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 dagen" sheetId="1" state="visible" r:id="rId2"/>
    <sheet name="5 dagen" sheetId="2" state="visible" r:id="rId3"/>
    <sheet name="4 dagen" sheetId="3" state="visible" r:id="rId4"/>
    <sheet name="3 dagen" sheetId="4" state="visible" r:id="rId5"/>
    <sheet name="2 dagen" sheetId="5" state="visible" r:id="rId6"/>
    <sheet name="1 dag" sheetId="6" state="visible" r:id="rId7"/>
    <sheet name="Sheet1 (2)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5" name="Excel_BuiltIn__FilterDatabase" vbProcedure="false">'1 dag'!$B$138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">
  <si>
    <t xml:space="preserve">Hydro: zuno-grof-2d new frm-jaarsom huidig - min1storderhigh slib BODEM zandwin+zuno-DD random slib</t>
  </si>
  <si>
    <t xml:space="preserve">Hydro: zuno-grof-2d new frm-jaarsom huidig - min1storderhigh slib bodem zandwin+zuno-DD s00_cos_scale</t>
  </si>
  <si>
    <t xml:space="preserve">Hydro: zuno-grof-2d new frm-jaarsom huidig - min1storderhigh slib BODEM zandwin+ zuno-DD s00_cos_scal</t>
  </si>
  <si>
    <t xml:space="preserve">Hydro: zuno-grof-2d new frm-jaarsom huidig - min1storderhigh slib BODEM zandwin+zuno-DD s00_cos_scale</t>
  </si>
  <si>
    <t xml:space="preserve">Source</t>
  </si>
  <si>
    <t xml:space="preserve">Parameter:</t>
  </si>
  <si>
    <t xml:space="preserve">RadSurf</t>
  </si>
  <si>
    <t xml:space="preserve">Location:</t>
  </si>
  <si>
    <t xml:space="preserve">Voor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K$7:$K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L$6:$L$127</c:f>
              <c:numCache>
                <c:formatCode>General</c:formatCode>
                <c:ptCount val="122"/>
                <c:pt idx="27">
                  <c:v>33.5625</c:v>
                </c:pt>
                <c:pt idx="28">
                  <c:v>41.7708</c:v>
                </c:pt>
                <c:pt idx="29">
                  <c:v>61.54169</c:v>
                </c:pt>
                <c:pt idx="30">
                  <c:v>85.45836</c:v>
                </c:pt>
                <c:pt idx="31">
                  <c:v>89.74999</c:v>
                </c:pt>
                <c:pt idx="32">
                  <c:v>88.68749</c:v>
                </c:pt>
                <c:pt idx="33">
                  <c:v>91.95836</c:v>
                </c:pt>
                <c:pt idx="95">
                  <c:v>107.25</c:v>
                </c:pt>
                <c:pt idx="96">
                  <c:v>98.41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M$6:$M$127</c:f>
              <c:numCache>
                <c:formatCode>General</c:formatCode>
                <c:ptCount val="122"/>
                <c:pt idx="8">
                  <c:v>71.8125</c:v>
                </c:pt>
                <c:pt idx="9">
                  <c:v>76.39584</c:v>
                </c:pt>
                <c:pt idx="10">
                  <c:v>19.39584</c:v>
                </c:pt>
                <c:pt idx="11">
                  <c:v>19.60417</c:v>
                </c:pt>
                <c:pt idx="12">
                  <c:v>24.08332</c:v>
                </c:pt>
                <c:pt idx="13">
                  <c:v>25.47916</c:v>
                </c:pt>
                <c:pt idx="14">
                  <c:v>18.75</c:v>
                </c:pt>
                <c:pt idx="15">
                  <c:v>4.14584</c:v>
                </c:pt>
                <c:pt idx="16">
                  <c:v>-2.43749</c:v>
                </c:pt>
                <c:pt idx="17">
                  <c:v>7.85415999999999</c:v>
                </c:pt>
                <c:pt idx="18">
                  <c:v>15.47917</c:v>
                </c:pt>
                <c:pt idx="19">
                  <c:v>14.47917</c:v>
                </c:pt>
                <c:pt idx="20">
                  <c:v>12.95835</c:v>
                </c:pt>
                <c:pt idx="21">
                  <c:v>15.125</c:v>
                </c:pt>
                <c:pt idx="22">
                  <c:v>28.9375</c:v>
                </c:pt>
                <c:pt idx="23">
                  <c:v>44.72916</c:v>
                </c:pt>
                <c:pt idx="24">
                  <c:v>31.24999</c:v>
                </c:pt>
                <c:pt idx="25">
                  <c:v>12.95834</c:v>
                </c:pt>
                <c:pt idx="26">
                  <c:v>7.83333</c:v>
                </c:pt>
                <c:pt idx="27">
                  <c:v>6.08333</c:v>
                </c:pt>
                <c:pt idx="28">
                  <c:v>11.64589</c:v>
                </c:pt>
                <c:pt idx="29">
                  <c:v>13.95834</c:v>
                </c:pt>
                <c:pt idx="30">
                  <c:v>1.54170000000001</c:v>
                </c:pt>
                <c:pt idx="31">
                  <c:v>-10.56251</c:v>
                </c:pt>
                <c:pt idx="32">
                  <c:v>-5.75</c:v>
                </c:pt>
                <c:pt idx="33">
                  <c:v>-2.08333</c:v>
                </c:pt>
                <c:pt idx="34">
                  <c:v>7.97915999999999</c:v>
                </c:pt>
                <c:pt idx="35">
                  <c:v>13.79166</c:v>
                </c:pt>
                <c:pt idx="36">
                  <c:v>7.4374</c:v>
                </c:pt>
                <c:pt idx="37">
                  <c:v>4.4375</c:v>
                </c:pt>
                <c:pt idx="38">
                  <c:v>13.4166</c:v>
                </c:pt>
                <c:pt idx="39">
                  <c:v>26.64581</c:v>
                </c:pt>
                <c:pt idx="40">
                  <c:v>36.7708</c:v>
                </c:pt>
                <c:pt idx="41">
                  <c:v>39.87499</c:v>
                </c:pt>
                <c:pt idx="42">
                  <c:v>29.1875</c:v>
                </c:pt>
                <c:pt idx="43">
                  <c:v>15.75</c:v>
                </c:pt>
                <c:pt idx="44">
                  <c:v>5.83340000000001</c:v>
                </c:pt>
                <c:pt idx="45">
                  <c:v>9.29170000000001</c:v>
                </c:pt>
                <c:pt idx="46">
                  <c:v>11.8334</c:v>
                </c:pt>
                <c:pt idx="47">
                  <c:v>2.79170000000001</c:v>
                </c:pt>
                <c:pt idx="48">
                  <c:v>-7.20830000000001</c:v>
                </c:pt>
                <c:pt idx="49">
                  <c:v>-12</c:v>
                </c:pt>
                <c:pt idx="50">
                  <c:v>-2.10419999999999</c:v>
                </c:pt>
                <c:pt idx="51">
                  <c:v>27.3125</c:v>
                </c:pt>
                <c:pt idx="52">
                  <c:v>49.6458</c:v>
                </c:pt>
                <c:pt idx="53">
                  <c:v>48.8333</c:v>
                </c:pt>
                <c:pt idx="54">
                  <c:v>40.8333</c:v>
                </c:pt>
                <c:pt idx="55">
                  <c:v>41.1667</c:v>
                </c:pt>
                <c:pt idx="56">
                  <c:v>45</c:v>
                </c:pt>
                <c:pt idx="57">
                  <c:v>48.125</c:v>
                </c:pt>
                <c:pt idx="58">
                  <c:v>44.7501</c:v>
                </c:pt>
                <c:pt idx="59">
                  <c:v>15.5625</c:v>
                </c:pt>
                <c:pt idx="60">
                  <c:v>-9.125</c:v>
                </c:pt>
                <c:pt idx="61">
                  <c:v>-15.125</c:v>
                </c:pt>
                <c:pt idx="62">
                  <c:v>-20.0833</c:v>
                </c:pt>
                <c:pt idx="63">
                  <c:v>-17.3125</c:v>
                </c:pt>
                <c:pt idx="64">
                  <c:v>-17.6875</c:v>
                </c:pt>
                <c:pt idx="65">
                  <c:v>-35.5417</c:v>
                </c:pt>
                <c:pt idx="66">
                  <c:v>-44.8751</c:v>
                </c:pt>
                <c:pt idx="67">
                  <c:v>-21.6875</c:v>
                </c:pt>
                <c:pt idx="68">
                  <c:v>14.7084</c:v>
                </c:pt>
                <c:pt idx="69">
                  <c:v>40.8959</c:v>
                </c:pt>
                <c:pt idx="70">
                  <c:v>59.8958</c:v>
                </c:pt>
                <c:pt idx="71">
                  <c:v>70.5625</c:v>
                </c:pt>
                <c:pt idx="72">
                  <c:v>91.2709</c:v>
                </c:pt>
                <c:pt idx="73">
                  <c:v>131.3959</c:v>
                </c:pt>
                <c:pt idx="74">
                  <c:v>149.3959</c:v>
                </c:pt>
                <c:pt idx="75">
                  <c:v>139.7083</c:v>
                </c:pt>
                <c:pt idx="76">
                  <c:v>122.0624</c:v>
                </c:pt>
                <c:pt idx="77">
                  <c:v>107.8333</c:v>
                </c:pt>
                <c:pt idx="78">
                  <c:v>100.875</c:v>
                </c:pt>
                <c:pt idx="79">
                  <c:v>84.4583</c:v>
                </c:pt>
                <c:pt idx="80">
                  <c:v>48.5624</c:v>
                </c:pt>
                <c:pt idx="81">
                  <c:v>2</c:v>
                </c:pt>
                <c:pt idx="82">
                  <c:v>-39.75</c:v>
                </c:pt>
                <c:pt idx="83">
                  <c:v>-76.7916</c:v>
                </c:pt>
                <c:pt idx="84">
                  <c:v>-113.2291</c:v>
                </c:pt>
                <c:pt idx="85">
                  <c:v>-139.375</c:v>
                </c:pt>
                <c:pt idx="86">
                  <c:v>-155.8125</c:v>
                </c:pt>
                <c:pt idx="87">
                  <c:v>-156.2292</c:v>
                </c:pt>
                <c:pt idx="88">
                  <c:v>-135.9375</c:v>
                </c:pt>
                <c:pt idx="89">
                  <c:v>-107.375</c:v>
                </c:pt>
                <c:pt idx="90">
                  <c:v>-63.8333</c:v>
                </c:pt>
                <c:pt idx="91">
                  <c:v>-9.91669999999999</c:v>
                </c:pt>
                <c:pt idx="92">
                  <c:v>23.3333</c:v>
                </c:pt>
                <c:pt idx="93">
                  <c:v>45.5833</c:v>
                </c:pt>
                <c:pt idx="94">
                  <c:v>65.25</c:v>
                </c:pt>
                <c:pt idx="95">
                  <c:v>66.3126</c:v>
                </c:pt>
                <c:pt idx="96">
                  <c:v>60.9584</c:v>
                </c:pt>
                <c:pt idx="97">
                  <c:v>51.1458</c:v>
                </c:pt>
                <c:pt idx="98">
                  <c:v>26.8541</c:v>
                </c:pt>
                <c:pt idx="99">
                  <c:v>-6.75</c:v>
                </c:pt>
                <c:pt idx="100">
                  <c:v>-20.3541</c:v>
                </c:pt>
                <c:pt idx="101">
                  <c:v>-39.3958</c:v>
                </c:pt>
                <c:pt idx="102">
                  <c:v>-52.1875</c:v>
                </c:pt>
                <c:pt idx="103">
                  <c:v>-43.4375</c:v>
                </c:pt>
                <c:pt idx="104">
                  <c:v>-49.8125</c:v>
                </c:pt>
                <c:pt idx="105">
                  <c:v>-48.1458</c:v>
                </c:pt>
                <c:pt idx="106">
                  <c:v>-29.5833</c:v>
                </c:pt>
                <c:pt idx="107">
                  <c:v>-9.58330000000001</c:v>
                </c:pt>
                <c:pt idx="108">
                  <c:v>5.72909999999999</c:v>
                </c:pt>
                <c:pt idx="109">
                  <c:v>17.25</c:v>
                </c:pt>
                <c:pt idx="110">
                  <c:v>25.0834</c:v>
                </c:pt>
                <c:pt idx="111">
                  <c:v>41.5833</c:v>
                </c:pt>
                <c:pt idx="112">
                  <c:v>61.25</c:v>
                </c:pt>
                <c:pt idx="113">
                  <c:v>59.1875</c:v>
                </c:pt>
                <c:pt idx="114">
                  <c:v>38.9792</c:v>
                </c:pt>
                <c:pt idx="115">
                  <c:v>25.9583</c:v>
                </c:pt>
                <c:pt idx="116">
                  <c:v>28.125</c:v>
                </c:pt>
                <c:pt idx="117">
                  <c:v>25.7917</c:v>
                </c:pt>
                <c:pt idx="118">
                  <c:v>10.5833</c:v>
                </c:pt>
                <c:pt idx="119">
                  <c:v>-16.7084</c:v>
                </c:pt>
                <c:pt idx="120">
                  <c:v>-24.1458</c:v>
                </c:pt>
                <c:pt idx="121">
                  <c:v>-4.541699999999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N$6:$N$127</c:f>
              <c:numCache>
                <c:formatCode>General</c:formatCode>
                <c:ptCount val="122"/>
                <c:pt idx="8">
                  <c:v>-18.91667</c:v>
                </c:pt>
                <c:pt idx="9">
                  <c:v>-10.75001</c:v>
                </c:pt>
                <c:pt idx="10">
                  <c:v>3.85417</c:v>
                </c:pt>
                <c:pt idx="11">
                  <c:v>17.20834</c:v>
                </c:pt>
                <c:pt idx="12">
                  <c:v>27.72917</c:v>
                </c:pt>
                <c:pt idx="13">
                  <c:v>47.0625</c:v>
                </c:pt>
                <c:pt idx="14">
                  <c:v>65.20833</c:v>
                </c:pt>
                <c:pt idx="15">
                  <c:v>68.95836</c:v>
                </c:pt>
                <c:pt idx="16">
                  <c:v>66.4375</c:v>
                </c:pt>
                <c:pt idx="17">
                  <c:v>55.62501</c:v>
                </c:pt>
                <c:pt idx="18">
                  <c:v>36.06249</c:v>
                </c:pt>
                <c:pt idx="19">
                  <c:v>12.97916</c:v>
                </c:pt>
                <c:pt idx="20">
                  <c:v>-10.45833</c:v>
                </c:pt>
                <c:pt idx="21">
                  <c:v>-30.89583</c:v>
                </c:pt>
                <c:pt idx="22">
                  <c:v>-44.16666</c:v>
                </c:pt>
                <c:pt idx="23">
                  <c:v>-39.6667</c:v>
                </c:pt>
                <c:pt idx="24">
                  <c:v>-28.35416</c:v>
                </c:pt>
                <c:pt idx="25">
                  <c:v>-14.0625</c:v>
                </c:pt>
                <c:pt idx="26">
                  <c:v>12.14584</c:v>
                </c:pt>
                <c:pt idx="27">
                  <c:v>42.625</c:v>
                </c:pt>
                <c:pt idx="28">
                  <c:v>57.52086</c:v>
                </c:pt>
                <c:pt idx="29">
                  <c:v>65.29163</c:v>
                </c:pt>
                <c:pt idx="30">
                  <c:v>73.56246</c:v>
                </c:pt>
                <c:pt idx="31">
                  <c:v>78.125</c:v>
                </c:pt>
                <c:pt idx="32">
                  <c:v>75.79166</c:v>
                </c:pt>
                <c:pt idx="33">
                  <c:v>53.81246</c:v>
                </c:pt>
                <c:pt idx="34">
                  <c:v>16.6458</c:v>
                </c:pt>
                <c:pt idx="35">
                  <c:v>-9.77079999999999</c:v>
                </c:pt>
                <c:pt idx="36">
                  <c:v>-10.7917</c:v>
                </c:pt>
                <c:pt idx="37">
                  <c:v>-20.0625</c:v>
                </c:pt>
                <c:pt idx="38">
                  <c:v>-46.02079</c:v>
                </c:pt>
                <c:pt idx="39">
                  <c:v>-69.97916</c:v>
                </c:pt>
                <c:pt idx="40">
                  <c:v>-64.33332</c:v>
                </c:pt>
                <c:pt idx="41">
                  <c:v>-35.4583</c:v>
                </c:pt>
                <c:pt idx="42">
                  <c:v>-7.3749</c:v>
                </c:pt>
                <c:pt idx="43">
                  <c:v>8.5625</c:v>
                </c:pt>
                <c:pt idx="44">
                  <c:v>20.9375</c:v>
                </c:pt>
                <c:pt idx="45">
                  <c:v>48.7084</c:v>
                </c:pt>
                <c:pt idx="46">
                  <c:v>83.74999</c:v>
                </c:pt>
                <c:pt idx="47">
                  <c:v>103.60416</c:v>
                </c:pt>
                <c:pt idx="48">
                  <c:v>107.04172</c:v>
                </c:pt>
                <c:pt idx="49">
                  <c:v>108</c:v>
                </c:pt>
                <c:pt idx="50">
                  <c:v>103.8333</c:v>
                </c:pt>
                <c:pt idx="51">
                  <c:v>97.9166</c:v>
                </c:pt>
                <c:pt idx="52">
                  <c:v>85.0625</c:v>
                </c:pt>
                <c:pt idx="53">
                  <c:v>63.0208</c:v>
                </c:pt>
                <c:pt idx="54">
                  <c:v>42.625</c:v>
                </c:pt>
                <c:pt idx="55">
                  <c:v>30.3542</c:v>
                </c:pt>
                <c:pt idx="56">
                  <c:v>21.7916</c:v>
                </c:pt>
                <c:pt idx="57">
                  <c:v>9.70840000000001</c:v>
                </c:pt>
                <c:pt idx="58">
                  <c:v>2.47920000000002</c:v>
                </c:pt>
                <c:pt idx="59">
                  <c:v>7.72919999999999</c:v>
                </c:pt>
                <c:pt idx="60">
                  <c:v>15.0834</c:v>
                </c:pt>
                <c:pt idx="61">
                  <c:v>24.2917</c:v>
                </c:pt>
                <c:pt idx="62">
                  <c:v>34.125</c:v>
                </c:pt>
                <c:pt idx="63">
                  <c:v>38.0416</c:v>
                </c:pt>
                <c:pt idx="64">
                  <c:v>30.1459</c:v>
                </c:pt>
                <c:pt idx="65">
                  <c:v>6.375</c:v>
                </c:pt>
                <c:pt idx="66">
                  <c:v>-13.7292</c:v>
                </c:pt>
                <c:pt idx="67">
                  <c:v>-21.0833</c:v>
                </c:pt>
                <c:pt idx="68">
                  <c:v>-28.2084</c:v>
                </c:pt>
                <c:pt idx="69">
                  <c:v>-44.9792</c:v>
                </c:pt>
                <c:pt idx="70">
                  <c:v>-57.0417</c:v>
                </c:pt>
                <c:pt idx="71">
                  <c:v>-50.7083</c:v>
                </c:pt>
                <c:pt idx="72">
                  <c:v>-25.7709</c:v>
                </c:pt>
                <c:pt idx="73">
                  <c:v>12.3541</c:v>
                </c:pt>
                <c:pt idx="74">
                  <c:v>38.25</c:v>
                </c:pt>
                <c:pt idx="75">
                  <c:v>30.9792</c:v>
                </c:pt>
                <c:pt idx="76">
                  <c:v>30.4584</c:v>
                </c:pt>
                <c:pt idx="77">
                  <c:v>51.9375</c:v>
                </c:pt>
                <c:pt idx="78">
                  <c:v>66.6875</c:v>
                </c:pt>
                <c:pt idx="79">
                  <c:v>61.1042</c:v>
                </c:pt>
                <c:pt idx="80">
                  <c:v>37.4167</c:v>
                </c:pt>
                <c:pt idx="81">
                  <c:v>21.9167</c:v>
                </c:pt>
                <c:pt idx="82">
                  <c:v>20.5208</c:v>
                </c:pt>
                <c:pt idx="83">
                  <c:v>15.7916</c:v>
                </c:pt>
                <c:pt idx="84">
                  <c:v>-2.02090000000001</c:v>
                </c:pt>
                <c:pt idx="85">
                  <c:v>-19.7292</c:v>
                </c:pt>
                <c:pt idx="86">
                  <c:v>-20.8333</c:v>
                </c:pt>
                <c:pt idx="87">
                  <c:v>-11.7917</c:v>
                </c:pt>
                <c:pt idx="88">
                  <c:v>-7</c:v>
                </c:pt>
                <c:pt idx="89">
                  <c:v>-13.25</c:v>
                </c:pt>
                <c:pt idx="90">
                  <c:v>-9.625</c:v>
                </c:pt>
                <c:pt idx="91">
                  <c:v>16.7084</c:v>
                </c:pt>
                <c:pt idx="92">
                  <c:v>27.7917</c:v>
                </c:pt>
                <c:pt idx="93">
                  <c:v>19.8751</c:v>
                </c:pt>
                <c:pt idx="94">
                  <c:v>-5.39580000000001</c:v>
                </c:pt>
                <c:pt idx="95">
                  <c:v>-36.4166</c:v>
                </c:pt>
                <c:pt idx="96">
                  <c:v>-39.2292</c:v>
                </c:pt>
                <c:pt idx="97">
                  <c:v>-37.1667</c:v>
                </c:pt>
                <c:pt idx="98">
                  <c:v>-61.8333</c:v>
                </c:pt>
                <c:pt idx="99">
                  <c:v>-77.3542</c:v>
                </c:pt>
                <c:pt idx="100">
                  <c:v>-74.5209</c:v>
                </c:pt>
                <c:pt idx="101">
                  <c:v>-61.4584</c:v>
                </c:pt>
                <c:pt idx="102">
                  <c:v>-31.8125</c:v>
                </c:pt>
                <c:pt idx="103">
                  <c:v>1.1874</c:v>
                </c:pt>
                <c:pt idx="104">
                  <c:v>23.7708</c:v>
                </c:pt>
                <c:pt idx="105">
                  <c:v>47.1875</c:v>
                </c:pt>
                <c:pt idx="106">
                  <c:v>78.1041</c:v>
                </c:pt>
                <c:pt idx="107">
                  <c:v>90.9583</c:v>
                </c:pt>
                <c:pt idx="108">
                  <c:v>101.9792</c:v>
                </c:pt>
                <c:pt idx="109">
                  <c:v>111.4375</c:v>
                </c:pt>
                <c:pt idx="110">
                  <c:v>93.3333</c:v>
                </c:pt>
                <c:pt idx="111">
                  <c:v>66.5417</c:v>
                </c:pt>
                <c:pt idx="112">
                  <c:v>42.4584</c:v>
                </c:pt>
                <c:pt idx="113">
                  <c:v>6.04169999999999</c:v>
                </c:pt>
                <c:pt idx="114">
                  <c:v>-16.5208</c:v>
                </c:pt>
                <c:pt idx="115">
                  <c:v>-19.6041</c:v>
                </c:pt>
                <c:pt idx="116">
                  <c:v>-23.5625</c:v>
                </c:pt>
                <c:pt idx="117">
                  <c:v>-302.25</c:v>
                </c:pt>
                <c:pt idx="118">
                  <c:v>-297.0625</c:v>
                </c:pt>
                <c:pt idx="119">
                  <c:v>-283.875</c:v>
                </c:pt>
                <c:pt idx="120">
                  <c:v>-280.4792</c:v>
                </c:pt>
                <c:pt idx="121">
                  <c:v>-263.85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O$6:$O$127</c:f>
              <c:numCache>
                <c:formatCode>General</c:formatCode>
                <c:ptCount val="122"/>
                <c:pt idx="8">
                  <c:v>2.5625</c:v>
                </c:pt>
                <c:pt idx="9">
                  <c:v>1.39584000000001</c:v>
                </c:pt>
                <c:pt idx="10">
                  <c:v>-0.479170000000011</c:v>
                </c:pt>
                <c:pt idx="11">
                  <c:v>3.64584000000001</c:v>
                </c:pt>
                <c:pt idx="12">
                  <c:v>3.875</c:v>
                </c:pt>
                <c:pt idx="13">
                  <c:v>-1.60416000000001</c:v>
                </c:pt>
                <c:pt idx="14">
                  <c:v>-1.91665999999999</c:v>
                </c:pt>
                <c:pt idx="15">
                  <c:v>0.520830000000004</c:v>
                </c:pt>
                <c:pt idx="16">
                  <c:v>-2.64581999999999</c:v>
                </c:pt>
                <c:pt idx="17">
                  <c:v>-4.43749</c:v>
                </c:pt>
                <c:pt idx="18">
                  <c:v>-1.95832999999999</c:v>
                </c:pt>
                <c:pt idx="19">
                  <c:v>4.20834000000001</c:v>
                </c:pt>
                <c:pt idx="20">
                  <c:v>13.6875</c:v>
                </c:pt>
                <c:pt idx="21">
                  <c:v>24.77082</c:v>
                </c:pt>
                <c:pt idx="22">
                  <c:v>29.43749</c:v>
                </c:pt>
                <c:pt idx="23">
                  <c:v>29.56246</c:v>
                </c:pt>
                <c:pt idx="24">
                  <c:v>34.12496</c:v>
                </c:pt>
                <c:pt idx="25">
                  <c:v>41.68749</c:v>
                </c:pt>
                <c:pt idx="26">
                  <c:v>42.87506</c:v>
                </c:pt>
                <c:pt idx="27">
                  <c:v>24.89586</c:v>
                </c:pt>
                <c:pt idx="28">
                  <c:v>1.62499</c:v>
                </c:pt>
                <c:pt idx="29">
                  <c:v>-13.25001</c:v>
                </c:pt>
                <c:pt idx="30">
                  <c:v>-20.56251</c:v>
                </c:pt>
                <c:pt idx="31">
                  <c:v>-19.39581</c:v>
                </c:pt>
                <c:pt idx="32">
                  <c:v>-25.33329</c:v>
                </c:pt>
                <c:pt idx="33">
                  <c:v>-32.47916</c:v>
                </c:pt>
                <c:pt idx="34">
                  <c:v>-30.95839</c:v>
                </c:pt>
                <c:pt idx="35">
                  <c:v>-21.14586</c:v>
                </c:pt>
                <c:pt idx="36">
                  <c:v>-1.02082</c:v>
                </c:pt>
                <c:pt idx="37">
                  <c:v>24.58331</c:v>
                </c:pt>
                <c:pt idx="38">
                  <c:v>39.04171</c:v>
                </c:pt>
                <c:pt idx="39">
                  <c:v>48.85421</c:v>
                </c:pt>
                <c:pt idx="40">
                  <c:v>67.41669</c:v>
                </c:pt>
                <c:pt idx="41">
                  <c:v>86.89586</c:v>
                </c:pt>
                <c:pt idx="42">
                  <c:v>91.31249</c:v>
                </c:pt>
                <c:pt idx="43">
                  <c:v>80.75006</c:v>
                </c:pt>
                <c:pt idx="44">
                  <c:v>67.18752</c:v>
                </c:pt>
                <c:pt idx="45">
                  <c:v>40.7292</c:v>
                </c:pt>
                <c:pt idx="46">
                  <c:v>18.8333</c:v>
                </c:pt>
                <c:pt idx="47">
                  <c:v>4.58330000000001</c:v>
                </c:pt>
                <c:pt idx="48">
                  <c:v>-5.52089999999998</c:v>
                </c:pt>
                <c:pt idx="49">
                  <c:v>-3.39589999999998</c:v>
                </c:pt>
                <c:pt idx="50">
                  <c:v>5.25</c:v>
                </c:pt>
                <c:pt idx="51">
                  <c:v>16.7291</c:v>
                </c:pt>
                <c:pt idx="52">
                  <c:v>24.0833</c:v>
                </c:pt>
                <c:pt idx="53">
                  <c:v>18.7083</c:v>
                </c:pt>
                <c:pt idx="54">
                  <c:v>16.1667</c:v>
                </c:pt>
                <c:pt idx="55">
                  <c:v>16.3542</c:v>
                </c:pt>
                <c:pt idx="56">
                  <c:v>2.0625</c:v>
                </c:pt>
                <c:pt idx="57">
                  <c:v>-19.9791</c:v>
                </c:pt>
                <c:pt idx="58">
                  <c:v>-31.5208</c:v>
                </c:pt>
                <c:pt idx="59">
                  <c:v>-35.125</c:v>
                </c:pt>
                <c:pt idx="60">
                  <c:v>-35.3958</c:v>
                </c:pt>
                <c:pt idx="61">
                  <c:v>-33</c:v>
                </c:pt>
                <c:pt idx="62">
                  <c:v>-41.3334</c:v>
                </c:pt>
                <c:pt idx="63">
                  <c:v>-50.5625</c:v>
                </c:pt>
                <c:pt idx="64">
                  <c:v>-41.0625</c:v>
                </c:pt>
                <c:pt idx="65">
                  <c:v>-30.4792</c:v>
                </c:pt>
                <c:pt idx="66">
                  <c:v>-13.8542</c:v>
                </c:pt>
                <c:pt idx="67">
                  <c:v>18.7083</c:v>
                </c:pt>
                <c:pt idx="68">
                  <c:v>47.5</c:v>
                </c:pt>
                <c:pt idx="69">
                  <c:v>84.0001</c:v>
                </c:pt>
                <c:pt idx="70">
                  <c:v>128.3542</c:v>
                </c:pt>
                <c:pt idx="71">
                  <c:v>162.0625</c:v>
                </c:pt>
                <c:pt idx="72">
                  <c:v>171.875</c:v>
                </c:pt>
                <c:pt idx="73">
                  <c:v>167.4375</c:v>
                </c:pt>
                <c:pt idx="74">
                  <c:v>150.375</c:v>
                </c:pt>
                <c:pt idx="75">
                  <c:v>120.8959</c:v>
                </c:pt>
                <c:pt idx="76">
                  <c:v>91.375</c:v>
                </c:pt>
                <c:pt idx="77">
                  <c:v>60.8541</c:v>
                </c:pt>
                <c:pt idx="78">
                  <c:v>22.0417</c:v>
                </c:pt>
                <c:pt idx="79">
                  <c:v>-15.625</c:v>
                </c:pt>
                <c:pt idx="80">
                  <c:v>-35.2083</c:v>
                </c:pt>
                <c:pt idx="81">
                  <c:v>-58.2291</c:v>
                </c:pt>
                <c:pt idx="82">
                  <c:v>-81.25</c:v>
                </c:pt>
                <c:pt idx="83">
                  <c:v>-95.8542</c:v>
                </c:pt>
                <c:pt idx="84">
                  <c:v>-102.4375</c:v>
                </c:pt>
                <c:pt idx="85">
                  <c:v>-93.1875</c:v>
                </c:pt>
                <c:pt idx="86">
                  <c:v>-77.1459</c:v>
                </c:pt>
                <c:pt idx="87">
                  <c:v>-61.7084</c:v>
                </c:pt>
                <c:pt idx="88">
                  <c:v>-53.4375</c:v>
                </c:pt>
                <c:pt idx="89">
                  <c:v>-30.6459</c:v>
                </c:pt>
                <c:pt idx="90">
                  <c:v>-0.583300000000008</c:v>
                </c:pt>
                <c:pt idx="91">
                  <c:v>22.0209</c:v>
                </c:pt>
                <c:pt idx="92">
                  <c:v>22.0208</c:v>
                </c:pt>
                <c:pt idx="93">
                  <c:v>10.4792</c:v>
                </c:pt>
                <c:pt idx="94">
                  <c:v>8.95839999999998</c:v>
                </c:pt>
                <c:pt idx="95">
                  <c:v>21.5417</c:v>
                </c:pt>
                <c:pt idx="96">
                  <c:v>19.9375</c:v>
                </c:pt>
                <c:pt idx="97">
                  <c:v>2.83340000000001</c:v>
                </c:pt>
                <c:pt idx="98">
                  <c:v>-14.5417</c:v>
                </c:pt>
                <c:pt idx="99">
                  <c:v>-13.9792</c:v>
                </c:pt>
                <c:pt idx="100">
                  <c:v>13.625</c:v>
                </c:pt>
                <c:pt idx="101">
                  <c:v>22.2708</c:v>
                </c:pt>
                <c:pt idx="102">
                  <c:v>25.3333</c:v>
                </c:pt>
                <c:pt idx="103">
                  <c:v>35.0834</c:v>
                </c:pt>
                <c:pt idx="104">
                  <c:v>47.9375</c:v>
                </c:pt>
                <c:pt idx="105">
                  <c:v>46.5416</c:v>
                </c:pt>
                <c:pt idx="106">
                  <c:v>41.2084</c:v>
                </c:pt>
                <c:pt idx="107">
                  <c:v>28.8125</c:v>
                </c:pt>
                <c:pt idx="108">
                  <c:v>16.6458</c:v>
                </c:pt>
                <c:pt idx="109">
                  <c:v>21.0417</c:v>
                </c:pt>
                <c:pt idx="110">
                  <c:v>19.3959</c:v>
                </c:pt>
                <c:pt idx="111">
                  <c:v>13.3541</c:v>
                </c:pt>
                <c:pt idx="112">
                  <c:v>25.1042</c:v>
                </c:pt>
                <c:pt idx="113">
                  <c:v>50.9792</c:v>
                </c:pt>
                <c:pt idx="114">
                  <c:v>-233.3959</c:v>
                </c:pt>
                <c:pt idx="115">
                  <c:v>-232.0417</c:v>
                </c:pt>
                <c:pt idx="116">
                  <c:v>-241.3333</c:v>
                </c:pt>
                <c:pt idx="117">
                  <c:v>-248.4792</c:v>
                </c:pt>
                <c:pt idx="118">
                  <c:v>-251.6459</c:v>
                </c:pt>
                <c:pt idx="119">
                  <c:v>-265.9375</c:v>
                </c:pt>
                <c:pt idx="120">
                  <c:v>-286.4167</c:v>
                </c:pt>
                <c:pt idx="121">
                  <c:v>-297.04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P$6:$P$127</c:f>
              <c:numCache>
                <c:formatCode>General</c:formatCode>
                <c:ptCount val="122"/>
                <c:pt idx="8">
                  <c:v>-5.81251</c:v>
                </c:pt>
                <c:pt idx="9">
                  <c:v>-13</c:v>
                </c:pt>
                <c:pt idx="10">
                  <c:v>-5.70833999999999</c:v>
                </c:pt>
                <c:pt idx="11">
                  <c:v>-5.77085000000001</c:v>
                </c:pt>
                <c:pt idx="12">
                  <c:v>-17.72916</c:v>
                </c:pt>
                <c:pt idx="13">
                  <c:v>-14.66668</c:v>
                </c:pt>
                <c:pt idx="14">
                  <c:v>-3.875</c:v>
                </c:pt>
                <c:pt idx="15">
                  <c:v>1.08333999999999</c:v>
                </c:pt>
                <c:pt idx="16">
                  <c:v>6.64584000000001</c:v>
                </c:pt>
                <c:pt idx="17">
                  <c:v>3.22915999999999</c:v>
                </c:pt>
                <c:pt idx="18">
                  <c:v>-3</c:v>
                </c:pt>
                <c:pt idx="19">
                  <c:v>0.645840000000007</c:v>
                </c:pt>
                <c:pt idx="20">
                  <c:v>-3.8125</c:v>
                </c:pt>
                <c:pt idx="21">
                  <c:v>-22.45833</c:v>
                </c:pt>
                <c:pt idx="22">
                  <c:v>-30.39584</c:v>
                </c:pt>
                <c:pt idx="23">
                  <c:v>-25.91668</c:v>
                </c:pt>
                <c:pt idx="24">
                  <c:v>-20.35416</c:v>
                </c:pt>
                <c:pt idx="25">
                  <c:v>-8.66664999999999</c:v>
                </c:pt>
                <c:pt idx="26">
                  <c:v>-2.04168000000001</c:v>
                </c:pt>
                <c:pt idx="27">
                  <c:v>5.33334000000001</c:v>
                </c:pt>
                <c:pt idx="28">
                  <c:v>28.10418</c:v>
                </c:pt>
                <c:pt idx="29">
                  <c:v>46.16663</c:v>
                </c:pt>
                <c:pt idx="30">
                  <c:v>52.0833</c:v>
                </c:pt>
                <c:pt idx="31">
                  <c:v>61.8125</c:v>
                </c:pt>
                <c:pt idx="32">
                  <c:v>72.64582</c:v>
                </c:pt>
                <c:pt idx="33">
                  <c:v>72.87499</c:v>
                </c:pt>
                <c:pt idx="34">
                  <c:v>68.95834</c:v>
                </c:pt>
                <c:pt idx="35">
                  <c:v>59.66666</c:v>
                </c:pt>
                <c:pt idx="36">
                  <c:v>54.60412</c:v>
                </c:pt>
                <c:pt idx="37">
                  <c:v>58.0417</c:v>
                </c:pt>
                <c:pt idx="38">
                  <c:v>43.375</c:v>
                </c:pt>
                <c:pt idx="39">
                  <c:v>11.8125</c:v>
                </c:pt>
                <c:pt idx="40">
                  <c:v>3.29169999999999</c:v>
                </c:pt>
                <c:pt idx="41">
                  <c:v>13.125</c:v>
                </c:pt>
                <c:pt idx="42">
                  <c:v>20.1667</c:v>
                </c:pt>
                <c:pt idx="43">
                  <c:v>14.1042</c:v>
                </c:pt>
                <c:pt idx="44">
                  <c:v>-6.97910000000002</c:v>
                </c:pt>
                <c:pt idx="45">
                  <c:v>-18</c:v>
                </c:pt>
                <c:pt idx="46">
                  <c:v>-8.10410000000002</c:v>
                </c:pt>
                <c:pt idx="47">
                  <c:v>6.72919999999999</c:v>
                </c:pt>
                <c:pt idx="48">
                  <c:v>0.0208000000000084</c:v>
                </c:pt>
                <c:pt idx="49">
                  <c:v>-18.8125</c:v>
                </c:pt>
                <c:pt idx="50">
                  <c:v>-17.6667</c:v>
                </c:pt>
                <c:pt idx="51">
                  <c:v>8.22910000000002</c:v>
                </c:pt>
                <c:pt idx="52">
                  <c:v>33.8541</c:v>
                </c:pt>
                <c:pt idx="53">
                  <c:v>44.0833</c:v>
                </c:pt>
                <c:pt idx="54">
                  <c:v>38.7083</c:v>
                </c:pt>
                <c:pt idx="55">
                  <c:v>34.0833</c:v>
                </c:pt>
                <c:pt idx="56">
                  <c:v>44.3334</c:v>
                </c:pt>
                <c:pt idx="57">
                  <c:v>50.9584</c:v>
                </c:pt>
                <c:pt idx="58">
                  <c:v>36.9792</c:v>
                </c:pt>
                <c:pt idx="59">
                  <c:v>21.3542</c:v>
                </c:pt>
                <c:pt idx="60">
                  <c:v>10.7084</c:v>
                </c:pt>
                <c:pt idx="61">
                  <c:v>11.2917</c:v>
                </c:pt>
                <c:pt idx="62">
                  <c:v>22.1667</c:v>
                </c:pt>
                <c:pt idx="63">
                  <c:v>26.5208</c:v>
                </c:pt>
                <c:pt idx="64">
                  <c:v>19.1874</c:v>
                </c:pt>
                <c:pt idx="65">
                  <c:v>23.9791</c:v>
                </c:pt>
                <c:pt idx="66">
                  <c:v>39.1666</c:v>
                </c:pt>
                <c:pt idx="67">
                  <c:v>50.8125</c:v>
                </c:pt>
                <c:pt idx="68">
                  <c:v>61.6458</c:v>
                </c:pt>
                <c:pt idx="69">
                  <c:v>66.5625</c:v>
                </c:pt>
                <c:pt idx="70">
                  <c:v>76.8542</c:v>
                </c:pt>
                <c:pt idx="71">
                  <c:v>95.4167</c:v>
                </c:pt>
                <c:pt idx="72">
                  <c:v>104.4792</c:v>
                </c:pt>
                <c:pt idx="73">
                  <c:v>91.5</c:v>
                </c:pt>
                <c:pt idx="74">
                  <c:v>59.1667</c:v>
                </c:pt>
                <c:pt idx="75">
                  <c:v>21.7709</c:v>
                </c:pt>
                <c:pt idx="76">
                  <c:v>-6.45830000000001</c:v>
                </c:pt>
                <c:pt idx="77">
                  <c:v>-42</c:v>
                </c:pt>
                <c:pt idx="78">
                  <c:v>-74.8959</c:v>
                </c:pt>
                <c:pt idx="79">
                  <c:v>-93.375</c:v>
                </c:pt>
                <c:pt idx="80">
                  <c:v>-94.7083</c:v>
                </c:pt>
                <c:pt idx="81">
                  <c:v>-64.0416</c:v>
                </c:pt>
                <c:pt idx="82">
                  <c:v>-15.9583</c:v>
                </c:pt>
                <c:pt idx="83">
                  <c:v>24.1458</c:v>
                </c:pt>
                <c:pt idx="84">
                  <c:v>62.4375</c:v>
                </c:pt>
                <c:pt idx="85">
                  <c:v>94.4167</c:v>
                </c:pt>
                <c:pt idx="86">
                  <c:v>92.5417</c:v>
                </c:pt>
                <c:pt idx="87">
                  <c:v>65.3333</c:v>
                </c:pt>
                <c:pt idx="88">
                  <c:v>44.7917</c:v>
                </c:pt>
                <c:pt idx="89">
                  <c:v>21.25</c:v>
                </c:pt>
                <c:pt idx="90">
                  <c:v>-12.6667</c:v>
                </c:pt>
                <c:pt idx="91">
                  <c:v>-50.3958</c:v>
                </c:pt>
                <c:pt idx="92">
                  <c:v>-96</c:v>
                </c:pt>
                <c:pt idx="93">
                  <c:v>-114.3125</c:v>
                </c:pt>
                <c:pt idx="94">
                  <c:v>-86.0417</c:v>
                </c:pt>
                <c:pt idx="95">
                  <c:v>-54.1041</c:v>
                </c:pt>
                <c:pt idx="96">
                  <c:v>-53.3334</c:v>
                </c:pt>
                <c:pt idx="97">
                  <c:v>-55.7917</c:v>
                </c:pt>
                <c:pt idx="98">
                  <c:v>-34.8541</c:v>
                </c:pt>
                <c:pt idx="99">
                  <c:v>9.16659999999999</c:v>
                </c:pt>
                <c:pt idx="100">
                  <c:v>56.3125</c:v>
                </c:pt>
                <c:pt idx="101">
                  <c:v>76.5625</c:v>
                </c:pt>
                <c:pt idx="102">
                  <c:v>70.1875</c:v>
                </c:pt>
                <c:pt idx="103">
                  <c:v>69.25</c:v>
                </c:pt>
                <c:pt idx="104">
                  <c:v>85.9375</c:v>
                </c:pt>
                <c:pt idx="105">
                  <c:v>83.5</c:v>
                </c:pt>
                <c:pt idx="106">
                  <c:v>55.3333</c:v>
                </c:pt>
                <c:pt idx="107">
                  <c:v>12.9167</c:v>
                </c:pt>
                <c:pt idx="108">
                  <c:v>-34.3958</c:v>
                </c:pt>
                <c:pt idx="109">
                  <c:v>-58.6458</c:v>
                </c:pt>
                <c:pt idx="110">
                  <c:v>-62</c:v>
                </c:pt>
                <c:pt idx="111">
                  <c:v>-66.6875</c:v>
                </c:pt>
                <c:pt idx="112">
                  <c:v>-69.4375</c:v>
                </c:pt>
                <c:pt idx="113">
                  <c:v>-53.9375</c:v>
                </c:pt>
                <c:pt idx="114">
                  <c:v>-20.1667</c:v>
                </c:pt>
                <c:pt idx="115">
                  <c:v>25.5625</c:v>
                </c:pt>
                <c:pt idx="116">
                  <c:v>63.0208</c:v>
                </c:pt>
                <c:pt idx="117">
                  <c:v>64.0624</c:v>
                </c:pt>
                <c:pt idx="118">
                  <c:v>55.5625</c:v>
                </c:pt>
                <c:pt idx="119">
                  <c:v>65.8541</c:v>
                </c:pt>
                <c:pt idx="120">
                  <c:v>-219.6875</c:v>
                </c:pt>
                <c:pt idx="121">
                  <c:v>-229.72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Q$6:$Q$127</c:f>
              <c:numCache>
                <c:formatCode>General</c:formatCode>
                <c:ptCount val="122"/>
                <c:pt idx="8">
                  <c:v>10.83334</c:v>
                </c:pt>
                <c:pt idx="9">
                  <c:v>7.52078999999999</c:v>
                </c:pt>
                <c:pt idx="10">
                  <c:v>5.91664</c:v>
                </c:pt>
                <c:pt idx="11">
                  <c:v>4.52086</c:v>
                </c:pt>
                <c:pt idx="12">
                  <c:v>6.04165999999999</c:v>
                </c:pt>
                <c:pt idx="13">
                  <c:v>1.27083999999999</c:v>
                </c:pt>
                <c:pt idx="14">
                  <c:v>-4.52083999999999</c:v>
                </c:pt>
                <c:pt idx="15">
                  <c:v>-11.77083</c:v>
                </c:pt>
                <c:pt idx="16">
                  <c:v>-22.16667</c:v>
                </c:pt>
                <c:pt idx="17">
                  <c:v>-24.43746</c:v>
                </c:pt>
                <c:pt idx="18">
                  <c:v>-21.9583</c:v>
                </c:pt>
                <c:pt idx="19">
                  <c:v>-16.31254</c:v>
                </c:pt>
                <c:pt idx="20">
                  <c:v>-3.14582</c:v>
                </c:pt>
                <c:pt idx="21">
                  <c:v>12.81252</c:v>
                </c:pt>
                <c:pt idx="22">
                  <c:v>29.37496</c:v>
                </c:pt>
                <c:pt idx="23">
                  <c:v>51.54169</c:v>
                </c:pt>
                <c:pt idx="24">
                  <c:v>60.87499</c:v>
                </c:pt>
                <c:pt idx="25">
                  <c:v>63.72916</c:v>
                </c:pt>
                <c:pt idx="26">
                  <c:v>70.5625</c:v>
                </c:pt>
                <c:pt idx="27">
                  <c:v>73.04164</c:v>
                </c:pt>
                <c:pt idx="28">
                  <c:v>63.06252</c:v>
                </c:pt>
                <c:pt idx="29">
                  <c:v>48.3125</c:v>
                </c:pt>
                <c:pt idx="30">
                  <c:v>37.75</c:v>
                </c:pt>
                <c:pt idx="31">
                  <c:v>33.0416</c:v>
                </c:pt>
                <c:pt idx="32">
                  <c:v>42.3334</c:v>
                </c:pt>
                <c:pt idx="33">
                  <c:v>41.6667</c:v>
                </c:pt>
                <c:pt idx="34">
                  <c:v>31.9167</c:v>
                </c:pt>
                <c:pt idx="35">
                  <c:v>32.6042</c:v>
                </c:pt>
                <c:pt idx="36">
                  <c:v>35.5208</c:v>
                </c:pt>
                <c:pt idx="37">
                  <c:v>39.125</c:v>
                </c:pt>
                <c:pt idx="38">
                  <c:v>33.1459</c:v>
                </c:pt>
                <c:pt idx="39">
                  <c:v>15.6251</c:v>
                </c:pt>
                <c:pt idx="40">
                  <c:v>3.35409999999999</c:v>
                </c:pt>
                <c:pt idx="41">
                  <c:v>-6.25</c:v>
                </c:pt>
                <c:pt idx="42">
                  <c:v>-15.125</c:v>
                </c:pt>
                <c:pt idx="43">
                  <c:v>-26.8542</c:v>
                </c:pt>
                <c:pt idx="44">
                  <c:v>-44.8958</c:v>
                </c:pt>
                <c:pt idx="45">
                  <c:v>-58.1667</c:v>
                </c:pt>
                <c:pt idx="46">
                  <c:v>-59.3959</c:v>
                </c:pt>
                <c:pt idx="47">
                  <c:v>-65.3334</c:v>
                </c:pt>
                <c:pt idx="48">
                  <c:v>-64.6667</c:v>
                </c:pt>
                <c:pt idx="49">
                  <c:v>-54.9167</c:v>
                </c:pt>
                <c:pt idx="50">
                  <c:v>-39.9792</c:v>
                </c:pt>
                <c:pt idx="51">
                  <c:v>-14.4583</c:v>
                </c:pt>
                <c:pt idx="52">
                  <c:v>24.5625</c:v>
                </c:pt>
                <c:pt idx="53">
                  <c:v>55.25</c:v>
                </c:pt>
                <c:pt idx="54">
                  <c:v>75.0626</c:v>
                </c:pt>
                <c:pt idx="55">
                  <c:v>82.7917</c:v>
                </c:pt>
                <c:pt idx="56">
                  <c:v>73.3126</c:v>
                </c:pt>
                <c:pt idx="57">
                  <c:v>64.3125</c:v>
                </c:pt>
                <c:pt idx="58">
                  <c:v>44.8959</c:v>
                </c:pt>
                <c:pt idx="59">
                  <c:v>5.47919999999999</c:v>
                </c:pt>
                <c:pt idx="60">
                  <c:v>-29.4584</c:v>
                </c:pt>
                <c:pt idx="61">
                  <c:v>-53.0208</c:v>
                </c:pt>
                <c:pt idx="62">
                  <c:v>-62.9167</c:v>
                </c:pt>
                <c:pt idx="63">
                  <c:v>-46.4167</c:v>
                </c:pt>
                <c:pt idx="64">
                  <c:v>-41.3334</c:v>
                </c:pt>
                <c:pt idx="65">
                  <c:v>-38.0625</c:v>
                </c:pt>
                <c:pt idx="66">
                  <c:v>-9.2501</c:v>
                </c:pt>
                <c:pt idx="67">
                  <c:v>17.8958</c:v>
                </c:pt>
                <c:pt idx="68">
                  <c:v>35.8542</c:v>
                </c:pt>
                <c:pt idx="69">
                  <c:v>48.6875</c:v>
                </c:pt>
                <c:pt idx="70">
                  <c:v>30.6042</c:v>
                </c:pt>
                <c:pt idx="71">
                  <c:v>24.0625</c:v>
                </c:pt>
                <c:pt idx="72">
                  <c:v>47.4167</c:v>
                </c:pt>
                <c:pt idx="73">
                  <c:v>50.75</c:v>
                </c:pt>
                <c:pt idx="74">
                  <c:v>33.5417</c:v>
                </c:pt>
                <c:pt idx="75">
                  <c:v>31.3334</c:v>
                </c:pt>
                <c:pt idx="76">
                  <c:v>39.5209</c:v>
                </c:pt>
                <c:pt idx="77">
                  <c:v>46.7708</c:v>
                </c:pt>
                <c:pt idx="78">
                  <c:v>65.5</c:v>
                </c:pt>
                <c:pt idx="79">
                  <c:v>60.3334</c:v>
                </c:pt>
                <c:pt idx="80">
                  <c:v>41.875</c:v>
                </c:pt>
                <c:pt idx="81">
                  <c:v>29.625</c:v>
                </c:pt>
                <c:pt idx="82">
                  <c:v>18.3958</c:v>
                </c:pt>
                <c:pt idx="83">
                  <c:v>-0.66670000000002</c:v>
                </c:pt>
                <c:pt idx="84">
                  <c:v>-12.3542</c:v>
                </c:pt>
                <c:pt idx="85">
                  <c:v>-24.1041</c:v>
                </c:pt>
                <c:pt idx="86">
                  <c:v>-42.6876</c:v>
                </c:pt>
                <c:pt idx="87">
                  <c:v>-45.9584</c:v>
                </c:pt>
                <c:pt idx="88">
                  <c:v>-33.0208</c:v>
                </c:pt>
                <c:pt idx="89">
                  <c:v>-12.625</c:v>
                </c:pt>
                <c:pt idx="90">
                  <c:v>6.41669999999999</c:v>
                </c:pt>
                <c:pt idx="91">
                  <c:v>31.1042</c:v>
                </c:pt>
                <c:pt idx="92">
                  <c:v>45</c:v>
                </c:pt>
                <c:pt idx="93">
                  <c:v>55.9374</c:v>
                </c:pt>
                <c:pt idx="94">
                  <c:v>71.2084</c:v>
                </c:pt>
                <c:pt idx="95">
                  <c:v>70.7917</c:v>
                </c:pt>
                <c:pt idx="96">
                  <c:v>42.0416</c:v>
                </c:pt>
                <c:pt idx="97">
                  <c:v>9.0625</c:v>
                </c:pt>
                <c:pt idx="98">
                  <c:v>-24.4375</c:v>
                </c:pt>
                <c:pt idx="99">
                  <c:v>-52.25</c:v>
                </c:pt>
                <c:pt idx="100">
                  <c:v>-64.7708</c:v>
                </c:pt>
                <c:pt idx="101">
                  <c:v>-70.4791</c:v>
                </c:pt>
                <c:pt idx="102">
                  <c:v>-69.4792</c:v>
                </c:pt>
                <c:pt idx="103">
                  <c:v>-60.1458</c:v>
                </c:pt>
                <c:pt idx="104">
                  <c:v>-38.9792</c:v>
                </c:pt>
                <c:pt idx="105">
                  <c:v>-3.04159999999999</c:v>
                </c:pt>
                <c:pt idx="106">
                  <c:v>21.6042</c:v>
                </c:pt>
                <c:pt idx="107">
                  <c:v>32.3333</c:v>
                </c:pt>
                <c:pt idx="108">
                  <c:v>31.1458</c:v>
                </c:pt>
                <c:pt idx="109">
                  <c:v>29.25</c:v>
                </c:pt>
                <c:pt idx="110">
                  <c:v>21.9792</c:v>
                </c:pt>
                <c:pt idx="111">
                  <c:v>12.6041</c:v>
                </c:pt>
                <c:pt idx="112">
                  <c:v>4.0626</c:v>
                </c:pt>
                <c:pt idx="113">
                  <c:v>-3.91670000000002</c:v>
                </c:pt>
                <c:pt idx="114">
                  <c:v>8.9375</c:v>
                </c:pt>
                <c:pt idx="115">
                  <c:v>21.0833</c:v>
                </c:pt>
                <c:pt idx="116">
                  <c:v>27.6875</c:v>
                </c:pt>
                <c:pt idx="117">
                  <c:v>44.5</c:v>
                </c:pt>
                <c:pt idx="118">
                  <c:v>63.2916</c:v>
                </c:pt>
                <c:pt idx="119">
                  <c:v>71.0417</c:v>
                </c:pt>
                <c:pt idx="120">
                  <c:v>-213.1459</c:v>
                </c:pt>
                <c:pt idx="121">
                  <c:v>-216.979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dagen'!$J$6:$J$127</c:f>
              <c:numCache>
                <c:formatCode>General</c:formatCode>
                <c:ptCount val="0"/>
              </c:numCache>
            </c:numRef>
          </c:xVal>
          <c:yVal>
            <c:numRef>
              <c:f>'8 dagen'!$R$6:$R$127</c:f>
              <c:numCache>
                <c:formatCode>General</c:formatCode>
                <c:ptCount val="122"/>
                <c:pt idx="8">
                  <c:v>65.83334</c:v>
                </c:pt>
                <c:pt idx="9">
                  <c:v>62.52084</c:v>
                </c:pt>
                <c:pt idx="10">
                  <c:v>67.6875</c:v>
                </c:pt>
                <c:pt idx="11">
                  <c:v>76.16668</c:v>
                </c:pt>
                <c:pt idx="12">
                  <c:v>87.8125</c:v>
                </c:pt>
                <c:pt idx="13">
                  <c:v>104.375</c:v>
                </c:pt>
                <c:pt idx="14">
                  <c:v>116.6458</c:v>
                </c:pt>
                <c:pt idx="15">
                  <c:v>56.31253</c:v>
                </c:pt>
                <c:pt idx="16">
                  <c:v>64.49996</c:v>
                </c:pt>
                <c:pt idx="17">
                  <c:v>72.87496</c:v>
                </c:pt>
                <c:pt idx="18">
                  <c:v>61.6667</c:v>
                </c:pt>
                <c:pt idx="19">
                  <c:v>46.70832</c:v>
                </c:pt>
                <c:pt idx="20">
                  <c:v>33.75</c:v>
                </c:pt>
                <c:pt idx="21">
                  <c:v>20.1875</c:v>
                </c:pt>
                <c:pt idx="22">
                  <c:v>16.125</c:v>
                </c:pt>
                <c:pt idx="23">
                  <c:v>15.875</c:v>
                </c:pt>
                <c:pt idx="24">
                  <c:v>14.5625</c:v>
                </c:pt>
                <c:pt idx="25">
                  <c:v>26.9375</c:v>
                </c:pt>
                <c:pt idx="26">
                  <c:v>43.25</c:v>
                </c:pt>
                <c:pt idx="27">
                  <c:v>49</c:v>
                </c:pt>
                <c:pt idx="28">
                  <c:v>43.7917</c:v>
                </c:pt>
                <c:pt idx="29">
                  <c:v>34.3125</c:v>
                </c:pt>
                <c:pt idx="30">
                  <c:v>16.9792</c:v>
                </c:pt>
                <c:pt idx="31">
                  <c:v>7.08330000000001</c:v>
                </c:pt>
                <c:pt idx="32">
                  <c:v>-1.9375</c:v>
                </c:pt>
                <c:pt idx="33">
                  <c:v>-23.9791</c:v>
                </c:pt>
                <c:pt idx="34">
                  <c:v>-36.5625</c:v>
                </c:pt>
                <c:pt idx="35">
                  <c:v>-29.6667</c:v>
                </c:pt>
                <c:pt idx="36">
                  <c:v>-11.0625</c:v>
                </c:pt>
                <c:pt idx="37">
                  <c:v>11.5</c:v>
                </c:pt>
                <c:pt idx="38">
                  <c:v>30.2917</c:v>
                </c:pt>
                <c:pt idx="39">
                  <c:v>37.5209</c:v>
                </c:pt>
                <c:pt idx="40">
                  <c:v>48.4167</c:v>
                </c:pt>
                <c:pt idx="41">
                  <c:v>66.8541</c:v>
                </c:pt>
                <c:pt idx="42">
                  <c:v>74.4791</c:v>
                </c:pt>
                <c:pt idx="43">
                  <c:v>68.7917</c:v>
                </c:pt>
                <c:pt idx="44">
                  <c:v>61.3958</c:v>
                </c:pt>
                <c:pt idx="45">
                  <c:v>53.7917</c:v>
                </c:pt>
                <c:pt idx="46">
                  <c:v>54.7292</c:v>
                </c:pt>
                <c:pt idx="47">
                  <c:v>60.5208</c:v>
                </c:pt>
                <c:pt idx="48">
                  <c:v>43.8125</c:v>
                </c:pt>
                <c:pt idx="49">
                  <c:v>23.8334</c:v>
                </c:pt>
                <c:pt idx="50">
                  <c:v>19.4792</c:v>
                </c:pt>
                <c:pt idx="51">
                  <c:v>17.9584</c:v>
                </c:pt>
                <c:pt idx="52">
                  <c:v>11.2709</c:v>
                </c:pt>
                <c:pt idx="53">
                  <c:v>0.79170000000002</c:v>
                </c:pt>
                <c:pt idx="54">
                  <c:v>-15.4584</c:v>
                </c:pt>
                <c:pt idx="55">
                  <c:v>-30.6875</c:v>
                </c:pt>
                <c:pt idx="56">
                  <c:v>-31.875</c:v>
                </c:pt>
                <c:pt idx="57">
                  <c:v>-41.5</c:v>
                </c:pt>
                <c:pt idx="58">
                  <c:v>-48.8333</c:v>
                </c:pt>
                <c:pt idx="59">
                  <c:v>-55.9375</c:v>
                </c:pt>
                <c:pt idx="60">
                  <c:v>-69.6459</c:v>
                </c:pt>
                <c:pt idx="61">
                  <c:v>-79.7709</c:v>
                </c:pt>
                <c:pt idx="62">
                  <c:v>-70.8958</c:v>
                </c:pt>
                <c:pt idx="63">
                  <c:v>-46.0625</c:v>
                </c:pt>
                <c:pt idx="64">
                  <c:v>-29.75</c:v>
                </c:pt>
                <c:pt idx="65">
                  <c:v>-16.7083</c:v>
                </c:pt>
                <c:pt idx="66">
                  <c:v>0.9375</c:v>
                </c:pt>
                <c:pt idx="67">
                  <c:v>28.7083</c:v>
                </c:pt>
                <c:pt idx="68">
                  <c:v>62.7084</c:v>
                </c:pt>
                <c:pt idx="69">
                  <c:v>94.1042</c:v>
                </c:pt>
                <c:pt idx="70">
                  <c:v>97.0625</c:v>
                </c:pt>
                <c:pt idx="71">
                  <c:v>90.125</c:v>
                </c:pt>
                <c:pt idx="72">
                  <c:v>93</c:v>
                </c:pt>
                <c:pt idx="73">
                  <c:v>94.0416</c:v>
                </c:pt>
                <c:pt idx="74">
                  <c:v>83.5417</c:v>
                </c:pt>
                <c:pt idx="75">
                  <c:v>62.0625</c:v>
                </c:pt>
                <c:pt idx="76">
                  <c:v>28.0416</c:v>
                </c:pt>
                <c:pt idx="77">
                  <c:v>-1.8125</c:v>
                </c:pt>
                <c:pt idx="78">
                  <c:v>-16.8125</c:v>
                </c:pt>
                <c:pt idx="79">
                  <c:v>-43.7917</c:v>
                </c:pt>
                <c:pt idx="80">
                  <c:v>-63.5625</c:v>
                </c:pt>
                <c:pt idx="81">
                  <c:v>-77.5</c:v>
                </c:pt>
                <c:pt idx="82">
                  <c:v>-94.7292</c:v>
                </c:pt>
                <c:pt idx="83">
                  <c:v>-101.0417</c:v>
                </c:pt>
                <c:pt idx="84">
                  <c:v>-95.2291</c:v>
                </c:pt>
                <c:pt idx="85">
                  <c:v>-73.8959</c:v>
                </c:pt>
                <c:pt idx="86">
                  <c:v>-42.8125</c:v>
                </c:pt>
                <c:pt idx="87">
                  <c:v>-11.8958</c:v>
                </c:pt>
                <c:pt idx="88">
                  <c:v>19.1875</c:v>
                </c:pt>
                <c:pt idx="89">
                  <c:v>61.0417</c:v>
                </c:pt>
                <c:pt idx="90">
                  <c:v>106.3541</c:v>
                </c:pt>
                <c:pt idx="91">
                  <c:v>139.5417</c:v>
                </c:pt>
                <c:pt idx="92">
                  <c:v>148.8749</c:v>
                </c:pt>
                <c:pt idx="93">
                  <c:v>127.7709</c:v>
                </c:pt>
                <c:pt idx="94">
                  <c:v>91.7291</c:v>
                </c:pt>
                <c:pt idx="95">
                  <c:v>65.1458</c:v>
                </c:pt>
                <c:pt idx="96">
                  <c:v>37.2083</c:v>
                </c:pt>
                <c:pt idx="97">
                  <c:v>3.375</c:v>
                </c:pt>
                <c:pt idx="98">
                  <c:v>-43.2916</c:v>
                </c:pt>
                <c:pt idx="99">
                  <c:v>-73</c:v>
                </c:pt>
                <c:pt idx="100">
                  <c:v>-69.3541</c:v>
                </c:pt>
                <c:pt idx="101">
                  <c:v>-51.4167</c:v>
                </c:pt>
                <c:pt idx="102">
                  <c:v>-27.5833</c:v>
                </c:pt>
                <c:pt idx="103">
                  <c:v>-11.75</c:v>
                </c:pt>
                <c:pt idx="104">
                  <c:v>-5.9999</c:v>
                </c:pt>
                <c:pt idx="105">
                  <c:v>13.7916</c:v>
                </c:pt>
                <c:pt idx="106">
                  <c:v>44.5</c:v>
                </c:pt>
                <c:pt idx="107">
                  <c:v>52.875</c:v>
                </c:pt>
                <c:pt idx="108">
                  <c:v>46.3541</c:v>
                </c:pt>
                <c:pt idx="109">
                  <c:v>23.2083</c:v>
                </c:pt>
                <c:pt idx="110">
                  <c:v>3.95830000000001</c:v>
                </c:pt>
                <c:pt idx="111">
                  <c:v>5.60419999999999</c:v>
                </c:pt>
                <c:pt idx="112">
                  <c:v>-0.333400000000012</c:v>
                </c:pt>
                <c:pt idx="113">
                  <c:v>-31.4374</c:v>
                </c:pt>
                <c:pt idx="114">
                  <c:v>-44.6667</c:v>
                </c:pt>
                <c:pt idx="115">
                  <c:v>-37.5208</c:v>
                </c:pt>
                <c:pt idx="116">
                  <c:v>-21.8541</c:v>
                </c:pt>
                <c:pt idx="117">
                  <c:v>1.33339999999998</c:v>
                </c:pt>
                <c:pt idx="118">
                  <c:v>-2.45830000000001</c:v>
                </c:pt>
                <c:pt idx="119">
                  <c:v>-8.83339999999998</c:v>
                </c:pt>
                <c:pt idx="120">
                  <c:v>-2.91659999999999</c:v>
                </c:pt>
                <c:pt idx="121">
                  <c:v>-234.1459</c:v>
                </c:pt>
              </c:numCache>
            </c:numRef>
          </c:yVal>
          <c:smooth val="0"/>
        </c:ser>
        <c:axId val="76415418"/>
        <c:axId val="98697900"/>
      </c:scatterChart>
      <c:valAx>
        <c:axId val="7641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7900"/>
        <c:crossesAt val="0"/>
        <c:crossBetween val="midCat"/>
      </c:valAx>
      <c:valAx>
        <c:axId val="9869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5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K$7:$K$127</c:f>
              <c:numCache>
                <c:formatCode>General</c:formatCode>
                <c:ptCount val="121"/>
                <c:pt idx="0">
                  <c:v>1.72918000000001</c:v>
                </c:pt>
                <c:pt idx="1">
                  <c:v>9.60415999999999</c:v>
                </c:pt>
                <c:pt idx="2">
                  <c:v>4.1875</c:v>
                </c:pt>
                <c:pt idx="6">
                  <c:v>4.77081999999999</c:v>
                </c:pt>
                <c:pt idx="7">
                  <c:v>9.95835000000001</c:v>
                </c:pt>
                <c:pt idx="8">
                  <c:v>6.39583</c:v>
                </c:pt>
                <c:pt idx="9">
                  <c:v>6.60417</c:v>
                </c:pt>
                <c:pt idx="10">
                  <c:v>12.64579</c:v>
                </c:pt>
                <c:pt idx="11">
                  <c:v>12.3542</c:v>
                </c:pt>
                <c:pt idx="12">
                  <c:v>10.5625</c:v>
                </c:pt>
                <c:pt idx="13">
                  <c:v>4.70830000000001</c:v>
                </c:pt>
                <c:pt idx="22">
                  <c:v>1.5625</c:v>
                </c:pt>
                <c:pt idx="23">
                  <c:v>9.25</c:v>
                </c:pt>
                <c:pt idx="24">
                  <c:v>8.75001</c:v>
                </c:pt>
                <c:pt idx="25">
                  <c:v>6.64583</c:v>
                </c:pt>
                <c:pt idx="26">
                  <c:v>2.1875</c:v>
                </c:pt>
                <c:pt idx="27">
                  <c:v>5.41667</c:v>
                </c:pt>
                <c:pt idx="28">
                  <c:v>19.16669</c:v>
                </c:pt>
                <c:pt idx="29">
                  <c:v>19.875</c:v>
                </c:pt>
                <c:pt idx="30">
                  <c:v>11.2708</c:v>
                </c:pt>
                <c:pt idx="31">
                  <c:v>11.2083</c:v>
                </c:pt>
                <c:pt idx="32">
                  <c:v>9.22919999999999</c:v>
                </c:pt>
                <c:pt idx="33">
                  <c:v>12.375</c:v>
                </c:pt>
                <c:pt idx="34">
                  <c:v>14.2292</c:v>
                </c:pt>
                <c:pt idx="42">
                  <c:v>14.5</c:v>
                </c:pt>
                <c:pt idx="43">
                  <c:v>19.75</c:v>
                </c:pt>
                <c:pt idx="44">
                  <c:v>12.4375</c:v>
                </c:pt>
                <c:pt idx="45">
                  <c:v>10.4791</c:v>
                </c:pt>
                <c:pt idx="46">
                  <c:v>15.2084</c:v>
                </c:pt>
                <c:pt idx="47">
                  <c:v>21.5625</c:v>
                </c:pt>
                <c:pt idx="48">
                  <c:v>9.45830000000001</c:v>
                </c:pt>
                <c:pt idx="53">
                  <c:v>1.33330000000001</c:v>
                </c:pt>
                <c:pt idx="54">
                  <c:v>10.0417</c:v>
                </c:pt>
                <c:pt idx="55">
                  <c:v>3.70830000000001</c:v>
                </c:pt>
                <c:pt idx="56">
                  <c:v>1.6875</c:v>
                </c:pt>
                <c:pt idx="57">
                  <c:v>3.39590000000001</c:v>
                </c:pt>
                <c:pt idx="58">
                  <c:v>2.04159999999999</c:v>
                </c:pt>
                <c:pt idx="59">
                  <c:v>7.6875</c:v>
                </c:pt>
                <c:pt idx="65">
                  <c:v>7.33330000000001</c:v>
                </c:pt>
                <c:pt idx="66">
                  <c:v>12.3959</c:v>
                </c:pt>
                <c:pt idx="67">
                  <c:v>16.7708</c:v>
                </c:pt>
                <c:pt idx="68">
                  <c:v>27.6875</c:v>
                </c:pt>
                <c:pt idx="69">
                  <c:v>16.375</c:v>
                </c:pt>
                <c:pt idx="78">
                  <c:v>6.29160000000002</c:v>
                </c:pt>
                <c:pt idx="79">
                  <c:v>22.8959</c:v>
                </c:pt>
                <c:pt idx="80">
                  <c:v>29.3958</c:v>
                </c:pt>
                <c:pt idx="81">
                  <c:v>11.375</c:v>
                </c:pt>
                <c:pt idx="83">
                  <c:v>0.416600000000017</c:v>
                </c:pt>
                <c:pt idx="84">
                  <c:v>13.1251</c:v>
                </c:pt>
                <c:pt idx="85">
                  <c:v>12.3541</c:v>
                </c:pt>
                <c:pt idx="90">
                  <c:v>17.2916</c:v>
                </c:pt>
                <c:pt idx="91">
                  <c:v>13.5834</c:v>
                </c:pt>
                <c:pt idx="92">
                  <c:v>3.9999</c:v>
                </c:pt>
                <c:pt idx="93">
                  <c:v>19.1042</c:v>
                </c:pt>
                <c:pt idx="94">
                  <c:v>16.3334</c:v>
                </c:pt>
                <c:pt idx="95">
                  <c:v>16.6249</c:v>
                </c:pt>
                <c:pt idx="96">
                  <c:v>20.0625</c:v>
                </c:pt>
                <c:pt idx="97">
                  <c:v>4.79169999999999</c:v>
                </c:pt>
                <c:pt idx="101">
                  <c:v>2.29159999999999</c:v>
                </c:pt>
                <c:pt idx="102">
                  <c:v>6.39580000000001</c:v>
                </c:pt>
                <c:pt idx="103">
                  <c:v>4.52089999999998</c:v>
                </c:pt>
                <c:pt idx="105">
                  <c:v>0.229199999999992</c:v>
                </c:pt>
                <c:pt idx="106">
                  <c:v>27.9375</c:v>
                </c:pt>
                <c:pt idx="107">
                  <c:v>20.2916</c:v>
                </c:pt>
                <c:pt idx="117">
                  <c:v>10.4583</c:v>
                </c:pt>
                <c:pt idx="120">
                  <c:v>0.04160000000001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L$6:$L$127</c:f>
              <c:numCache>
                <c:formatCode>General</c:formatCode>
                <c:ptCount val="122"/>
                <c:pt idx="1">
                  <c:v>1.72918000000001</c:v>
                </c:pt>
                <c:pt idx="2">
                  <c:v>3.35417</c:v>
                </c:pt>
                <c:pt idx="3">
                  <c:v>0</c:v>
                </c:pt>
                <c:pt idx="4">
                  <c:v>5.72917</c:v>
                </c:pt>
                <c:pt idx="5">
                  <c:v>5.79166000000001</c:v>
                </c:pt>
                <c:pt idx="7">
                  <c:v>3.93747999999999</c:v>
                </c:pt>
                <c:pt idx="8">
                  <c:v>7.75004000000001</c:v>
                </c:pt>
                <c:pt idx="11">
                  <c:v>3.31252000000001</c:v>
                </c:pt>
                <c:pt idx="20">
                  <c:v>9.125</c:v>
                </c:pt>
                <c:pt idx="21">
                  <c:v>5.75001</c:v>
                </c:pt>
                <c:pt idx="23">
                  <c:v>2.41667</c:v>
                </c:pt>
                <c:pt idx="24">
                  <c:v>5.75</c:v>
                </c:pt>
                <c:pt idx="25">
                  <c:v>0.520830000000004</c:v>
                </c:pt>
                <c:pt idx="26">
                  <c:v>5.16667</c:v>
                </c:pt>
                <c:pt idx="27">
                  <c:v>8.99999</c:v>
                </c:pt>
                <c:pt idx="28">
                  <c:v>17.3333</c:v>
                </c:pt>
                <c:pt idx="29">
                  <c:v>25.5209</c:v>
                </c:pt>
                <c:pt idx="30">
                  <c:v>19.75</c:v>
                </c:pt>
                <c:pt idx="31">
                  <c:v>6.70830000000001</c:v>
                </c:pt>
                <c:pt idx="32">
                  <c:v>4.6875</c:v>
                </c:pt>
                <c:pt idx="33">
                  <c:v>3.79169999999999</c:v>
                </c:pt>
                <c:pt idx="38">
                  <c:v>8.375</c:v>
                </c:pt>
                <c:pt idx="39">
                  <c:v>10.75</c:v>
                </c:pt>
                <c:pt idx="40">
                  <c:v>1.35410000000002</c:v>
                </c:pt>
                <c:pt idx="41">
                  <c:v>9.45839999999998</c:v>
                </c:pt>
                <c:pt idx="42">
                  <c:v>3.33330000000001</c:v>
                </c:pt>
                <c:pt idx="47">
                  <c:v>5.83339999999998</c:v>
                </c:pt>
                <c:pt idx="49">
                  <c:v>7.1875</c:v>
                </c:pt>
                <c:pt idx="50">
                  <c:v>21.4375</c:v>
                </c:pt>
                <c:pt idx="51">
                  <c:v>13.2292</c:v>
                </c:pt>
                <c:pt idx="52">
                  <c:v>14.2916</c:v>
                </c:pt>
                <c:pt idx="53">
                  <c:v>4.85419999999999</c:v>
                </c:pt>
                <c:pt idx="60">
                  <c:v>6.72919999999999</c:v>
                </c:pt>
                <c:pt idx="61">
                  <c:v>20.3333</c:v>
                </c:pt>
                <c:pt idx="62">
                  <c:v>17.5834</c:v>
                </c:pt>
                <c:pt idx="64">
                  <c:v>4.66669999999999</c:v>
                </c:pt>
                <c:pt idx="65">
                  <c:v>13.75</c:v>
                </c:pt>
                <c:pt idx="66">
                  <c:v>4.875</c:v>
                </c:pt>
                <c:pt idx="70">
                  <c:v>4.5625</c:v>
                </c:pt>
                <c:pt idx="71">
                  <c:v>8.60419999999999</c:v>
                </c:pt>
                <c:pt idx="72">
                  <c:v>16.2083</c:v>
                </c:pt>
                <c:pt idx="75">
                  <c:v>12.9167</c:v>
                </c:pt>
                <c:pt idx="76">
                  <c:v>4.75</c:v>
                </c:pt>
                <c:pt idx="80">
                  <c:v>0.8125</c:v>
                </c:pt>
                <c:pt idx="83">
                  <c:v>8.4376</c:v>
                </c:pt>
                <c:pt idx="84">
                  <c:v>17.4166</c:v>
                </c:pt>
                <c:pt idx="85">
                  <c:v>10.8542</c:v>
                </c:pt>
                <c:pt idx="88">
                  <c:v>9.54160000000002</c:v>
                </c:pt>
                <c:pt idx="89">
                  <c:v>11.0625</c:v>
                </c:pt>
                <c:pt idx="91">
                  <c:v>0.6875</c:v>
                </c:pt>
                <c:pt idx="92">
                  <c:v>11.25</c:v>
                </c:pt>
                <c:pt idx="93">
                  <c:v>25.3333</c:v>
                </c:pt>
                <c:pt idx="94">
                  <c:v>31.9584</c:v>
                </c:pt>
                <c:pt idx="95">
                  <c:v>19.0208</c:v>
                </c:pt>
                <c:pt idx="96">
                  <c:v>0.708300000000008</c:v>
                </c:pt>
                <c:pt idx="104">
                  <c:v>0.645900000000012</c:v>
                </c:pt>
                <c:pt idx="105">
                  <c:v>11.8125</c:v>
                </c:pt>
                <c:pt idx="106">
                  <c:v>7.02079999999998</c:v>
                </c:pt>
                <c:pt idx="108">
                  <c:v>15.3126</c:v>
                </c:pt>
                <c:pt idx="109">
                  <c:v>13.16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M$6:$M$127</c:f>
              <c:numCache>
                <c:formatCode>General</c:formatCode>
                <c:ptCount val="122"/>
                <c:pt idx="3">
                  <c:v>2.47917</c:v>
                </c:pt>
                <c:pt idx="6">
                  <c:v>0.125</c:v>
                </c:pt>
                <c:pt idx="7">
                  <c:v>6.125</c:v>
                </c:pt>
                <c:pt idx="8">
                  <c:v>12.125</c:v>
                </c:pt>
                <c:pt idx="9">
                  <c:v>4.58334000000001</c:v>
                </c:pt>
                <c:pt idx="11">
                  <c:v>2.6875</c:v>
                </c:pt>
                <c:pt idx="12">
                  <c:v>4.39581999999999</c:v>
                </c:pt>
                <c:pt idx="16">
                  <c:v>5.54167</c:v>
                </c:pt>
                <c:pt idx="17">
                  <c:v>14.87499</c:v>
                </c:pt>
                <c:pt idx="18">
                  <c:v>4.18751</c:v>
                </c:pt>
                <c:pt idx="19">
                  <c:v>1.6875</c:v>
                </c:pt>
                <c:pt idx="20">
                  <c:v>2.875</c:v>
                </c:pt>
                <c:pt idx="21">
                  <c:v>1.04164999999999</c:v>
                </c:pt>
                <c:pt idx="22">
                  <c:v>7.20834000000001</c:v>
                </c:pt>
                <c:pt idx="23">
                  <c:v>7.3125</c:v>
                </c:pt>
                <c:pt idx="28">
                  <c:v>8.43755999999999</c:v>
                </c:pt>
                <c:pt idx="29">
                  <c:v>3.3541</c:v>
                </c:pt>
                <c:pt idx="33">
                  <c:v>0.250010000000003</c:v>
                </c:pt>
                <c:pt idx="34">
                  <c:v>9.12499</c:v>
                </c:pt>
                <c:pt idx="35">
                  <c:v>5.75</c:v>
                </c:pt>
                <c:pt idx="36">
                  <c:v>2.08329999999999</c:v>
                </c:pt>
                <c:pt idx="37">
                  <c:v>0.354200000000006</c:v>
                </c:pt>
                <c:pt idx="38">
                  <c:v>3.77079999999999</c:v>
                </c:pt>
                <c:pt idx="39">
                  <c:v>8.4375</c:v>
                </c:pt>
                <c:pt idx="40">
                  <c:v>7.00000000000001</c:v>
                </c:pt>
                <c:pt idx="41">
                  <c:v>3.35419999999999</c:v>
                </c:pt>
                <c:pt idx="45">
                  <c:v>3.8125</c:v>
                </c:pt>
                <c:pt idx="46">
                  <c:v>6.31249999999999</c:v>
                </c:pt>
                <c:pt idx="50">
                  <c:v>8.33330000000001</c:v>
                </c:pt>
                <c:pt idx="51">
                  <c:v>21.7292</c:v>
                </c:pt>
                <c:pt idx="52">
                  <c:v>14.5</c:v>
                </c:pt>
                <c:pt idx="53">
                  <c:v>3</c:v>
                </c:pt>
                <c:pt idx="56">
                  <c:v>0.833300000000008</c:v>
                </c:pt>
                <c:pt idx="57">
                  <c:v>1.6875</c:v>
                </c:pt>
                <c:pt idx="58">
                  <c:v>4.95840000000001</c:v>
                </c:pt>
                <c:pt idx="63">
                  <c:v>2.5</c:v>
                </c:pt>
                <c:pt idx="64">
                  <c:v>0.458300000000008</c:v>
                </c:pt>
                <c:pt idx="67">
                  <c:v>15.7292</c:v>
                </c:pt>
                <c:pt idx="68">
                  <c:v>26.2084</c:v>
                </c:pt>
                <c:pt idx="69">
                  <c:v>23.1875</c:v>
                </c:pt>
                <c:pt idx="70">
                  <c:v>12.3541</c:v>
                </c:pt>
                <c:pt idx="71">
                  <c:v>13.1667</c:v>
                </c:pt>
                <c:pt idx="72">
                  <c:v>21.1667</c:v>
                </c:pt>
                <c:pt idx="73">
                  <c:v>23.9583</c:v>
                </c:pt>
                <c:pt idx="74">
                  <c:v>13.625</c:v>
                </c:pt>
                <c:pt idx="75">
                  <c:v>6.04160000000002</c:v>
                </c:pt>
                <c:pt idx="76">
                  <c:v>8.5625</c:v>
                </c:pt>
                <c:pt idx="77">
                  <c:v>8.95839999999998</c:v>
                </c:pt>
                <c:pt idx="78">
                  <c:v>5.39580000000001</c:v>
                </c:pt>
                <c:pt idx="88">
                  <c:v>5.5625</c:v>
                </c:pt>
                <c:pt idx="89">
                  <c:v>5.95839999999998</c:v>
                </c:pt>
                <c:pt idx="90">
                  <c:v>15.4167</c:v>
                </c:pt>
                <c:pt idx="91">
                  <c:v>22.9166</c:v>
                </c:pt>
                <c:pt idx="92">
                  <c:v>5.375</c:v>
                </c:pt>
                <c:pt idx="93">
                  <c:v>5.0625</c:v>
                </c:pt>
                <c:pt idx="94">
                  <c:v>8.625</c:v>
                </c:pt>
                <c:pt idx="96">
                  <c:v>0.20829999999998</c:v>
                </c:pt>
                <c:pt idx="103">
                  <c:v>6.14590000000001</c:v>
                </c:pt>
                <c:pt idx="106">
                  <c:v>9.6875</c:v>
                </c:pt>
                <c:pt idx="107">
                  <c:v>9.3125</c:v>
                </c:pt>
                <c:pt idx="108">
                  <c:v>7.08330000000001</c:v>
                </c:pt>
                <c:pt idx="110">
                  <c:v>3.66670000000002</c:v>
                </c:pt>
                <c:pt idx="111">
                  <c:v>22.6458</c:v>
                </c:pt>
                <c:pt idx="112">
                  <c:v>13.5</c:v>
                </c:pt>
                <c:pt idx="116">
                  <c:v>9.25</c:v>
                </c:pt>
                <c:pt idx="120">
                  <c:v>6.0626</c:v>
                </c:pt>
                <c:pt idx="121">
                  <c:v>15.35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N$6:$N$127</c:f>
              <c:numCache>
                <c:formatCode>General</c:formatCode>
                <c:ptCount val="122"/>
                <c:pt idx="4">
                  <c:v>1.5625</c:v>
                </c:pt>
                <c:pt idx="7">
                  <c:v>1.47917</c:v>
                </c:pt>
                <c:pt idx="9">
                  <c:v>2.45833</c:v>
                </c:pt>
                <c:pt idx="10">
                  <c:v>13.52084</c:v>
                </c:pt>
                <c:pt idx="11">
                  <c:v>11.91667</c:v>
                </c:pt>
                <c:pt idx="12">
                  <c:v>12.08333</c:v>
                </c:pt>
                <c:pt idx="13">
                  <c:v>14.52083</c:v>
                </c:pt>
                <c:pt idx="14">
                  <c:v>13.4375</c:v>
                </c:pt>
                <c:pt idx="15">
                  <c:v>5.22920000000001</c:v>
                </c:pt>
                <c:pt idx="22">
                  <c:v>0.166670000000003</c:v>
                </c:pt>
                <c:pt idx="23">
                  <c:v>9.72915999999999</c:v>
                </c:pt>
                <c:pt idx="24">
                  <c:v>4.58334000000001</c:v>
                </c:pt>
                <c:pt idx="25">
                  <c:v>5.9375</c:v>
                </c:pt>
                <c:pt idx="26">
                  <c:v>20.16666</c:v>
                </c:pt>
                <c:pt idx="27">
                  <c:v>19.3125</c:v>
                </c:pt>
                <c:pt idx="28">
                  <c:v>3.54170000000001</c:v>
                </c:pt>
                <c:pt idx="29">
                  <c:v>1.8541</c:v>
                </c:pt>
                <c:pt idx="30">
                  <c:v>8.4375</c:v>
                </c:pt>
                <c:pt idx="31">
                  <c:v>14.2917</c:v>
                </c:pt>
                <c:pt idx="32">
                  <c:v>2.25</c:v>
                </c:pt>
                <c:pt idx="36">
                  <c:v>2.52079999999999</c:v>
                </c:pt>
                <c:pt idx="40">
                  <c:v>7.89583999999999</c:v>
                </c:pt>
                <c:pt idx="41">
                  <c:v>12.83332</c:v>
                </c:pt>
                <c:pt idx="42">
                  <c:v>11.0834</c:v>
                </c:pt>
                <c:pt idx="43">
                  <c:v>8.83330000000001</c:v>
                </c:pt>
                <c:pt idx="44">
                  <c:v>14.8958</c:v>
                </c:pt>
                <c:pt idx="45">
                  <c:v>20.3542</c:v>
                </c:pt>
                <c:pt idx="46">
                  <c:v>17.5208</c:v>
                </c:pt>
                <c:pt idx="47">
                  <c:v>10.1875</c:v>
                </c:pt>
                <c:pt idx="48">
                  <c:v>11.3334</c:v>
                </c:pt>
                <c:pt idx="49">
                  <c:v>13.7916</c:v>
                </c:pt>
                <c:pt idx="50">
                  <c:v>6.91669999999999</c:v>
                </c:pt>
                <c:pt idx="51">
                  <c:v>2.91660000000002</c:v>
                </c:pt>
                <c:pt idx="52">
                  <c:v>2.04169999999999</c:v>
                </c:pt>
                <c:pt idx="56">
                  <c:v>2.77080000000001</c:v>
                </c:pt>
                <c:pt idx="57">
                  <c:v>1.70840000000001</c:v>
                </c:pt>
                <c:pt idx="59">
                  <c:v>8.16659999999999</c:v>
                </c:pt>
                <c:pt idx="60">
                  <c:v>9.39590000000001</c:v>
                </c:pt>
                <c:pt idx="61">
                  <c:v>7.52079999999998</c:v>
                </c:pt>
                <c:pt idx="62">
                  <c:v>6.95830000000001</c:v>
                </c:pt>
                <c:pt idx="63">
                  <c:v>1.83330000000001</c:v>
                </c:pt>
                <c:pt idx="67">
                  <c:v>0.8125</c:v>
                </c:pt>
                <c:pt idx="68">
                  <c:v>2.27080000000001</c:v>
                </c:pt>
                <c:pt idx="71">
                  <c:v>8.16669999999999</c:v>
                </c:pt>
                <c:pt idx="72">
                  <c:v>19.8125</c:v>
                </c:pt>
                <c:pt idx="73">
                  <c:v>16.0625</c:v>
                </c:pt>
                <c:pt idx="74">
                  <c:v>5.47919999999999</c:v>
                </c:pt>
                <c:pt idx="76">
                  <c:v>1.75</c:v>
                </c:pt>
                <c:pt idx="77">
                  <c:v>12.2291</c:v>
                </c:pt>
                <c:pt idx="78">
                  <c:v>9.64580000000001</c:v>
                </c:pt>
                <c:pt idx="79">
                  <c:v>2.58339999999998</c:v>
                </c:pt>
                <c:pt idx="81">
                  <c:v>0.5625</c:v>
                </c:pt>
                <c:pt idx="82">
                  <c:v>4.08330000000001</c:v>
                </c:pt>
                <c:pt idx="86">
                  <c:v>8.54169999999999</c:v>
                </c:pt>
                <c:pt idx="87">
                  <c:v>11.625</c:v>
                </c:pt>
                <c:pt idx="88">
                  <c:v>0.916699999999992</c:v>
                </c:pt>
                <c:pt idx="90">
                  <c:v>7.70830000000001</c:v>
                </c:pt>
                <c:pt idx="91">
                  <c:v>15.1459</c:v>
                </c:pt>
                <c:pt idx="102">
                  <c:v>12.9167</c:v>
                </c:pt>
                <c:pt idx="103">
                  <c:v>13.6041</c:v>
                </c:pt>
                <c:pt idx="104">
                  <c:v>20.6875</c:v>
                </c:pt>
                <c:pt idx="105">
                  <c:v>19.7917</c:v>
                </c:pt>
                <c:pt idx="106">
                  <c:v>13.9583</c:v>
                </c:pt>
                <c:pt idx="107">
                  <c:v>12.4792</c:v>
                </c:pt>
                <c:pt idx="108">
                  <c:v>8.875</c:v>
                </c:pt>
                <c:pt idx="109">
                  <c:v>9.125</c:v>
                </c:pt>
                <c:pt idx="115">
                  <c:v>9.39589999999998</c:v>
                </c:pt>
                <c:pt idx="116">
                  <c:v>4.9166000000000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O$6:$O$127</c:f>
              <c:numCache>
                <c:formatCode>General</c:formatCode>
                <c:ptCount val="122"/>
                <c:pt idx="1">
                  <c:v>0.3125</c:v>
                </c:pt>
                <c:pt idx="4">
                  <c:v>1.08335000000001</c:v>
                </c:pt>
                <c:pt idx="5">
                  <c:v>3.52083</c:v>
                </c:pt>
                <c:pt idx="6">
                  <c:v>2.95832999999999</c:v>
                </c:pt>
                <c:pt idx="11">
                  <c:v>4.08333</c:v>
                </c:pt>
                <c:pt idx="12">
                  <c:v>1.31251</c:v>
                </c:pt>
                <c:pt idx="14">
                  <c:v>2.64583</c:v>
                </c:pt>
                <c:pt idx="19">
                  <c:v>10.25</c:v>
                </c:pt>
                <c:pt idx="20">
                  <c:v>10.79167</c:v>
                </c:pt>
                <c:pt idx="21">
                  <c:v>9.12499</c:v>
                </c:pt>
                <c:pt idx="22">
                  <c:v>7.3125</c:v>
                </c:pt>
                <c:pt idx="24">
                  <c:v>1.25</c:v>
                </c:pt>
                <c:pt idx="25">
                  <c:v>4.91670000000001</c:v>
                </c:pt>
                <c:pt idx="26">
                  <c:v>0.395899999999998</c:v>
                </c:pt>
                <c:pt idx="30">
                  <c:v>0</c:v>
                </c:pt>
                <c:pt idx="31">
                  <c:v>0</c:v>
                </c:pt>
                <c:pt idx="34">
                  <c:v>1.91667</c:v>
                </c:pt>
                <c:pt idx="35">
                  <c:v>2.08333</c:v>
                </c:pt>
                <c:pt idx="36">
                  <c:v>7.64583999999999</c:v>
                </c:pt>
                <c:pt idx="37">
                  <c:v>19.85412</c:v>
                </c:pt>
                <c:pt idx="38">
                  <c:v>14.4584</c:v>
                </c:pt>
                <c:pt idx="39">
                  <c:v>9.8125</c:v>
                </c:pt>
                <c:pt idx="40">
                  <c:v>13.875</c:v>
                </c:pt>
                <c:pt idx="41">
                  <c:v>17.25</c:v>
                </c:pt>
                <c:pt idx="42">
                  <c:v>6.33330000000001</c:v>
                </c:pt>
                <c:pt idx="48">
                  <c:v>3.77080000000001</c:v>
                </c:pt>
                <c:pt idx="49">
                  <c:v>19.375</c:v>
                </c:pt>
                <c:pt idx="50">
                  <c:v>14.9792</c:v>
                </c:pt>
                <c:pt idx="51">
                  <c:v>3</c:v>
                </c:pt>
                <c:pt idx="52">
                  <c:v>1.4375</c:v>
                </c:pt>
                <c:pt idx="58">
                  <c:v>3.4375</c:v>
                </c:pt>
                <c:pt idx="60">
                  <c:v>1.16669999999999</c:v>
                </c:pt>
                <c:pt idx="65">
                  <c:v>7.91670000000001</c:v>
                </c:pt>
                <c:pt idx="66">
                  <c:v>20.0625</c:v>
                </c:pt>
                <c:pt idx="67">
                  <c:v>31.9583</c:v>
                </c:pt>
                <c:pt idx="68">
                  <c:v>29.9584</c:v>
                </c:pt>
                <c:pt idx="69">
                  <c:v>26.9167</c:v>
                </c:pt>
                <c:pt idx="70">
                  <c:v>26.0416</c:v>
                </c:pt>
                <c:pt idx="71">
                  <c:v>20.2292</c:v>
                </c:pt>
                <c:pt idx="72">
                  <c:v>8.79160000000002</c:v>
                </c:pt>
                <c:pt idx="73">
                  <c:v>3.47919999999999</c:v>
                </c:pt>
                <c:pt idx="74">
                  <c:v>3</c:v>
                </c:pt>
                <c:pt idx="75">
                  <c:v>2.47919999999999</c:v>
                </c:pt>
                <c:pt idx="76">
                  <c:v>0.4375</c:v>
                </c:pt>
                <c:pt idx="85">
                  <c:v>5.64580000000001</c:v>
                </c:pt>
                <c:pt idx="86">
                  <c:v>3.27080000000001</c:v>
                </c:pt>
                <c:pt idx="89">
                  <c:v>3.25</c:v>
                </c:pt>
                <c:pt idx="90">
                  <c:v>10.0417</c:v>
                </c:pt>
                <c:pt idx="91">
                  <c:v>10.4792</c:v>
                </c:pt>
                <c:pt idx="94">
                  <c:v>1.75</c:v>
                </c:pt>
                <c:pt idx="95">
                  <c:v>10.5833</c:v>
                </c:pt>
                <c:pt idx="99">
                  <c:v>11.0417</c:v>
                </c:pt>
                <c:pt idx="100">
                  <c:v>21.4583</c:v>
                </c:pt>
                <c:pt idx="101">
                  <c:v>2.75</c:v>
                </c:pt>
                <c:pt idx="102">
                  <c:v>4.8125</c:v>
                </c:pt>
                <c:pt idx="103">
                  <c:v>20.3334</c:v>
                </c:pt>
                <c:pt idx="104">
                  <c:v>8.72909999999999</c:v>
                </c:pt>
                <c:pt idx="108">
                  <c:v>9.29160000000002</c:v>
                </c:pt>
                <c:pt idx="109">
                  <c:v>7.14589999999998</c:v>
                </c:pt>
                <c:pt idx="110">
                  <c:v>3.16670000000002</c:v>
                </c:pt>
                <c:pt idx="111">
                  <c:v>14.2916</c:v>
                </c:pt>
                <c:pt idx="112">
                  <c:v>20.4792</c:v>
                </c:pt>
                <c:pt idx="113">
                  <c:v>10.6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P$6:$P$127</c:f>
              <c:numCache>
                <c:formatCode>General</c:formatCode>
                <c:ptCount val="122"/>
                <c:pt idx="1">
                  <c:v>1.56249</c:v>
                </c:pt>
                <c:pt idx="4">
                  <c:v>7.16664999999999</c:v>
                </c:pt>
                <c:pt idx="5">
                  <c:v>4.75002000000001</c:v>
                </c:pt>
                <c:pt idx="10">
                  <c:v>5.08334000000001</c:v>
                </c:pt>
                <c:pt idx="13">
                  <c:v>7.8125</c:v>
                </c:pt>
                <c:pt idx="14">
                  <c:v>9.27084000000001</c:v>
                </c:pt>
                <c:pt idx="15">
                  <c:v>1.39583999999999</c:v>
                </c:pt>
                <c:pt idx="19">
                  <c:v>1.79165999999999</c:v>
                </c:pt>
                <c:pt idx="22">
                  <c:v>1.33333</c:v>
                </c:pt>
                <c:pt idx="23">
                  <c:v>5.875</c:v>
                </c:pt>
                <c:pt idx="24">
                  <c:v>0.91668</c:v>
                </c:pt>
                <c:pt idx="25">
                  <c:v>2.64583</c:v>
                </c:pt>
                <c:pt idx="26">
                  <c:v>5.47914999999999</c:v>
                </c:pt>
                <c:pt idx="27">
                  <c:v>9.16668000000001</c:v>
                </c:pt>
                <c:pt idx="28">
                  <c:v>13.52084</c:v>
                </c:pt>
                <c:pt idx="29">
                  <c:v>7.22912</c:v>
                </c:pt>
                <c:pt idx="30">
                  <c:v>7.25</c:v>
                </c:pt>
                <c:pt idx="31">
                  <c:v>15.6042</c:v>
                </c:pt>
                <c:pt idx="32">
                  <c:v>11.75</c:v>
                </c:pt>
                <c:pt idx="33">
                  <c:v>2.875</c:v>
                </c:pt>
                <c:pt idx="34">
                  <c:v>1.5625</c:v>
                </c:pt>
                <c:pt idx="36">
                  <c:v>8.45830000000001</c:v>
                </c:pt>
                <c:pt idx="37">
                  <c:v>10.6667</c:v>
                </c:pt>
                <c:pt idx="40">
                  <c:v>3.22919999999999</c:v>
                </c:pt>
                <c:pt idx="41">
                  <c:v>12.7083</c:v>
                </c:pt>
                <c:pt idx="42">
                  <c:v>8.60419999999999</c:v>
                </c:pt>
                <c:pt idx="46">
                  <c:v>2.47919999999999</c:v>
                </c:pt>
                <c:pt idx="50">
                  <c:v>9.75</c:v>
                </c:pt>
                <c:pt idx="51">
                  <c:v>19.7083</c:v>
                </c:pt>
                <c:pt idx="52">
                  <c:v>13</c:v>
                </c:pt>
                <c:pt idx="53">
                  <c:v>9.875</c:v>
                </c:pt>
                <c:pt idx="56">
                  <c:v>6.77090000000001</c:v>
                </c:pt>
                <c:pt idx="57">
                  <c:v>0.5</c:v>
                </c:pt>
                <c:pt idx="59">
                  <c:v>4.08330000000001</c:v>
                </c:pt>
                <c:pt idx="60">
                  <c:v>2.35419999999999</c:v>
                </c:pt>
                <c:pt idx="61">
                  <c:v>10.4583</c:v>
                </c:pt>
                <c:pt idx="62">
                  <c:v>7.97919999999999</c:v>
                </c:pt>
                <c:pt idx="65">
                  <c:v>5.29169999999999</c:v>
                </c:pt>
                <c:pt idx="66">
                  <c:v>10.9583</c:v>
                </c:pt>
                <c:pt idx="67">
                  <c:v>15.7292</c:v>
                </c:pt>
                <c:pt idx="68">
                  <c:v>13.1875</c:v>
                </c:pt>
                <c:pt idx="69">
                  <c:v>15.375</c:v>
                </c:pt>
                <c:pt idx="70">
                  <c:v>18.2709</c:v>
                </c:pt>
                <c:pt idx="71">
                  <c:v>17.1666</c:v>
                </c:pt>
                <c:pt idx="72">
                  <c:v>8.5</c:v>
                </c:pt>
                <c:pt idx="80">
                  <c:v>7.16669999999999</c:v>
                </c:pt>
                <c:pt idx="81">
                  <c:v>22.9792</c:v>
                </c:pt>
                <c:pt idx="82">
                  <c:v>26.7083</c:v>
                </c:pt>
                <c:pt idx="83">
                  <c:v>18.4375</c:v>
                </c:pt>
                <c:pt idx="84">
                  <c:v>23.25</c:v>
                </c:pt>
                <c:pt idx="85">
                  <c:v>11.8125</c:v>
                </c:pt>
                <c:pt idx="94">
                  <c:v>11.7708</c:v>
                </c:pt>
                <c:pt idx="95">
                  <c:v>3.41669999999999</c:v>
                </c:pt>
                <c:pt idx="98">
                  <c:v>13.7292</c:v>
                </c:pt>
                <c:pt idx="99">
                  <c:v>24.7291</c:v>
                </c:pt>
                <c:pt idx="100">
                  <c:v>24.7917</c:v>
                </c:pt>
                <c:pt idx="101">
                  <c:v>13.75</c:v>
                </c:pt>
                <c:pt idx="102">
                  <c:v>5.39580000000001</c:v>
                </c:pt>
                <c:pt idx="103">
                  <c:v>2.47919999999999</c:v>
                </c:pt>
                <c:pt idx="104">
                  <c:v>4.08330000000001</c:v>
                </c:pt>
                <c:pt idx="110">
                  <c:v>2.04159999999999</c:v>
                </c:pt>
                <c:pt idx="112">
                  <c:v>1.33330000000001</c:v>
                </c:pt>
                <c:pt idx="113">
                  <c:v>10.0417</c:v>
                </c:pt>
                <c:pt idx="114">
                  <c:v>19.3333</c:v>
                </c:pt>
                <c:pt idx="115">
                  <c:v>28.0417</c:v>
                </c:pt>
                <c:pt idx="116">
                  <c:v>14.9375</c:v>
                </c:pt>
                <c:pt idx="119">
                  <c:v>8.083300000000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Q$6:$Q$127</c:f>
              <c:numCache>
                <c:formatCode>General</c:formatCode>
                <c:ptCount val="122"/>
                <c:pt idx="1">
                  <c:v>6.35417</c:v>
                </c:pt>
                <c:pt idx="2">
                  <c:v>4.04164999999999</c:v>
                </c:pt>
                <c:pt idx="3">
                  <c:v>1.35418000000001</c:v>
                </c:pt>
                <c:pt idx="6">
                  <c:v>1.27083999999999</c:v>
                </c:pt>
                <c:pt idx="7">
                  <c:v>0.166660000000007</c:v>
                </c:pt>
                <c:pt idx="8">
                  <c:v>2.95833999999999</c:v>
                </c:pt>
                <c:pt idx="9">
                  <c:v>3.04161999999999</c:v>
                </c:pt>
                <c:pt idx="10">
                  <c:v>2.4375</c:v>
                </c:pt>
                <c:pt idx="17">
                  <c:v>0.770830000000004</c:v>
                </c:pt>
                <c:pt idx="18">
                  <c:v>4.91665999999999</c:v>
                </c:pt>
                <c:pt idx="19">
                  <c:v>5.60415999999999</c:v>
                </c:pt>
                <c:pt idx="20">
                  <c:v>9.56252000000001</c:v>
                </c:pt>
                <c:pt idx="21">
                  <c:v>11.00002</c:v>
                </c:pt>
                <c:pt idx="22">
                  <c:v>12.0416</c:v>
                </c:pt>
                <c:pt idx="23">
                  <c:v>15.0834</c:v>
                </c:pt>
                <c:pt idx="24">
                  <c:v>1.89580000000001</c:v>
                </c:pt>
                <c:pt idx="25">
                  <c:v>3.625</c:v>
                </c:pt>
                <c:pt idx="26">
                  <c:v>11.75</c:v>
                </c:pt>
                <c:pt idx="27">
                  <c:v>8.08330000000001</c:v>
                </c:pt>
                <c:pt idx="30">
                  <c:v>1.47910000000002</c:v>
                </c:pt>
                <c:pt idx="31">
                  <c:v>10.375</c:v>
                </c:pt>
                <c:pt idx="32">
                  <c:v>11.1876</c:v>
                </c:pt>
                <c:pt idx="33">
                  <c:v>2.95829999999998</c:v>
                </c:pt>
                <c:pt idx="34">
                  <c:v>2</c:v>
                </c:pt>
                <c:pt idx="35">
                  <c:v>8.77080000000001</c:v>
                </c:pt>
                <c:pt idx="36">
                  <c:v>2.5</c:v>
                </c:pt>
                <c:pt idx="49">
                  <c:v>3.10420000000001</c:v>
                </c:pt>
                <c:pt idx="50">
                  <c:v>8.0625</c:v>
                </c:pt>
                <c:pt idx="51">
                  <c:v>22.5625</c:v>
                </c:pt>
                <c:pt idx="52">
                  <c:v>23.4792</c:v>
                </c:pt>
                <c:pt idx="53">
                  <c:v>17.2708</c:v>
                </c:pt>
                <c:pt idx="54">
                  <c:v>14.0834</c:v>
                </c:pt>
                <c:pt idx="62">
                  <c:v>4.1875</c:v>
                </c:pt>
                <c:pt idx="63">
                  <c:v>11.1458</c:v>
                </c:pt>
                <c:pt idx="66">
                  <c:v>17.4583</c:v>
                </c:pt>
                <c:pt idx="67">
                  <c:v>10.2917</c:v>
                </c:pt>
                <c:pt idx="68">
                  <c:v>6.5</c:v>
                </c:pt>
                <c:pt idx="69">
                  <c:v>6.54169999999999</c:v>
                </c:pt>
                <c:pt idx="71">
                  <c:v>4.60409999999999</c:v>
                </c:pt>
                <c:pt idx="72">
                  <c:v>18.5417</c:v>
                </c:pt>
                <c:pt idx="73">
                  <c:v>0.708300000000008</c:v>
                </c:pt>
                <c:pt idx="74">
                  <c:v>0.25</c:v>
                </c:pt>
                <c:pt idx="75">
                  <c:v>8.08340000000001</c:v>
                </c:pt>
                <c:pt idx="76">
                  <c:v>14.6875</c:v>
                </c:pt>
                <c:pt idx="77">
                  <c:v>13.7916</c:v>
                </c:pt>
                <c:pt idx="78">
                  <c:v>4.83340000000001</c:v>
                </c:pt>
                <c:pt idx="80">
                  <c:v>0.08329999999998</c:v>
                </c:pt>
                <c:pt idx="84">
                  <c:v>3</c:v>
                </c:pt>
                <c:pt idx="85">
                  <c:v>2.04170000000002</c:v>
                </c:pt>
                <c:pt idx="88">
                  <c:v>13.0209</c:v>
                </c:pt>
                <c:pt idx="89">
                  <c:v>8.85409999999999</c:v>
                </c:pt>
                <c:pt idx="90">
                  <c:v>8.0625</c:v>
                </c:pt>
                <c:pt idx="91">
                  <c:v>13.7084</c:v>
                </c:pt>
                <c:pt idx="92">
                  <c:v>16.8958</c:v>
                </c:pt>
                <c:pt idx="93">
                  <c:v>12.9791</c:v>
                </c:pt>
                <c:pt idx="94">
                  <c:v>1.52089999999998</c:v>
                </c:pt>
                <c:pt idx="100">
                  <c:v>4.375</c:v>
                </c:pt>
                <c:pt idx="101">
                  <c:v>7.27079999999998</c:v>
                </c:pt>
                <c:pt idx="102">
                  <c:v>2.52080000000001</c:v>
                </c:pt>
                <c:pt idx="103">
                  <c:v>5.08340000000001</c:v>
                </c:pt>
                <c:pt idx="104">
                  <c:v>5.4374</c:v>
                </c:pt>
                <c:pt idx="105">
                  <c:v>11.8126</c:v>
                </c:pt>
                <c:pt idx="108">
                  <c:v>3.1875</c:v>
                </c:pt>
                <c:pt idx="109">
                  <c:v>5.375</c:v>
                </c:pt>
                <c:pt idx="113">
                  <c:v>3.83329999999998</c:v>
                </c:pt>
                <c:pt idx="114">
                  <c:v>12.0625</c:v>
                </c:pt>
                <c:pt idx="115">
                  <c:v>8.77080000000001</c:v>
                </c:pt>
                <c:pt idx="116">
                  <c:v>9.79169999999999</c:v>
                </c:pt>
                <c:pt idx="117">
                  <c:v>22.1875</c:v>
                </c:pt>
                <c:pt idx="118">
                  <c:v>14.0416</c:v>
                </c:pt>
                <c:pt idx="119">
                  <c:v>3.458399999999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J$6:$J$127</c:f>
              <c:numCache>
                <c:formatCode>General</c:formatCode>
                <c:ptCount val="1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</c:numCache>
            </c:numRef>
          </c:xVal>
          <c:yVal>
            <c:numRef>
              <c:f>'1 dag'!$R$6:$R$127</c:f>
              <c:numCache>
                <c:formatCode>General</c:formatCode>
                <c:ptCount val="122"/>
                <c:pt idx="8">
                  <c:v>1.10417000000001</c:v>
                </c:pt>
                <c:pt idx="10">
                  <c:v>5.16666</c:v>
                </c:pt>
                <c:pt idx="11">
                  <c:v>8.47918</c:v>
                </c:pt>
                <c:pt idx="12">
                  <c:v>11.64582</c:v>
                </c:pt>
                <c:pt idx="13">
                  <c:v>16.5625</c:v>
                </c:pt>
                <c:pt idx="14">
                  <c:v>12.2708</c:v>
                </c:pt>
                <c:pt idx="15">
                  <c:v>4.39590000000001</c:v>
                </c:pt>
                <c:pt idx="16">
                  <c:v>9.2916</c:v>
                </c:pt>
                <c:pt idx="17">
                  <c:v>5.0625</c:v>
                </c:pt>
                <c:pt idx="21">
                  <c:v>3</c:v>
                </c:pt>
                <c:pt idx="22">
                  <c:v>8.20830000000001</c:v>
                </c:pt>
                <c:pt idx="23">
                  <c:v>4.14589999999998</c:v>
                </c:pt>
                <c:pt idx="24">
                  <c:v>7.97910000000002</c:v>
                </c:pt>
                <c:pt idx="25">
                  <c:v>17.4375</c:v>
                </c:pt>
                <c:pt idx="26">
                  <c:v>10.2709</c:v>
                </c:pt>
                <c:pt idx="35">
                  <c:v>6.16660000000002</c:v>
                </c:pt>
                <c:pt idx="36">
                  <c:v>12.0834</c:v>
                </c:pt>
                <c:pt idx="37">
                  <c:v>16.0833</c:v>
                </c:pt>
                <c:pt idx="38">
                  <c:v>9.66669999999999</c:v>
                </c:pt>
                <c:pt idx="39">
                  <c:v>1.47920000000002</c:v>
                </c:pt>
                <c:pt idx="40">
                  <c:v>9.85409999999999</c:v>
                </c:pt>
                <c:pt idx="41">
                  <c:v>13.8333</c:v>
                </c:pt>
                <c:pt idx="42">
                  <c:v>5.3125</c:v>
                </c:pt>
                <c:pt idx="43">
                  <c:v>0.479199999999992</c:v>
                </c:pt>
                <c:pt idx="44">
                  <c:v>4.6875</c:v>
                </c:pt>
                <c:pt idx="45">
                  <c:v>8.47919999999999</c:v>
                </c:pt>
                <c:pt idx="46">
                  <c:v>10.6042</c:v>
                </c:pt>
                <c:pt idx="47">
                  <c:v>7.27079999999998</c:v>
                </c:pt>
                <c:pt idx="50">
                  <c:v>0.958300000000008</c:v>
                </c:pt>
                <c:pt idx="62">
                  <c:v>3.22919999999999</c:v>
                </c:pt>
                <c:pt idx="63">
                  <c:v>16.875</c:v>
                </c:pt>
                <c:pt idx="64">
                  <c:v>8.27080000000001</c:v>
                </c:pt>
                <c:pt idx="66">
                  <c:v>11.2708</c:v>
                </c:pt>
                <c:pt idx="67">
                  <c:v>19.625</c:v>
                </c:pt>
                <c:pt idx="68">
                  <c:v>18.2917</c:v>
                </c:pt>
                <c:pt idx="69">
                  <c:v>19.2708</c:v>
                </c:pt>
                <c:pt idx="70">
                  <c:v>6.1875</c:v>
                </c:pt>
                <c:pt idx="71">
                  <c:v>9.9375</c:v>
                </c:pt>
                <c:pt idx="72">
                  <c:v>11.1458</c:v>
                </c:pt>
                <c:pt idx="74">
                  <c:v>0.770899999999983</c:v>
                </c:pt>
                <c:pt idx="85">
                  <c:v>10.7499</c:v>
                </c:pt>
                <c:pt idx="86">
                  <c:v>22.2709</c:v>
                </c:pt>
                <c:pt idx="87">
                  <c:v>13.875</c:v>
                </c:pt>
                <c:pt idx="88">
                  <c:v>22.4583</c:v>
                </c:pt>
                <c:pt idx="89">
                  <c:v>26.2292</c:v>
                </c:pt>
                <c:pt idx="90">
                  <c:v>28.8541</c:v>
                </c:pt>
                <c:pt idx="91">
                  <c:v>25.0209</c:v>
                </c:pt>
                <c:pt idx="100">
                  <c:v>3.0625</c:v>
                </c:pt>
                <c:pt idx="101">
                  <c:v>7.58330000000001</c:v>
                </c:pt>
                <c:pt idx="102">
                  <c:v>10.0625</c:v>
                </c:pt>
                <c:pt idx="103">
                  <c:v>3.125</c:v>
                </c:pt>
                <c:pt idx="104">
                  <c:v>0.270900000000012</c:v>
                </c:pt>
                <c:pt idx="105">
                  <c:v>12.1874</c:v>
                </c:pt>
                <c:pt idx="106">
                  <c:v>12.8959</c:v>
                </c:pt>
                <c:pt idx="107">
                  <c:v>3.6875</c:v>
                </c:pt>
                <c:pt idx="111">
                  <c:v>4.77089999999998</c:v>
                </c:pt>
                <c:pt idx="115">
                  <c:v>10.8334</c:v>
                </c:pt>
                <c:pt idx="116">
                  <c:v>12.2083</c:v>
                </c:pt>
                <c:pt idx="117">
                  <c:v>7.625</c:v>
                </c:pt>
                <c:pt idx="120">
                  <c:v>0.250100000000003</c:v>
                </c:pt>
              </c:numCache>
            </c:numRef>
          </c:yVal>
          <c:smooth val="0"/>
        </c:ser>
        <c:axId val="65311985"/>
        <c:axId val="53198752"/>
      </c:scatterChart>
      <c:valAx>
        <c:axId val="6531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8752"/>
        <c:crossesAt val="0"/>
        <c:crossBetween val="midCat"/>
      </c:valAx>
      <c:valAx>
        <c:axId val="5319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1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 day"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dag'!$B$138:$B$656</c:f>
              <c:numCache>
                <c:formatCode>General</c:formatCode>
                <c:ptCount val="519"/>
                <c:pt idx="0">
                  <c:v>0.000296129249027733</c:v>
                </c:pt>
                <c:pt idx="1">
                  <c:v>0.000348596241019273</c:v>
                </c:pt>
                <c:pt idx="2">
                  <c:v>0.000896625916870383</c:v>
                </c:pt>
                <c:pt idx="3">
                  <c:v>0.000962587553645794</c:v>
                </c:pt>
                <c:pt idx="4">
                  <c:v>0.00100081714058421</c:v>
                </c:pt>
                <c:pt idx="5">
                  <c:v>0.00107022222222227</c:v>
                </c:pt>
                <c:pt idx="6">
                  <c:v>0.00126342387871131</c:v>
                </c:pt>
                <c:pt idx="7">
                  <c:v>0.00150322101609494</c:v>
                </c:pt>
                <c:pt idx="8">
                  <c:v>0.00175585576739523</c:v>
                </c:pt>
                <c:pt idx="9">
                  <c:v>0.002138694821186</c:v>
                </c:pt>
                <c:pt idx="10">
                  <c:v>0.00215948144803885</c:v>
                </c:pt>
                <c:pt idx="11">
                  <c:v>0.00227625963800248</c:v>
                </c:pt>
                <c:pt idx="12">
                  <c:v>0.0022836107164309</c:v>
                </c:pt>
                <c:pt idx="13">
                  <c:v>0.00233918128654971</c:v>
                </c:pt>
                <c:pt idx="14">
                  <c:v>0.00260761394484418</c:v>
                </c:pt>
                <c:pt idx="15">
                  <c:v>0.00263515151515155</c:v>
                </c:pt>
                <c:pt idx="16">
                  <c:v>0.00273566525086871</c:v>
                </c:pt>
                <c:pt idx="17">
                  <c:v>0.00286509564735242</c:v>
                </c:pt>
                <c:pt idx="18">
                  <c:v>0.0029104294478527</c:v>
                </c:pt>
                <c:pt idx="19">
                  <c:v>0.00302924747358916</c:v>
                </c:pt>
                <c:pt idx="20">
                  <c:v>0.00309800929808347</c:v>
                </c:pt>
                <c:pt idx="21">
                  <c:v>0.00316014963870626</c:v>
                </c:pt>
                <c:pt idx="22">
                  <c:v>0.00336757044125463</c:v>
                </c:pt>
                <c:pt idx="23">
                  <c:v>0.00359239161582564</c:v>
                </c:pt>
                <c:pt idx="24">
                  <c:v>0.00362959663449638</c:v>
                </c:pt>
                <c:pt idx="25">
                  <c:v>0.0039374047148059</c:v>
                </c:pt>
                <c:pt idx="26">
                  <c:v>0.00397561655769873</c:v>
                </c:pt>
                <c:pt idx="27">
                  <c:v>0.00418395427557518</c:v>
                </c:pt>
                <c:pt idx="28">
                  <c:v>0.00420213266637084</c:v>
                </c:pt>
                <c:pt idx="29">
                  <c:v>0.00494234425951434</c:v>
                </c:pt>
                <c:pt idx="30">
                  <c:v>0.00570649645356003</c:v>
                </c:pt>
                <c:pt idx="31">
                  <c:v>0.00610613397864574</c:v>
                </c:pt>
                <c:pt idx="32">
                  <c:v>0.00651037418620327</c:v>
                </c:pt>
                <c:pt idx="33">
                  <c:v>0.00682503882691034</c:v>
                </c:pt>
                <c:pt idx="34">
                  <c:v>0.00727139315815571</c:v>
                </c:pt>
                <c:pt idx="35">
                  <c:v>0.00734843639970287</c:v>
                </c:pt>
                <c:pt idx="36">
                  <c:v>0.00770416838629792</c:v>
                </c:pt>
                <c:pt idx="37">
                  <c:v>0.00770519262981575</c:v>
                </c:pt>
                <c:pt idx="38">
                  <c:v>0.00781206058873969</c:v>
                </c:pt>
                <c:pt idx="39">
                  <c:v>0.00801900801900802</c:v>
                </c:pt>
                <c:pt idx="40">
                  <c:v>0.00803123528358141</c:v>
                </c:pt>
                <c:pt idx="41">
                  <c:v>0.00821587443353412</c:v>
                </c:pt>
                <c:pt idx="42">
                  <c:v>0.00852964930468736</c:v>
                </c:pt>
                <c:pt idx="43">
                  <c:v>0.00859155295646521</c:v>
                </c:pt>
                <c:pt idx="44">
                  <c:v>0.00877398805573985</c:v>
                </c:pt>
                <c:pt idx="45">
                  <c:v>0.00918860334111342</c:v>
                </c:pt>
                <c:pt idx="46">
                  <c:v>0.00925853706317042</c:v>
                </c:pt>
                <c:pt idx="47">
                  <c:v>0.00934281343340609</c:v>
                </c:pt>
                <c:pt idx="48">
                  <c:v>0.00947286318867445</c:v>
                </c:pt>
                <c:pt idx="49">
                  <c:v>0.00947887647981288</c:v>
                </c:pt>
                <c:pt idx="50">
                  <c:v>0.00979036806547573</c:v>
                </c:pt>
                <c:pt idx="51">
                  <c:v>0.00986893878155999</c:v>
                </c:pt>
                <c:pt idx="52">
                  <c:v>0.0099594245665806</c:v>
                </c:pt>
                <c:pt idx="53">
                  <c:v>0.0101592078867601</c:v>
                </c:pt>
                <c:pt idx="54">
                  <c:v>0.010505581089954</c:v>
                </c:pt>
                <c:pt idx="55">
                  <c:v>0.0109612210842766</c:v>
                </c:pt>
                <c:pt idx="56">
                  <c:v>0.0109864937539036</c:v>
                </c:pt>
                <c:pt idx="57">
                  <c:v>0.0112005364300497</c:v>
                </c:pt>
                <c:pt idx="58">
                  <c:v>0.0112212489160274</c:v>
                </c:pt>
                <c:pt idx="59">
                  <c:v>0.0113224637681159</c:v>
                </c:pt>
                <c:pt idx="60">
                  <c:v>0.0121846168155744</c:v>
                </c:pt>
                <c:pt idx="61">
                  <c:v>0.0122392211404729</c:v>
                </c:pt>
                <c:pt idx="62">
                  <c:v>0.0123339453274972</c:v>
                </c:pt>
                <c:pt idx="63">
                  <c:v>0.0125</c:v>
                </c:pt>
                <c:pt idx="64">
                  <c:v>0.012744326285661</c:v>
                </c:pt>
                <c:pt idx="65">
                  <c:v>0.0128327266950635</c:v>
                </c:pt>
                <c:pt idx="66">
                  <c:v>0.012855699658703</c:v>
                </c:pt>
                <c:pt idx="67">
                  <c:v>0.0128584887807033</c:v>
                </c:pt>
                <c:pt idx="68">
                  <c:v>0.0129659643435981</c:v>
                </c:pt>
                <c:pt idx="69">
                  <c:v>0.0132415634632676</c:v>
                </c:pt>
                <c:pt idx="70">
                  <c:v>0.0133563491395458</c:v>
                </c:pt>
                <c:pt idx="71">
                  <c:v>0.0134032339449331</c:v>
                </c:pt>
                <c:pt idx="72">
                  <c:v>0.0135707042619298</c:v>
                </c:pt>
                <c:pt idx="73">
                  <c:v>0.0138742037224644</c:v>
                </c:pt>
                <c:pt idx="74">
                  <c:v>0.013982469608602</c:v>
                </c:pt>
                <c:pt idx="75">
                  <c:v>0.0140581457603842</c:v>
                </c:pt>
                <c:pt idx="76">
                  <c:v>0.0143252724075109</c:v>
                </c:pt>
                <c:pt idx="77">
                  <c:v>0.0145586089818789</c:v>
                </c:pt>
                <c:pt idx="78">
                  <c:v>0.0145955784154748</c:v>
                </c:pt>
                <c:pt idx="79">
                  <c:v>0.0147072937103076</c:v>
                </c:pt>
                <c:pt idx="80">
                  <c:v>0.0148087206910736</c:v>
                </c:pt>
                <c:pt idx="81">
                  <c:v>0.0148902335025381</c:v>
                </c:pt>
                <c:pt idx="82">
                  <c:v>0.015642328409599</c:v>
                </c:pt>
                <c:pt idx="83">
                  <c:v>0.0160089569829111</c:v>
                </c:pt>
                <c:pt idx="84">
                  <c:v>0.0160880517951736</c:v>
                </c:pt>
                <c:pt idx="85">
                  <c:v>0.0161788597842836</c:v>
                </c:pt>
                <c:pt idx="86">
                  <c:v>0.0162149842234281</c:v>
                </c:pt>
                <c:pt idx="87">
                  <c:v>0.0163432073544433</c:v>
                </c:pt>
                <c:pt idx="88">
                  <c:v>0.0165191190249905</c:v>
                </c:pt>
                <c:pt idx="89">
                  <c:v>0.0168002568218299</c:v>
                </c:pt>
                <c:pt idx="90">
                  <c:v>0.0168012924071082</c:v>
                </c:pt>
                <c:pt idx="91">
                  <c:v>0.0168020124778466</c:v>
                </c:pt>
                <c:pt idx="92">
                  <c:v>0.0169793021679376</c:v>
                </c:pt>
                <c:pt idx="93">
                  <c:v>0.017058306170155</c:v>
                </c:pt>
                <c:pt idx="94">
                  <c:v>0.0175172124658976</c:v>
                </c:pt>
                <c:pt idx="95">
                  <c:v>0.0176377056469541</c:v>
                </c:pt>
                <c:pt idx="96">
                  <c:v>0.0177396144942889</c:v>
                </c:pt>
                <c:pt idx="97">
                  <c:v>0.0179037672510257</c:v>
                </c:pt>
                <c:pt idx="98">
                  <c:v>0.0179379594174408</c:v>
                </c:pt>
                <c:pt idx="99">
                  <c:v>0.0179843947268044</c:v>
                </c:pt>
                <c:pt idx="100">
                  <c:v>0.0185780320042745</c:v>
                </c:pt>
                <c:pt idx="101">
                  <c:v>0.0185785381182466</c:v>
                </c:pt>
                <c:pt idx="102">
                  <c:v>0.0187861550498644</c:v>
                </c:pt>
                <c:pt idx="103">
                  <c:v>0.0189390909090909</c:v>
                </c:pt>
                <c:pt idx="104">
                  <c:v>0.0190547537738105</c:v>
                </c:pt>
                <c:pt idx="105">
                  <c:v>0.0190812699272062</c:v>
                </c:pt>
                <c:pt idx="106">
                  <c:v>0.019409132419205</c:v>
                </c:pt>
                <c:pt idx="107">
                  <c:v>0.0194677066184358</c:v>
                </c:pt>
                <c:pt idx="108">
                  <c:v>0.0194799744141718</c:v>
                </c:pt>
                <c:pt idx="109">
                  <c:v>0.0205950466045273</c:v>
                </c:pt>
                <c:pt idx="110">
                  <c:v>0.0211596592470459</c:v>
                </c:pt>
                <c:pt idx="111">
                  <c:v>0.0212765957446809</c:v>
                </c:pt>
                <c:pt idx="112">
                  <c:v>0.0215306827196457</c:v>
                </c:pt>
                <c:pt idx="113">
                  <c:v>0.0221041952198187</c:v>
                </c:pt>
                <c:pt idx="114">
                  <c:v>0.0221926863908183</c:v>
                </c:pt>
                <c:pt idx="115">
                  <c:v>0.0222156398104265</c:v>
                </c:pt>
                <c:pt idx="116">
                  <c:v>0.0222415841584158</c:v>
                </c:pt>
                <c:pt idx="117">
                  <c:v>0.022477658391997</c:v>
                </c:pt>
                <c:pt idx="118">
                  <c:v>0.022526971790247</c:v>
                </c:pt>
                <c:pt idx="119">
                  <c:v>0.0228064188398569</c:v>
                </c:pt>
                <c:pt idx="120">
                  <c:v>0.0229135389440669</c:v>
                </c:pt>
                <c:pt idx="121">
                  <c:v>0.0231319168637226</c:v>
                </c:pt>
                <c:pt idx="122">
                  <c:v>0.0232013801646272</c:v>
                </c:pt>
                <c:pt idx="123">
                  <c:v>0.0237261240624114</c:v>
                </c:pt>
                <c:pt idx="124">
                  <c:v>0.0238868238557558</c:v>
                </c:pt>
                <c:pt idx="125">
                  <c:v>0.02394631908663</c:v>
                </c:pt>
                <c:pt idx="126">
                  <c:v>0.0240381306097183</c:v>
                </c:pt>
                <c:pt idx="127">
                  <c:v>0.0241137635426606</c:v>
                </c:pt>
                <c:pt idx="128">
                  <c:v>0.0241137754703299</c:v>
                </c:pt>
                <c:pt idx="129">
                  <c:v>0.024441072460618</c:v>
                </c:pt>
                <c:pt idx="130">
                  <c:v>0.0245304086144632</c:v>
                </c:pt>
                <c:pt idx="131">
                  <c:v>0.0246575342465753</c:v>
                </c:pt>
                <c:pt idx="132">
                  <c:v>0.0246629400940232</c:v>
                </c:pt>
                <c:pt idx="133">
                  <c:v>0.0246786632390746</c:v>
                </c:pt>
                <c:pt idx="134">
                  <c:v>0.0253745751281141</c:v>
                </c:pt>
                <c:pt idx="135">
                  <c:v>0.025397006802721</c:v>
                </c:pt>
                <c:pt idx="136">
                  <c:v>0.02541167121927</c:v>
                </c:pt>
                <c:pt idx="137">
                  <c:v>0.0254789746425635</c:v>
                </c:pt>
                <c:pt idx="138">
                  <c:v>0.0256010072395342</c:v>
                </c:pt>
                <c:pt idx="139">
                  <c:v>0.0258575621302369</c:v>
                </c:pt>
                <c:pt idx="140">
                  <c:v>0.0258883290783073</c:v>
                </c:pt>
                <c:pt idx="141">
                  <c:v>0.0259272883541041</c:v>
                </c:pt>
                <c:pt idx="142">
                  <c:v>0.0260416666666667</c:v>
                </c:pt>
                <c:pt idx="143">
                  <c:v>0.0262019436685692</c:v>
                </c:pt>
                <c:pt idx="144">
                  <c:v>0.0262328218693122</c:v>
                </c:pt>
                <c:pt idx="145">
                  <c:v>0.0263579766801279</c:v>
                </c:pt>
                <c:pt idx="146">
                  <c:v>0.0264571669265013</c:v>
                </c:pt>
                <c:pt idx="147">
                  <c:v>0.026508226691042</c:v>
                </c:pt>
                <c:pt idx="148">
                  <c:v>0.0267002674740812</c:v>
                </c:pt>
                <c:pt idx="149">
                  <c:v>0.0268834010628321</c:v>
                </c:pt>
                <c:pt idx="150">
                  <c:v>0.0269074824917066</c:v>
                </c:pt>
                <c:pt idx="151">
                  <c:v>0.0283819132043626</c:v>
                </c:pt>
                <c:pt idx="152">
                  <c:v>0.0285294734633942</c:v>
                </c:pt>
                <c:pt idx="153">
                  <c:v>0.0285823170731707</c:v>
                </c:pt>
                <c:pt idx="154">
                  <c:v>0.0286053508329127</c:v>
                </c:pt>
                <c:pt idx="155">
                  <c:v>0.0289753104455808</c:v>
                </c:pt>
                <c:pt idx="156">
                  <c:v>0.0292740606609326</c:v>
                </c:pt>
                <c:pt idx="157">
                  <c:v>0.0295120680936493</c:v>
                </c:pt>
                <c:pt idx="158">
                  <c:v>0.0296100869627191</c:v>
                </c:pt>
                <c:pt idx="159">
                  <c:v>0.0296861020765866</c:v>
                </c:pt>
                <c:pt idx="160">
                  <c:v>0.0298653683287868</c:v>
                </c:pt>
                <c:pt idx="161">
                  <c:v>0.0298713604036759</c:v>
                </c:pt>
                <c:pt idx="162">
                  <c:v>0.0300763058323972</c:v>
                </c:pt>
                <c:pt idx="163">
                  <c:v>0.0303460302437295</c:v>
                </c:pt>
                <c:pt idx="164">
                  <c:v>0.0306372549019608</c:v>
                </c:pt>
                <c:pt idx="165">
                  <c:v>0.0306449925265362</c:v>
                </c:pt>
                <c:pt idx="166">
                  <c:v>0.0309697666959575</c:v>
                </c:pt>
                <c:pt idx="167">
                  <c:v>0.0310237441871661</c:v>
                </c:pt>
                <c:pt idx="168">
                  <c:v>0.0311079830357514</c:v>
                </c:pt>
                <c:pt idx="169">
                  <c:v>0.031113126652892</c:v>
                </c:pt>
                <c:pt idx="170">
                  <c:v>0.0311300639658849</c:v>
                </c:pt>
                <c:pt idx="171">
                  <c:v>0.0312225153913808</c:v>
                </c:pt>
                <c:pt idx="172">
                  <c:v>0.0312259924621979</c:v>
                </c:pt>
                <c:pt idx="173">
                  <c:v>0.0316470850117758</c:v>
                </c:pt>
                <c:pt idx="174">
                  <c:v>0.0319001351567118</c:v>
                </c:pt>
                <c:pt idx="175">
                  <c:v>0.0320519007433641</c:v>
                </c:pt>
                <c:pt idx="176">
                  <c:v>0.0321692901760281</c:v>
                </c:pt>
                <c:pt idx="177">
                  <c:v>0.0323321463372024</c:v>
                </c:pt>
                <c:pt idx="178">
                  <c:v>0.0326368105246215</c:v>
                </c:pt>
                <c:pt idx="179">
                  <c:v>0.0328291901512904</c:v>
                </c:pt>
                <c:pt idx="180">
                  <c:v>0.0328759562411049</c:v>
                </c:pt>
                <c:pt idx="181">
                  <c:v>0.0335368538076709</c:v>
                </c:pt>
                <c:pt idx="182">
                  <c:v>0.0336427346967299</c:v>
                </c:pt>
                <c:pt idx="183">
                  <c:v>0.0337438324286816</c:v>
                </c:pt>
                <c:pt idx="184">
                  <c:v>0.0343659992746563</c:v>
                </c:pt>
                <c:pt idx="185">
                  <c:v>0.0345592782423548</c:v>
                </c:pt>
                <c:pt idx="186">
                  <c:v>0.0350342804766269</c:v>
                </c:pt>
                <c:pt idx="187">
                  <c:v>0.0353346739442689</c:v>
                </c:pt>
                <c:pt idx="188">
                  <c:v>0.0360405656007661</c:v>
                </c:pt>
                <c:pt idx="189">
                  <c:v>0.0360672639558924</c:v>
                </c:pt>
                <c:pt idx="190">
                  <c:v>0.0367118908382067</c:v>
                </c:pt>
                <c:pt idx="191">
                  <c:v>0.0367549671723843</c:v>
                </c:pt>
                <c:pt idx="192">
                  <c:v>0.0368105778648383</c:v>
                </c:pt>
                <c:pt idx="193">
                  <c:v>0.0368259650004187</c:v>
                </c:pt>
                <c:pt idx="194">
                  <c:v>0.0368360902948176</c:v>
                </c:pt>
                <c:pt idx="195">
                  <c:v>0.0368431622330462</c:v>
                </c:pt>
                <c:pt idx="196">
                  <c:v>0.0370627511521935</c:v>
                </c:pt>
                <c:pt idx="197">
                  <c:v>0.0370963005997904</c:v>
                </c:pt>
                <c:pt idx="198">
                  <c:v>0.0371068422243567</c:v>
                </c:pt>
                <c:pt idx="199">
                  <c:v>0.0371694067190851</c:v>
                </c:pt>
                <c:pt idx="200">
                  <c:v>0.037521815008726</c:v>
                </c:pt>
                <c:pt idx="201">
                  <c:v>0.0376858832465465</c:v>
                </c:pt>
                <c:pt idx="202">
                  <c:v>0.0382580069410015</c:v>
                </c:pt>
                <c:pt idx="203">
                  <c:v>0.038281791092339</c:v>
                </c:pt>
                <c:pt idx="204">
                  <c:v>0.038293463592001</c:v>
                </c:pt>
                <c:pt idx="205">
                  <c:v>0.0384710227272728</c:v>
                </c:pt>
                <c:pt idx="206">
                  <c:v>0.0385165298253067</c:v>
                </c:pt>
                <c:pt idx="207">
                  <c:v>0.038579182829151</c:v>
                </c:pt>
                <c:pt idx="208">
                  <c:v>0.0388427209316422</c:v>
                </c:pt>
                <c:pt idx="209">
                  <c:v>0.0389717463499351</c:v>
                </c:pt>
                <c:pt idx="210">
                  <c:v>0.0393124311793683</c:v>
                </c:pt>
                <c:pt idx="211">
                  <c:v>0.0400428026514201</c:v>
                </c:pt>
                <c:pt idx="212">
                  <c:v>0.0404512084255898</c:v>
                </c:pt>
                <c:pt idx="213">
                  <c:v>0.0404820449145997</c:v>
                </c:pt>
                <c:pt idx="214">
                  <c:v>0.0407231897926634</c:v>
                </c:pt>
                <c:pt idx="215">
                  <c:v>0.0407994952681389</c:v>
                </c:pt>
                <c:pt idx="216">
                  <c:v>0.0409982174688057</c:v>
                </c:pt>
                <c:pt idx="217">
                  <c:v>0.0411649507119387</c:v>
                </c:pt>
                <c:pt idx="218">
                  <c:v>0.0411740341655716</c:v>
                </c:pt>
                <c:pt idx="219">
                  <c:v>0.0418626299637129</c:v>
                </c:pt>
                <c:pt idx="220">
                  <c:v>0.041938004688721</c:v>
                </c:pt>
                <c:pt idx="221">
                  <c:v>0.0421135617378133</c:v>
                </c:pt>
                <c:pt idx="222">
                  <c:v>0.042347386761478</c:v>
                </c:pt>
                <c:pt idx="223">
                  <c:v>0.0426487856638336</c:v>
                </c:pt>
                <c:pt idx="224">
                  <c:v>0.0429767077029563</c:v>
                </c:pt>
                <c:pt idx="225">
                  <c:v>0.0431012571072281</c:v>
                </c:pt>
                <c:pt idx="226">
                  <c:v>0.0431973233723635</c:v>
                </c:pt>
                <c:pt idx="227">
                  <c:v>0.0436377104551112</c:v>
                </c:pt>
                <c:pt idx="228">
                  <c:v>0.0436474329269268</c:v>
                </c:pt>
                <c:pt idx="229">
                  <c:v>0.0441395764986579</c:v>
                </c:pt>
                <c:pt idx="230">
                  <c:v>0.0448156506201241</c:v>
                </c:pt>
                <c:pt idx="231">
                  <c:v>0.0451337771234719</c:v>
                </c:pt>
                <c:pt idx="232">
                  <c:v>0.0453126955135727</c:v>
                </c:pt>
                <c:pt idx="233">
                  <c:v>0.0453287484646253</c:v>
                </c:pt>
                <c:pt idx="234">
                  <c:v>0.0457090184921763</c:v>
                </c:pt>
                <c:pt idx="235">
                  <c:v>0.0459181045204267</c:v>
                </c:pt>
                <c:pt idx="236">
                  <c:v>0.0462855542590432</c:v>
                </c:pt>
                <c:pt idx="237">
                  <c:v>0.0463337075648223</c:v>
                </c:pt>
                <c:pt idx="238">
                  <c:v>0.0463689435001216</c:v>
                </c:pt>
                <c:pt idx="239">
                  <c:v>0.0470222510025051</c:v>
                </c:pt>
                <c:pt idx="240">
                  <c:v>0.0473049743784426</c:v>
                </c:pt>
                <c:pt idx="241">
                  <c:v>0.0475491941820566</c:v>
                </c:pt>
                <c:pt idx="242">
                  <c:v>0.0476565908704387</c:v>
                </c:pt>
                <c:pt idx="243">
                  <c:v>0.0478524359746638</c:v>
                </c:pt>
                <c:pt idx="244">
                  <c:v>0.0480962793794217</c:v>
                </c:pt>
                <c:pt idx="245">
                  <c:v>0.0482490272373541</c:v>
                </c:pt>
                <c:pt idx="246">
                  <c:v>0.0483066974595844</c:v>
                </c:pt>
                <c:pt idx="247">
                  <c:v>0.0485568934492492</c:v>
                </c:pt>
                <c:pt idx="248">
                  <c:v>0.0492997886710972</c:v>
                </c:pt>
                <c:pt idx="249">
                  <c:v>0.0494139267767408</c:v>
                </c:pt>
                <c:pt idx="250">
                  <c:v>0.0497033827893175</c:v>
                </c:pt>
                <c:pt idx="251">
                  <c:v>0.0499019194680965</c:v>
                </c:pt>
                <c:pt idx="252">
                  <c:v>0.0500376001940812</c:v>
                </c:pt>
                <c:pt idx="253">
                  <c:v>0.0505381300083287</c:v>
                </c:pt>
                <c:pt idx="254">
                  <c:v>0.0506904684969517</c:v>
                </c:pt>
                <c:pt idx="255">
                  <c:v>0.0509766944745616</c:v>
                </c:pt>
                <c:pt idx="256">
                  <c:v>0.051033938224401</c:v>
                </c:pt>
                <c:pt idx="257">
                  <c:v>0.0510540832538926</c:v>
                </c:pt>
                <c:pt idx="258">
                  <c:v>0.0510540832538926</c:v>
                </c:pt>
                <c:pt idx="259">
                  <c:v>0.0511476357394063</c:v>
                </c:pt>
                <c:pt idx="260">
                  <c:v>0.0511839669908635</c:v>
                </c:pt>
                <c:pt idx="261">
                  <c:v>0.0511911847242486</c:v>
                </c:pt>
                <c:pt idx="262">
                  <c:v>0.0514906823553704</c:v>
                </c:pt>
                <c:pt idx="263">
                  <c:v>0.0518569086135454</c:v>
                </c:pt>
                <c:pt idx="264">
                  <c:v>0.0520460785116815</c:v>
                </c:pt>
                <c:pt idx="265">
                  <c:v>0.0520690413130483</c:v>
                </c:pt>
                <c:pt idx="266">
                  <c:v>0.052198664701213</c:v>
                </c:pt>
                <c:pt idx="267">
                  <c:v>0.0522484180616534</c:v>
                </c:pt>
                <c:pt idx="268">
                  <c:v>0.052874788902292</c:v>
                </c:pt>
                <c:pt idx="269">
                  <c:v>0.0530015769388177</c:v>
                </c:pt>
                <c:pt idx="270">
                  <c:v>0.0531359079704191</c:v>
                </c:pt>
                <c:pt idx="271">
                  <c:v>0.0534305420166307</c:v>
                </c:pt>
                <c:pt idx="272">
                  <c:v>0.0539057148899223</c:v>
                </c:pt>
                <c:pt idx="273">
                  <c:v>0.0541412848484849</c:v>
                </c:pt>
                <c:pt idx="274">
                  <c:v>0.0542071197411003</c:v>
                </c:pt>
                <c:pt idx="275">
                  <c:v>0.0542863108325267</c:v>
                </c:pt>
                <c:pt idx="276">
                  <c:v>0.0547684308253419</c:v>
                </c:pt>
                <c:pt idx="277">
                  <c:v>0.0551558752997602</c:v>
                </c:pt>
                <c:pt idx="278">
                  <c:v>0.0555928863227443</c:v>
                </c:pt>
                <c:pt idx="279">
                  <c:v>0.055651297994861</c:v>
                </c:pt>
                <c:pt idx="280">
                  <c:v>0.0560278620704419</c:v>
                </c:pt>
                <c:pt idx="281">
                  <c:v>0.0561591325179028</c:v>
                </c:pt>
                <c:pt idx="282">
                  <c:v>0.0563718942025114</c:v>
                </c:pt>
                <c:pt idx="283">
                  <c:v>0.0563852981897701</c:v>
                </c:pt>
                <c:pt idx="284">
                  <c:v>0.0564970994814029</c:v>
                </c:pt>
                <c:pt idx="285">
                  <c:v>0.0565025736564689</c:v>
                </c:pt>
                <c:pt idx="286">
                  <c:v>0.0567377842993396</c:v>
                </c:pt>
                <c:pt idx="287">
                  <c:v>0.0567925008911331</c:v>
                </c:pt>
                <c:pt idx="288">
                  <c:v>0.0569343258891645</c:v>
                </c:pt>
                <c:pt idx="289">
                  <c:v>0.0574527479674796</c:v>
                </c:pt>
                <c:pt idx="290">
                  <c:v>0.0580898075552388</c:v>
                </c:pt>
                <c:pt idx="291">
                  <c:v>0.0581105319208563</c:v>
                </c:pt>
                <c:pt idx="292">
                  <c:v>0.0582770399812442</c:v>
                </c:pt>
                <c:pt idx="293">
                  <c:v>0.0586767375757836</c:v>
                </c:pt>
                <c:pt idx="294">
                  <c:v>0.0588532977894853</c:v>
                </c:pt>
                <c:pt idx="295">
                  <c:v>0.0592794520547945</c:v>
                </c:pt>
                <c:pt idx="296">
                  <c:v>0.0592996610241084</c:v>
                </c:pt>
                <c:pt idx="297">
                  <c:v>0.0594154633938762</c:v>
                </c:pt>
                <c:pt idx="298">
                  <c:v>0.0598487339690891</c:v>
                </c:pt>
                <c:pt idx="299">
                  <c:v>0.0606601523980279</c:v>
                </c:pt>
                <c:pt idx="300">
                  <c:v>0.0609818294573643</c:v>
                </c:pt>
                <c:pt idx="301">
                  <c:v>0.061075917817447</c:v>
                </c:pt>
                <c:pt idx="302">
                  <c:v>0.0611409515729729</c:v>
                </c:pt>
                <c:pt idx="303">
                  <c:v>0.0612774311551312</c:v>
                </c:pt>
                <c:pt idx="304">
                  <c:v>0.0614898794505187</c:v>
                </c:pt>
                <c:pt idx="305">
                  <c:v>0.0620943607112617</c:v>
                </c:pt>
                <c:pt idx="306">
                  <c:v>0.0622154779969651</c:v>
                </c:pt>
                <c:pt idx="307">
                  <c:v>0.0624348392161194</c:v>
                </c:pt>
                <c:pt idx="308">
                  <c:v>0.0625318607659464</c:v>
                </c:pt>
                <c:pt idx="309">
                  <c:v>0.0629240872923302</c:v>
                </c:pt>
                <c:pt idx="310">
                  <c:v>0.0629248299980843</c:v>
                </c:pt>
                <c:pt idx="311">
                  <c:v>0.0630929020664869</c:v>
                </c:pt>
                <c:pt idx="312">
                  <c:v>0.0632704442033765</c:v>
                </c:pt>
                <c:pt idx="313">
                  <c:v>0.0636974522849401</c:v>
                </c:pt>
                <c:pt idx="314">
                  <c:v>0.0638237075718017</c:v>
                </c:pt>
                <c:pt idx="315">
                  <c:v>0.0641477737082664</c:v>
                </c:pt>
                <c:pt idx="316">
                  <c:v>0.0641656247003881</c:v>
                </c:pt>
                <c:pt idx="317">
                  <c:v>0.0652734534456422</c:v>
                </c:pt>
                <c:pt idx="318">
                  <c:v>0.0653015324866901</c:v>
                </c:pt>
                <c:pt idx="319">
                  <c:v>0.0653308186720129</c:v>
                </c:pt>
                <c:pt idx="320">
                  <c:v>0.0658643176012311</c:v>
                </c:pt>
                <c:pt idx="321">
                  <c:v>0.0658970396387356</c:v>
                </c:pt>
                <c:pt idx="322">
                  <c:v>0.065975388887653</c:v>
                </c:pt>
                <c:pt idx="323">
                  <c:v>0.0666341862035858</c:v>
                </c:pt>
                <c:pt idx="324">
                  <c:v>0.0667011375387797</c:v>
                </c:pt>
                <c:pt idx="325">
                  <c:v>0.0667754057837562</c:v>
                </c:pt>
                <c:pt idx="326">
                  <c:v>0.0668611847696538</c:v>
                </c:pt>
                <c:pt idx="327">
                  <c:v>0.0672363828792116</c:v>
                </c:pt>
                <c:pt idx="328">
                  <c:v>0.0673402411208862</c:v>
                </c:pt>
                <c:pt idx="329">
                  <c:v>0.0674658031088084</c:v>
                </c:pt>
                <c:pt idx="330">
                  <c:v>0.0676931542744841</c:v>
                </c:pt>
                <c:pt idx="331">
                  <c:v>0.0677127690555061</c:v>
                </c:pt>
                <c:pt idx="332">
                  <c:v>0.0677504065040651</c:v>
                </c:pt>
                <c:pt idx="333">
                  <c:v>0.0681008170831058</c:v>
                </c:pt>
                <c:pt idx="334">
                  <c:v>0.0685888312091872</c:v>
                </c:pt>
                <c:pt idx="335">
                  <c:v>0.0687100076628352</c:v>
                </c:pt>
                <c:pt idx="336">
                  <c:v>0.0690261362619112</c:v>
                </c:pt>
                <c:pt idx="337">
                  <c:v>0.0694774346793349</c:v>
                </c:pt>
                <c:pt idx="338">
                  <c:v>0.0696034285714285</c:v>
                </c:pt>
                <c:pt idx="339">
                  <c:v>0.0700451355259301</c:v>
                </c:pt>
                <c:pt idx="340">
                  <c:v>0.0703373738986373</c:v>
                </c:pt>
                <c:pt idx="341">
                  <c:v>0.0705291590017011</c:v>
                </c:pt>
                <c:pt idx="342">
                  <c:v>0.070563116883117</c:v>
                </c:pt>
                <c:pt idx="343">
                  <c:v>0.0712264873787877</c:v>
                </c:pt>
                <c:pt idx="344">
                  <c:v>0.0712665394055086</c:v>
                </c:pt>
                <c:pt idx="345">
                  <c:v>0.0713969690579891</c:v>
                </c:pt>
                <c:pt idx="346">
                  <c:v>0.071501738775306</c:v>
                </c:pt>
                <c:pt idx="347">
                  <c:v>0.0718339725773831</c:v>
                </c:pt>
                <c:pt idx="348">
                  <c:v>0.0720089660969459</c:v>
                </c:pt>
                <c:pt idx="349">
                  <c:v>0.072040248007086</c:v>
                </c:pt>
                <c:pt idx="350">
                  <c:v>0.0720834175418625</c:v>
                </c:pt>
                <c:pt idx="351">
                  <c:v>0.0721230758412341</c:v>
                </c:pt>
                <c:pt idx="352">
                  <c:v>0.0721243762484978</c:v>
                </c:pt>
                <c:pt idx="353">
                  <c:v>0.0722222222222222</c:v>
                </c:pt>
                <c:pt idx="354">
                  <c:v>0.0722426364349064</c:v>
                </c:pt>
                <c:pt idx="355">
                  <c:v>0.0722837361201829</c:v>
                </c:pt>
                <c:pt idx="356">
                  <c:v>0.0723757785467129</c:v>
                </c:pt>
                <c:pt idx="357">
                  <c:v>0.072606689883597</c:v>
                </c:pt>
                <c:pt idx="358">
                  <c:v>0.0728619533407011</c:v>
                </c:pt>
                <c:pt idx="359">
                  <c:v>0.0729765461341803</c:v>
                </c:pt>
                <c:pt idx="360">
                  <c:v>0.0729975708502025</c:v>
                </c:pt>
                <c:pt idx="361">
                  <c:v>0.0732556566970092</c:v>
                </c:pt>
                <c:pt idx="362">
                  <c:v>0.0734443029178391</c:v>
                </c:pt>
                <c:pt idx="363">
                  <c:v>0.0736891828058574</c:v>
                </c:pt>
                <c:pt idx="364">
                  <c:v>0.0746552943113473</c:v>
                </c:pt>
                <c:pt idx="365">
                  <c:v>0.0748807440684912</c:v>
                </c:pt>
                <c:pt idx="366">
                  <c:v>0.0751993923281428</c:v>
                </c:pt>
                <c:pt idx="367">
                  <c:v>0.0753036230743236</c:v>
                </c:pt>
                <c:pt idx="368">
                  <c:v>0.0757374370884986</c:v>
                </c:pt>
                <c:pt idx="369">
                  <c:v>0.0758482415961317</c:v>
                </c:pt>
                <c:pt idx="370">
                  <c:v>0.0761626020072913</c:v>
                </c:pt>
                <c:pt idx="371">
                  <c:v>0.0765318383891712</c:v>
                </c:pt>
                <c:pt idx="372">
                  <c:v>0.0766504972370757</c:v>
                </c:pt>
                <c:pt idx="373">
                  <c:v>0.0767183290053569</c:v>
                </c:pt>
                <c:pt idx="374">
                  <c:v>0.0767636277415139</c:v>
                </c:pt>
                <c:pt idx="375">
                  <c:v>0.0770075675675675</c:v>
                </c:pt>
                <c:pt idx="376">
                  <c:v>0.0774410670113041</c:v>
                </c:pt>
                <c:pt idx="377">
                  <c:v>0.0774894395727464</c:v>
                </c:pt>
                <c:pt idx="378">
                  <c:v>0.0776411191262441</c:v>
                </c:pt>
                <c:pt idx="379">
                  <c:v>0.0777161934419075</c:v>
                </c:pt>
                <c:pt idx="380">
                  <c:v>0.0777679098005204</c:v>
                </c:pt>
                <c:pt idx="381">
                  <c:v>0.0799375648308224</c:v>
                </c:pt>
                <c:pt idx="382">
                  <c:v>0.0802613860064144</c:v>
                </c:pt>
                <c:pt idx="383">
                  <c:v>0.0803606089603315</c:v>
                </c:pt>
                <c:pt idx="384">
                  <c:v>0.0804193571176262</c:v>
                </c:pt>
                <c:pt idx="385">
                  <c:v>0.0813296777493436</c:v>
                </c:pt>
                <c:pt idx="386">
                  <c:v>0.0818506761565837</c:v>
                </c:pt>
                <c:pt idx="387">
                  <c:v>0.0826390048502227</c:v>
                </c:pt>
                <c:pt idx="388">
                  <c:v>0.0830789746946803</c:v>
                </c:pt>
                <c:pt idx="389">
                  <c:v>0.0831511363712751</c:v>
                </c:pt>
                <c:pt idx="390">
                  <c:v>0.083529667427536</c:v>
                </c:pt>
                <c:pt idx="391">
                  <c:v>0.0837043633125557</c:v>
                </c:pt>
                <c:pt idx="392">
                  <c:v>0.0841328085784553</c:v>
                </c:pt>
                <c:pt idx="393">
                  <c:v>0.0841569117029964</c:v>
                </c:pt>
                <c:pt idx="394">
                  <c:v>0.0848358576544814</c:v>
                </c:pt>
                <c:pt idx="395">
                  <c:v>0.0849697239893873</c:v>
                </c:pt>
                <c:pt idx="396">
                  <c:v>0.0858279449333623</c:v>
                </c:pt>
                <c:pt idx="397">
                  <c:v>0.0861969191575122</c:v>
                </c:pt>
                <c:pt idx="398">
                  <c:v>0.0868146645624372</c:v>
                </c:pt>
                <c:pt idx="399">
                  <c:v>0.0875496232508074</c:v>
                </c:pt>
                <c:pt idx="400">
                  <c:v>0.0875862247631929</c:v>
                </c:pt>
                <c:pt idx="401">
                  <c:v>0.0877009207309885</c:v>
                </c:pt>
                <c:pt idx="402">
                  <c:v>0.0887012037484978</c:v>
                </c:pt>
                <c:pt idx="403">
                  <c:v>0.0888534036289478</c:v>
                </c:pt>
                <c:pt idx="404">
                  <c:v>0.0894783809985208</c:v>
                </c:pt>
                <c:pt idx="405">
                  <c:v>0.0896087384624332</c:v>
                </c:pt>
                <c:pt idx="406">
                  <c:v>0.0897503983005842</c:v>
                </c:pt>
                <c:pt idx="407">
                  <c:v>0.0900757153086295</c:v>
                </c:pt>
                <c:pt idx="408">
                  <c:v>0.090239938716951</c:v>
                </c:pt>
                <c:pt idx="409">
                  <c:v>0.0906745280306471</c:v>
                </c:pt>
                <c:pt idx="410">
                  <c:v>0.0909363095495929</c:v>
                </c:pt>
                <c:pt idx="411">
                  <c:v>0.0909548150420762</c:v>
                </c:pt>
                <c:pt idx="412">
                  <c:v>0.0918118984197717</c:v>
                </c:pt>
                <c:pt idx="413">
                  <c:v>0.0920418597605817</c:v>
                </c:pt>
                <c:pt idx="414">
                  <c:v>0.0947325438954675</c:v>
                </c:pt>
                <c:pt idx="415">
                  <c:v>0.0949283646368411</c:v>
                </c:pt>
                <c:pt idx="416">
                  <c:v>0.0951878980349537</c:v>
                </c:pt>
                <c:pt idx="417">
                  <c:v>0.0952380952380952</c:v>
                </c:pt>
                <c:pt idx="418">
                  <c:v>0.0953978918864734</c:v>
                </c:pt>
                <c:pt idx="419">
                  <c:v>0.0954081554462346</c:v>
                </c:pt>
                <c:pt idx="420">
                  <c:v>0.0959262974059083</c:v>
                </c:pt>
                <c:pt idx="421">
                  <c:v>0.0963396769627105</c:v>
                </c:pt>
                <c:pt idx="422">
                  <c:v>0.0974784747847479</c:v>
                </c:pt>
                <c:pt idx="423">
                  <c:v>0.0985061148336365</c:v>
                </c:pt>
                <c:pt idx="424">
                  <c:v>0.0985853480091629</c:v>
                </c:pt>
                <c:pt idx="425">
                  <c:v>0.0986916152421915</c:v>
                </c:pt>
                <c:pt idx="426">
                  <c:v>0.0987020171540389</c:v>
                </c:pt>
                <c:pt idx="427">
                  <c:v>0.103802379286214</c:v>
                </c:pt>
                <c:pt idx="428">
                  <c:v>0.103829539295787</c:v>
                </c:pt>
                <c:pt idx="429">
                  <c:v>0.103893975903614</c:v>
                </c:pt>
                <c:pt idx="430">
                  <c:v>0.104239567001984</c:v>
                </c:pt>
                <c:pt idx="431">
                  <c:v>0.104300959822236</c:v>
                </c:pt>
                <c:pt idx="432">
                  <c:v>0.10503269379633</c:v>
                </c:pt>
                <c:pt idx="433">
                  <c:v>0.105499438832772</c:v>
                </c:pt>
                <c:pt idx="434">
                  <c:v>0.105586697187215</c:v>
                </c:pt>
                <c:pt idx="435">
                  <c:v>0.107767970206069</c:v>
                </c:pt>
                <c:pt idx="436">
                  <c:v>0.107933292757152</c:v>
                </c:pt>
                <c:pt idx="437">
                  <c:v>0.1083294634007</c:v>
                </c:pt>
                <c:pt idx="438">
                  <c:v>0.108531085934297</c:v>
                </c:pt>
                <c:pt idx="439">
                  <c:v>0.109193048228249</c:v>
                </c:pt>
                <c:pt idx="440">
                  <c:v>0.109703870723049</c:v>
                </c:pt>
                <c:pt idx="441">
                  <c:v>0.110993562413924</c:v>
                </c:pt>
                <c:pt idx="442">
                  <c:v>0.111485097835444</c:v>
                </c:pt>
                <c:pt idx="443">
                  <c:v>0.111776565685069</c:v>
                </c:pt>
                <c:pt idx="444">
                  <c:v>0.112443748835924</c:v>
                </c:pt>
                <c:pt idx="445">
                  <c:v>0.112589008782936</c:v>
                </c:pt>
                <c:pt idx="446">
                  <c:v>0.113224637681159</c:v>
                </c:pt>
                <c:pt idx="447">
                  <c:v>0.113700142908446</c:v>
                </c:pt>
                <c:pt idx="448">
                  <c:v>0.113719768946661</c:v>
                </c:pt>
                <c:pt idx="449">
                  <c:v>0.113793541262264</c:v>
                </c:pt>
                <c:pt idx="450">
                  <c:v>0.114352392065344</c:v>
                </c:pt>
                <c:pt idx="451">
                  <c:v>0.114710143427323</c:v>
                </c:pt>
                <c:pt idx="452">
                  <c:v>0.115612781731674</c:v>
                </c:pt>
                <c:pt idx="453">
                  <c:v>0.116152013934651</c:v>
                </c:pt>
                <c:pt idx="454">
                  <c:v>0.117286745976818</c:v>
                </c:pt>
                <c:pt idx="455">
                  <c:v>0.117564550898204</c:v>
                </c:pt>
                <c:pt idx="456">
                  <c:v>0.118010859012621</c:v>
                </c:pt>
                <c:pt idx="457">
                  <c:v>0.118049845288326</c:v>
                </c:pt>
                <c:pt idx="458">
                  <c:v>0.118204638062195</c:v>
                </c:pt>
                <c:pt idx="459">
                  <c:v>0.118663041631266</c:v>
                </c:pt>
                <c:pt idx="460">
                  <c:v>0.119879611274592</c:v>
                </c:pt>
                <c:pt idx="461">
                  <c:v>0.120345103170692</c:v>
                </c:pt>
                <c:pt idx="462">
                  <c:v>0.1206944182262</c:v>
                </c:pt>
                <c:pt idx="463">
                  <c:v>0.121495022193367</c:v>
                </c:pt>
                <c:pt idx="464">
                  <c:v>0.123302242585001</c:v>
                </c:pt>
                <c:pt idx="465">
                  <c:v>0.123565895851721</c:v>
                </c:pt>
                <c:pt idx="466">
                  <c:v>0.124017762406794</c:v>
                </c:pt>
                <c:pt idx="467">
                  <c:v>0.125269510618652</c:v>
                </c:pt>
                <c:pt idx="468">
                  <c:v>0.125935536875432</c:v>
                </c:pt>
                <c:pt idx="469">
                  <c:v>0.126464872932432</c:v>
                </c:pt>
                <c:pt idx="470">
                  <c:v>0.129457030215076</c:v>
                </c:pt>
                <c:pt idx="471">
                  <c:v>0.129832009898567</c:v>
                </c:pt>
                <c:pt idx="472">
                  <c:v>0.12985202565809</c:v>
                </c:pt>
                <c:pt idx="473">
                  <c:v>0.131768229680203</c:v>
                </c:pt>
                <c:pt idx="474">
                  <c:v>0.133918851096099</c:v>
                </c:pt>
                <c:pt idx="475">
                  <c:v>0.134513418508957</c:v>
                </c:pt>
                <c:pt idx="476">
                  <c:v>0.136144092948363</c:v>
                </c:pt>
                <c:pt idx="477">
                  <c:v>0.136434671726536</c:v>
                </c:pt>
                <c:pt idx="478">
                  <c:v>0.136514971230635</c:v>
                </c:pt>
                <c:pt idx="479">
                  <c:v>0.137155480607083</c:v>
                </c:pt>
                <c:pt idx="480">
                  <c:v>0.138729784425869</c:v>
                </c:pt>
                <c:pt idx="481">
                  <c:v>0.139147709911388</c:v>
                </c:pt>
                <c:pt idx="482">
                  <c:v>0.140133429904196</c:v>
                </c:pt>
                <c:pt idx="483">
                  <c:v>0.141727092946605</c:v>
                </c:pt>
                <c:pt idx="484">
                  <c:v>0.141977097187351</c:v>
                </c:pt>
                <c:pt idx="485">
                  <c:v>0.142814713385333</c:v>
                </c:pt>
                <c:pt idx="486">
                  <c:v>0.142823850821409</c:v>
                </c:pt>
                <c:pt idx="487">
                  <c:v>0.143592815851484</c:v>
                </c:pt>
                <c:pt idx="488">
                  <c:v>0.144790611185961</c:v>
                </c:pt>
                <c:pt idx="489">
                  <c:v>0.148030545454545</c:v>
                </c:pt>
                <c:pt idx="490">
                  <c:v>0.149284253578732</c:v>
                </c:pt>
                <c:pt idx="491">
                  <c:v>0.150253807106599</c:v>
                </c:pt>
                <c:pt idx="492">
                  <c:v>0.151820426338577</c:v>
                </c:pt>
                <c:pt idx="493">
                  <c:v>0.152899141724439</c:v>
                </c:pt>
                <c:pt idx="494">
                  <c:v>0.154978217821782</c:v>
                </c:pt>
                <c:pt idx="495">
                  <c:v>0.158581422929027</c:v>
                </c:pt>
                <c:pt idx="496">
                  <c:v>0.165450803413909</c:v>
                </c:pt>
                <c:pt idx="497">
                  <c:v>0.166188335989919</c:v>
                </c:pt>
                <c:pt idx="498">
                  <c:v>0.169496021353166</c:v>
                </c:pt>
                <c:pt idx="499">
                  <c:v>0.16984126984127</c:v>
                </c:pt>
                <c:pt idx="500">
                  <c:v>0.174987881725642</c:v>
                </c:pt>
                <c:pt idx="501">
                  <c:v>0.175917336996544</c:v>
                </c:pt>
                <c:pt idx="502">
                  <c:v>0.176074872256617</c:v>
                </c:pt>
                <c:pt idx="503">
                  <c:v>0.17715326307604</c:v>
                </c:pt>
                <c:pt idx="504">
                  <c:v>0.178364270523182</c:v>
                </c:pt>
                <c:pt idx="505">
                  <c:v>0.180851014806393</c:v>
                </c:pt>
                <c:pt idx="506">
                  <c:v>0.182961372829591</c:v>
                </c:pt>
                <c:pt idx="507">
                  <c:v>0.183057953795379</c:v>
                </c:pt>
                <c:pt idx="508">
                  <c:v>0.184808612440191</c:v>
                </c:pt>
                <c:pt idx="509">
                  <c:v>0.188612099644128</c:v>
                </c:pt>
                <c:pt idx="510">
                  <c:v>0.203141361256545</c:v>
                </c:pt>
                <c:pt idx="511">
                  <c:v>0.204308465896499</c:v>
                </c:pt>
                <c:pt idx="512">
                  <c:v>0.205254712176822</c:v>
                </c:pt>
                <c:pt idx="513">
                  <c:v>0.211695087390372</c:v>
                </c:pt>
                <c:pt idx="514">
                  <c:v>0.214414239363713</c:v>
                </c:pt>
                <c:pt idx="515">
                  <c:v>0.227822868610115</c:v>
                </c:pt>
                <c:pt idx="516">
                  <c:v>0.231267661691542</c:v>
                </c:pt>
                <c:pt idx="517">
                  <c:v>0.239130336827641</c:v>
                </c:pt>
                <c:pt idx="518">
                  <c:v>0.316122927705635</c:v>
                </c:pt>
              </c:numCache>
            </c:numRef>
          </c:xVal>
          <c:yVal>
            <c:numRef>
              <c:f>'1 dag'!$C$138:$C$659</c:f>
              <c:numCache>
                <c:formatCode>General</c:formatCode>
                <c:ptCount val="522"/>
                <c:pt idx="0">
                  <c:v>0.00192678227360308</c:v>
                </c:pt>
                <c:pt idx="1">
                  <c:v>0.00385356454720617</c:v>
                </c:pt>
                <c:pt idx="2">
                  <c:v>0.00578034682080925</c:v>
                </c:pt>
                <c:pt idx="3">
                  <c:v>0.00770712909441233</c:v>
                </c:pt>
                <c:pt idx="4">
                  <c:v>0.00963391136801541</c:v>
                </c:pt>
                <c:pt idx="5">
                  <c:v>0.0115606936416185</c:v>
                </c:pt>
                <c:pt idx="6">
                  <c:v>0.0134874759152216</c:v>
                </c:pt>
                <c:pt idx="7">
                  <c:v>0.0154142581888247</c:v>
                </c:pt>
                <c:pt idx="8">
                  <c:v>0.0173410404624277</c:v>
                </c:pt>
                <c:pt idx="9">
                  <c:v>0.0192678227360308</c:v>
                </c:pt>
                <c:pt idx="10">
                  <c:v>0.0211946050096339</c:v>
                </c:pt>
                <c:pt idx="11">
                  <c:v>0.023121387283237</c:v>
                </c:pt>
                <c:pt idx="12">
                  <c:v>0.0250481695568401</c:v>
                </c:pt>
                <c:pt idx="13">
                  <c:v>0.0269749518304432</c:v>
                </c:pt>
                <c:pt idx="14">
                  <c:v>0.0289017341040462</c:v>
                </c:pt>
                <c:pt idx="15">
                  <c:v>0.0308285163776493</c:v>
                </c:pt>
                <c:pt idx="16">
                  <c:v>0.0327552986512524</c:v>
                </c:pt>
                <c:pt idx="17">
                  <c:v>0.0346820809248555</c:v>
                </c:pt>
                <c:pt idx="18">
                  <c:v>0.0366088631984586</c:v>
                </c:pt>
                <c:pt idx="19">
                  <c:v>0.0385356454720617</c:v>
                </c:pt>
                <c:pt idx="20">
                  <c:v>0.0404624277456647</c:v>
                </c:pt>
                <c:pt idx="21">
                  <c:v>0.0423892100192678</c:v>
                </c:pt>
                <c:pt idx="22">
                  <c:v>0.0443159922928709</c:v>
                </c:pt>
                <c:pt idx="23">
                  <c:v>0.046242774566474</c:v>
                </c:pt>
                <c:pt idx="24">
                  <c:v>0.0481695568400771</c:v>
                </c:pt>
                <c:pt idx="25">
                  <c:v>0.0500963391136802</c:v>
                </c:pt>
                <c:pt idx="26">
                  <c:v>0.0520231213872832</c:v>
                </c:pt>
                <c:pt idx="27">
                  <c:v>0.0539499036608863</c:v>
                </c:pt>
                <c:pt idx="28">
                  <c:v>0.0558766859344894</c:v>
                </c:pt>
                <c:pt idx="29">
                  <c:v>0.0578034682080925</c:v>
                </c:pt>
                <c:pt idx="30">
                  <c:v>0.0597302504816956</c:v>
                </c:pt>
                <c:pt idx="31">
                  <c:v>0.0616570327552987</c:v>
                </c:pt>
                <c:pt idx="32">
                  <c:v>0.0635838150289017</c:v>
                </c:pt>
                <c:pt idx="33">
                  <c:v>0.0655105973025048</c:v>
                </c:pt>
                <c:pt idx="34">
                  <c:v>0.0674373795761079</c:v>
                </c:pt>
                <c:pt idx="35">
                  <c:v>0.069364161849711</c:v>
                </c:pt>
                <c:pt idx="36">
                  <c:v>0.0712909441233141</c:v>
                </c:pt>
                <c:pt idx="37">
                  <c:v>0.0732177263969172</c:v>
                </c:pt>
                <c:pt idx="38">
                  <c:v>0.0751445086705202</c:v>
                </c:pt>
                <c:pt idx="39">
                  <c:v>0.0770712909441233</c:v>
                </c:pt>
                <c:pt idx="40">
                  <c:v>0.0789980732177264</c:v>
                </c:pt>
                <c:pt idx="41">
                  <c:v>0.0809248554913295</c:v>
                </c:pt>
                <c:pt idx="42">
                  <c:v>0.0828516377649326</c:v>
                </c:pt>
                <c:pt idx="43">
                  <c:v>0.0847784200385356</c:v>
                </c:pt>
                <c:pt idx="44">
                  <c:v>0.0867052023121387</c:v>
                </c:pt>
                <c:pt idx="45">
                  <c:v>0.0886319845857418</c:v>
                </c:pt>
                <c:pt idx="46">
                  <c:v>0.0905587668593449</c:v>
                </c:pt>
                <c:pt idx="47">
                  <c:v>0.092485549132948</c:v>
                </c:pt>
                <c:pt idx="48">
                  <c:v>0.0944123314065511</c:v>
                </c:pt>
                <c:pt idx="49">
                  <c:v>0.0963391136801542</c:v>
                </c:pt>
                <c:pt idx="50">
                  <c:v>0.0982658959537572</c:v>
                </c:pt>
                <c:pt idx="51">
                  <c:v>0.10019267822736</c:v>
                </c:pt>
                <c:pt idx="52">
                  <c:v>0.102119460500963</c:v>
                </c:pt>
                <c:pt idx="53">
                  <c:v>0.104046242774566</c:v>
                </c:pt>
                <c:pt idx="54">
                  <c:v>0.10597302504817</c:v>
                </c:pt>
                <c:pt idx="55">
                  <c:v>0.107899807321773</c:v>
                </c:pt>
                <c:pt idx="56">
                  <c:v>0.109826589595376</c:v>
                </c:pt>
                <c:pt idx="57">
                  <c:v>0.111753371868979</c:v>
                </c:pt>
                <c:pt idx="58">
                  <c:v>0.113680154142582</c:v>
                </c:pt>
                <c:pt idx="59">
                  <c:v>0.115606936416185</c:v>
                </c:pt>
                <c:pt idx="60">
                  <c:v>0.117533718689788</c:v>
                </c:pt>
                <c:pt idx="61">
                  <c:v>0.119460500963391</c:v>
                </c:pt>
                <c:pt idx="62">
                  <c:v>0.121387283236994</c:v>
                </c:pt>
                <c:pt idx="63">
                  <c:v>0.123314065510597</c:v>
                </c:pt>
                <c:pt idx="64">
                  <c:v>0.1252408477842</c:v>
                </c:pt>
                <c:pt idx="65">
                  <c:v>0.127167630057803</c:v>
                </c:pt>
                <c:pt idx="66">
                  <c:v>0.129094412331407</c:v>
                </c:pt>
                <c:pt idx="67">
                  <c:v>0.13102119460501</c:v>
                </c:pt>
                <c:pt idx="68">
                  <c:v>0.132947976878613</c:v>
                </c:pt>
                <c:pt idx="69">
                  <c:v>0.134874759152216</c:v>
                </c:pt>
                <c:pt idx="70">
                  <c:v>0.136801541425819</c:v>
                </c:pt>
                <c:pt idx="71">
                  <c:v>0.138728323699422</c:v>
                </c:pt>
                <c:pt idx="72">
                  <c:v>0.140655105973025</c:v>
                </c:pt>
                <c:pt idx="73">
                  <c:v>0.142581888246628</c:v>
                </c:pt>
                <c:pt idx="74">
                  <c:v>0.144508670520231</c:v>
                </c:pt>
                <c:pt idx="75">
                  <c:v>0.146435452793834</c:v>
                </c:pt>
                <c:pt idx="76">
                  <c:v>0.148362235067437</c:v>
                </c:pt>
                <c:pt idx="77">
                  <c:v>0.15028901734104</c:v>
                </c:pt>
                <c:pt idx="78">
                  <c:v>0.152215799614644</c:v>
                </c:pt>
                <c:pt idx="79">
                  <c:v>0.154142581888247</c:v>
                </c:pt>
                <c:pt idx="80">
                  <c:v>0.15606936416185</c:v>
                </c:pt>
                <c:pt idx="81">
                  <c:v>0.157996146435453</c:v>
                </c:pt>
                <c:pt idx="82">
                  <c:v>0.159922928709056</c:v>
                </c:pt>
                <c:pt idx="83">
                  <c:v>0.161849710982659</c:v>
                </c:pt>
                <c:pt idx="84">
                  <c:v>0.163776493256262</c:v>
                </c:pt>
                <c:pt idx="85">
                  <c:v>0.165703275529865</c:v>
                </c:pt>
                <c:pt idx="86">
                  <c:v>0.167630057803468</c:v>
                </c:pt>
                <c:pt idx="87">
                  <c:v>0.169556840077071</c:v>
                </c:pt>
                <c:pt idx="88">
                  <c:v>0.171483622350674</c:v>
                </c:pt>
                <c:pt idx="89">
                  <c:v>0.173410404624277</c:v>
                </c:pt>
                <c:pt idx="90">
                  <c:v>0.175337186897881</c:v>
                </c:pt>
                <c:pt idx="91">
                  <c:v>0.177263969171484</c:v>
                </c:pt>
                <c:pt idx="92">
                  <c:v>0.179190751445087</c:v>
                </c:pt>
                <c:pt idx="93">
                  <c:v>0.18111753371869</c:v>
                </c:pt>
                <c:pt idx="94">
                  <c:v>0.183044315992293</c:v>
                </c:pt>
                <c:pt idx="95">
                  <c:v>0.184971098265896</c:v>
                </c:pt>
                <c:pt idx="96">
                  <c:v>0.186897880539499</c:v>
                </c:pt>
                <c:pt idx="97">
                  <c:v>0.188824662813102</c:v>
                </c:pt>
                <c:pt idx="98">
                  <c:v>0.190751445086705</c:v>
                </c:pt>
                <c:pt idx="99">
                  <c:v>0.192678227360308</c:v>
                </c:pt>
                <c:pt idx="100">
                  <c:v>0.194605009633911</c:v>
                </c:pt>
                <c:pt idx="101">
                  <c:v>0.196531791907514</c:v>
                </c:pt>
                <c:pt idx="102">
                  <c:v>0.198458574181118</c:v>
                </c:pt>
                <c:pt idx="103">
                  <c:v>0.200385356454721</c:v>
                </c:pt>
                <c:pt idx="104">
                  <c:v>0.202312138728324</c:v>
                </c:pt>
                <c:pt idx="105">
                  <c:v>0.204238921001927</c:v>
                </c:pt>
                <c:pt idx="106">
                  <c:v>0.20616570327553</c:v>
                </c:pt>
                <c:pt idx="107">
                  <c:v>0.208092485549133</c:v>
                </c:pt>
                <c:pt idx="108">
                  <c:v>0.210019267822736</c:v>
                </c:pt>
                <c:pt idx="109">
                  <c:v>0.211946050096339</c:v>
                </c:pt>
                <c:pt idx="110">
                  <c:v>0.213872832369942</c:v>
                </c:pt>
                <c:pt idx="111">
                  <c:v>0.215799614643545</c:v>
                </c:pt>
                <c:pt idx="112">
                  <c:v>0.217726396917148</c:v>
                </c:pt>
                <c:pt idx="113">
                  <c:v>0.219653179190751</c:v>
                </c:pt>
                <c:pt idx="114">
                  <c:v>0.221579961464355</c:v>
                </c:pt>
                <c:pt idx="115">
                  <c:v>0.223506743737958</c:v>
                </c:pt>
                <c:pt idx="116">
                  <c:v>0.225433526011561</c:v>
                </c:pt>
                <c:pt idx="117">
                  <c:v>0.227360308285164</c:v>
                </c:pt>
                <c:pt idx="118">
                  <c:v>0.229287090558767</c:v>
                </c:pt>
                <c:pt idx="119">
                  <c:v>0.23121387283237</c:v>
                </c:pt>
                <c:pt idx="120">
                  <c:v>0.233140655105973</c:v>
                </c:pt>
                <c:pt idx="121">
                  <c:v>0.235067437379576</c:v>
                </c:pt>
                <c:pt idx="122">
                  <c:v>0.236994219653179</c:v>
                </c:pt>
                <c:pt idx="123">
                  <c:v>0.238921001926782</c:v>
                </c:pt>
                <c:pt idx="124">
                  <c:v>0.240847784200385</c:v>
                </c:pt>
                <c:pt idx="125">
                  <c:v>0.242774566473988</c:v>
                </c:pt>
                <c:pt idx="126">
                  <c:v>0.244701348747592</c:v>
                </c:pt>
                <c:pt idx="127">
                  <c:v>0.246628131021195</c:v>
                </c:pt>
                <c:pt idx="128">
                  <c:v>0.248554913294798</c:v>
                </c:pt>
                <c:pt idx="129">
                  <c:v>0.250481695568401</c:v>
                </c:pt>
                <c:pt idx="130">
                  <c:v>0.252408477842004</c:v>
                </c:pt>
                <c:pt idx="131">
                  <c:v>0.254335260115607</c:v>
                </c:pt>
                <c:pt idx="132">
                  <c:v>0.25626204238921</c:v>
                </c:pt>
                <c:pt idx="133">
                  <c:v>0.258188824662813</c:v>
                </c:pt>
                <c:pt idx="134">
                  <c:v>0.260115606936416</c:v>
                </c:pt>
                <c:pt idx="135">
                  <c:v>0.262042389210019</c:v>
                </c:pt>
                <c:pt idx="136">
                  <c:v>0.263969171483622</c:v>
                </c:pt>
                <c:pt idx="137">
                  <c:v>0.265895953757225</c:v>
                </c:pt>
                <c:pt idx="138">
                  <c:v>0.267822736030829</c:v>
                </c:pt>
                <c:pt idx="139">
                  <c:v>0.269749518304432</c:v>
                </c:pt>
                <c:pt idx="140">
                  <c:v>0.271676300578035</c:v>
                </c:pt>
                <c:pt idx="141">
                  <c:v>0.273603082851638</c:v>
                </c:pt>
                <c:pt idx="142">
                  <c:v>0.275529865125241</c:v>
                </c:pt>
                <c:pt idx="143">
                  <c:v>0.277456647398844</c:v>
                </c:pt>
                <c:pt idx="144">
                  <c:v>0.279383429672447</c:v>
                </c:pt>
                <c:pt idx="145">
                  <c:v>0.28131021194605</c:v>
                </c:pt>
                <c:pt idx="146">
                  <c:v>0.283236994219653</c:v>
                </c:pt>
                <c:pt idx="147">
                  <c:v>0.285163776493256</c:v>
                </c:pt>
                <c:pt idx="148">
                  <c:v>0.287090558766859</c:v>
                </c:pt>
                <c:pt idx="149">
                  <c:v>0.289017341040462</c:v>
                </c:pt>
                <c:pt idx="150">
                  <c:v>0.290944123314066</c:v>
                </c:pt>
                <c:pt idx="151">
                  <c:v>0.292870905587669</c:v>
                </c:pt>
                <c:pt idx="152">
                  <c:v>0.294797687861272</c:v>
                </c:pt>
                <c:pt idx="153">
                  <c:v>0.296724470134875</c:v>
                </c:pt>
                <c:pt idx="154">
                  <c:v>0.298651252408478</c:v>
                </c:pt>
                <c:pt idx="155">
                  <c:v>0.300578034682081</c:v>
                </c:pt>
                <c:pt idx="156">
                  <c:v>0.302504816955684</c:v>
                </c:pt>
                <c:pt idx="157">
                  <c:v>0.304431599229287</c:v>
                </c:pt>
                <c:pt idx="158">
                  <c:v>0.30635838150289</c:v>
                </c:pt>
                <c:pt idx="159">
                  <c:v>0.308285163776493</c:v>
                </c:pt>
                <c:pt idx="160">
                  <c:v>0.310211946050096</c:v>
                </c:pt>
                <c:pt idx="161">
                  <c:v>0.312138728323699</c:v>
                </c:pt>
                <c:pt idx="162">
                  <c:v>0.314065510597303</c:v>
                </c:pt>
                <c:pt idx="163">
                  <c:v>0.315992292870906</c:v>
                </c:pt>
                <c:pt idx="164">
                  <c:v>0.317919075144509</c:v>
                </c:pt>
                <c:pt idx="165">
                  <c:v>0.319845857418112</c:v>
                </c:pt>
                <c:pt idx="166">
                  <c:v>0.321772639691715</c:v>
                </c:pt>
                <c:pt idx="167">
                  <c:v>0.323699421965318</c:v>
                </c:pt>
                <c:pt idx="168">
                  <c:v>0.325626204238921</c:v>
                </c:pt>
                <c:pt idx="169">
                  <c:v>0.327552986512524</c:v>
                </c:pt>
                <c:pt idx="170">
                  <c:v>0.329479768786127</c:v>
                </c:pt>
                <c:pt idx="171">
                  <c:v>0.33140655105973</c:v>
                </c:pt>
                <c:pt idx="172">
                  <c:v>0.333333333333333</c:v>
                </c:pt>
                <c:pt idx="173">
                  <c:v>0.335260115606936</c:v>
                </c:pt>
                <c:pt idx="174">
                  <c:v>0.33718689788054</c:v>
                </c:pt>
                <c:pt idx="175">
                  <c:v>0.339113680154143</c:v>
                </c:pt>
                <c:pt idx="176">
                  <c:v>0.341040462427746</c:v>
                </c:pt>
                <c:pt idx="177">
                  <c:v>0.342967244701349</c:v>
                </c:pt>
                <c:pt idx="178">
                  <c:v>0.344894026974952</c:v>
                </c:pt>
                <c:pt idx="179">
                  <c:v>0.346820809248555</c:v>
                </c:pt>
                <c:pt idx="180">
                  <c:v>0.348747591522158</c:v>
                </c:pt>
                <c:pt idx="181">
                  <c:v>0.350674373795761</c:v>
                </c:pt>
                <c:pt idx="182">
                  <c:v>0.352601156069364</c:v>
                </c:pt>
                <c:pt idx="183">
                  <c:v>0.354527938342967</c:v>
                </c:pt>
                <c:pt idx="184">
                  <c:v>0.35645472061657</c:v>
                </c:pt>
                <c:pt idx="185">
                  <c:v>0.358381502890173</c:v>
                </c:pt>
                <c:pt idx="186">
                  <c:v>0.360308285163777</c:v>
                </c:pt>
                <c:pt idx="187">
                  <c:v>0.36223506743738</c:v>
                </c:pt>
                <c:pt idx="188">
                  <c:v>0.364161849710983</c:v>
                </c:pt>
                <c:pt idx="189">
                  <c:v>0.366088631984586</c:v>
                </c:pt>
                <c:pt idx="190">
                  <c:v>0.368015414258189</c:v>
                </c:pt>
                <c:pt idx="191">
                  <c:v>0.369942196531792</c:v>
                </c:pt>
                <c:pt idx="192">
                  <c:v>0.371868978805395</c:v>
                </c:pt>
                <c:pt idx="193">
                  <c:v>0.373795761078998</c:v>
                </c:pt>
                <c:pt idx="194">
                  <c:v>0.375722543352601</c:v>
                </c:pt>
                <c:pt idx="195">
                  <c:v>0.377649325626204</c:v>
                </c:pt>
                <c:pt idx="196">
                  <c:v>0.379576107899807</c:v>
                </c:pt>
                <c:pt idx="197">
                  <c:v>0.38150289017341</c:v>
                </c:pt>
                <c:pt idx="198">
                  <c:v>0.383429672447014</c:v>
                </c:pt>
                <c:pt idx="199">
                  <c:v>0.385356454720617</c:v>
                </c:pt>
                <c:pt idx="200">
                  <c:v>0.38728323699422</c:v>
                </c:pt>
                <c:pt idx="201">
                  <c:v>0.389210019267823</c:v>
                </c:pt>
                <c:pt idx="202">
                  <c:v>0.391136801541426</c:v>
                </c:pt>
                <c:pt idx="203">
                  <c:v>0.393063583815029</c:v>
                </c:pt>
                <c:pt idx="204">
                  <c:v>0.394990366088632</c:v>
                </c:pt>
                <c:pt idx="205">
                  <c:v>0.396917148362235</c:v>
                </c:pt>
                <c:pt idx="206">
                  <c:v>0.398843930635838</c:v>
                </c:pt>
                <c:pt idx="207">
                  <c:v>0.400770712909441</c:v>
                </c:pt>
                <c:pt idx="208">
                  <c:v>0.402697495183044</c:v>
                </c:pt>
                <c:pt idx="209">
                  <c:v>0.404624277456647</c:v>
                </c:pt>
                <c:pt idx="210">
                  <c:v>0.40655105973025</c:v>
                </c:pt>
                <c:pt idx="211">
                  <c:v>0.408477842003854</c:v>
                </c:pt>
                <c:pt idx="212">
                  <c:v>0.410404624277457</c:v>
                </c:pt>
                <c:pt idx="213">
                  <c:v>0.41233140655106</c:v>
                </c:pt>
                <c:pt idx="214">
                  <c:v>0.414258188824663</c:v>
                </c:pt>
                <c:pt idx="215">
                  <c:v>0.416184971098266</c:v>
                </c:pt>
                <c:pt idx="216">
                  <c:v>0.418111753371869</c:v>
                </c:pt>
                <c:pt idx="217">
                  <c:v>0.420038535645472</c:v>
                </c:pt>
                <c:pt idx="218">
                  <c:v>0.421965317919075</c:v>
                </c:pt>
                <c:pt idx="219">
                  <c:v>0.423892100192678</c:v>
                </c:pt>
                <c:pt idx="220">
                  <c:v>0.425818882466281</c:v>
                </c:pt>
                <c:pt idx="221">
                  <c:v>0.427745664739884</c:v>
                </c:pt>
                <c:pt idx="222">
                  <c:v>0.429672447013488</c:v>
                </c:pt>
                <c:pt idx="223">
                  <c:v>0.431599229287091</c:v>
                </c:pt>
                <c:pt idx="224">
                  <c:v>0.433526011560694</c:v>
                </c:pt>
                <c:pt idx="225">
                  <c:v>0.435452793834297</c:v>
                </c:pt>
                <c:pt idx="226">
                  <c:v>0.4373795761079</c:v>
                </c:pt>
                <c:pt idx="227">
                  <c:v>0.439306358381503</c:v>
                </c:pt>
                <c:pt idx="228">
                  <c:v>0.441233140655106</c:v>
                </c:pt>
                <c:pt idx="229">
                  <c:v>0.443159922928709</c:v>
                </c:pt>
                <c:pt idx="230">
                  <c:v>0.445086705202312</c:v>
                </c:pt>
                <c:pt idx="231">
                  <c:v>0.447013487475915</c:v>
                </c:pt>
                <c:pt idx="232">
                  <c:v>0.448940269749518</c:v>
                </c:pt>
                <c:pt idx="233">
                  <c:v>0.450867052023121</c:v>
                </c:pt>
                <c:pt idx="234">
                  <c:v>0.452793834296725</c:v>
                </c:pt>
                <c:pt idx="235">
                  <c:v>0.454720616570328</c:v>
                </c:pt>
                <c:pt idx="236">
                  <c:v>0.456647398843931</c:v>
                </c:pt>
                <c:pt idx="237">
                  <c:v>0.458574181117534</c:v>
                </c:pt>
                <c:pt idx="238">
                  <c:v>0.460500963391137</c:v>
                </c:pt>
                <c:pt idx="239">
                  <c:v>0.46242774566474</c:v>
                </c:pt>
                <c:pt idx="240">
                  <c:v>0.464354527938343</c:v>
                </c:pt>
                <c:pt idx="241">
                  <c:v>0.466281310211946</c:v>
                </c:pt>
                <c:pt idx="242">
                  <c:v>0.468208092485549</c:v>
                </c:pt>
                <c:pt idx="243">
                  <c:v>0.470134874759152</c:v>
                </c:pt>
                <c:pt idx="244">
                  <c:v>0.472061657032755</c:v>
                </c:pt>
                <c:pt idx="245">
                  <c:v>0.473988439306358</c:v>
                </c:pt>
                <c:pt idx="246">
                  <c:v>0.475915221579961</c:v>
                </c:pt>
                <c:pt idx="247">
                  <c:v>0.477842003853565</c:v>
                </c:pt>
                <c:pt idx="248">
                  <c:v>0.479768786127168</c:v>
                </c:pt>
                <c:pt idx="249">
                  <c:v>0.481695568400771</c:v>
                </c:pt>
                <c:pt idx="250">
                  <c:v>0.483622350674374</c:v>
                </c:pt>
                <c:pt idx="251">
                  <c:v>0.485549132947977</c:v>
                </c:pt>
                <c:pt idx="252">
                  <c:v>0.48747591522158</c:v>
                </c:pt>
                <c:pt idx="253">
                  <c:v>0.489402697495183</c:v>
                </c:pt>
                <c:pt idx="254">
                  <c:v>0.491329479768786</c:v>
                </c:pt>
                <c:pt idx="255">
                  <c:v>0.493256262042389</c:v>
                </c:pt>
                <c:pt idx="256">
                  <c:v>0.495183044315992</c:v>
                </c:pt>
                <c:pt idx="257">
                  <c:v>0.497109826589595</c:v>
                </c:pt>
                <c:pt idx="258">
                  <c:v>0.499036608863198</c:v>
                </c:pt>
                <c:pt idx="259">
                  <c:v>0.500963391136802</c:v>
                </c:pt>
                <c:pt idx="260">
                  <c:v>0.502890173410405</c:v>
                </c:pt>
                <c:pt idx="261">
                  <c:v>0.504816955684008</c:v>
                </c:pt>
                <c:pt idx="262">
                  <c:v>0.506743737957611</c:v>
                </c:pt>
                <c:pt idx="263">
                  <c:v>0.508670520231214</c:v>
                </c:pt>
                <c:pt idx="264">
                  <c:v>0.510597302504817</c:v>
                </c:pt>
                <c:pt idx="265">
                  <c:v>0.51252408477842</c:v>
                </c:pt>
                <c:pt idx="266">
                  <c:v>0.514450867052023</c:v>
                </c:pt>
                <c:pt idx="267">
                  <c:v>0.516377649325626</c:v>
                </c:pt>
                <c:pt idx="268">
                  <c:v>0.518304431599229</c:v>
                </c:pt>
                <c:pt idx="269">
                  <c:v>0.520231213872832</c:v>
                </c:pt>
                <c:pt idx="270">
                  <c:v>0.522157996146435</c:v>
                </c:pt>
                <c:pt idx="271">
                  <c:v>0.524084778420039</c:v>
                </c:pt>
                <c:pt idx="272">
                  <c:v>0.526011560693642</c:v>
                </c:pt>
                <c:pt idx="273">
                  <c:v>0.527938342967245</c:v>
                </c:pt>
                <c:pt idx="274">
                  <c:v>0.529865125240848</c:v>
                </c:pt>
                <c:pt idx="275">
                  <c:v>0.531791907514451</c:v>
                </c:pt>
                <c:pt idx="276">
                  <c:v>0.533718689788054</c:v>
                </c:pt>
                <c:pt idx="277">
                  <c:v>0.535645472061657</c:v>
                </c:pt>
                <c:pt idx="278">
                  <c:v>0.53757225433526</c:v>
                </c:pt>
                <c:pt idx="279">
                  <c:v>0.539499036608863</c:v>
                </c:pt>
                <c:pt idx="280">
                  <c:v>0.541425818882466</c:v>
                </c:pt>
                <c:pt idx="281">
                  <c:v>0.543352601156069</c:v>
                </c:pt>
                <c:pt idx="282">
                  <c:v>0.545279383429672</c:v>
                </c:pt>
                <c:pt idx="283">
                  <c:v>0.547206165703276</c:v>
                </c:pt>
                <c:pt idx="284">
                  <c:v>0.549132947976879</c:v>
                </c:pt>
                <c:pt idx="285">
                  <c:v>0.551059730250482</c:v>
                </c:pt>
                <c:pt idx="286">
                  <c:v>0.552986512524085</c:v>
                </c:pt>
                <c:pt idx="287">
                  <c:v>0.554913294797688</c:v>
                </c:pt>
                <c:pt idx="288">
                  <c:v>0.556840077071291</c:v>
                </c:pt>
                <c:pt idx="289">
                  <c:v>0.558766859344894</c:v>
                </c:pt>
                <c:pt idx="290">
                  <c:v>0.560693641618497</c:v>
                </c:pt>
                <c:pt idx="291">
                  <c:v>0.5626204238921</c:v>
                </c:pt>
                <c:pt idx="292">
                  <c:v>0.564547206165703</c:v>
                </c:pt>
                <c:pt idx="293">
                  <c:v>0.566473988439306</c:v>
                </c:pt>
                <c:pt idx="294">
                  <c:v>0.568400770712909</c:v>
                </c:pt>
                <c:pt idx="295">
                  <c:v>0.570327552986513</c:v>
                </c:pt>
                <c:pt idx="296">
                  <c:v>0.572254335260116</c:v>
                </c:pt>
                <c:pt idx="297">
                  <c:v>0.574181117533719</c:v>
                </c:pt>
                <c:pt idx="298">
                  <c:v>0.576107899807322</c:v>
                </c:pt>
                <c:pt idx="299">
                  <c:v>0.578034682080925</c:v>
                </c:pt>
                <c:pt idx="300">
                  <c:v>0.579961464354528</c:v>
                </c:pt>
                <c:pt idx="301">
                  <c:v>0.581888246628131</c:v>
                </c:pt>
                <c:pt idx="302">
                  <c:v>0.583815028901734</c:v>
                </c:pt>
                <c:pt idx="303">
                  <c:v>0.585741811175337</c:v>
                </c:pt>
                <c:pt idx="304">
                  <c:v>0.58766859344894</c:v>
                </c:pt>
                <c:pt idx="305">
                  <c:v>0.589595375722543</c:v>
                </c:pt>
                <c:pt idx="306">
                  <c:v>0.591522157996146</c:v>
                </c:pt>
                <c:pt idx="307">
                  <c:v>0.59344894026975</c:v>
                </c:pt>
                <c:pt idx="308">
                  <c:v>0.595375722543353</c:v>
                </c:pt>
                <c:pt idx="309">
                  <c:v>0.597302504816956</c:v>
                </c:pt>
                <c:pt idx="310">
                  <c:v>0.599229287090559</c:v>
                </c:pt>
                <c:pt idx="311">
                  <c:v>0.601156069364162</c:v>
                </c:pt>
                <c:pt idx="312">
                  <c:v>0.603082851637765</c:v>
                </c:pt>
                <c:pt idx="313">
                  <c:v>0.605009633911368</c:v>
                </c:pt>
                <c:pt idx="314">
                  <c:v>0.606936416184971</c:v>
                </c:pt>
                <c:pt idx="315">
                  <c:v>0.608863198458574</c:v>
                </c:pt>
                <c:pt idx="316">
                  <c:v>0.610789980732177</c:v>
                </c:pt>
                <c:pt idx="317">
                  <c:v>0.61271676300578</c:v>
                </c:pt>
                <c:pt idx="318">
                  <c:v>0.614643545279384</c:v>
                </c:pt>
                <c:pt idx="319">
                  <c:v>0.616570327552987</c:v>
                </c:pt>
                <c:pt idx="320">
                  <c:v>0.61849710982659</c:v>
                </c:pt>
                <c:pt idx="321">
                  <c:v>0.620423892100193</c:v>
                </c:pt>
                <c:pt idx="322">
                  <c:v>0.622350674373796</c:v>
                </c:pt>
                <c:pt idx="323">
                  <c:v>0.624277456647399</c:v>
                </c:pt>
                <c:pt idx="324">
                  <c:v>0.626204238921002</c:v>
                </c:pt>
                <c:pt idx="325">
                  <c:v>0.628131021194605</c:v>
                </c:pt>
                <c:pt idx="326">
                  <c:v>0.630057803468208</c:v>
                </c:pt>
                <c:pt idx="327">
                  <c:v>0.631984585741811</c:v>
                </c:pt>
                <c:pt idx="328">
                  <c:v>0.633911368015414</c:v>
                </c:pt>
                <c:pt idx="329">
                  <c:v>0.635838150289017</c:v>
                </c:pt>
                <c:pt idx="330">
                  <c:v>0.637764932562621</c:v>
                </c:pt>
                <c:pt idx="331">
                  <c:v>0.639691714836224</c:v>
                </c:pt>
                <c:pt idx="332">
                  <c:v>0.641618497109827</c:v>
                </c:pt>
                <c:pt idx="333">
                  <c:v>0.64354527938343</c:v>
                </c:pt>
                <c:pt idx="334">
                  <c:v>0.645472061657033</c:v>
                </c:pt>
                <c:pt idx="335">
                  <c:v>0.647398843930636</c:v>
                </c:pt>
                <c:pt idx="336">
                  <c:v>0.649325626204239</c:v>
                </c:pt>
                <c:pt idx="337">
                  <c:v>0.651252408477842</c:v>
                </c:pt>
                <c:pt idx="338">
                  <c:v>0.653179190751445</c:v>
                </c:pt>
                <c:pt idx="339">
                  <c:v>0.655105973025048</c:v>
                </c:pt>
                <c:pt idx="340">
                  <c:v>0.657032755298651</c:v>
                </c:pt>
                <c:pt idx="341">
                  <c:v>0.658959537572254</c:v>
                </c:pt>
                <c:pt idx="342">
                  <c:v>0.660886319845857</c:v>
                </c:pt>
                <c:pt idx="343">
                  <c:v>0.662813102119461</c:v>
                </c:pt>
                <c:pt idx="344">
                  <c:v>0.664739884393064</c:v>
                </c:pt>
                <c:pt idx="345">
                  <c:v>0.666666666666667</c:v>
                </c:pt>
                <c:pt idx="346">
                  <c:v>0.66859344894027</c:v>
                </c:pt>
                <c:pt idx="347">
                  <c:v>0.670520231213873</c:v>
                </c:pt>
                <c:pt idx="348">
                  <c:v>0.672447013487476</c:v>
                </c:pt>
                <c:pt idx="349">
                  <c:v>0.674373795761079</c:v>
                </c:pt>
                <c:pt idx="350">
                  <c:v>0.676300578034682</c:v>
                </c:pt>
                <c:pt idx="351">
                  <c:v>0.678227360308285</c:v>
                </c:pt>
                <c:pt idx="352">
                  <c:v>0.680154142581888</c:v>
                </c:pt>
                <c:pt idx="353">
                  <c:v>0.682080924855491</c:v>
                </c:pt>
                <c:pt idx="354">
                  <c:v>0.684007707129094</c:v>
                </c:pt>
                <c:pt idx="355">
                  <c:v>0.685934489402698</c:v>
                </c:pt>
                <c:pt idx="356">
                  <c:v>0.687861271676301</c:v>
                </c:pt>
                <c:pt idx="357">
                  <c:v>0.689788053949904</c:v>
                </c:pt>
                <c:pt idx="358">
                  <c:v>0.691714836223507</c:v>
                </c:pt>
                <c:pt idx="359">
                  <c:v>0.69364161849711</c:v>
                </c:pt>
                <c:pt idx="360">
                  <c:v>0.695568400770713</c:v>
                </c:pt>
                <c:pt idx="361">
                  <c:v>0.697495183044316</c:v>
                </c:pt>
                <c:pt idx="362">
                  <c:v>0.699421965317919</c:v>
                </c:pt>
                <c:pt idx="363">
                  <c:v>0.701348747591522</c:v>
                </c:pt>
                <c:pt idx="364">
                  <c:v>0.703275529865125</c:v>
                </c:pt>
                <c:pt idx="365">
                  <c:v>0.705202312138728</c:v>
                </c:pt>
                <c:pt idx="366">
                  <c:v>0.707129094412331</c:v>
                </c:pt>
                <c:pt idx="367">
                  <c:v>0.709055876685935</c:v>
                </c:pt>
                <c:pt idx="368">
                  <c:v>0.710982658959538</c:v>
                </c:pt>
                <c:pt idx="369">
                  <c:v>0.712909441233141</c:v>
                </c:pt>
                <c:pt idx="370">
                  <c:v>0.714836223506744</c:v>
                </c:pt>
                <c:pt idx="371">
                  <c:v>0.716763005780347</c:v>
                </c:pt>
                <c:pt idx="372">
                  <c:v>0.71868978805395</c:v>
                </c:pt>
                <c:pt idx="373">
                  <c:v>0.720616570327553</c:v>
                </c:pt>
                <c:pt idx="374">
                  <c:v>0.722543352601156</c:v>
                </c:pt>
                <c:pt idx="375">
                  <c:v>0.724470134874759</c:v>
                </c:pt>
                <c:pt idx="376">
                  <c:v>0.726396917148362</c:v>
                </c:pt>
                <c:pt idx="377">
                  <c:v>0.728323699421965</c:v>
                </c:pt>
                <c:pt idx="378">
                  <c:v>0.730250481695568</c:v>
                </c:pt>
                <c:pt idx="379">
                  <c:v>0.732177263969172</c:v>
                </c:pt>
                <c:pt idx="380">
                  <c:v>0.734104046242775</c:v>
                </c:pt>
                <c:pt idx="381">
                  <c:v>0.736030828516378</c:v>
                </c:pt>
                <c:pt idx="382">
                  <c:v>0.737957610789981</c:v>
                </c:pt>
                <c:pt idx="383">
                  <c:v>0.739884393063584</c:v>
                </c:pt>
                <c:pt idx="384">
                  <c:v>0.741811175337187</c:v>
                </c:pt>
                <c:pt idx="385">
                  <c:v>0.74373795761079</c:v>
                </c:pt>
                <c:pt idx="386">
                  <c:v>0.745664739884393</c:v>
                </c:pt>
                <c:pt idx="387">
                  <c:v>0.747591522157996</c:v>
                </c:pt>
                <c:pt idx="388">
                  <c:v>0.749518304431599</c:v>
                </c:pt>
                <c:pt idx="389">
                  <c:v>0.751445086705202</c:v>
                </c:pt>
                <c:pt idx="390">
                  <c:v>0.753371868978805</c:v>
                </c:pt>
                <c:pt idx="391">
                  <c:v>0.755298651252409</c:v>
                </c:pt>
                <c:pt idx="392">
                  <c:v>0.757225433526012</c:v>
                </c:pt>
                <c:pt idx="393">
                  <c:v>0.759152215799615</c:v>
                </c:pt>
                <c:pt idx="394">
                  <c:v>0.761078998073218</c:v>
                </c:pt>
                <c:pt idx="395">
                  <c:v>0.763005780346821</c:v>
                </c:pt>
                <c:pt idx="396">
                  <c:v>0.764932562620424</c:v>
                </c:pt>
                <c:pt idx="397">
                  <c:v>0.766859344894027</c:v>
                </c:pt>
                <c:pt idx="398">
                  <c:v>0.76878612716763</c:v>
                </c:pt>
                <c:pt idx="399">
                  <c:v>0.770712909441233</c:v>
                </c:pt>
                <c:pt idx="400">
                  <c:v>0.772639691714836</c:v>
                </c:pt>
                <c:pt idx="401">
                  <c:v>0.774566473988439</c:v>
                </c:pt>
                <c:pt idx="402">
                  <c:v>0.776493256262042</c:v>
                </c:pt>
                <c:pt idx="403">
                  <c:v>0.778420038535646</c:v>
                </c:pt>
                <c:pt idx="404">
                  <c:v>0.780346820809249</c:v>
                </c:pt>
                <c:pt idx="405">
                  <c:v>0.782273603082852</c:v>
                </c:pt>
                <c:pt idx="406">
                  <c:v>0.784200385356455</c:v>
                </c:pt>
                <c:pt idx="407">
                  <c:v>0.786127167630058</c:v>
                </c:pt>
                <c:pt idx="408">
                  <c:v>0.788053949903661</c:v>
                </c:pt>
                <c:pt idx="409">
                  <c:v>0.789980732177264</c:v>
                </c:pt>
                <c:pt idx="410">
                  <c:v>0.791907514450867</c:v>
                </c:pt>
                <c:pt idx="411">
                  <c:v>0.79383429672447</c:v>
                </c:pt>
                <c:pt idx="412">
                  <c:v>0.795761078998073</c:v>
                </c:pt>
                <c:pt idx="413">
                  <c:v>0.797687861271676</c:v>
                </c:pt>
                <c:pt idx="414">
                  <c:v>0.799614643545279</c:v>
                </c:pt>
                <c:pt idx="415">
                  <c:v>0.801541425818882</c:v>
                </c:pt>
                <c:pt idx="416">
                  <c:v>0.803468208092486</c:v>
                </c:pt>
                <c:pt idx="417">
                  <c:v>0.805394990366089</c:v>
                </c:pt>
                <c:pt idx="418">
                  <c:v>0.807321772639692</c:v>
                </c:pt>
                <c:pt idx="419">
                  <c:v>0.809248554913295</c:v>
                </c:pt>
                <c:pt idx="420">
                  <c:v>0.811175337186898</c:v>
                </c:pt>
                <c:pt idx="421">
                  <c:v>0.813102119460501</c:v>
                </c:pt>
                <c:pt idx="422">
                  <c:v>0.815028901734104</c:v>
                </c:pt>
                <c:pt idx="423">
                  <c:v>0.816955684007707</c:v>
                </c:pt>
                <c:pt idx="424">
                  <c:v>0.81888246628131</c:v>
                </c:pt>
                <c:pt idx="425">
                  <c:v>0.820809248554913</c:v>
                </c:pt>
                <c:pt idx="426">
                  <c:v>0.822736030828516</c:v>
                </c:pt>
                <c:pt idx="427">
                  <c:v>0.824662813102119</c:v>
                </c:pt>
                <c:pt idx="428">
                  <c:v>0.826589595375723</c:v>
                </c:pt>
                <c:pt idx="429">
                  <c:v>0.828516377649326</c:v>
                </c:pt>
                <c:pt idx="430">
                  <c:v>0.830443159922929</c:v>
                </c:pt>
                <c:pt idx="431">
                  <c:v>0.832369942196532</c:v>
                </c:pt>
                <c:pt idx="432">
                  <c:v>0.834296724470135</c:v>
                </c:pt>
                <c:pt idx="433">
                  <c:v>0.836223506743738</c:v>
                </c:pt>
                <c:pt idx="434">
                  <c:v>0.838150289017341</c:v>
                </c:pt>
                <c:pt idx="435">
                  <c:v>0.840077071290944</c:v>
                </c:pt>
                <c:pt idx="436">
                  <c:v>0.842003853564547</c:v>
                </c:pt>
                <c:pt idx="437">
                  <c:v>0.84393063583815</c:v>
                </c:pt>
                <c:pt idx="438">
                  <c:v>0.845857418111753</c:v>
                </c:pt>
                <c:pt idx="439">
                  <c:v>0.847784200385356</c:v>
                </c:pt>
                <c:pt idx="440">
                  <c:v>0.84971098265896</c:v>
                </c:pt>
                <c:pt idx="441">
                  <c:v>0.851637764932563</c:v>
                </c:pt>
                <c:pt idx="442">
                  <c:v>0.853564547206166</c:v>
                </c:pt>
                <c:pt idx="443">
                  <c:v>0.855491329479769</c:v>
                </c:pt>
                <c:pt idx="444">
                  <c:v>0.857418111753372</c:v>
                </c:pt>
                <c:pt idx="445">
                  <c:v>0.859344894026975</c:v>
                </c:pt>
                <c:pt idx="446">
                  <c:v>0.861271676300578</c:v>
                </c:pt>
                <c:pt idx="447">
                  <c:v>0.863198458574181</c:v>
                </c:pt>
                <c:pt idx="448">
                  <c:v>0.865125240847784</c:v>
                </c:pt>
                <c:pt idx="449">
                  <c:v>0.867052023121387</c:v>
                </c:pt>
                <c:pt idx="450">
                  <c:v>0.86897880539499</c:v>
                </c:pt>
                <c:pt idx="451">
                  <c:v>0.870905587668594</c:v>
                </c:pt>
                <c:pt idx="452">
                  <c:v>0.872832369942197</c:v>
                </c:pt>
                <c:pt idx="453">
                  <c:v>0.8747591522158</c:v>
                </c:pt>
                <c:pt idx="454">
                  <c:v>0.876685934489403</c:v>
                </c:pt>
                <c:pt idx="455">
                  <c:v>0.878612716763006</c:v>
                </c:pt>
                <c:pt idx="456">
                  <c:v>0.880539499036609</c:v>
                </c:pt>
                <c:pt idx="457">
                  <c:v>0.882466281310212</c:v>
                </c:pt>
                <c:pt idx="458">
                  <c:v>0.884393063583815</c:v>
                </c:pt>
                <c:pt idx="459">
                  <c:v>0.886319845857418</c:v>
                </c:pt>
                <c:pt idx="460">
                  <c:v>0.888246628131021</c:v>
                </c:pt>
                <c:pt idx="461">
                  <c:v>0.890173410404624</c:v>
                </c:pt>
                <c:pt idx="462">
                  <c:v>0.892100192678227</c:v>
                </c:pt>
                <c:pt idx="463">
                  <c:v>0.894026974951831</c:v>
                </c:pt>
                <c:pt idx="464">
                  <c:v>0.895953757225434</c:v>
                </c:pt>
                <c:pt idx="465">
                  <c:v>0.897880539499037</c:v>
                </c:pt>
                <c:pt idx="466">
                  <c:v>0.89980732177264</c:v>
                </c:pt>
                <c:pt idx="467">
                  <c:v>0.901734104046243</c:v>
                </c:pt>
                <c:pt idx="468">
                  <c:v>0.903660886319846</c:v>
                </c:pt>
                <c:pt idx="469">
                  <c:v>0.905587668593449</c:v>
                </c:pt>
                <c:pt idx="470">
                  <c:v>0.907514450867052</c:v>
                </c:pt>
                <c:pt idx="471">
                  <c:v>0.909441233140655</c:v>
                </c:pt>
                <c:pt idx="472">
                  <c:v>0.911368015414258</c:v>
                </c:pt>
                <c:pt idx="473">
                  <c:v>0.913294797687861</c:v>
                </c:pt>
                <c:pt idx="474">
                  <c:v>0.915221579961464</c:v>
                </c:pt>
                <c:pt idx="475">
                  <c:v>0.917148362235068</c:v>
                </c:pt>
                <c:pt idx="476">
                  <c:v>0.919075144508671</c:v>
                </c:pt>
                <c:pt idx="477">
                  <c:v>0.921001926782274</c:v>
                </c:pt>
                <c:pt idx="478">
                  <c:v>0.922928709055877</c:v>
                </c:pt>
                <c:pt idx="479">
                  <c:v>0.92485549132948</c:v>
                </c:pt>
                <c:pt idx="480">
                  <c:v>0.926782273603083</c:v>
                </c:pt>
                <c:pt idx="481">
                  <c:v>0.928709055876686</c:v>
                </c:pt>
                <c:pt idx="482">
                  <c:v>0.930635838150289</c:v>
                </c:pt>
                <c:pt idx="483">
                  <c:v>0.932562620423892</c:v>
                </c:pt>
                <c:pt idx="484">
                  <c:v>0.934489402697495</c:v>
                </c:pt>
                <c:pt idx="485">
                  <c:v>0.936416184971098</c:v>
                </c:pt>
                <c:pt idx="486">
                  <c:v>0.938342967244701</c:v>
                </c:pt>
                <c:pt idx="487">
                  <c:v>0.940269749518304</c:v>
                </c:pt>
                <c:pt idx="488">
                  <c:v>0.942196531791908</c:v>
                </c:pt>
                <c:pt idx="489">
                  <c:v>0.944123314065511</c:v>
                </c:pt>
                <c:pt idx="490">
                  <c:v>0.946050096339114</c:v>
                </c:pt>
                <c:pt idx="491">
                  <c:v>0.947976878612717</c:v>
                </c:pt>
                <c:pt idx="492">
                  <c:v>0.94990366088632</c:v>
                </c:pt>
                <c:pt idx="493">
                  <c:v>0.951830443159923</c:v>
                </c:pt>
                <c:pt idx="494">
                  <c:v>0.953757225433526</c:v>
                </c:pt>
                <c:pt idx="495">
                  <c:v>0.955684007707129</c:v>
                </c:pt>
                <c:pt idx="496">
                  <c:v>0.957610789980732</c:v>
                </c:pt>
                <c:pt idx="497">
                  <c:v>0.959537572254335</c:v>
                </c:pt>
                <c:pt idx="498">
                  <c:v>0.961464354527938</c:v>
                </c:pt>
                <c:pt idx="499">
                  <c:v>0.963391136801541</c:v>
                </c:pt>
                <c:pt idx="500">
                  <c:v>0.965317919075145</c:v>
                </c:pt>
                <c:pt idx="501">
                  <c:v>0.967244701348748</c:v>
                </c:pt>
                <c:pt idx="502">
                  <c:v>0.969171483622351</c:v>
                </c:pt>
                <c:pt idx="503">
                  <c:v>0.971098265895954</c:v>
                </c:pt>
                <c:pt idx="504">
                  <c:v>0.973025048169557</c:v>
                </c:pt>
                <c:pt idx="505">
                  <c:v>0.97495183044316</c:v>
                </c:pt>
                <c:pt idx="506">
                  <c:v>0.976878612716763</c:v>
                </c:pt>
                <c:pt idx="507">
                  <c:v>0.978805394990366</c:v>
                </c:pt>
                <c:pt idx="508">
                  <c:v>0.980732177263969</c:v>
                </c:pt>
                <c:pt idx="509">
                  <c:v>0.982658959537572</c:v>
                </c:pt>
                <c:pt idx="510">
                  <c:v>0.984585741811175</c:v>
                </c:pt>
                <c:pt idx="511">
                  <c:v>0.986512524084778</c:v>
                </c:pt>
                <c:pt idx="512">
                  <c:v>0.988439306358382</c:v>
                </c:pt>
                <c:pt idx="513">
                  <c:v>0.990366088631985</c:v>
                </c:pt>
                <c:pt idx="514">
                  <c:v>0.992292870905588</c:v>
                </c:pt>
                <c:pt idx="515">
                  <c:v>0.994219653179191</c:v>
                </c:pt>
                <c:pt idx="516">
                  <c:v>0.996146435452794</c:v>
                </c:pt>
                <c:pt idx="517">
                  <c:v>0.998073217726397</c:v>
                </c:pt>
                <c:pt idx="51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days"</c:f>
              <c:strCache>
                <c:ptCount val="1"/>
                <c:pt idx="0">
                  <c:v>2 da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dagen'!$B$133:$B$538</c:f>
              <c:numCache>
                <c:formatCode>General</c:formatCode>
                <c:ptCount val="406"/>
                <c:pt idx="0">
                  <c:v>0.00284916003536689</c:v>
                </c:pt>
                <c:pt idx="1">
                  <c:v>0.00486035420788606</c:v>
                </c:pt>
                <c:pt idx="2">
                  <c:v>0.00561705639614862</c:v>
                </c:pt>
                <c:pt idx="3">
                  <c:v>0.00699676806309004</c:v>
                </c:pt>
                <c:pt idx="4">
                  <c:v>0.0101076889755252</c:v>
                </c:pt>
                <c:pt idx="5">
                  <c:v>0.0109799505298931</c:v>
                </c:pt>
                <c:pt idx="6">
                  <c:v>0.0134372898952075</c:v>
                </c:pt>
                <c:pt idx="7">
                  <c:v>0.0135836</c:v>
                </c:pt>
                <c:pt idx="8">
                  <c:v>0.013610005028645</c:v>
                </c:pt>
                <c:pt idx="9">
                  <c:v>0.0149417845626598</c:v>
                </c:pt>
                <c:pt idx="10">
                  <c:v>0.0149509917309296</c:v>
                </c:pt>
                <c:pt idx="11">
                  <c:v>0.0153503882286709</c:v>
                </c:pt>
                <c:pt idx="12">
                  <c:v>0.0178355891756425</c:v>
                </c:pt>
                <c:pt idx="13">
                  <c:v>0.019187393302692</c:v>
                </c:pt>
                <c:pt idx="14">
                  <c:v>0.0195778906797244</c:v>
                </c:pt>
                <c:pt idx="15">
                  <c:v>0.0198821574052854</c:v>
                </c:pt>
                <c:pt idx="16">
                  <c:v>0.0207450373222637</c:v>
                </c:pt>
                <c:pt idx="17">
                  <c:v>0.0221590909090909</c:v>
                </c:pt>
                <c:pt idx="18">
                  <c:v>0.0227858653463491</c:v>
                </c:pt>
                <c:pt idx="19">
                  <c:v>0.0229691016802483</c:v>
                </c:pt>
                <c:pt idx="20">
                  <c:v>0.0232249502322495</c:v>
                </c:pt>
                <c:pt idx="21">
                  <c:v>0.024156340956341</c:v>
                </c:pt>
                <c:pt idx="22">
                  <c:v>0.0241743275451141</c:v>
                </c:pt>
                <c:pt idx="23">
                  <c:v>0.0245288425657666</c:v>
                </c:pt>
                <c:pt idx="24">
                  <c:v>0.0245424680126619</c:v>
                </c:pt>
                <c:pt idx="25">
                  <c:v>0.025633470830878</c:v>
                </c:pt>
                <c:pt idx="26">
                  <c:v>0.0261008120768619</c:v>
                </c:pt>
                <c:pt idx="27">
                  <c:v>0.0272039102888017</c:v>
                </c:pt>
                <c:pt idx="28">
                  <c:v>0.0276870999768822</c:v>
                </c:pt>
                <c:pt idx="29">
                  <c:v>0.028223517274886</c:v>
                </c:pt>
                <c:pt idx="30">
                  <c:v>0.0284125040995185</c:v>
                </c:pt>
                <c:pt idx="31">
                  <c:v>0.0286198455139632</c:v>
                </c:pt>
                <c:pt idx="32">
                  <c:v>0.0290780820520032</c:v>
                </c:pt>
                <c:pt idx="33">
                  <c:v>0.0328399629972248</c:v>
                </c:pt>
                <c:pt idx="34">
                  <c:v>0.0329236125831624</c:v>
                </c:pt>
                <c:pt idx="35">
                  <c:v>0.0336578581363004</c:v>
                </c:pt>
                <c:pt idx="36">
                  <c:v>0.034833772327452</c:v>
                </c:pt>
                <c:pt idx="37">
                  <c:v>0.0358596824120079</c:v>
                </c:pt>
                <c:pt idx="38">
                  <c:v>0.0359553109694557</c:v>
                </c:pt>
                <c:pt idx="39">
                  <c:v>0.0368029849228208</c:v>
                </c:pt>
                <c:pt idx="40">
                  <c:v>0.0387886862846018</c:v>
                </c:pt>
                <c:pt idx="41">
                  <c:v>0.0392233124308374</c:v>
                </c:pt>
                <c:pt idx="42">
                  <c:v>0.0395078282021989</c:v>
                </c:pt>
                <c:pt idx="43">
                  <c:v>0.0409390289660983</c:v>
                </c:pt>
                <c:pt idx="44">
                  <c:v>0.0413119318181819</c:v>
                </c:pt>
                <c:pt idx="45">
                  <c:v>0.0421144662034113</c:v>
                </c:pt>
                <c:pt idx="46">
                  <c:v>0.0427317738579798</c:v>
                </c:pt>
                <c:pt idx="47">
                  <c:v>0.043374025329029</c:v>
                </c:pt>
                <c:pt idx="48">
                  <c:v>0.0434579702127078</c:v>
                </c:pt>
                <c:pt idx="49">
                  <c:v>0.0435804139323575</c:v>
                </c:pt>
                <c:pt idx="50">
                  <c:v>0.0446475952550067</c:v>
                </c:pt>
                <c:pt idx="51">
                  <c:v>0.0449000097697808</c:v>
                </c:pt>
                <c:pt idx="52">
                  <c:v>0.0451422576650338</c:v>
                </c:pt>
                <c:pt idx="53">
                  <c:v>0.0464290683003354</c:v>
                </c:pt>
                <c:pt idx="54">
                  <c:v>0.0466724414120439</c:v>
                </c:pt>
                <c:pt idx="55">
                  <c:v>0.0470127289314218</c:v>
                </c:pt>
                <c:pt idx="56">
                  <c:v>0.0471619891731428</c:v>
                </c:pt>
                <c:pt idx="57">
                  <c:v>0.0471673710086188</c:v>
                </c:pt>
                <c:pt idx="58">
                  <c:v>0.0485045116509667</c:v>
                </c:pt>
                <c:pt idx="59">
                  <c:v>0.0486239716159742</c:v>
                </c:pt>
                <c:pt idx="60">
                  <c:v>0.049217975308642</c:v>
                </c:pt>
                <c:pt idx="61">
                  <c:v>0.0515901001735576</c:v>
                </c:pt>
                <c:pt idx="62">
                  <c:v>0.0517024390243902</c:v>
                </c:pt>
                <c:pt idx="63">
                  <c:v>0.0518702829726403</c:v>
                </c:pt>
                <c:pt idx="64">
                  <c:v>0.0520451939065774</c:v>
                </c:pt>
                <c:pt idx="65">
                  <c:v>0.0520537483787289</c:v>
                </c:pt>
                <c:pt idx="66">
                  <c:v>0.0520942578617677</c:v>
                </c:pt>
                <c:pt idx="67">
                  <c:v>0.0522038136917787</c:v>
                </c:pt>
                <c:pt idx="68">
                  <c:v>0.0529848284545169</c:v>
                </c:pt>
                <c:pt idx="69">
                  <c:v>0.0537927069030857</c:v>
                </c:pt>
                <c:pt idx="70">
                  <c:v>0.05496222974733</c:v>
                </c:pt>
                <c:pt idx="71">
                  <c:v>0.0552632104241753</c:v>
                </c:pt>
                <c:pt idx="72">
                  <c:v>0.0553584605523728</c:v>
                </c:pt>
                <c:pt idx="73">
                  <c:v>0.0558856192590743</c:v>
                </c:pt>
                <c:pt idx="74">
                  <c:v>0.0560724779627816</c:v>
                </c:pt>
                <c:pt idx="75">
                  <c:v>0.0571898034918911</c:v>
                </c:pt>
                <c:pt idx="76">
                  <c:v>0.0576708555595612</c:v>
                </c:pt>
                <c:pt idx="77">
                  <c:v>0.0578681827411168</c:v>
                </c:pt>
                <c:pt idx="78">
                  <c:v>0.058227568181283</c:v>
                </c:pt>
                <c:pt idx="79">
                  <c:v>0.0586997298714779</c:v>
                </c:pt>
                <c:pt idx="80">
                  <c:v>0.0591666634622727</c:v>
                </c:pt>
                <c:pt idx="81">
                  <c:v>0.0594247537015117</c:v>
                </c:pt>
                <c:pt idx="82">
                  <c:v>0.0601135564397147</c:v>
                </c:pt>
                <c:pt idx="83">
                  <c:v>0.0609272030361138</c:v>
                </c:pt>
                <c:pt idx="84">
                  <c:v>0.0611238678536367</c:v>
                </c:pt>
                <c:pt idx="85">
                  <c:v>0.0612404688720003</c:v>
                </c:pt>
                <c:pt idx="86">
                  <c:v>0.0624014218009478</c:v>
                </c:pt>
                <c:pt idx="87">
                  <c:v>0.0624414260987042</c:v>
                </c:pt>
                <c:pt idx="88">
                  <c:v>0.0629481947793206</c:v>
                </c:pt>
                <c:pt idx="89">
                  <c:v>0.0631021165222003</c:v>
                </c:pt>
                <c:pt idx="90">
                  <c:v>0.0631565018528068</c:v>
                </c:pt>
                <c:pt idx="91">
                  <c:v>0.0633245382585752</c:v>
                </c:pt>
                <c:pt idx="92">
                  <c:v>0.0641294819464758</c:v>
                </c:pt>
                <c:pt idx="93">
                  <c:v>0.0648648568506741</c:v>
                </c:pt>
                <c:pt idx="94">
                  <c:v>0.0652408611970792</c:v>
                </c:pt>
                <c:pt idx="95">
                  <c:v>0.0654088896891629</c:v>
                </c:pt>
                <c:pt idx="96">
                  <c:v>0.0654198092443141</c:v>
                </c:pt>
                <c:pt idx="97">
                  <c:v>0.0658314229242808</c:v>
                </c:pt>
                <c:pt idx="98">
                  <c:v>0.0666666666666667</c:v>
                </c:pt>
                <c:pt idx="99">
                  <c:v>0.0673863740363749</c:v>
                </c:pt>
                <c:pt idx="100">
                  <c:v>0.0677636195460765</c:v>
                </c:pt>
                <c:pt idx="101">
                  <c:v>0.0687131502423263</c:v>
                </c:pt>
                <c:pt idx="102">
                  <c:v>0.0690261362619112</c:v>
                </c:pt>
                <c:pt idx="103">
                  <c:v>0.0695188758042567</c:v>
                </c:pt>
                <c:pt idx="104">
                  <c:v>0.069733056379822</c:v>
                </c:pt>
                <c:pt idx="105">
                  <c:v>0.0699078487448364</c:v>
                </c:pt>
                <c:pt idx="106">
                  <c:v>0.0699658703071672</c:v>
                </c:pt>
                <c:pt idx="107">
                  <c:v>0.0700379418047403</c:v>
                </c:pt>
                <c:pt idx="108">
                  <c:v>0.0702606093387294</c:v>
                </c:pt>
                <c:pt idx="109">
                  <c:v>0.0708385604828787</c:v>
                </c:pt>
                <c:pt idx="110">
                  <c:v>0.0710937411132824</c:v>
                </c:pt>
                <c:pt idx="111">
                  <c:v>0.0724501038516337</c:v>
                </c:pt>
                <c:pt idx="112">
                  <c:v>0.0726825596099261</c:v>
                </c:pt>
                <c:pt idx="113">
                  <c:v>0.0736634164758903</c:v>
                </c:pt>
                <c:pt idx="114">
                  <c:v>0.0741147864184008</c:v>
                </c:pt>
                <c:pt idx="115">
                  <c:v>0.0745770854611793</c:v>
                </c:pt>
                <c:pt idx="116">
                  <c:v>0.0745772694781987</c:v>
                </c:pt>
                <c:pt idx="117">
                  <c:v>0.0749586721636017</c:v>
                </c:pt>
                <c:pt idx="118">
                  <c:v>0.0751395683453237</c:v>
                </c:pt>
                <c:pt idx="119">
                  <c:v>0.075263755874235</c:v>
                </c:pt>
                <c:pt idx="120">
                  <c:v>0.0757087837642482</c:v>
                </c:pt>
                <c:pt idx="121">
                  <c:v>0.075943537926149</c:v>
                </c:pt>
                <c:pt idx="122">
                  <c:v>0.0759675138120132</c:v>
                </c:pt>
                <c:pt idx="123">
                  <c:v>0.0766789860516858</c:v>
                </c:pt>
                <c:pt idx="124">
                  <c:v>0.0767633707414481</c:v>
                </c:pt>
                <c:pt idx="125">
                  <c:v>0.077651013638039</c:v>
                </c:pt>
                <c:pt idx="126">
                  <c:v>0.0785742986369396</c:v>
                </c:pt>
                <c:pt idx="127">
                  <c:v>0.0797397650944587</c:v>
                </c:pt>
                <c:pt idx="128">
                  <c:v>0.0797992942675368</c:v>
                </c:pt>
                <c:pt idx="129">
                  <c:v>0.0804621548111665</c:v>
                </c:pt>
                <c:pt idx="130">
                  <c:v>0.0808108409459602</c:v>
                </c:pt>
                <c:pt idx="131">
                  <c:v>0.0810441941358277</c:v>
                </c:pt>
                <c:pt idx="132">
                  <c:v>0.0810694150198306</c:v>
                </c:pt>
                <c:pt idx="133">
                  <c:v>0.0821110867877967</c:v>
                </c:pt>
                <c:pt idx="134">
                  <c:v>0.0824713976170058</c:v>
                </c:pt>
                <c:pt idx="135">
                  <c:v>0.0830689842738384</c:v>
                </c:pt>
                <c:pt idx="136">
                  <c:v>0.0833024450269236</c:v>
                </c:pt>
                <c:pt idx="137">
                  <c:v>0.0837433518729813</c:v>
                </c:pt>
                <c:pt idx="138">
                  <c:v>0.0842540432816067</c:v>
                </c:pt>
                <c:pt idx="139">
                  <c:v>0.0843157342440489</c:v>
                </c:pt>
                <c:pt idx="140">
                  <c:v>0.0844556115211298</c:v>
                </c:pt>
                <c:pt idx="141">
                  <c:v>0.0847058546231473</c:v>
                </c:pt>
                <c:pt idx="142">
                  <c:v>0.0858657001086359</c:v>
                </c:pt>
                <c:pt idx="143">
                  <c:v>0.085886299124325</c:v>
                </c:pt>
                <c:pt idx="144">
                  <c:v>0.0867773858219468</c:v>
                </c:pt>
                <c:pt idx="145">
                  <c:v>0.088206895063749</c:v>
                </c:pt>
                <c:pt idx="146">
                  <c:v>0.0884770791075051</c:v>
                </c:pt>
                <c:pt idx="147">
                  <c:v>0.0887095603538107</c:v>
                </c:pt>
                <c:pt idx="148">
                  <c:v>0.0911849681466002</c:v>
                </c:pt>
                <c:pt idx="149">
                  <c:v>0.0913227908546156</c:v>
                </c:pt>
                <c:pt idx="150">
                  <c:v>0.0913418181818182</c:v>
                </c:pt>
                <c:pt idx="151">
                  <c:v>0.0914147441917949</c:v>
                </c:pt>
                <c:pt idx="152">
                  <c:v>0.0921040078201368</c:v>
                </c:pt>
                <c:pt idx="153">
                  <c:v>0.0922019537275065</c:v>
                </c:pt>
                <c:pt idx="154">
                  <c:v>0.0922314992794351</c:v>
                </c:pt>
                <c:pt idx="155">
                  <c:v>0.094071031494902</c:v>
                </c:pt>
                <c:pt idx="156">
                  <c:v>0.0948105977665864</c:v>
                </c:pt>
                <c:pt idx="157">
                  <c:v>0.0948172212466928</c:v>
                </c:pt>
                <c:pt idx="158">
                  <c:v>0.0960151940831195</c:v>
                </c:pt>
                <c:pt idx="159">
                  <c:v>0.0965724852899972</c:v>
                </c:pt>
                <c:pt idx="160">
                  <c:v>0.0970871870165904</c:v>
                </c:pt>
                <c:pt idx="161">
                  <c:v>0.0985477679764768</c:v>
                </c:pt>
                <c:pt idx="162">
                  <c:v>0.0988142292490119</c:v>
                </c:pt>
                <c:pt idx="163">
                  <c:v>0.0988500488544805</c:v>
                </c:pt>
                <c:pt idx="164">
                  <c:v>0.0989885787418028</c:v>
                </c:pt>
                <c:pt idx="165">
                  <c:v>0.0991807325639739</c:v>
                </c:pt>
                <c:pt idx="166">
                  <c:v>0.0994046771821315</c:v>
                </c:pt>
                <c:pt idx="167">
                  <c:v>0.100043370346179</c:v>
                </c:pt>
                <c:pt idx="168">
                  <c:v>0.10022693877551</c:v>
                </c:pt>
                <c:pt idx="169">
                  <c:v>0.101318906340896</c:v>
                </c:pt>
                <c:pt idx="170">
                  <c:v>0.101539695845635</c:v>
                </c:pt>
                <c:pt idx="171">
                  <c:v>0.102025539650742</c:v>
                </c:pt>
                <c:pt idx="172">
                  <c:v>0.102031539191637</c:v>
                </c:pt>
                <c:pt idx="173">
                  <c:v>0.102545454545455</c:v>
                </c:pt>
                <c:pt idx="174">
                  <c:v>0.104332507149666</c:v>
                </c:pt>
                <c:pt idx="175">
                  <c:v>0.105173850750574</c:v>
                </c:pt>
                <c:pt idx="176">
                  <c:v>0.106648760583047</c:v>
                </c:pt>
                <c:pt idx="177">
                  <c:v>0.10776766969909</c:v>
                </c:pt>
                <c:pt idx="178">
                  <c:v>0.108256294567194</c:v>
                </c:pt>
                <c:pt idx="179">
                  <c:v>0.108578543635353</c:v>
                </c:pt>
                <c:pt idx="180">
                  <c:v>0.110129915276393</c:v>
                </c:pt>
                <c:pt idx="181">
                  <c:v>0.110187579462103</c:v>
                </c:pt>
                <c:pt idx="182">
                  <c:v>0.110561802693048</c:v>
                </c:pt>
                <c:pt idx="183">
                  <c:v>0.111023772377216</c:v>
                </c:pt>
                <c:pt idx="184">
                  <c:v>0.111829527375916</c:v>
                </c:pt>
                <c:pt idx="185">
                  <c:v>0.11211043684256</c:v>
                </c:pt>
                <c:pt idx="186">
                  <c:v>0.112431444241316</c:v>
                </c:pt>
                <c:pt idx="187">
                  <c:v>0.113341968911917</c:v>
                </c:pt>
                <c:pt idx="188">
                  <c:v>0.113689130980127</c:v>
                </c:pt>
                <c:pt idx="189">
                  <c:v>0.114332380563495</c:v>
                </c:pt>
                <c:pt idx="190">
                  <c:v>0.114678389725858</c:v>
                </c:pt>
                <c:pt idx="191">
                  <c:v>0.114931987381704</c:v>
                </c:pt>
                <c:pt idx="192">
                  <c:v>0.115428403406474</c:v>
                </c:pt>
                <c:pt idx="193">
                  <c:v>0.115708553141997</c:v>
                </c:pt>
                <c:pt idx="194">
                  <c:v>0.116959064327485</c:v>
                </c:pt>
                <c:pt idx="195">
                  <c:v>0.116960564042303</c:v>
                </c:pt>
                <c:pt idx="196">
                  <c:v>0.117342416100708</c:v>
                </c:pt>
                <c:pt idx="197">
                  <c:v>0.117891816920943</c:v>
                </c:pt>
                <c:pt idx="198">
                  <c:v>0.118467959922761</c:v>
                </c:pt>
                <c:pt idx="199">
                  <c:v>0.11854103343465</c:v>
                </c:pt>
                <c:pt idx="200">
                  <c:v>0.11858805684322</c:v>
                </c:pt>
                <c:pt idx="201">
                  <c:v>0.119118217264055</c:v>
                </c:pt>
                <c:pt idx="202">
                  <c:v>0.119206718073065</c:v>
                </c:pt>
                <c:pt idx="203">
                  <c:v>0.120175842633774</c:v>
                </c:pt>
                <c:pt idx="204">
                  <c:v>0.121426004066982</c:v>
                </c:pt>
                <c:pt idx="205">
                  <c:v>0.121960583613917</c:v>
                </c:pt>
                <c:pt idx="206">
                  <c:v>0.12209457654288</c:v>
                </c:pt>
                <c:pt idx="207">
                  <c:v>0.122563802680724</c:v>
                </c:pt>
                <c:pt idx="208">
                  <c:v>0.122713613684961</c:v>
                </c:pt>
                <c:pt idx="209">
                  <c:v>0.1251345532831</c:v>
                </c:pt>
                <c:pt idx="210">
                  <c:v>0.125288453773429</c:v>
                </c:pt>
                <c:pt idx="211">
                  <c:v>0.126243049214037</c:v>
                </c:pt>
                <c:pt idx="212">
                  <c:v>0.127936346207694</c:v>
                </c:pt>
                <c:pt idx="213">
                  <c:v>0.127944222339964</c:v>
                </c:pt>
                <c:pt idx="214">
                  <c:v>0.128769601930036</c:v>
                </c:pt>
                <c:pt idx="215">
                  <c:v>0.129757195963888</c:v>
                </c:pt>
                <c:pt idx="216">
                  <c:v>0.129987052635975</c:v>
                </c:pt>
                <c:pt idx="217">
                  <c:v>0.130042999924135</c:v>
                </c:pt>
                <c:pt idx="218">
                  <c:v>0.130494064319866</c:v>
                </c:pt>
                <c:pt idx="219">
                  <c:v>0.130523138616544</c:v>
                </c:pt>
                <c:pt idx="220">
                  <c:v>0.132518790531799</c:v>
                </c:pt>
                <c:pt idx="221">
                  <c:v>0.1326177917904</c:v>
                </c:pt>
                <c:pt idx="222">
                  <c:v>0.132843351120359</c:v>
                </c:pt>
                <c:pt idx="223">
                  <c:v>0.133005863088859</c:v>
                </c:pt>
                <c:pt idx="224">
                  <c:v>0.13371266002845</c:v>
                </c:pt>
                <c:pt idx="225">
                  <c:v>0.134150043699836</c:v>
                </c:pt>
                <c:pt idx="226">
                  <c:v>0.134472325886991</c:v>
                </c:pt>
                <c:pt idx="227">
                  <c:v>0.135</c:v>
                </c:pt>
                <c:pt idx="228">
                  <c:v>0.135399124284271</c:v>
                </c:pt>
                <c:pt idx="229">
                  <c:v>0.136149317147193</c:v>
                </c:pt>
                <c:pt idx="230">
                  <c:v>0.136887319008029</c:v>
                </c:pt>
                <c:pt idx="231">
                  <c:v>0.137158225011206</c:v>
                </c:pt>
                <c:pt idx="232">
                  <c:v>0.13726537539415</c:v>
                </c:pt>
                <c:pt idx="233">
                  <c:v>0.137277039529016</c:v>
                </c:pt>
                <c:pt idx="234">
                  <c:v>0.13733168514666</c:v>
                </c:pt>
                <c:pt idx="235">
                  <c:v>0.138108340882331</c:v>
                </c:pt>
                <c:pt idx="236">
                  <c:v>0.138173520808406</c:v>
                </c:pt>
                <c:pt idx="237">
                  <c:v>0.138470598364184</c:v>
                </c:pt>
                <c:pt idx="238">
                  <c:v>0.138805163999378</c:v>
                </c:pt>
                <c:pt idx="239">
                  <c:v>0.138845583145327</c:v>
                </c:pt>
                <c:pt idx="240">
                  <c:v>0.138866460537022</c:v>
                </c:pt>
                <c:pt idx="241">
                  <c:v>0.138988797903701</c:v>
                </c:pt>
                <c:pt idx="242">
                  <c:v>0.139082862464134</c:v>
                </c:pt>
                <c:pt idx="243">
                  <c:v>0.139789681940953</c:v>
                </c:pt>
                <c:pt idx="244">
                  <c:v>0.141287978628673</c:v>
                </c:pt>
                <c:pt idx="245">
                  <c:v>0.14140376384366</c:v>
                </c:pt>
                <c:pt idx="246">
                  <c:v>0.141764102769623</c:v>
                </c:pt>
                <c:pt idx="247">
                  <c:v>0.141794330579512</c:v>
                </c:pt>
                <c:pt idx="248">
                  <c:v>0.141803989592368</c:v>
                </c:pt>
                <c:pt idx="249">
                  <c:v>0.142498205312276</c:v>
                </c:pt>
                <c:pt idx="250">
                  <c:v>0.14253466553768</c:v>
                </c:pt>
                <c:pt idx="251">
                  <c:v>0.143421810067802</c:v>
                </c:pt>
                <c:pt idx="252">
                  <c:v>0.143804963185165</c:v>
                </c:pt>
                <c:pt idx="253">
                  <c:v>0.145242206488809</c:v>
                </c:pt>
                <c:pt idx="254">
                  <c:v>0.146318600411463</c:v>
                </c:pt>
                <c:pt idx="255">
                  <c:v>0.147367674915979</c:v>
                </c:pt>
                <c:pt idx="256">
                  <c:v>0.149426790142917</c:v>
                </c:pt>
                <c:pt idx="257">
                  <c:v>0.149777451716895</c:v>
                </c:pt>
                <c:pt idx="258">
                  <c:v>0.152416609146819</c:v>
                </c:pt>
                <c:pt idx="259">
                  <c:v>0.15397347285407</c:v>
                </c:pt>
                <c:pt idx="260">
                  <c:v>0.154408588704198</c:v>
                </c:pt>
                <c:pt idx="261">
                  <c:v>0.154650484793695</c:v>
                </c:pt>
                <c:pt idx="262">
                  <c:v>0.154823929344254</c:v>
                </c:pt>
                <c:pt idx="263">
                  <c:v>0.155202693316274</c:v>
                </c:pt>
                <c:pt idx="264">
                  <c:v>0.156373071603356</c:v>
                </c:pt>
                <c:pt idx="265">
                  <c:v>0.157787643041062</c:v>
                </c:pt>
                <c:pt idx="266">
                  <c:v>0.158821332065531</c:v>
                </c:pt>
                <c:pt idx="267">
                  <c:v>0.159146024924796</c:v>
                </c:pt>
                <c:pt idx="268">
                  <c:v>0.159467623912321</c:v>
                </c:pt>
                <c:pt idx="269">
                  <c:v>0.159680958083832</c:v>
                </c:pt>
                <c:pt idx="270">
                  <c:v>0.159820676541583</c:v>
                </c:pt>
                <c:pt idx="271">
                  <c:v>0.161515767417496</c:v>
                </c:pt>
                <c:pt idx="272">
                  <c:v>0.161666236232434</c:v>
                </c:pt>
                <c:pt idx="273">
                  <c:v>0.163137234429837</c:v>
                </c:pt>
                <c:pt idx="274">
                  <c:v>0.163897346505948</c:v>
                </c:pt>
                <c:pt idx="275">
                  <c:v>0.164342361914106</c:v>
                </c:pt>
                <c:pt idx="276">
                  <c:v>0.164520634920635</c:v>
                </c:pt>
                <c:pt idx="277">
                  <c:v>0.166891673369339</c:v>
                </c:pt>
                <c:pt idx="278">
                  <c:v>0.168319514335697</c:v>
                </c:pt>
                <c:pt idx="279">
                  <c:v>0.168683565043009</c:v>
                </c:pt>
                <c:pt idx="280">
                  <c:v>0.169105691056911</c:v>
                </c:pt>
                <c:pt idx="281">
                  <c:v>0.169201274780925</c:v>
                </c:pt>
                <c:pt idx="282">
                  <c:v>0.16942702539539</c:v>
                </c:pt>
                <c:pt idx="283">
                  <c:v>0.170054605746075</c:v>
                </c:pt>
                <c:pt idx="284">
                  <c:v>0.171001178569448</c:v>
                </c:pt>
                <c:pt idx="285">
                  <c:v>0.171758262789842</c:v>
                </c:pt>
                <c:pt idx="286">
                  <c:v>0.171934378956701</c:v>
                </c:pt>
                <c:pt idx="287">
                  <c:v>0.17256391468005</c:v>
                </c:pt>
                <c:pt idx="288">
                  <c:v>0.175530964649658</c:v>
                </c:pt>
                <c:pt idx="289">
                  <c:v>0.175911299815879</c:v>
                </c:pt>
                <c:pt idx="290">
                  <c:v>0.175937806908125</c:v>
                </c:pt>
                <c:pt idx="291">
                  <c:v>0.176218720107027</c:v>
                </c:pt>
                <c:pt idx="292">
                  <c:v>0.176506765067651</c:v>
                </c:pt>
                <c:pt idx="293">
                  <c:v>0.179188154934987</c:v>
                </c:pt>
                <c:pt idx="294">
                  <c:v>0.180208333333333</c:v>
                </c:pt>
                <c:pt idx="295">
                  <c:v>0.180763070076167</c:v>
                </c:pt>
                <c:pt idx="296">
                  <c:v>0.1808533928377</c:v>
                </c:pt>
                <c:pt idx="297">
                  <c:v>0.185635499540962</c:v>
                </c:pt>
                <c:pt idx="298">
                  <c:v>0.185951632183908</c:v>
                </c:pt>
                <c:pt idx="299">
                  <c:v>0.186202592386229</c:v>
                </c:pt>
                <c:pt idx="300">
                  <c:v>0.186254016296628</c:v>
                </c:pt>
                <c:pt idx="301">
                  <c:v>0.188361502252002</c:v>
                </c:pt>
                <c:pt idx="302">
                  <c:v>0.18850227981405</c:v>
                </c:pt>
                <c:pt idx="303">
                  <c:v>0.188615123194562</c:v>
                </c:pt>
                <c:pt idx="304">
                  <c:v>0.191226307369659</c:v>
                </c:pt>
                <c:pt idx="305">
                  <c:v>0.19122983550938</c:v>
                </c:pt>
                <c:pt idx="306">
                  <c:v>0.19213135851268</c:v>
                </c:pt>
                <c:pt idx="307">
                  <c:v>0.192348463029018</c:v>
                </c:pt>
                <c:pt idx="308">
                  <c:v>0.192365660741433</c:v>
                </c:pt>
                <c:pt idx="309">
                  <c:v>0.193954473524041</c:v>
                </c:pt>
                <c:pt idx="310">
                  <c:v>0.195493564310088</c:v>
                </c:pt>
                <c:pt idx="311">
                  <c:v>0.196341767055326</c:v>
                </c:pt>
                <c:pt idx="312">
                  <c:v>0.196688497709187</c:v>
                </c:pt>
                <c:pt idx="313">
                  <c:v>0.196880158206988</c:v>
                </c:pt>
                <c:pt idx="314">
                  <c:v>0.198066498228303</c:v>
                </c:pt>
                <c:pt idx="315">
                  <c:v>0.203399349662977</c:v>
                </c:pt>
                <c:pt idx="316">
                  <c:v>0.20381735778512</c:v>
                </c:pt>
                <c:pt idx="317">
                  <c:v>0.20388038643618</c:v>
                </c:pt>
                <c:pt idx="318">
                  <c:v>0.205269659864888</c:v>
                </c:pt>
                <c:pt idx="319">
                  <c:v>0.206221063756806</c:v>
                </c:pt>
                <c:pt idx="320">
                  <c:v>0.208185048802015</c:v>
                </c:pt>
                <c:pt idx="321">
                  <c:v>0.208214308071972</c:v>
                </c:pt>
                <c:pt idx="322">
                  <c:v>0.208569150810972</c:v>
                </c:pt>
                <c:pt idx="323">
                  <c:v>0.2160574848168</c:v>
                </c:pt>
                <c:pt idx="324">
                  <c:v>0.216873503270915</c:v>
                </c:pt>
                <c:pt idx="325">
                  <c:v>0.217416981465137</c:v>
                </c:pt>
                <c:pt idx="326">
                  <c:v>0.217563676444201</c:v>
                </c:pt>
                <c:pt idx="327">
                  <c:v>0.218260663164474</c:v>
                </c:pt>
                <c:pt idx="328">
                  <c:v>0.2187004784689</c:v>
                </c:pt>
                <c:pt idx="329">
                  <c:v>0.219910734096334</c:v>
                </c:pt>
                <c:pt idx="330">
                  <c:v>0.220963264587522</c:v>
                </c:pt>
                <c:pt idx="331">
                  <c:v>0.220973176518698</c:v>
                </c:pt>
                <c:pt idx="332">
                  <c:v>0.221442743764172</c:v>
                </c:pt>
                <c:pt idx="333">
                  <c:v>0.221993288672277</c:v>
                </c:pt>
                <c:pt idx="334">
                  <c:v>0.222641851676901</c:v>
                </c:pt>
                <c:pt idx="335">
                  <c:v>0.223341979366244</c:v>
                </c:pt>
                <c:pt idx="336">
                  <c:v>0.223620040765147</c:v>
                </c:pt>
                <c:pt idx="337">
                  <c:v>0.224887950113175</c:v>
                </c:pt>
                <c:pt idx="338">
                  <c:v>0.226610545747396</c:v>
                </c:pt>
                <c:pt idx="339">
                  <c:v>0.226747943374169</c:v>
                </c:pt>
                <c:pt idx="340">
                  <c:v>0.227357919952885</c:v>
                </c:pt>
                <c:pt idx="341">
                  <c:v>0.230238803343599</c:v>
                </c:pt>
                <c:pt idx="342">
                  <c:v>0.230243223734873</c:v>
                </c:pt>
                <c:pt idx="343">
                  <c:v>0.231518229194669</c:v>
                </c:pt>
                <c:pt idx="344">
                  <c:v>0.233398341140755</c:v>
                </c:pt>
                <c:pt idx="345">
                  <c:v>0.234538606230163</c:v>
                </c:pt>
                <c:pt idx="346">
                  <c:v>0.234674763802064</c:v>
                </c:pt>
                <c:pt idx="347">
                  <c:v>0.23589913850089</c:v>
                </c:pt>
                <c:pt idx="348">
                  <c:v>0.237204849873951</c:v>
                </c:pt>
                <c:pt idx="349">
                  <c:v>0.238207539855088</c:v>
                </c:pt>
                <c:pt idx="350">
                  <c:v>0.243353946830266</c:v>
                </c:pt>
                <c:pt idx="351">
                  <c:v>0.24376756127797</c:v>
                </c:pt>
                <c:pt idx="352">
                  <c:v>0.24399698367364</c:v>
                </c:pt>
                <c:pt idx="353">
                  <c:v>0.244410569105691</c:v>
                </c:pt>
                <c:pt idx="354">
                  <c:v>0.244988971761037</c:v>
                </c:pt>
                <c:pt idx="355">
                  <c:v>0.24758463768116</c:v>
                </c:pt>
                <c:pt idx="356">
                  <c:v>0.24791358649789</c:v>
                </c:pt>
                <c:pt idx="357">
                  <c:v>0.251788744370143</c:v>
                </c:pt>
                <c:pt idx="358">
                  <c:v>0.252923131434824</c:v>
                </c:pt>
                <c:pt idx="359">
                  <c:v>0.253360910031024</c:v>
                </c:pt>
                <c:pt idx="360">
                  <c:v>0.253760113327777</c:v>
                </c:pt>
                <c:pt idx="361">
                  <c:v>0.253818288441767</c:v>
                </c:pt>
                <c:pt idx="362">
                  <c:v>0.253875615538939</c:v>
                </c:pt>
                <c:pt idx="363">
                  <c:v>0.255761888701518</c:v>
                </c:pt>
                <c:pt idx="364">
                  <c:v>0.258447572178636</c:v>
                </c:pt>
                <c:pt idx="365">
                  <c:v>0.26011961263038</c:v>
                </c:pt>
                <c:pt idx="366">
                  <c:v>0.264653615466342</c:v>
                </c:pt>
                <c:pt idx="367">
                  <c:v>0.266172592081971</c:v>
                </c:pt>
                <c:pt idx="368">
                  <c:v>0.268976897689769</c:v>
                </c:pt>
                <c:pt idx="369">
                  <c:v>0.269723396388575</c:v>
                </c:pt>
                <c:pt idx="370">
                  <c:v>0.274774735167606</c:v>
                </c:pt>
                <c:pt idx="371">
                  <c:v>0.275454545454545</c:v>
                </c:pt>
                <c:pt idx="372">
                  <c:v>0.27567729281142</c:v>
                </c:pt>
                <c:pt idx="373">
                  <c:v>0.275856922806326</c:v>
                </c:pt>
                <c:pt idx="374">
                  <c:v>0.278105395005014</c:v>
                </c:pt>
                <c:pt idx="375">
                  <c:v>0.279930303664922</c:v>
                </c:pt>
                <c:pt idx="376">
                  <c:v>0.280244192653124</c:v>
                </c:pt>
                <c:pt idx="377">
                  <c:v>0.287510542053209</c:v>
                </c:pt>
                <c:pt idx="378">
                  <c:v>0.292385949238579</c:v>
                </c:pt>
                <c:pt idx="379">
                  <c:v>0.297322253000923</c:v>
                </c:pt>
                <c:pt idx="380">
                  <c:v>0.307317717599683</c:v>
                </c:pt>
                <c:pt idx="381">
                  <c:v>0.30869924724421</c:v>
                </c:pt>
                <c:pt idx="382">
                  <c:v>0.311245645968755</c:v>
                </c:pt>
                <c:pt idx="383">
                  <c:v>0.319626121213368</c:v>
                </c:pt>
                <c:pt idx="384">
                  <c:v>0.319843204193921</c:v>
                </c:pt>
                <c:pt idx="385">
                  <c:v>0.321334040373825</c:v>
                </c:pt>
                <c:pt idx="386">
                  <c:v>0.328350747330961</c:v>
                </c:pt>
                <c:pt idx="387">
                  <c:v>0.332978892757575</c:v>
                </c:pt>
                <c:pt idx="388">
                  <c:v>0.33427272374634</c:v>
                </c:pt>
                <c:pt idx="389">
                  <c:v>0.336169459804339</c:v>
                </c:pt>
                <c:pt idx="390">
                  <c:v>0.340723453908985</c:v>
                </c:pt>
                <c:pt idx="391">
                  <c:v>0.348209596337951</c:v>
                </c:pt>
                <c:pt idx="392">
                  <c:v>0.354727704711236</c:v>
                </c:pt>
                <c:pt idx="393">
                  <c:v>0.357085409597673</c:v>
                </c:pt>
                <c:pt idx="394">
                  <c:v>0.370349869522999</c:v>
                </c:pt>
                <c:pt idx="395">
                  <c:v>0.379555754920491</c:v>
                </c:pt>
                <c:pt idx="396">
                  <c:v>0.390042625285999</c:v>
                </c:pt>
                <c:pt idx="397">
                  <c:v>0.396382511627907</c:v>
                </c:pt>
                <c:pt idx="398">
                  <c:v>0.404129411680688</c:v>
                </c:pt>
                <c:pt idx="399">
                  <c:v>0.416167204139405</c:v>
                </c:pt>
                <c:pt idx="400">
                  <c:v>0.426350825974784</c:v>
                </c:pt>
                <c:pt idx="401">
                  <c:v>0.440387724867725</c:v>
                </c:pt>
                <c:pt idx="402">
                  <c:v>0.448062957937585</c:v>
                </c:pt>
                <c:pt idx="403">
                  <c:v>0.452585610561056</c:v>
                </c:pt>
                <c:pt idx="404">
                  <c:v>0.468132295009305</c:v>
                </c:pt>
                <c:pt idx="405">
                  <c:v>0.594739685902752</c:v>
                </c:pt>
              </c:numCache>
            </c:numRef>
          </c:xVal>
          <c:yVal>
            <c:numRef>
              <c:f>'2 dagen'!$C$133:$C$538</c:f>
              <c:numCache>
                <c:formatCode>General</c:formatCode>
                <c:ptCount val="406"/>
                <c:pt idx="0">
                  <c:v>0.00246305418719212</c:v>
                </c:pt>
                <c:pt idx="1">
                  <c:v>0.00492610837438424</c:v>
                </c:pt>
                <c:pt idx="2">
                  <c:v>0.00738916256157635</c:v>
                </c:pt>
                <c:pt idx="3">
                  <c:v>0.00985221674876847</c:v>
                </c:pt>
                <c:pt idx="4">
                  <c:v>0.0123152709359606</c:v>
                </c:pt>
                <c:pt idx="5">
                  <c:v>0.0147783251231527</c:v>
                </c:pt>
                <c:pt idx="6">
                  <c:v>0.0172413793103448</c:v>
                </c:pt>
                <c:pt idx="7">
                  <c:v>0.0197044334975369</c:v>
                </c:pt>
                <c:pt idx="8">
                  <c:v>0.0221674876847291</c:v>
                </c:pt>
                <c:pt idx="9">
                  <c:v>0.0246305418719212</c:v>
                </c:pt>
                <c:pt idx="10">
                  <c:v>0.0270935960591133</c:v>
                </c:pt>
                <c:pt idx="11">
                  <c:v>0.0295566502463054</c:v>
                </c:pt>
                <c:pt idx="12">
                  <c:v>0.0320197044334975</c:v>
                </c:pt>
                <c:pt idx="13">
                  <c:v>0.0344827586206897</c:v>
                </c:pt>
                <c:pt idx="14">
                  <c:v>0.0369458128078818</c:v>
                </c:pt>
                <c:pt idx="15">
                  <c:v>0.0394088669950739</c:v>
                </c:pt>
                <c:pt idx="16">
                  <c:v>0.041871921182266</c:v>
                </c:pt>
                <c:pt idx="17">
                  <c:v>0.0443349753694581</c:v>
                </c:pt>
                <c:pt idx="18">
                  <c:v>0.0467980295566502</c:v>
                </c:pt>
                <c:pt idx="19">
                  <c:v>0.0492610837438424</c:v>
                </c:pt>
                <c:pt idx="20">
                  <c:v>0.0517241379310345</c:v>
                </c:pt>
                <c:pt idx="21">
                  <c:v>0.0541871921182266</c:v>
                </c:pt>
                <c:pt idx="22">
                  <c:v>0.0566502463054187</c:v>
                </c:pt>
                <c:pt idx="23">
                  <c:v>0.0591133004926108</c:v>
                </c:pt>
                <c:pt idx="24">
                  <c:v>0.061576354679803</c:v>
                </c:pt>
                <c:pt idx="25">
                  <c:v>0.0640394088669951</c:v>
                </c:pt>
                <c:pt idx="26">
                  <c:v>0.0665024630541872</c:v>
                </c:pt>
                <c:pt idx="27">
                  <c:v>0.0689655172413793</c:v>
                </c:pt>
                <c:pt idx="28">
                  <c:v>0.0714285714285714</c:v>
                </c:pt>
                <c:pt idx="29">
                  <c:v>0.0738916256157636</c:v>
                </c:pt>
                <c:pt idx="30">
                  <c:v>0.0763546798029557</c:v>
                </c:pt>
                <c:pt idx="31">
                  <c:v>0.0788177339901478</c:v>
                </c:pt>
                <c:pt idx="32">
                  <c:v>0.0812807881773399</c:v>
                </c:pt>
                <c:pt idx="33">
                  <c:v>0.083743842364532</c:v>
                </c:pt>
                <c:pt idx="34">
                  <c:v>0.0862068965517241</c:v>
                </c:pt>
                <c:pt idx="35">
                  <c:v>0.0886699507389163</c:v>
                </c:pt>
                <c:pt idx="36">
                  <c:v>0.0911330049261084</c:v>
                </c:pt>
                <c:pt idx="37">
                  <c:v>0.0935960591133005</c:v>
                </c:pt>
                <c:pt idx="38">
                  <c:v>0.0960591133004926</c:v>
                </c:pt>
                <c:pt idx="39">
                  <c:v>0.0985221674876847</c:v>
                </c:pt>
                <c:pt idx="40">
                  <c:v>0.100985221674877</c:v>
                </c:pt>
                <c:pt idx="41">
                  <c:v>0.103448275862069</c:v>
                </c:pt>
                <c:pt idx="42">
                  <c:v>0.105911330049261</c:v>
                </c:pt>
                <c:pt idx="43">
                  <c:v>0.108374384236453</c:v>
                </c:pt>
                <c:pt idx="44">
                  <c:v>0.110837438423645</c:v>
                </c:pt>
                <c:pt idx="45">
                  <c:v>0.113300492610837</c:v>
                </c:pt>
                <c:pt idx="46">
                  <c:v>0.11576354679803</c:v>
                </c:pt>
                <c:pt idx="47">
                  <c:v>0.118226600985222</c:v>
                </c:pt>
                <c:pt idx="48">
                  <c:v>0.120689655172414</c:v>
                </c:pt>
                <c:pt idx="49">
                  <c:v>0.123152709359606</c:v>
                </c:pt>
                <c:pt idx="50">
                  <c:v>0.125615763546798</c:v>
                </c:pt>
                <c:pt idx="51">
                  <c:v>0.12807881773399</c:v>
                </c:pt>
                <c:pt idx="52">
                  <c:v>0.130541871921182</c:v>
                </c:pt>
                <c:pt idx="53">
                  <c:v>0.133004926108374</c:v>
                </c:pt>
                <c:pt idx="54">
                  <c:v>0.135467980295567</c:v>
                </c:pt>
                <c:pt idx="55">
                  <c:v>0.137931034482759</c:v>
                </c:pt>
                <c:pt idx="56">
                  <c:v>0.140394088669951</c:v>
                </c:pt>
                <c:pt idx="57">
                  <c:v>0.142857142857143</c:v>
                </c:pt>
                <c:pt idx="58">
                  <c:v>0.145320197044335</c:v>
                </c:pt>
                <c:pt idx="59">
                  <c:v>0.147783251231527</c:v>
                </c:pt>
                <c:pt idx="60">
                  <c:v>0.150246305418719</c:v>
                </c:pt>
                <c:pt idx="61">
                  <c:v>0.152709359605911</c:v>
                </c:pt>
                <c:pt idx="62">
                  <c:v>0.155172413793103</c:v>
                </c:pt>
                <c:pt idx="63">
                  <c:v>0.157635467980296</c:v>
                </c:pt>
                <c:pt idx="64">
                  <c:v>0.160098522167488</c:v>
                </c:pt>
                <c:pt idx="65">
                  <c:v>0.16256157635468</c:v>
                </c:pt>
                <c:pt idx="66">
                  <c:v>0.165024630541872</c:v>
                </c:pt>
                <c:pt idx="67">
                  <c:v>0.167487684729064</c:v>
                </c:pt>
                <c:pt idx="68">
                  <c:v>0.169950738916256</c:v>
                </c:pt>
                <c:pt idx="69">
                  <c:v>0.172413793103448</c:v>
                </c:pt>
                <c:pt idx="70">
                  <c:v>0.17487684729064</c:v>
                </c:pt>
                <c:pt idx="71">
                  <c:v>0.177339901477833</c:v>
                </c:pt>
                <c:pt idx="72">
                  <c:v>0.179802955665025</c:v>
                </c:pt>
                <c:pt idx="73">
                  <c:v>0.182266009852217</c:v>
                </c:pt>
                <c:pt idx="74">
                  <c:v>0.184729064039409</c:v>
                </c:pt>
                <c:pt idx="75">
                  <c:v>0.187192118226601</c:v>
                </c:pt>
                <c:pt idx="76">
                  <c:v>0.189655172413793</c:v>
                </c:pt>
                <c:pt idx="77">
                  <c:v>0.192118226600985</c:v>
                </c:pt>
                <c:pt idx="78">
                  <c:v>0.194581280788177</c:v>
                </c:pt>
                <c:pt idx="79">
                  <c:v>0.197044334975369</c:v>
                </c:pt>
                <c:pt idx="80">
                  <c:v>0.199507389162562</c:v>
                </c:pt>
                <c:pt idx="81">
                  <c:v>0.201970443349754</c:v>
                </c:pt>
                <c:pt idx="82">
                  <c:v>0.204433497536946</c:v>
                </c:pt>
                <c:pt idx="83">
                  <c:v>0.206896551724138</c:v>
                </c:pt>
                <c:pt idx="84">
                  <c:v>0.20935960591133</c:v>
                </c:pt>
                <c:pt idx="85">
                  <c:v>0.211822660098522</c:v>
                </c:pt>
                <c:pt idx="86">
                  <c:v>0.214285714285714</c:v>
                </c:pt>
                <c:pt idx="87">
                  <c:v>0.216748768472906</c:v>
                </c:pt>
                <c:pt idx="88">
                  <c:v>0.219211822660099</c:v>
                </c:pt>
                <c:pt idx="89">
                  <c:v>0.221674876847291</c:v>
                </c:pt>
                <c:pt idx="90">
                  <c:v>0.224137931034483</c:v>
                </c:pt>
                <c:pt idx="91">
                  <c:v>0.226600985221675</c:v>
                </c:pt>
                <c:pt idx="92">
                  <c:v>0.229064039408867</c:v>
                </c:pt>
                <c:pt idx="93">
                  <c:v>0.231527093596059</c:v>
                </c:pt>
                <c:pt idx="94">
                  <c:v>0.233990147783251</c:v>
                </c:pt>
                <c:pt idx="95">
                  <c:v>0.236453201970443</c:v>
                </c:pt>
                <c:pt idx="96">
                  <c:v>0.238916256157635</c:v>
                </c:pt>
                <c:pt idx="97">
                  <c:v>0.241379310344828</c:v>
                </c:pt>
                <c:pt idx="98">
                  <c:v>0.24384236453202</c:v>
                </c:pt>
                <c:pt idx="99">
                  <c:v>0.246305418719212</c:v>
                </c:pt>
                <c:pt idx="100">
                  <c:v>0.248768472906404</c:v>
                </c:pt>
                <c:pt idx="101">
                  <c:v>0.251231527093596</c:v>
                </c:pt>
                <c:pt idx="102">
                  <c:v>0.253694581280788</c:v>
                </c:pt>
                <c:pt idx="103">
                  <c:v>0.25615763546798</c:v>
                </c:pt>
                <c:pt idx="104">
                  <c:v>0.258620689655172</c:v>
                </c:pt>
                <c:pt idx="105">
                  <c:v>0.261083743842365</c:v>
                </c:pt>
                <c:pt idx="106">
                  <c:v>0.263546798029557</c:v>
                </c:pt>
                <c:pt idx="107">
                  <c:v>0.266009852216749</c:v>
                </c:pt>
                <c:pt idx="108">
                  <c:v>0.268472906403941</c:v>
                </c:pt>
                <c:pt idx="109">
                  <c:v>0.270935960591133</c:v>
                </c:pt>
                <c:pt idx="110">
                  <c:v>0.273399014778325</c:v>
                </c:pt>
                <c:pt idx="111">
                  <c:v>0.275862068965517</c:v>
                </c:pt>
                <c:pt idx="112">
                  <c:v>0.278325123152709</c:v>
                </c:pt>
                <c:pt idx="113">
                  <c:v>0.280788177339901</c:v>
                </c:pt>
                <c:pt idx="114">
                  <c:v>0.283251231527094</c:v>
                </c:pt>
                <c:pt idx="115">
                  <c:v>0.285714285714286</c:v>
                </c:pt>
                <c:pt idx="116">
                  <c:v>0.288177339901478</c:v>
                </c:pt>
                <c:pt idx="117">
                  <c:v>0.29064039408867</c:v>
                </c:pt>
                <c:pt idx="118">
                  <c:v>0.293103448275862</c:v>
                </c:pt>
                <c:pt idx="119">
                  <c:v>0.295566502463054</c:v>
                </c:pt>
                <c:pt idx="120">
                  <c:v>0.298029556650246</c:v>
                </c:pt>
                <c:pt idx="121">
                  <c:v>0.300492610837438</c:v>
                </c:pt>
                <c:pt idx="122">
                  <c:v>0.302955665024631</c:v>
                </c:pt>
                <c:pt idx="123">
                  <c:v>0.305418719211823</c:v>
                </c:pt>
                <c:pt idx="124">
                  <c:v>0.307881773399015</c:v>
                </c:pt>
                <c:pt idx="125">
                  <c:v>0.310344827586207</c:v>
                </c:pt>
                <c:pt idx="126">
                  <c:v>0.312807881773399</c:v>
                </c:pt>
                <c:pt idx="127">
                  <c:v>0.315270935960591</c:v>
                </c:pt>
                <c:pt idx="128">
                  <c:v>0.317733990147783</c:v>
                </c:pt>
                <c:pt idx="129">
                  <c:v>0.320197044334975</c:v>
                </c:pt>
                <c:pt idx="130">
                  <c:v>0.322660098522168</c:v>
                </c:pt>
                <c:pt idx="131">
                  <c:v>0.32512315270936</c:v>
                </c:pt>
                <c:pt idx="132">
                  <c:v>0.327586206896552</c:v>
                </c:pt>
                <c:pt idx="133">
                  <c:v>0.330049261083744</c:v>
                </c:pt>
                <c:pt idx="134">
                  <c:v>0.332512315270936</c:v>
                </c:pt>
                <c:pt idx="135">
                  <c:v>0.334975369458128</c:v>
                </c:pt>
                <c:pt idx="136">
                  <c:v>0.33743842364532</c:v>
                </c:pt>
                <c:pt idx="137">
                  <c:v>0.339901477832512</c:v>
                </c:pt>
                <c:pt idx="138">
                  <c:v>0.342364532019704</c:v>
                </c:pt>
                <c:pt idx="139">
                  <c:v>0.344827586206897</c:v>
                </c:pt>
                <c:pt idx="140">
                  <c:v>0.347290640394089</c:v>
                </c:pt>
                <c:pt idx="141">
                  <c:v>0.349753694581281</c:v>
                </c:pt>
                <c:pt idx="142">
                  <c:v>0.352216748768473</c:v>
                </c:pt>
                <c:pt idx="143">
                  <c:v>0.354679802955665</c:v>
                </c:pt>
                <c:pt idx="144">
                  <c:v>0.357142857142857</c:v>
                </c:pt>
                <c:pt idx="145">
                  <c:v>0.359605911330049</c:v>
                </c:pt>
                <c:pt idx="146">
                  <c:v>0.362068965517241</c:v>
                </c:pt>
                <c:pt idx="147">
                  <c:v>0.364532019704434</c:v>
                </c:pt>
                <c:pt idx="148">
                  <c:v>0.366995073891626</c:v>
                </c:pt>
                <c:pt idx="149">
                  <c:v>0.369458128078818</c:v>
                </c:pt>
                <c:pt idx="150">
                  <c:v>0.37192118226601</c:v>
                </c:pt>
                <c:pt idx="151">
                  <c:v>0.374384236453202</c:v>
                </c:pt>
                <c:pt idx="152">
                  <c:v>0.376847290640394</c:v>
                </c:pt>
                <c:pt idx="153">
                  <c:v>0.379310344827586</c:v>
                </c:pt>
                <c:pt idx="154">
                  <c:v>0.381773399014778</c:v>
                </c:pt>
                <c:pt idx="155">
                  <c:v>0.38423645320197</c:v>
                </c:pt>
                <c:pt idx="156">
                  <c:v>0.386699507389163</c:v>
                </c:pt>
                <c:pt idx="157">
                  <c:v>0.389162561576355</c:v>
                </c:pt>
                <c:pt idx="158">
                  <c:v>0.391625615763547</c:v>
                </c:pt>
                <c:pt idx="159">
                  <c:v>0.394088669950739</c:v>
                </c:pt>
                <c:pt idx="160">
                  <c:v>0.396551724137931</c:v>
                </c:pt>
                <c:pt idx="161">
                  <c:v>0.399014778325123</c:v>
                </c:pt>
                <c:pt idx="162">
                  <c:v>0.401477832512315</c:v>
                </c:pt>
                <c:pt idx="163">
                  <c:v>0.403940886699507</c:v>
                </c:pt>
                <c:pt idx="164">
                  <c:v>0.4064039408867</c:v>
                </c:pt>
                <c:pt idx="165">
                  <c:v>0.408866995073892</c:v>
                </c:pt>
                <c:pt idx="166">
                  <c:v>0.411330049261084</c:v>
                </c:pt>
                <c:pt idx="167">
                  <c:v>0.413793103448276</c:v>
                </c:pt>
                <c:pt idx="168">
                  <c:v>0.416256157635468</c:v>
                </c:pt>
                <c:pt idx="169">
                  <c:v>0.41871921182266</c:v>
                </c:pt>
                <c:pt idx="170">
                  <c:v>0.421182266009852</c:v>
                </c:pt>
                <c:pt idx="171">
                  <c:v>0.423645320197044</c:v>
                </c:pt>
                <c:pt idx="172">
                  <c:v>0.426108374384236</c:v>
                </c:pt>
                <c:pt idx="173">
                  <c:v>0.428571428571429</c:v>
                </c:pt>
                <c:pt idx="174">
                  <c:v>0.431034482758621</c:v>
                </c:pt>
                <c:pt idx="175">
                  <c:v>0.433497536945813</c:v>
                </c:pt>
                <c:pt idx="176">
                  <c:v>0.435960591133005</c:v>
                </c:pt>
                <c:pt idx="177">
                  <c:v>0.438423645320197</c:v>
                </c:pt>
                <c:pt idx="178">
                  <c:v>0.440886699507389</c:v>
                </c:pt>
                <c:pt idx="179">
                  <c:v>0.443349753694581</c:v>
                </c:pt>
                <c:pt idx="180">
                  <c:v>0.445812807881773</c:v>
                </c:pt>
                <c:pt idx="181">
                  <c:v>0.448275862068966</c:v>
                </c:pt>
                <c:pt idx="182">
                  <c:v>0.450738916256158</c:v>
                </c:pt>
                <c:pt idx="183">
                  <c:v>0.45320197044335</c:v>
                </c:pt>
                <c:pt idx="184">
                  <c:v>0.455665024630542</c:v>
                </c:pt>
                <c:pt idx="185">
                  <c:v>0.458128078817734</c:v>
                </c:pt>
                <c:pt idx="186">
                  <c:v>0.460591133004926</c:v>
                </c:pt>
                <c:pt idx="187">
                  <c:v>0.463054187192118</c:v>
                </c:pt>
                <c:pt idx="188">
                  <c:v>0.46551724137931</c:v>
                </c:pt>
                <c:pt idx="189">
                  <c:v>0.467980295566502</c:v>
                </c:pt>
                <c:pt idx="190">
                  <c:v>0.470443349753695</c:v>
                </c:pt>
                <c:pt idx="191">
                  <c:v>0.472906403940887</c:v>
                </c:pt>
                <c:pt idx="192">
                  <c:v>0.475369458128079</c:v>
                </c:pt>
                <c:pt idx="193">
                  <c:v>0.477832512315271</c:v>
                </c:pt>
                <c:pt idx="194">
                  <c:v>0.480295566502463</c:v>
                </c:pt>
                <c:pt idx="195">
                  <c:v>0.482758620689655</c:v>
                </c:pt>
                <c:pt idx="196">
                  <c:v>0.485221674876847</c:v>
                </c:pt>
                <c:pt idx="197">
                  <c:v>0.487684729064039</c:v>
                </c:pt>
                <c:pt idx="198">
                  <c:v>0.490147783251232</c:v>
                </c:pt>
                <c:pt idx="199">
                  <c:v>0.492610837438424</c:v>
                </c:pt>
                <c:pt idx="200">
                  <c:v>0.495073891625616</c:v>
                </c:pt>
                <c:pt idx="201">
                  <c:v>0.497536945812808</c:v>
                </c:pt>
                <c:pt idx="202">
                  <c:v>0.5</c:v>
                </c:pt>
                <c:pt idx="203">
                  <c:v>0.502463054187192</c:v>
                </c:pt>
                <c:pt idx="204">
                  <c:v>0.504926108374384</c:v>
                </c:pt>
                <c:pt idx="205">
                  <c:v>0.507389162561576</c:v>
                </c:pt>
                <c:pt idx="206">
                  <c:v>0.509852216748769</c:v>
                </c:pt>
                <c:pt idx="207">
                  <c:v>0.512315270935961</c:v>
                </c:pt>
                <c:pt idx="208">
                  <c:v>0.514778325123153</c:v>
                </c:pt>
                <c:pt idx="209">
                  <c:v>0.517241379310345</c:v>
                </c:pt>
                <c:pt idx="210">
                  <c:v>0.519704433497537</c:v>
                </c:pt>
                <c:pt idx="211">
                  <c:v>0.522167487684729</c:v>
                </c:pt>
                <c:pt idx="212">
                  <c:v>0.524630541871921</c:v>
                </c:pt>
                <c:pt idx="213">
                  <c:v>0.527093596059113</c:v>
                </c:pt>
                <c:pt idx="214">
                  <c:v>0.529556650246305</c:v>
                </c:pt>
                <c:pt idx="215">
                  <c:v>0.532019704433498</c:v>
                </c:pt>
                <c:pt idx="216">
                  <c:v>0.53448275862069</c:v>
                </c:pt>
                <c:pt idx="217">
                  <c:v>0.536945812807882</c:v>
                </c:pt>
                <c:pt idx="218">
                  <c:v>0.539408866995074</c:v>
                </c:pt>
                <c:pt idx="219">
                  <c:v>0.541871921182266</c:v>
                </c:pt>
                <c:pt idx="220">
                  <c:v>0.544334975369458</c:v>
                </c:pt>
                <c:pt idx="221">
                  <c:v>0.54679802955665</c:v>
                </c:pt>
                <c:pt idx="222">
                  <c:v>0.549261083743842</c:v>
                </c:pt>
                <c:pt idx="223">
                  <c:v>0.551724137931035</c:v>
                </c:pt>
                <c:pt idx="224">
                  <c:v>0.554187192118227</c:v>
                </c:pt>
                <c:pt idx="225">
                  <c:v>0.556650246305419</c:v>
                </c:pt>
                <c:pt idx="226">
                  <c:v>0.559113300492611</c:v>
                </c:pt>
                <c:pt idx="227">
                  <c:v>0.561576354679803</c:v>
                </c:pt>
                <c:pt idx="228">
                  <c:v>0.564039408866995</c:v>
                </c:pt>
                <c:pt idx="229">
                  <c:v>0.566502463054187</c:v>
                </c:pt>
                <c:pt idx="230">
                  <c:v>0.568965517241379</c:v>
                </c:pt>
                <c:pt idx="231">
                  <c:v>0.571428571428571</c:v>
                </c:pt>
                <c:pt idx="232">
                  <c:v>0.573891625615764</c:v>
                </c:pt>
                <c:pt idx="233">
                  <c:v>0.576354679802956</c:v>
                </c:pt>
                <c:pt idx="234">
                  <c:v>0.578817733990148</c:v>
                </c:pt>
                <c:pt idx="235">
                  <c:v>0.58128078817734</c:v>
                </c:pt>
                <c:pt idx="236">
                  <c:v>0.583743842364532</c:v>
                </c:pt>
                <c:pt idx="237">
                  <c:v>0.586206896551724</c:v>
                </c:pt>
                <c:pt idx="238">
                  <c:v>0.588669950738916</c:v>
                </c:pt>
                <c:pt idx="239">
                  <c:v>0.591133004926108</c:v>
                </c:pt>
                <c:pt idx="240">
                  <c:v>0.593596059113301</c:v>
                </c:pt>
                <c:pt idx="241">
                  <c:v>0.596059113300493</c:v>
                </c:pt>
                <c:pt idx="242">
                  <c:v>0.598522167487685</c:v>
                </c:pt>
                <c:pt idx="243">
                  <c:v>0.600985221674877</c:v>
                </c:pt>
                <c:pt idx="244">
                  <c:v>0.603448275862069</c:v>
                </c:pt>
                <c:pt idx="245">
                  <c:v>0.605911330049261</c:v>
                </c:pt>
                <c:pt idx="246">
                  <c:v>0.608374384236453</c:v>
                </c:pt>
                <c:pt idx="247">
                  <c:v>0.610837438423645</c:v>
                </c:pt>
                <c:pt idx="248">
                  <c:v>0.613300492610837</c:v>
                </c:pt>
                <c:pt idx="249">
                  <c:v>0.61576354679803</c:v>
                </c:pt>
                <c:pt idx="250">
                  <c:v>0.618226600985222</c:v>
                </c:pt>
                <c:pt idx="251">
                  <c:v>0.620689655172414</c:v>
                </c:pt>
                <c:pt idx="252">
                  <c:v>0.623152709359606</c:v>
                </c:pt>
                <c:pt idx="253">
                  <c:v>0.625615763546798</c:v>
                </c:pt>
                <c:pt idx="254">
                  <c:v>0.62807881773399</c:v>
                </c:pt>
                <c:pt idx="255">
                  <c:v>0.630541871921182</c:v>
                </c:pt>
                <c:pt idx="256">
                  <c:v>0.633004926108374</c:v>
                </c:pt>
                <c:pt idx="257">
                  <c:v>0.635467980295567</c:v>
                </c:pt>
                <c:pt idx="258">
                  <c:v>0.637931034482759</c:v>
                </c:pt>
                <c:pt idx="259">
                  <c:v>0.640394088669951</c:v>
                </c:pt>
                <c:pt idx="260">
                  <c:v>0.642857142857143</c:v>
                </c:pt>
                <c:pt idx="261">
                  <c:v>0.645320197044335</c:v>
                </c:pt>
                <c:pt idx="262">
                  <c:v>0.647783251231527</c:v>
                </c:pt>
                <c:pt idx="263">
                  <c:v>0.650246305418719</c:v>
                </c:pt>
                <c:pt idx="264">
                  <c:v>0.652709359605911</c:v>
                </c:pt>
                <c:pt idx="265">
                  <c:v>0.655172413793103</c:v>
                </c:pt>
                <c:pt idx="266">
                  <c:v>0.657635467980296</c:v>
                </c:pt>
                <c:pt idx="267">
                  <c:v>0.660098522167488</c:v>
                </c:pt>
                <c:pt idx="268">
                  <c:v>0.66256157635468</c:v>
                </c:pt>
                <c:pt idx="269">
                  <c:v>0.665024630541872</c:v>
                </c:pt>
                <c:pt idx="270">
                  <c:v>0.667487684729064</c:v>
                </c:pt>
                <c:pt idx="271">
                  <c:v>0.669950738916256</c:v>
                </c:pt>
                <c:pt idx="272">
                  <c:v>0.672413793103448</c:v>
                </c:pt>
                <c:pt idx="273">
                  <c:v>0.67487684729064</c:v>
                </c:pt>
                <c:pt idx="274">
                  <c:v>0.677339901477833</c:v>
                </c:pt>
                <c:pt idx="275">
                  <c:v>0.679802955665025</c:v>
                </c:pt>
                <c:pt idx="276">
                  <c:v>0.682266009852217</c:v>
                </c:pt>
                <c:pt idx="277">
                  <c:v>0.684729064039409</c:v>
                </c:pt>
                <c:pt idx="278">
                  <c:v>0.687192118226601</c:v>
                </c:pt>
                <c:pt idx="279">
                  <c:v>0.689655172413793</c:v>
                </c:pt>
                <c:pt idx="280">
                  <c:v>0.692118226600985</c:v>
                </c:pt>
                <c:pt idx="281">
                  <c:v>0.694581280788177</c:v>
                </c:pt>
                <c:pt idx="282">
                  <c:v>0.697044334975369</c:v>
                </c:pt>
                <c:pt idx="283">
                  <c:v>0.699507389162562</c:v>
                </c:pt>
                <c:pt idx="284">
                  <c:v>0.701970443349754</c:v>
                </c:pt>
                <c:pt idx="285">
                  <c:v>0.704433497536946</c:v>
                </c:pt>
                <c:pt idx="286">
                  <c:v>0.706896551724138</c:v>
                </c:pt>
                <c:pt idx="287">
                  <c:v>0.70935960591133</c:v>
                </c:pt>
                <c:pt idx="288">
                  <c:v>0.711822660098522</c:v>
                </c:pt>
                <c:pt idx="289">
                  <c:v>0.714285714285714</c:v>
                </c:pt>
                <c:pt idx="290">
                  <c:v>0.716748768472906</c:v>
                </c:pt>
                <c:pt idx="291">
                  <c:v>0.719211822660099</c:v>
                </c:pt>
                <c:pt idx="292">
                  <c:v>0.721674876847291</c:v>
                </c:pt>
                <c:pt idx="293">
                  <c:v>0.724137931034483</c:v>
                </c:pt>
                <c:pt idx="294">
                  <c:v>0.726600985221675</c:v>
                </c:pt>
                <c:pt idx="295">
                  <c:v>0.729064039408867</c:v>
                </c:pt>
                <c:pt idx="296">
                  <c:v>0.731527093596059</c:v>
                </c:pt>
                <c:pt idx="297">
                  <c:v>0.733990147783251</c:v>
                </c:pt>
                <c:pt idx="298">
                  <c:v>0.736453201970443</c:v>
                </c:pt>
                <c:pt idx="299">
                  <c:v>0.738916256157636</c:v>
                </c:pt>
                <c:pt idx="300">
                  <c:v>0.741379310344828</c:v>
                </c:pt>
                <c:pt idx="301">
                  <c:v>0.74384236453202</c:v>
                </c:pt>
                <c:pt idx="302">
                  <c:v>0.746305418719212</c:v>
                </c:pt>
                <c:pt idx="303">
                  <c:v>0.748768472906404</c:v>
                </c:pt>
                <c:pt idx="304">
                  <c:v>0.751231527093596</c:v>
                </c:pt>
                <c:pt idx="305">
                  <c:v>0.753694581280788</c:v>
                </c:pt>
                <c:pt idx="306">
                  <c:v>0.75615763546798</c:v>
                </c:pt>
                <c:pt idx="307">
                  <c:v>0.758620689655172</c:v>
                </c:pt>
                <c:pt idx="308">
                  <c:v>0.761083743842365</c:v>
                </c:pt>
                <c:pt idx="309">
                  <c:v>0.763546798029557</c:v>
                </c:pt>
                <c:pt idx="310">
                  <c:v>0.766009852216749</c:v>
                </c:pt>
                <c:pt idx="311">
                  <c:v>0.768472906403941</c:v>
                </c:pt>
                <c:pt idx="312">
                  <c:v>0.770935960591133</c:v>
                </c:pt>
                <c:pt idx="313">
                  <c:v>0.773399014778325</c:v>
                </c:pt>
                <c:pt idx="314">
                  <c:v>0.775862068965517</c:v>
                </c:pt>
                <c:pt idx="315">
                  <c:v>0.778325123152709</c:v>
                </c:pt>
                <c:pt idx="316">
                  <c:v>0.780788177339902</c:v>
                </c:pt>
                <c:pt idx="317">
                  <c:v>0.783251231527094</c:v>
                </c:pt>
                <c:pt idx="318">
                  <c:v>0.785714285714286</c:v>
                </c:pt>
                <c:pt idx="319">
                  <c:v>0.788177339901478</c:v>
                </c:pt>
                <c:pt idx="320">
                  <c:v>0.79064039408867</c:v>
                </c:pt>
                <c:pt idx="321">
                  <c:v>0.793103448275862</c:v>
                </c:pt>
                <c:pt idx="322">
                  <c:v>0.795566502463054</c:v>
                </c:pt>
                <c:pt idx="323">
                  <c:v>0.798029556650246</c:v>
                </c:pt>
                <c:pt idx="324">
                  <c:v>0.800492610837438</c:v>
                </c:pt>
                <c:pt idx="325">
                  <c:v>0.802955665024631</c:v>
                </c:pt>
                <c:pt idx="326">
                  <c:v>0.805418719211823</c:v>
                </c:pt>
                <c:pt idx="327">
                  <c:v>0.807881773399015</c:v>
                </c:pt>
                <c:pt idx="328">
                  <c:v>0.810344827586207</c:v>
                </c:pt>
                <c:pt idx="329">
                  <c:v>0.812807881773399</c:v>
                </c:pt>
                <c:pt idx="330">
                  <c:v>0.815270935960591</c:v>
                </c:pt>
                <c:pt idx="331">
                  <c:v>0.817733990147783</c:v>
                </c:pt>
                <c:pt idx="332">
                  <c:v>0.820197044334975</c:v>
                </c:pt>
                <c:pt idx="333">
                  <c:v>0.822660098522168</c:v>
                </c:pt>
                <c:pt idx="334">
                  <c:v>0.82512315270936</c:v>
                </c:pt>
                <c:pt idx="335">
                  <c:v>0.827586206896552</c:v>
                </c:pt>
                <c:pt idx="336">
                  <c:v>0.830049261083744</c:v>
                </c:pt>
                <c:pt idx="337">
                  <c:v>0.832512315270936</c:v>
                </c:pt>
                <c:pt idx="338">
                  <c:v>0.834975369458128</c:v>
                </c:pt>
                <c:pt idx="339">
                  <c:v>0.83743842364532</c:v>
                </c:pt>
                <c:pt idx="340">
                  <c:v>0.839901477832512</c:v>
                </c:pt>
                <c:pt idx="341">
                  <c:v>0.842364532019704</c:v>
                </c:pt>
                <c:pt idx="342">
                  <c:v>0.844827586206897</c:v>
                </c:pt>
                <c:pt idx="343">
                  <c:v>0.847290640394089</c:v>
                </c:pt>
                <c:pt idx="344">
                  <c:v>0.849753694581281</c:v>
                </c:pt>
                <c:pt idx="345">
                  <c:v>0.852216748768473</c:v>
                </c:pt>
                <c:pt idx="346">
                  <c:v>0.854679802955665</c:v>
                </c:pt>
                <c:pt idx="347">
                  <c:v>0.857142857142857</c:v>
                </c:pt>
                <c:pt idx="348">
                  <c:v>0.859605911330049</c:v>
                </c:pt>
                <c:pt idx="349">
                  <c:v>0.862068965517241</c:v>
                </c:pt>
                <c:pt idx="350">
                  <c:v>0.864532019704434</c:v>
                </c:pt>
                <c:pt idx="351">
                  <c:v>0.866995073891626</c:v>
                </c:pt>
                <c:pt idx="352">
                  <c:v>0.869458128078818</c:v>
                </c:pt>
                <c:pt idx="353">
                  <c:v>0.87192118226601</c:v>
                </c:pt>
                <c:pt idx="354">
                  <c:v>0.874384236453202</c:v>
                </c:pt>
                <c:pt idx="355">
                  <c:v>0.876847290640394</c:v>
                </c:pt>
                <c:pt idx="356">
                  <c:v>0.879310344827586</c:v>
                </c:pt>
                <c:pt idx="357">
                  <c:v>0.881773399014778</c:v>
                </c:pt>
                <c:pt idx="358">
                  <c:v>0.88423645320197</c:v>
                </c:pt>
                <c:pt idx="359">
                  <c:v>0.886699507389163</c:v>
                </c:pt>
                <c:pt idx="360">
                  <c:v>0.889162561576355</c:v>
                </c:pt>
                <c:pt idx="361">
                  <c:v>0.891625615763547</c:v>
                </c:pt>
                <c:pt idx="362">
                  <c:v>0.894088669950739</c:v>
                </c:pt>
                <c:pt idx="363">
                  <c:v>0.896551724137931</c:v>
                </c:pt>
                <c:pt idx="364">
                  <c:v>0.899014778325123</c:v>
                </c:pt>
                <c:pt idx="365">
                  <c:v>0.901477832512315</c:v>
                </c:pt>
                <c:pt idx="366">
                  <c:v>0.903940886699507</c:v>
                </c:pt>
                <c:pt idx="367">
                  <c:v>0.9064039408867</c:v>
                </c:pt>
                <c:pt idx="368">
                  <c:v>0.908866995073892</c:v>
                </c:pt>
                <c:pt idx="369">
                  <c:v>0.911330049261084</c:v>
                </c:pt>
                <c:pt idx="370">
                  <c:v>0.913793103448276</c:v>
                </c:pt>
                <c:pt idx="371">
                  <c:v>0.916256157635468</c:v>
                </c:pt>
                <c:pt idx="372">
                  <c:v>0.91871921182266</c:v>
                </c:pt>
                <c:pt idx="373">
                  <c:v>0.921182266009852</c:v>
                </c:pt>
                <c:pt idx="374">
                  <c:v>0.923645320197044</c:v>
                </c:pt>
                <c:pt idx="375">
                  <c:v>0.926108374384236</c:v>
                </c:pt>
                <c:pt idx="376">
                  <c:v>0.928571428571429</c:v>
                </c:pt>
                <c:pt idx="377">
                  <c:v>0.931034482758621</c:v>
                </c:pt>
                <c:pt idx="378">
                  <c:v>0.933497536945813</c:v>
                </c:pt>
                <c:pt idx="379">
                  <c:v>0.935960591133005</c:v>
                </c:pt>
                <c:pt idx="380">
                  <c:v>0.938423645320197</c:v>
                </c:pt>
                <c:pt idx="381">
                  <c:v>0.940886699507389</c:v>
                </c:pt>
                <c:pt idx="382">
                  <c:v>0.943349753694581</c:v>
                </c:pt>
                <c:pt idx="383">
                  <c:v>0.945812807881773</c:v>
                </c:pt>
                <c:pt idx="384">
                  <c:v>0.948275862068966</c:v>
                </c:pt>
                <c:pt idx="385">
                  <c:v>0.950738916256158</c:v>
                </c:pt>
                <c:pt idx="386">
                  <c:v>0.95320197044335</c:v>
                </c:pt>
                <c:pt idx="387">
                  <c:v>0.955665024630542</c:v>
                </c:pt>
                <c:pt idx="388">
                  <c:v>0.958128078817734</c:v>
                </c:pt>
                <c:pt idx="389">
                  <c:v>0.960591133004926</c:v>
                </c:pt>
                <c:pt idx="390">
                  <c:v>0.963054187192118</c:v>
                </c:pt>
                <c:pt idx="391">
                  <c:v>0.96551724137931</c:v>
                </c:pt>
                <c:pt idx="392">
                  <c:v>0.967980295566502</c:v>
                </c:pt>
                <c:pt idx="393">
                  <c:v>0.970443349753695</c:v>
                </c:pt>
                <c:pt idx="394">
                  <c:v>0.972906403940887</c:v>
                </c:pt>
                <c:pt idx="395">
                  <c:v>0.975369458128079</c:v>
                </c:pt>
                <c:pt idx="396">
                  <c:v>0.977832512315271</c:v>
                </c:pt>
                <c:pt idx="397">
                  <c:v>0.980295566502463</c:v>
                </c:pt>
                <c:pt idx="398">
                  <c:v>0.982758620689655</c:v>
                </c:pt>
                <c:pt idx="399">
                  <c:v>0.985221674876847</c:v>
                </c:pt>
                <c:pt idx="400">
                  <c:v>0.987684729064039</c:v>
                </c:pt>
                <c:pt idx="401">
                  <c:v>0.990147783251232</c:v>
                </c:pt>
                <c:pt idx="402">
                  <c:v>0.992610837438424</c:v>
                </c:pt>
                <c:pt idx="403">
                  <c:v>0.995073891625616</c:v>
                </c:pt>
                <c:pt idx="404">
                  <c:v>0.997536945812808</c:v>
                </c:pt>
                <c:pt idx="40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days"</c:f>
              <c:strCache>
                <c:ptCount val="1"/>
                <c:pt idx="0">
                  <c:v>3 day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dagen'!$B$131:$B$431</c:f>
              <c:numCache>
                <c:formatCode>General</c:formatCode>
                <c:ptCount val="301"/>
                <c:pt idx="0">
                  <c:v>0.0207194572116437</c:v>
                </c:pt>
                <c:pt idx="1">
                  <c:v>0.0317579948901618</c:v>
                </c:pt>
                <c:pt idx="2">
                  <c:v>0.0338580338580339</c:v>
                </c:pt>
                <c:pt idx="3">
                  <c:v>0.0425276158375306</c:v>
                </c:pt>
                <c:pt idx="4">
                  <c:v>0.0431447933680345</c:v>
                </c:pt>
                <c:pt idx="5">
                  <c:v>0.0443595118033834</c:v>
                </c:pt>
                <c:pt idx="6">
                  <c:v>0.0458581494745311</c:v>
                </c:pt>
                <c:pt idx="7">
                  <c:v>0.0469411134546926</c:v>
                </c:pt>
                <c:pt idx="8">
                  <c:v>0.0510661605792748</c:v>
                </c:pt>
                <c:pt idx="9">
                  <c:v>0.0529611753841983</c:v>
                </c:pt>
                <c:pt idx="10">
                  <c:v>0.055877291553311</c:v>
                </c:pt>
                <c:pt idx="11">
                  <c:v>0.0560912737692108</c:v>
                </c:pt>
                <c:pt idx="12">
                  <c:v>0.0563630970038564</c:v>
                </c:pt>
                <c:pt idx="13">
                  <c:v>0.0564390909090909</c:v>
                </c:pt>
                <c:pt idx="14">
                  <c:v>0.0589124545090569</c:v>
                </c:pt>
                <c:pt idx="15">
                  <c:v>0.0608210484417331</c:v>
                </c:pt>
                <c:pt idx="16">
                  <c:v>0.0618738951090159</c:v>
                </c:pt>
                <c:pt idx="17">
                  <c:v>0.0623332</c:v>
                </c:pt>
                <c:pt idx="18">
                  <c:v>0.0633684734000312</c:v>
                </c:pt>
                <c:pt idx="19">
                  <c:v>0.0645679512602691</c:v>
                </c:pt>
                <c:pt idx="20">
                  <c:v>0.0648197232767498</c:v>
                </c:pt>
                <c:pt idx="21">
                  <c:v>0.0649687705048259</c:v>
                </c:pt>
                <c:pt idx="22">
                  <c:v>0.0665246220574501</c:v>
                </c:pt>
                <c:pt idx="23">
                  <c:v>0.0686416218415718</c:v>
                </c:pt>
                <c:pt idx="24">
                  <c:v>0.0728997806546523</c:v>
                </c:pt>
                <c:pt idx="25">
                  <c:v>0.0739607871953735</c:v>
                </c:pt>
                <c:pt idx="26">
                  <c:v>0.076663163643308</c:v>
                </c:pt>
                <c:pt idx="27">
                  <c:v>0.0768270878040129</c:v>
                </c:pt>
                <c:pt idx="28">
                  <c:v>0.077210011353736</c:v>
                </c:pt>
                <c:pt idx="29">
                  <c:v>0.0784874483635208</c:v>
                </c:pt>
                <c:pt idx="30">
                  <c:v>0.078537170263789</c:v>
                </c:pt>
                <c:pt idx="31">
                  <c:v>0.0787992217020738</c:v>
                </c:pt>
                <c:pt idx="32">
                  <c:v>0.079947796200049</c:v>
                </c:pt>
                <c:pt idx="33">
                  <c:v>0.082094263575544</c:v>
                </c:pt>
                <c:pt idx="34">
                  <c:v>0.0838994520895684</c:v>
                </c:pt>
                <c:pt idx="35">
                  <c:v>0.0839705891786367</c:v>
                </c:pt>
                <c:pt idx="36">
                  <c:v>0.0844856764969401</c:v>
                </c:pt>
                <c:pt idx="37">
                  <c:v>0.0864062101469365</c:v>
                </c:pt>
                <c:pt idx="38">
                  <c:v>0.0887375222620491</c:v>
                </c:pt>
                <c:pt idx="39">
                  <c:v>0.0893928321502259</c:v>
                </c:pt>
                <c:pt idx="40">
                  <c:v>0.0903142154731288</c:v>
                </c:pt>
                <c:pt idx="41">
                  <c:v>0.090721949363973</c:v>
                </c:pt>
                <c:pt idx="42">
                  <c:v>0.0925824792610581</c:v>
                </c:pt>
                <c:pt idx="43">
                  <c:v>0.0943679600897445</c:v>
                </c:pt>
                <c:pt idx="44">
                  <c:v>0.0953422944670209</c:v>
                </c:pt>
                <c:pt idx="45">
                  <c:v>0.0961661935557648</c:v>
                </c:pt>
                <c:pt idx="46">
                  <c:v>0.0965562709284724</c:v>
                </c:pt>
                <c:pt idx="47">
                  <c:v>0.0976070210363665</c:v>
                </c:pt>
                <c:pt idx="48">
                  <c:v>0.0992034714853373</c:v>
                </c:pt>
                <c:pt idx="49">
                  <c:v>0.100164740740741</c:v>
                </c:pt>
                <c:pt idx="50">
                  <c:v>0.100652638475586</c:v>
                </c:pt>
                <c:pt idx="51">
                  <c:v>0.101951119054022</c:v>
                </c:pt>
                <c:pt idx="52">
                  <c:v>0.101953805796598</c:v>
                </c:pt>
                <c:pt idx="53">
                  <c:v>0.10254735467015</c:v>
                </c:pt>
                <c:pt idx="54">
                  <c:v>0.103857685459941</c:v>
                </c:pt>
                <c:pt idx="55">
                  <c:v>0.10460021905805</c:v>
                </c:pt>
                <c:pt idx="56">
                  <c:v>0.105735203341684</c:v>
                </c:pt>
                <c:pt idx="57">
                  <c:v>0.109167249825052</c:v>
                </c:pt>
                <c:pt idx="58">
                  <c:v>0.111727814235235</c:v>
                </c:pt>
                <c:pt idx="59">
                  <c:v>0.1120818177195</c:v>
                </c:pt>
                <c:pt idx="60">
                  <c:v>0.112150385545467</c:v>
                </c:pt>
                <c:pt idx="61">
                  <c:v>0.11247541706012</c:v>
                </c:pt>
                <c:pt idx="62">
                  <c:v>0.112658293838863</c:v>
                </c:pt>
                <c:pt idx="63">
                  <c:v>0.113538293515358</c:v>
                </c:pt>
                <c:pt idx="64">
                  <c:v>0.113540905752619</c:v>
                </c:pt>
                <c:pt idx="65">
                  <c:v>0.113964671570305</c:v>
                </c:pt>
                <c:pt idx="66">
                  <c:v>0.113971794328877</c:v>
                </c:pt>
                <c:pt idx="67">
                  <c:v>0.114046634450713</c:v>
                </c:pt>
                <c:pt idx="68">
                  <c:v>0.115175702456886</c:v>
                </c:pt>
                <c:pt idx="69">
                  <c:v>0.115726363960086</c:v>
                </c:pt>
                <c:pt idx="70">
                  <c:v>0.116340619077701</c:v>
                </c:pt>
                <c:pt idx="71">
                  <c:v>0.117647477537811</c:v>
                </c:pt>
                <c:pt idx="72">
                  <c:v>0.119986754422007</c:v>
                </c:pt>
                <c:pt idx="73">
                  <c:v>0.120939663949915</c:v>
                </c:pt>
                <c:pt idx="74">
                  <c:v>0.122186960301362</c:v>
                </c:pt>
                <c:pt idx="75">
                  <c:v>0.122886720516963</c:v>
                </c:pt>
                <c:pt idx="76">
                  <c:v>0.123257520176082</c:v>
                </c:pt>
                <c:pt idx="77">
                  <c:v>0.123439542475501</c:v>
                </c:pt>
                <c:pt idx="78">
                  <c:v>0.12415421418637</c:v>
                </c:pt>
                <c:pt idx="79">
                  <c:v>0.126307043701799</c:v>
                </c:pt>
                <c:pt idx="80">
                  <c:v>0.126757551020408</c:v>
                </c:pt>
                <c:pt idx="81">
                  <c:v>0.128070167632895</c:v>
                </c:pt>
                <c:pt idx="82">
                  <c:v>0.12842677204248</c:v>
                </c:pt>
                <c:pt idx="83">
                  <c:v>0.131159369152633</c:v>
                </c:pt>
                <c:pt idx="84">
                  <c:v>0.131205673758865</c:v>
                </c:pt>
                <c:pt idx="85">
                  <c:v>0.132669951180223</c:v>
                </c:pt>
                <c:pt idx="86">
                  <c:v>0.132940982598335</c:v>
                </c:pt>
                <c:pt idx="87">
                  <c:v>0.134734820087161</c:v>
                </c:pt>
                <c:pt idx="88">
                  <c:v>0.136597569149253</c:v>
                </c:pt>
                <c:pt idx="89">
                  <c:v>0.136875679774677</c:v>
                </c:pt>
                <c:pt idx="90">
                  <c:v>0.136969696969697</c:v>
                </c:pt>
                <c:pt idx="91">
                  <c:v>0.137003007776333</c:v>
                </c:pt>
                <c:pt idx="92">
                  <c:v>0.1370760638521</c:v>
                </c:pt>
                <c:pt idx="93">
                  <c:v>0.138805163999378</c:v>
                </c:pt>
                <c:pt idx="94">
                  <c:v>0.139782061600174</c:v>
                </c:pt>
                <c:pt idx="95">
                  <c:v>0.14063526142387</c:v>
                </c:pt>
                <c:pt idx="96">
                  <c:v>0.141142561130283</c:v>
                </c:pt>
                <c:pt idx="97">
                  <c:v>0.14177258567546</c:v>
                </c:pt>
                <c:pt idx="98">
                  <c:v>0.142798377398524</c:v>
                </c:pt>
                <c:pt idx="99">
                  <c:v>0.146869604060914</c:v>
                </c:pt>
                <c:pt idx="100">
                  <c:v>0.147663733476372</c:v>
                </c:pt>
                <c:pt idx="101">
                  <c:v>0.148649967066448</c:v>
                </c:pt>
                <c:pt idx="102">
                  <c:v>0.148819090765194</c:v>
                </c:pt>
                <c:pt idx="103">
                  <c:v>0.148942017037648</c:v>
                </c:pt>
                <c:pt idx="104">
                  <c:v>0.149482735179288</c:v>
                </c:pt>
                <c:pt idx="105">
                  <c:v>0.152678775527288</c:v>
                </c:pt>
                <c:pt idx="106">
                  <c:v>0.154040383294224</c:v>
                </c:pt>
                <c:pt idx="107">
                  <c:v>0.155116580310881</c:v>
                </c:pt>
                <c:pt idx="108">
                  <c:v>0.155667695948725</c:v>
                </c:pt>
                <c:pt idx="109">
                  <c:v>0.1583455594546</c:v>
                </c:pt>
                <c:pt idx="110">
                  <c:v>0.158460719714321</c:v>
                </c:pt>
                <c:pt idx="111">
                  <c:v>0.159420289855072</c:v>
                </c:pt>
                <c:pt idx="112">
                  <c:v>0.159760666678052</c:v>
                </c:pt>
                <c:pt idx="113">
                  <c:v>0.160286053306042</c:v>
                </c:pt>
                <c:pt idx="114">
                  <c:v>0.160743035754395</c:v>
                </c:pt>
                <c:pt idx="115">
                  <c:v>0.160874716901894</c:v>
                </c:pt>
                <c:pt idx="116">
                  <c:v>0.161547735203804</c:v>
                </c:pt>
                <c:pt idx="117">
                  <c:v>0.161707038137551</c:v>
                </c:pt>
                <c:pt idx="118">
                  <c:v>0.16245483755516</c:v>
                </c:pt>
                <c:pt idx="119">
                  <c:v>0.163237732062218</c:v>
                </c:pt>
                <c:pt idx="120">
                  <c:v>0.167338584157141</c:v>
                </c:pt>
                <c:pt idx="121">
                  <c:v>0.167380952380952</c:v>
                </c:pt>
                <c:pt idx="122">
                  <c:v>0.167949505377468</c:v>
                </c:pt>
                <c:pt idx="123">
                  <c:v>0.168943254932676</c:v>
                </c:pt>
                <c:pt idx="124">
                  <c:v>0.169472682379349</c:v>
                </c:pt>
                <c:pt idx="125">
                  <c:v>0.170835352973874</c:v>
                </c:pt>
                <c:pt idx="126">
                  <c:v>0.171541499085923</c:v>
                </c:pt>
                <c:pt idx="127">
                  <c:v>0.172030244433535</c:v>
                </c:pt>
                <c:pt idx="128">
                  <c:v>0.172673358033008</c:v>
                </c:pt>
                <c:pt idx="129">
                  <c:v>0.173239955768522</c:v>
                </c:pt>
                <c:pt idx="130">
                  <c:v>0.176478708835278</c:v>
                </c:pt>
                <c:pt idx="131">
                  <c:v>0.177915200594477</c:v>
                </c:pt>
                <c:pt idx="132">
                  <c:v>0.178273726331277</c:v>
                </c:pt>
                <c:pt idx="133">
                  <c:v>0.179104455100775</c:v>
                </c:pt>
                <c:pt idx="134">
                  <c:v>0.179484326370755</c:v>
                </c:pt>
                <c:pt idx="135">
                  <c:v>0.179510898033873</c:v>
                </c:pt>
                <c:pt idx="136">
                  <c:v>0.179949738219895</c:v>
                </c:pt>
                <c:pt idx="137">
                  <c:v>0.180395547871036</c:v>
                </c:pt>
                <c:pt idx="138">
                  <c:v>0.18153823393435</c:v>
                </c:pt>
                <c:pt idx="139">
                  <c:v>0.181744133963797</c:v>
                </c:pt>
                <c:pt idx="140">
                  <c:v>0.183414634146341</c:v>
                </c:pt>
                <c:pt idx="141">
                  <c:v>0.1835936020508</c:v>
                </c:pt>
                <c:pt idx="142">
                  <c:v>0.184127815610267</c:v>
                </c:pt>
                <c:pt idx="143">
                  <c:v>0.184542586750789</c:v>
                </c:pt>
                <c:pt idx="144">
                  <c:v>0.185618693622801</c:v>
                </c:pt>
                <c:pt idx="145">
                  <c:v>0.188418994593294</c:v>
                </c:pt>
                <c:pt idx="146">
                  <c:v>0.189567921760391</c:v>
                </c:pt>
                <c:pt idx="147">
                  <c:v>0.190584415584416</c:v>
                </c:pt>
                <c:pt idx="148">
                  <c:v>0.191366699113078</c:v>
                </c:pt>
                <c:pt idx="149">
                  <c:v>0.192400482509047</c:v>
                </c:pt>
                <c:pt idx="150">
                  <c:v>0.193030932627271</c:v>
                </c:pt>
                <c:pt idx="151">
                  <c:v>0.193325041812329</c:v>
                </c:pt>
                <c:pt idx="152">
                  <c:v>0.193517161629435</c:v>
                </c:pt>
                <c:pt idx="153">
                  <c:v>0.194223361991893</c:v>
                </c:pt>
                <c:pt idx="154">
                  <c:v>0.195436934997848</c:v>
                </c:pt>
                <c:pt idx="155">
                  <c:v>0.195495598542192</c:v>
                </c:pt>
                <c:pt idx="156">
                  <c:v>0.197136217880728</c:v>
                </c:pt>
                <c:pt idx="157">
                  <c:v>0.199048104999532</c:v>
                </c:pt>
                <c:pt idx="158">
                  <c:v>0.199421268386786</c:v>
                </c:pt>
                <c:pt idx="159">
                  <c:v>0.20019620625167</c:v>
                </c:pt>
                <c:pt idx="160">
                  <c:v>0.201354240912331</c:v>
                </c:pt>
                <c:pt idx="161">
                  <c:v>0.20297898842528</c:v>
                </c:pt>
                <c:pt idx="162">
                  <c:v>0.203464698646986</c:v>
                </c:pt>
                <c:pt idx="163">
                  <c:v>0.204654102052394</c:v>
                </c:pt>
                <c:pt idx="164">
                  <c:v>0.205614567526555</c:v>
                </c:pt>
                <c:pt idx="165">
                  <c:v>0.211510753910658</c:v>
                </c:pt>
                <c:pt idx="166">
                  <c:v>0.216874899617904</c:v>
                </c:pt>
                <c:pt idx="167">
                  <c:v>0.222658144712542</c:v>
                </c:pt>
                <c:pt idx="168">
                  <c:v>0.224644139065185</c:v>
                </c:pt>
                <c:pt idx="169">
                  <c:v>0.225758432423483</c:v>
                </c:pt>
                <c:pt idx="170">
                  <c:v>0.226446234123906</c:v>
                </c:pt>
                <c:pt idx="171">
                  <c:v>0.226531982970953</c:v>
                </c:pt>
                <c:pt idx="172">
                  <c:v>0.227666955767563</c:v>
                </c:pt>
                <c:pt idx="173">
                  <c:v>0.230687173967205</c:v>
                </c:pt>
                <c:pt idx="174">
                  <c:v>0.231342459776384</c:v>
                </c:pt>
                <c:pt idx="175">
                  <c:v>0.232795242141037</c:v>
                </c:pt>
                <c:pt idx="176">
                  <c:v>0.235461566165519</c:v>
                </c:pt>
                <c:pt idx="177">
                  <c:v>0.236443062200957</c:v>
                </c:pt>
                <c:pt idx="178">
                  <c:v>0.237797033006101</c:v>
                </c:pt>
                <c:pt idx="179">
                  <c:v>0.238669910322745</c:v>
                </c:pt>
                <c:pt idx="180">
                  <c:v>0.242543307686649</c:v>
                </c:pt>
                <c:pt idx="181">
                  <c:v>0.247327597238465</c:v>
                </c:pt>
                <c:pt idx="182">
                  <c:v>0.247406747461513</c:v>
                </c:pt>
                <c:pt idx="183">
                  <c:v>0.247818365381732</c:v>
                </c:pt>
                <c:pt idx="184">
                  <c:v>0.248308420123566</c:v>
                </c:pt>
                <c:pt idx="185">
                  <c:v>0.248702275449102</c:v>
                </c:pt>
                <c:pt idx="186">
                  <c:v>0.25034934383677</c:v>
                </c:pt>
                <c:pt idx="187">
                  <c:v>0.250479332895603</c:v>
                </c:pt>
                <c:pt idx="188">
                  <c:v>0.252373353170388</c:v>
                </c:pt>
                <c:pt idx="189">
                  <c:v>0.260651184260211</c:v>
                </c:pt>
                <c:pt idx="190">
                  <c:v>0.261356244665718</c:v>
                </c:pt>
                <c:pt idx="191">
                  <c:v>0.262027789114191</c:v>
                </c:pt>
                <c:pt idx="192">
                  <c:v>0.262140094542329</c:v>
                </c:pt>
                <c:pt idx="193">
                  <c:v>0.262262741222387</c:v>
                </c:pt>
                <c:pt idx="194">
                  <c:v>0.264221711990364</c:v>
                </c:pt>
                <c:pt idx="195">
                  <c:v>0.264813557732962</c:v>
                </c:pt>
                <c:pt idx="196">
                  <c:v>0.265466609597446</c:v>
                </c:pt>
                <c:pt idx="197">
                  <c:v>0.265936691983626</c:v>
                </c:pt>
                <c:pt idx="198">
                  <c:v>0.266042136781046</c:v>
                </c:pt>
                <c:pt idx="199">
                  <c:v>0.267814202898551</c:v>
                </c:pt>
                <c:pt idx="200">
                  <c:v>0.269386572999707</c:v>
                </c:pt>
                <c:pt idx="201">
                  <c:v>0.270465124049994</c:v>
                </c:pt>
                <c:pt idx="202">
                  <c:v>0.271243272513899</c:v>
                </c:pt>
                <c:pt idx="203">
                  <c:v>0.276476706000838</c:v>
                </c:pt>
                <c:pt idx="204">
                  <c:v>0.276758753876091</c:v>
                </c:pt>
                <c:pt idx="205">
                  <c:v>0.277930705774519</c:v>
                </c:pt>
                <c:pt idx="206">
                  <c:v>0.279325306978137</c:v>
                </c:pt>
                <c:pt idx="207">
                  <c:v>0.28049527330223</c:v>
                </c:pt>
                <c:pt idx="208">
                  <c:v>0.281313620478452</c:v>
                </c:pt>
                <c:pt idx="209">
                  <c:v>0.284567267475255</c:v>
                </c:pt>
                <c:pt idx="210">
                  <c:v>0.286396967669405</c:v>
                </c:pt>
                <c:pt idx="211">
                  <c:v>0.287082186434482</c:v>
                </c:pt>
                <c:pt idx="212">
                  <c:v>0.287926716906647</c:v>
                </c:pt>
                <c:pt idx="213">
                  <c:v>0.291407550816247</c:v>
                </c:pt>
                <c:pt idx="214">
                  <c:v>0.295801836313833</c:v>
                </c:pt>
                <c:pt idx="215">
                  <c:v>0.29869956819786</c:v>
                </c:pt>
                <c:pt idx="216">
                  <c:v>0.299099055985722</c:v>
                </c:pt>
                <c:pt idx="217">
                  <c:v>0.299750461944567</c:v>
                </c:pt>
                <c:pt idx="218">
                  <c:v>0.301475411091233</c:v>
                </c:pt>
                <c:pt idx="219">
                  <c:v>0.306842614245315</c:v>
                </c:pt>
                <c:pt idx="220">
                  <c:v>0.307908386274832</c:v>
                </c:pt>
                <c:pt idx="221">
                  <c:v>0.310536776372216</c:v>
                </c:pt>
                <c:pt idx="222">
                  <c:v>0.312400556464087</c:v>
                </c:pt>
                <c:pt idx="223">
                  <c:v>0.314037238020869</c:v>
                </c:pt>
                <c:pt idx="224">
                  <c:v>0.315472354593812</c:v>
                </c:pt>
                <c:pt idx="225">
                  <c:v>0.315986625147939</c:v>
                </c:pt>
                <c:pt idx="226">
                  <c:v>0.315994765566214</c:v>
                </c:pt>
                <c:pt idx="227">
                  <c:v>0.319091693820961</c:v>
                </c:pt>
                <c:pt idx="228">
                  <c:v>0.320032396561101</c:v>
                </c:pt>
                <c:pt idx="229">
                  <c:v>0.320817777777778</c:v>
                </c:pt>
                <c:pt idx="230">
                  <c:v>0.320894095418045</c:v>
                </c:pt>
                <c:pt idx="231">
                  <c:v>0.321755336533648</c:v>
                </c:pt>
                <c:pt idx="232">
                  <c:v>0.321829481182183</c:v>
                </c:pt>
                <c:pt idx="233">
                  <c:v>0.322465197325206</c:v>
                </c:pt>
                <c:pt idx="234">
                  <c:v>0.325208433589898</c:v>
                </c:pt>
                <c:pt idx="235">
                  <c:v>0.326041833333333</c:v>
                </c:pt>
                <c:pt idx="236">
                  <c:v>0.326325120523814</c:v>
                </c:pt>
                <c:pt idx="237">
                  <c:v>0.327198663959589</c:v>
                </c:pt>
                <c:pt idx="238">
                  <c:v>0.329250345192743</c:v>
                </c:pt>
                <c:pt idx="239">
                  <c:v>0.333866605491294</c:v>
                </c:pt>
                <c:pt idx="240">
                  <c:v>0.334805741626794</c:v>
                </c:pt>
                <c:pt idx="241">
                  <c:v>0.336621394620084</c:v>
                </c:pt>
                <c:pt idx="242">
                  <c:v>0.339013998782715</c:v>
                </c:pt>
                <c:pt idx="243">
                  <c:v>0.340037777007152</c:v>
                </c:pt>
                <c:pt idx="244">
                  <c:v>0.342588867824994</c:v>
                </c:pt>
                <c:pt idx="245">
                  <c:v>0.343859649122807</c:v>
                </c:pt>
                <c:pt idx="246">
                  <c:v>0.344249150424589</c:v>
                </c:pt>
                <c:pt idx="247">
                  <c:v>0.349545454545455</c:v>
                </c:pt>
                <c:pt idx="248">
                  <c:v>0.351004953689844</c:v>
                </c:pt>
                <c:pt idx="249">
                  <c:v>0.358252951248691</c:v>
                </c:pt>
                <c:pt idx="250">
                  <c:v>0.360525232067511</c:v>
                </c:pt>
                <c:pt idx="251">
                  <c:v>0.361936633663366</c:v>
                </c:pt>
                <c:pt idx="252">
                  <c:v>0.36229674796748</c:v>
                </c:pt>
                <c:pt idx="253">
                  <c:v>0.364479649138193</c:v>
                </c:pt>
                <c:pt idx="254">
                  <c:v>0.365746945841217</c:v>
                </c:pt>
                <c:pt idx="255">
                  <c:v>0.367134453658513</c:v>
                </c:pt>
                <c:pt idx="256">
                  <c:v>0.374043699735656</c:v>
                </c:pt>
                <c:pt idx="257">
                  <c:v>0.374884049453351</c:v>
                </c:pt>
                <c:pt idx="258">
                  <c:v>0.378410818505338</c:v>
                </c:pt>
                <c:pt idx="259">
                  <c:v>0.38368157694602</c:v>
                </c:pt>
                <c:pt idx="260">
                  <c:v>0.385443876193851</c:v>
                </c:pt>
                <c:pt idx="261">
                  <c:v>0.387474301425057</c:v>
                </c:pt>
                <c:pt idx="262">
                  <c:v>0.388155250582186</c:v>
                </c:pt>
                <c:pt idx="263">
                  <c:v>0.388233668386996</c:v>
                </c:pt>
                <c:pt idx="264">
                  <c:v>0.391202575631352</c:v>
                </c:pt>
                <c:pt idx="265">
                  <c:v>0.394141871149947</c:v>
                </c:pt>
                <c:pt idx="266">
                  <c:v>0.400338517766498</c:v>
                </c:pt>
                <c:pt idx="267">
                  <c:v>0.401775680197498</c:v>
                </c:pt>
                <c:pt idx="268">
                  <c:v>0.404531672958969</c:v>
                </c:pt>
                <c:pt idx="269">
                  <c:v>0.413337149420357</c:v>
                </c:pt>
                <c:pt idx="270">
                  <c:v>0.415749364944962</c:v>
                </c:pt>
                <c:pt idx="271">
                  <c:v>0.420246703530413</c:v>
                </c:pt>
                <c:pt idx="272">
                  <c:v>0.423723474650786</c:v>
                </c:pt>
                <c:pt idx="273">
                  <c:v>0.424270980909964</c:v>
                </c:pt>
                <c:pt idx="274">
                  <c:v>0.426293395565928</c:v>
                </c:pt>
                <c:pt idx="275">
                  <c:v>0.430415923761176</c:v>
                </c:pt>
                <c:pt idx="276">
                  <c:v>0.432501584260793</c:v>
                </c:pt>
                <c:pt idx="277">
                  <c:v>0.445570858356303</c:v>
                </c:pt>
                <c:pt idx="278">
                  <c:v>0.447604550155119</c:v>
                </c:pt>
                <c:pt idx="279">
                  <c:v>0.456170723250213</c:v>
                </c:pt>
                <c:pt idx="280">
                  <c:v>0.462120420292253</c:v>
                </c:pt>
                <c:pt idx="281">
                  <c:v>0.464013826003742</c:v>
                </c:pt>
                <c:pt idx="282">
                  <c:v>0.471001199550892</c:v>
                </c:pt>
                <c:pt idx="283">
                  <c:v>0.487327339258448</c:v>
                </c:pt>
                <c:pt idx="284">
                  <c:v>0.491032476975279</c:v>
                </c:pt>
                <c:pt idx="285">
                  <c:v>0.496348935242664</c:v>
                </c:pt>
                <c:pt idx="286">
                  <c:v>0.502946292495212</c:v>
                </c:pt>
                <c:pt idx="287">
                  <c:v>0.510128734377175</c:v>
                </c:pt>
                <c:pt idx="288">
                  <c:v>0.531454436506882</c:v>
                </c:pt>
                <c:pt idx="289">
                  <c:v>0.536308963484721</c:v>
                </c:pt>
                <c:pt idx="290">
                  <c:v>0.542012927054478</c:v>
                </c:pt>
                <c:pt idx="291">
                  <c:v>0.543856497196672</c:v>
                </c:pt>
                <c:pt idx="292">
                  <c:v>0.579324872340165</c:v>
                </c:pt>
                <c:pt idx="293">
                  <c:v>0.58704932563965</c:v>
                </c:pt>
                <c:pt idx="294">
                  <c:v>0.605154590208071</c:v>
                </c:pt>
                <c:pt idx="295">
                  <c:v>0.642846856625961</c:v>
                </c:pt>
                <c:pt idx="296">
                  <c:v>0.661166468646865</c:v>
                </c:pt>
                <c:pt idx="297">
                  <c:v>0.684307820322261</c:v>
                </c:pt>
                <c:pt idx="298">
                  <c:v>0.691989829457365</c:v>
                </c:pt>
                <c:pt idx="299">
                  <c:v>0.69400380952381</c:v>
                </c:pt>
                <c:pt idx="300">
                  <c:v>0.877253025017284</c:v>
                </c:pt>
              </c:numCache>
            </c:numRef>
          </c:xVal>
          <c:yVal>
            <c:numRef>
              <c:f>'3 dagen'!$C$131:$C$431</c:f>
              <c:numCache>
                <c:formatCode>General</c:formatCode>
                <c:ptCount val="301"/>
                <c:pt idx="0">
                  <c:v>0.00332225913621262</c:v>
                </c:pt>
                <c:pt idx="1">
                  <c:v>0.00664451827242525</c:v>
                </c:pt>
                <c:pt idx="2">
                  <c:v>0.00996677740863787</c:v>
                </c:pt>
                <c:pt idx="3">
                  <c:v>0.0132890365448505</c:v>
                </c:pt>
                <c:pt idx="4">
                  <c:v>0.0166112956810631</c:v>
                </c:pt>
                <c:pt idx="5">
                  <c:v>0.0199335548172757</c:v>
                </c:pt>
                <c:pt idx="6">
                  <c:v>0.0232558139534884</c:v>
                </c:pt>
                <c:pt idx="7">
                  <c:v>0.026578073089701</c:v>
                </c:pt>
                <c:pt idx="8">
                  <c:v>0.0299003322259136</c:v>
                </c:pt>
                <c:pt idx="9">
                  <c:v>0.0332225913621263</c:v>
                </c:pt>
                <c:pt idx="10">
                  <c:v>0.0365448504983389</c:v>
                </c:pt>
                <c:pt idx="11">
                  <c:v>0.0398671096345515</c:v>
                </c:pt>
                <c:pt idx="12">
                  <c:v>0.0431893687707641</c:v>
                </c:pt>
                <c:pt idx="13">
                  <c:v>0.0465116279069767</c:v>
                </c:pt>
                <c:pt idx="14">
                  <c:v>0.0498338870431894</c:v>
                </c:pt>
                <c:pt idx="15">
                  <c:v>0.053156146179402</c:v>
                </c:pt>
                <c:pt idx="16">
                  <c:v>0.0564784053156146</c:v>
                </c:pt>
                <c:pt idx="17">
                  <c:v>0.0598006644518272</c:v>
                </c:pt>
                <c:pt idx="18">
                  <c:v>0.0631229235880399</c:v>
                </c:pt>
                <c:pt idx="19">
                  <c:v>0.0664451827242525</c:v>
                </c:pt>
                <c:pt idx="20">
                  <c:v>0.0697674418604651</c:v>
                </c:pt>
                <c:pt idx="21">
                  <c:v>0.0730897009966778</c:v>
                </c:pt>
                <c:pt idx="22">
                  <c:v>0.0764119601328904</c:v>
                </c:pt>
                <c:pt idx="23">
                  <c:v>0.079734219269103</c:v>
                </c:pt>
                <c:pt idx="24">
                  <c:v>0.0830564784053156</c:v>
                </c:pt>
                <c:pt idx="25">
                  <c:v>0.0863787375415282</c:v>
                </c:pt>
                <c:pt idx="26">
                  <c:v>0.0897009966777409</c:v>
                </c:pt>
                <c:pt idx="27">
                  <c:v>0.0930232558139535</c:v>
                </c:pt>
                <c:pt idx="28">
                  <c:v>0.0963455149501661</c:v>
                </c:pt>
                <c:pt idx="29">
                  <c:v>0.0996677740863787</c:v>
                </c:pt>
                <c:pt idx="30">
                  <c:v>0.102990033222591</c:v>
                </c:pt>
                <c:pt idx="31">
                  <c:v>0.106312292358804</c:v>
                </c:pt>
                <c:pt idx="32">
                  <c:v>0.109634551495017</c:v>
                </c:pt>
                <c:pt idx="33">
                  <c:v>0.112956810631229</c:v>
                </c:pt>
                <c:pt idx="34">
                  <c:v>0.116279069767442</c:v>
                </c:pt>
                <c:pt idx="35">
                  <c:v>0.119601328903654</c:v>
                </c:pt>
                <c:pt idx="36">
                  <c:v>0.122923588039867</c:v>
                </c:pt>
                <c:pt idx="37">
                  <c:v>0.12624584717608</c:v>
                </c:pt>
                <c:pt idx="38">
                  <c:v>0.129568106312292</c:v>
                </c:pt>
                <c:pt idx="39">
                  <c:v>0.132890365448505</c:v>
                </c:pt>
                <c:pt idx="40">
                  <c:v>0.136212624584718</c:v>
                </c:pt>
                <c:pt idx="41">
                  <c:v>0.13953488372093</c:v>
                </c:pt>
                <c:pt idx="42">
                  <c:v>0.142857142857143</c:v>
                </c:pt>
                <c:pt idx="43">
                  <c:v>0.146179401993356</c:v>
                </c:pt>
                <c:pt idx="44">
                  <c:v>0.149501661129568</c:v>
                </c:pt>
                <c:pt idx="45">
                  <c:v>0.152823920265781</c:v>
                </c:pt>
                <c:pt idx="46">
                  <c:v>0.156146179401993</c:v>
                </c:pt>
                <c:pt idx="47">
                  <c:v>0.159468438538206</c:v>
                </c:pt>
                <c:pt idx="48">
                  <c:v>0.162790697674419</c:v>
                </c:pt>
                <c:pt idx="49">
                  <c:v>0.166112956810631</c:v>
                </c:pt>
                <c:pt idx="50">
                  <c:v>0.169435215946844</c:v>
                </c:pt>
                <c:pt idx="51">
                  <c:v>0.172757475083056</c:v>
                </c:pt>
                <c:pt idx="52">
                  <c:v>0.176079734219269</c:v>
                </c:pt>
                <c:pt idx="53">
                  <c:v>0.179401993355482</c:v>
                </c:pt>
                <c:pt idx="54">
                  <c:v>0.182724252491694</c:v>
                </c:pt>
                <c:pt idx="55">
                  <c:v>0.186046511627907</c:v>
                </c:pt>
                <c:pt idx="56">
                  <c:v>0.18936877076412</c:v>
                </c:pt>
                <c:pt idx="57">
                  <c:v>0.192691029900332</c:v>
                </c:pt>
                <c:pt idx="58">
                  <c:v>0.196013289036545</c:v>
                </c:pt>
                <c:pt idx="59">
                  <c:v>0.199335548172757</c:v>
                </c:pt>
                <c:pt idx="60">
                  <c:v>0.20265780730897</c:v>
                </c:pt>
                <c:pt idx="61">
                  <c:v>0.205980066445183</c:v>
                </c:pt>
                <c:pt idx="62">
                  <c:v>0.209302325581395</c:v>
                </c:pt>
                <c:pt idx="63">
                  <c:v>0.212624584717608</c:v>
                </c:pt>
                <c:pt idx="64">
                  <c:v>0.215946843853821</c:v>
                </c:pt>
                <c:pt idx="65">
                  <c:v>0.219269102990033</c:v>
                </c:pt>
                <c:pt idx="66">
                  <c:v>0.222591362126246</c:v>
                </c:pt>
                <c:pt idx="67">
                  <c:v>0.225913621262458</c:v>
                </c:pt>
                <c:pt idx="68">
                  <c:v>0.229235880398671</c:v>
                </c:pt>
                <c:pt idx="69">
                  <c:v>0.232558139534884</c:v>
                </c:pt>
                <c:pt idx="70">
                  <c:v>0.235880398671096</c:v>
                </c:pt>
                <c:pt idx="71">
                  <c:v>0.239202657807309</c:v>
                </c:pt>
                <c:pt idx="72">
                  <c:v>0.242524916943522</c:v>
                </c:pt>
                <c:pt idx="73">
                  <c:v>0.245847176079734</c:v>
                </c:pt>
                <c:pt idx="74">
                  <c:v>0.249169435215947</c:v>
                </c:pt>
                <c:pt idx="75">
                  <c:v>0.252491694352159</c:v>
                </c:pt>
                <c:pt idx="76">
                  <c:v>0.255813953488372</c:v>
                </c:pt>
                <c:pt idx="77">
                  <c:v>0.259136212624585</c:v>
                </c:pt>
                <c:pt idx="78">
                  <c:v>0.262458471760797</c:v>
                </c:pt>
                <c:pt idx="79">
                  <c:v>0.26578073089701</c:v>
                </c:pt>
                <c:pt idx="80">
                  <c:v>0.269102990033223</c:v>
                </c:pt>
                <c:pt idx="81">
                  <c:v>0.272425249169435</c:v>
                </c:pt>
                <c:pt idx="82">
                  <c:v>0.275747508305648</c:v>
                </c:pt>
                <c:pt idx="83">
                  <c:v>0.27906976744186</c:v>
                </c:pt>
                <c:pt idx="84">
                  <c:v>0.282392026578073</c:v>
                </c:pt>
                <c:pt idx="85">
                  <c:v>0.285714285714286</c:v>
                </c:pt>
                <c:pt idx="86">
                  <c:v>0.289036544850498</c:v>
                </c:pt>
                <c:pt idx="87">
                  <c:v>0.292358803986711</c:v>
                </c:pt>
                <c:pt idx="88">
                  <c:v>0.295681063122924</c:v>
                </c:pt>
                <c:pt idx="89">
                  <c:v>0.299003322259136</c:v>
                </c:pt>
                <c:pt idx="90">
                  <c:v>0.302325581395349</c:v>
                </c:pt>
                <c:pt idx="91">
                  <c:v>0.305647840531561</c:v>
                </c:pt>
                <c:pt idx="92">
                  <c:v>0.308970099667774</c:v>
                </c:pt>
                <c:pt idx="93">
                  <c:v>0.312292358803987</c:v>
                </c:pt>
                <c:pt idx="94">
                  <c:v>0.315614617940199</c:v>
                </c:pt>
                <c:pt idx="95">
                  <c:v>0.318936877076412</c:v>
                </c:pt>
                <c:pt idx="96">
                  <c:v>0.322259136212625</c:v>
                </c:pt>
                <c:pt idx="97">
                  <c:v>0.325581395348837</c:v>
                </c:pt>
                <c:pt idx="98">
                  <c:v>0.32890365448505</c:v>
                </c:pt>
                <c:pt idx="99">
                  <c:v>0.332225913621262</c:v>
                </c:pt>
                <c:pt idx="100">
                  <c:v>0.335548172757475</c:v>
                </c:pt>
                <c:pt idx="101">
                  <c:v>0.338870431893688</c:v>
                </c:pt>
                <c:pt idx="102">
                  <c:v>0.3421926910299</c:v>
                </c:pt>
                <c:pt idx="103">
                  <c:v>0.345514950166113</c:v>
                </c:pt>
                <c:pt idx="104">
                  <c:v>0.348837209302326</c:v>
                </c:pt>
                <c:pt idx="105">
                  <c:v>0.352159468438538</c:v>
                </c:pt>
                <c:pt idx="106">
                  <c:v>0.355481727574751</c:v>
                </c:pt>
                <c:pt idx="107">
                  <c:v>0.358803986710964</c:v>
                </c:pt>
                <c:pt idx="108">
                  <c:v>0.362126245847176</c:v>
                </c:pt>
                <c:pt idx="109">
                  <c:v>0.365448504983389</c:v>
                </c:pt>
                <c:pt idx="110">
                  <c:v>0.368770764119601</c:v>
                </c:pt>
                <c:pt idx="111">
                  <c:v>0.372093023255814</c:v>
                </c:pt>
                <c:pt idx="112">
                  <c:v>0.375415282392027</c:v>
                </c:pt>
                <c:pt idx="113">
                  <c:v>0.378737541528239</c:v>
                </c:pt>
                <c:pt idx="114">
                  <c:v>0.382059800664452</c:v>
                </c:pt>
                <c:pt idx="115">
                  <c:v>0.385382059800665</c:v>
                </c:pt>
                <c:pt idx="116">
                  <c:v>0.388704318936877</c:v>
                </c:pt>
                <c:pt idx="117">
                  <c:v>0.39202657807309</c:v>
                </c:pt>
                <c:pt idx="118">
                  <c:v>0.395348837209302</c:v>
                </c:pt>
                <c:pt idx="119">
                  <c:v>0.398671096345515</c:v>
                </c:pt>
                <c:pt idx="120">
                  <c:v>0.401993355481728</c:v>
                </c:pt>
                <c:pt idx="121">
                  <c:v>0.40531561461794</c:v>
                </c:pt>
                <c:pt idx="122">
                  <c:v>0.408637873754153</c:v>
                </c:pt>
                <c:pt idx="123">
                  <c:v>0.411960132890365</c:v>
                </c:pt>
                <c:pt idx="124">
                  <c:v>0.415282392026578</c:v>
                </c:pt>
                <c:pt idx="125">
                  <c:v>0.418604651162791</c:v>
                </c:pt>
                <c:pt idx="126">
                  <c:v>0.421926910299003</c:v>
                </c:pt>
                <c:pt idx="127">
                  <c:v>0.425249169435216</c:v>
                </c:pt>
                <c:pt idx="128">
                  <c:v>0.428571428571429</c:v>
                </c:pt>
                <c:pt idx="129">
                  <c:v>0.431893687707641</c:v>
                </c:pt>
                <c:pt idx="130">
                  <c:v>0.435215946843854</c:v>
                </c:pt>
                <c:pt idx="131">
                  <c:v>0.438538205980066</c:v>
                </c:pt>
                <c:pt idx="132">
                  <c:v>0.441860465116279</c:v>
                </c:pt>
                <c:pt idx="133">
                  <c:v>0.445182724252492</c:v>
                </c:pt>
                <c:pt idx="134">
                  <c:v>0.448504983388704</c:v>
                </c:pt>
                <c:pt idx="135">
                  <c:v>0.451827242524917</c:v>
                </c:pt>
                <c:pt idx="136">
                  <c:v>0.45514950166113</c:v>
                </c:pt>
                <c:pt idx="137">
                  <c:v>0.458471760797342</c:v>
                </c:pt>
                <c:pt idx="138">
                  <c:v>0.461794019933555</c:v>
                </c:pt>
                <c:pt idx="139">
                  <c:v>0.465116279069767</c:v>
                </c:pt>
                <c:pt idx="140">
                  <c:v>0.46843853820598</c:v>
                </c:pt>
                <c:pt idx="141">
                  <c:v>0.471760797342193</c:v>
                </c:pt>
                <c:pt idx="142">
                  <c:v>0.475083056478405</c:v>
                </c:pt>
                <c:pt idx="143">
                  <c:v>0.478405315614618</c:v>
                </c:pt>
                <c:pt idx="144">
                  <c:v>0.481727574750831</c:v>
                </c:pt>
                <c:pt idx="145">
                  <c:v>0.485049833887043</c:v>
                </c:pt>
                <c:pt idx="146">
                  <c:v>0.488372093023256</c:v>
                </c:pt>
                <c:pt idx="147">
                  <c:v>0.491694352159468</c:v>
                </c:pt>
                <c:pt idx="148">
                  <c:v>0.495016611295681</c:v>
                </c:pt>
                <c:pt idx="149">
                  <c:v>0.498338870431894</c:v>
                </c:pt>
                <c:pt idx="150">
                  <c:v>0.501661129568106</c:v>
                </c:pt>
                <c:pt idx="151">
                  <c:v>0.504983388704319</c:v>
                </c:pt>
                <c:pt idx="152">
                  <c:v>0.508305647840532</c:v>
                </c:pt>
                <c:pt idx="153">
                  <c:v>0.511627906976744</c:v>
                </c:pt>
                <c:pt idx="154">
                  <c:v>0.514950166112957</c:v>
                </c:pt>
                <c:pt idx="155">
                  <c:v>0.518272425249169</c:v>
                </c:pt>
                <c:pt idx="156">
                  <c:v>0.521594684385382</c:v>
                </c:pt>
                <c:pt idx="157">
                  <c:v>0.524916943521595</c:v>
                </c:pt>
                <c:pt idx="158">
                  <c:v>0.528239202657807</c:v>
                </c:pt>
                <c:pt idx="159">
                  <c:v>0.53156146179402</c:v>
                </c:pt>
                <c:pt idx="160">
                  <c:v>0.534883720930233</c:v>
                </c:pt>
                <c:pt idx="161">
                  <c:v>0.538205980066445</c:v>
                </c:pt>
                <c:pt idx="162">
                  <c:v>0.541528239202658</c:v>
                </c:pt>
                <c:pt idx="163">
                  <c:v>0.54485049833887</c:v>
                </c:pt>
                <c:pt idx="164">
                  <c:v>0.548172757475083</c:v>
                </c:pt>
                <c:pt idx="165">
                  <c:v>0.551495016611296</c:v>
                </c:pt>
                <c:pt idx="166">
                  <c:v>0.554817275747508</c:v>
                </c:pt>
                <c:pt idx="167">
                  <c:v>0.558139534883721</c:v>
                </c:pt>
                <c:pt idx="168">
                  <c:v>0.561461794019934</c:v>
                </c:pt>
                <c:pt idx="169">
                  <c:v>0.564784053156146</c:v>
                </c:pt>
                <c:pt idx="170">
                  <c:v>0.568106312292359</c:v>
                </c:pt>
                <c:pt idx="171">
                  <c:v>0.571428571428571</c:v>
                </c:pt>
                <c:pt idx="172">
                  <c:v>0.574750830564784</c:v>
                </c:pt>
                <c:pt idx="173">
                  <c:v>0.578073089700997</c:v>
                </c:pt>
                <c:pt idx="174">
                  <c:v>0.581395348837209</c:v>
                </c:pt>
                <c:pt idx="175">
                  <c:v>0.584717607973422</c:v>
                </c:pt>
                <c:pt idx="176">
                  <c:v>0.588039867109635</c:v>
                </c:pt>
                <c:pt idx="177">
                  <c:v>0.591362126245847</c:v>
                </c:pt>
                <c:pt idx="178">
                  <c:v>0.59468438538206</c:v>
                </c:pt>
                <c:pt idx="179">
                  <c:v>0.598006644518273</c:v>
                </c:pt>
                <c:pt idx="180">
                  <c:v>0.601328903654485</c:v>
                </c:pt>
                <c:pt idx="181">
                  <c:v>0.604651162790698</c:v>
                </c:pt>
                <c:pt idx="182">
                  <c:v>0.60797342192691</c:v>
                </c:pt>
                <c:pt idx="183">
                  <c:v>0.611295681063123</c:v>
                </c:pt>
                <c:pt idx="184">
                  <c:v>0.614617940199336</c:v>
                </c:pt>
                <c:pt idx="185">
                  <c:v>0.617940199335548</c:v>
                </c:pt>
                <c:pt idx="186">
                  <c:v>0.621262458471761</c:v>
                </c:pt>
                <c:pt idx="187">
                  <c:v>0.624584717607973</c:v>
                </c:pt>
                <c:pt idx="188">
                  <c:v>0.627906976744186</c:v>
                </c:pt>
                <c:pt idx="189">
                  <c:v>0.631229235880399</c:v>
                </c:pt>
                <c:pt idx="190">
                  <c:v>0.634551495016611</c:v>
                </c:pt>
                <c:pt idx="191">
                  <c:v>0.637873754152824</c:v>
                </c:pt>
                <c:pt idx="192">
                  <c:v>0.641196013289037</c:v>
                </c:pt>
                <c:pt idx="193">
                  <c:v>0.644518272425249</c:v>
                </c:pt>
                <c:pt idx="194">
                  <c:v>0.647840531561462</c:v>
                </c:pt>
                <c:pt idx="195">
                  <c:v>0.651162790697675</c:v>
                </c:pt>
                <c:pt idx="196">
                  <c:v>0.654485049833887</c:v>
                </c:pt>
                <c:pt idx="197">
                  <c:v>0.6578073089701</c:v>
                </c:pt>
                <c:pt idx="198">
                  <c:v>0.661129568106312</c:v>
                </c:pt>
                <c:pt idx="199">
                  <c:v>0.664451827242525</c:v>
                </c:pt>
                <c:pt idx="200">
                  <c:v>0.667774086378738</c:v>
                </c:pt>
                <c:pt idx="201">
                  <c:v>0.67109634551495</c:v>
                </c:pt>
                <c:pt idx="202">
                  <c:v>0.674418604651163</c:v>
                </c:pt>
                <c:pt idx="203">
                  <c:v>0.677740863787375</c:v>
                </c:pt>
                <c:pt idx="204">
                  <c:v>0.681063122923588</c:v>
                </c:pt>
                <c:pt idx="205">
                  <c:v>0.684385382059801</c:v>
                </c:pt>
                <c:pt idx="206">
                  <c:v>0.687707641196013</c:v>
                </c:pt>
                <c:pt idx="207">
                  <c:v>0.691029900332226</c:v>
                </c:pt>
                <c:pt idx="208">
                  <c:v>0.694352159468439</c:v>
                </c:pt>
                <c:pt idx="209">
                  <c:v>0.697674418604651</c:v>
                </c:pt>
                <c:pt idx="210">
                  <c:v>0.700996677740864</c:v>
                </c:pt>
                <c:pt idx="211">
                  <c:v>0.704318936877076</c:v>
                </c:pt>
                <c:pt idx="212">
                  <c:v>0.707641196013289</c:v>
                </c:pt>
                <c:pt idx="213">
                  <c:v>0.710963455149502</c:v>
                </c:pt>
                <c:pt idx="214">
                  <c:v>0.714285714285714</c:v>
                </c:pt>
                <c:pt idx="215">
                  <c:v>0.717607973421927</c:v>
                </c:pt>
                <c:pt idx="216">
                  <c:v>0.72093023255814</c:v>
                </c:pt>
                <c:pt idx="217">
                  <c:v>0.724252491694352</c:v>
                </c:pt>
                <c:pt idx="218">
                  <c:v>0.727574750830565</c:v>
                </c:pt>
                <c:pt idx="219">
                  <c:v>0.730897009966777</c:v>
                </c:pt>
                <c:pt idx="220">
                  <c:v>0.73421926910299</c:v>
                </c:pt>
                <c:pt idx="221">
                  <c:v>0.737541528239203</c:v>
                </c:pt>
                <c:pt idx="222">
                  <c:v>0.740863787375415</c:v>
                </c:pt>
                <c:pt idx="223">
                  <c:v>0.744186046511628</c:v>
                </c:pt>
                <c:pt idx="224">
                  <c:v>0.747508305647841</c:v>
                </c:pt>
                <c:pt idx="225">
                  <c:v>0.750830564784053</c:v>
                </c:pt>
                <c:pt idx="226">
                  <c:v>0.754152823920266</c:v>
                </c:pt>
                <c:pt idx="227">
                  <c:v>0.757475083056478</c:v>
                </c:pt>
                <c:pt idx="228">
                  <c:v>0.760797342192691</c:v>
                </c:pt>
                <c:pt idx="229">
                  <c:v>0.764119601328904</c:v>
                </c:pt>
                <c:pt idx="230">
                  <c:v>0.767441860465116</c:v>
                </c:pt>
                <c:pt idx="231">
                  <c:v>0.770764119601329</c:v>
                </c:pt>
                <c:pt idx="232">
                  <c:v>0.774086378737542</c:v>
                </c:pt>
                <c:pt idx="233">
                  <c:v>0.777408637873754</c:v>
                </c:pt>
                <c:pt idx="234">
                  <c:v>0.780730897009967</c:v>
                </c:pt>
                <c:pt idx="235">
                  <c:v>0.784053156146179</c:v>
                </c:pt>
                <c:pt idx="236">
                  <c:v>0.787375415282392</c:v>
                </c:pt>
                <c:pt idx="237">
                  <c:v>0.790697674418605</c:v>
                </c:pt>
                <c:pt idx="238">
                  <c:v>0.794019933554817</c:v>
                </c:pt>
                <c:pt idx="239">
                  <c:v>0.79734219269103</c:v>
                </c:pt>
                <c:pt idx="240">
                  <c:v>0.800664451827243</c:v>
                </c:pt>
                <c:pt idx="241">
                  <c:v>0.803986710963455</c:v>
                </c:pt>
                <c:pt idx="242">
                  <c:v>0.807308970099668</c:v>
                </c:pt>
                <c:pt idx="243">
                  <c:v>0.81063122923588</c:v>
                </c:pt>
                <c:pt idx="244">
                  <c:v>0.813953488372093</c:v>
                </c:pt>
                <c:pt idx="245">
                  <c:v>0.817275747508306</c:v>
                </c:pt>
                <c:pt idx="246">
                  <c:v>0.820598006644518</c:v>
                </c:pt>
                <c:pt idx="247">
                  <c:v>0.823920265780731</c:v>
                </c:pt>
                <c:pt idx="248">
                  <c:v>0.827242524916944</c:v>
                </c:pt>
                <c:pt idx="249">
                  <c:v>0.830564784053156</c:v>
                </c:pt>
                <c:pt idx="250">
                  <c:v>0.833887043189369</c:v>
                </c:pt>
                <c:pt idx="251">
                  <c:v>0.837209302325581</c:v>
                </c:pt>
                <c:pt idx="252">
                  <c:v>0.840531561461794</c:v>
                </c:pt>
                <c:pt idx="253">
                  <c:v>0.843853820598007</c:v>
                </c:pt>
                <c:pt idx="254">
                  <c:v>0.847176079734219</c:v>
                </c:pt>
                <c:pt idx="255">
                  <c:v>0.850498338870432</c:v>
                </c:pt>
                <c:pt idx="256">
                  <c:v>0.853820598006645</c:v>
                </c:pt>
                <c:pt idx="257">
                  <c:v>0.857142857142857</c:v>
                </c:pt>
                <c:pt idx="258">
                  <c:v>0.86046511627907</c:v>
                </c:pt>
                <c:pt idx="259">
                  <c:v>0.863787375415282</c:v>
                </c:pt>
                <c:pt idx="260">
                  <c:v>0.867109634551495</c:v>
                </c:pt>
                <c:pt idx="261">
                  <c:v>0.870431893687708</c:v>
                </c:pt>
                <c:pt idx="262">
                  <c:v>0.87375415282392</c:v>
                </c:pt>
                <c:pt idx="263">
                  <c:v>0.877076411960133</c:v>
                </c:pt>
                <c:pt idx="264">
                  <c:v>0.880398671096346</c:v>
                </c:pt>
                <c:pt idx="265">
                  <c:v>0.883720930232558</c:v>
                </c:pt>
                <c:pt idx="266">
                  <c:v>0.887043189368771</c:v>
                </c:pt>
                <c:pt idx="267">
                  <c:v>0.890365448504983</c:v>
                </c:pt>
                <c:pt idx="268">
                  <c:v>0.893687707641196</c:v>
                </c:pt>
                <c:pt idx="269">
                  <c:v>0.897009966777409</c:v>
                </c:pt>
                <c:pt idx="270">
                  <c:v>0.900332225913621</c:v>
                </c:pt>
                <c:pt idx="271">
                  <c:v>0.903654485049834</c:v>
                </c:pt>
                <c:pt idx="272">
                  <c:v>0.906976744186047</c:v>
                </c:pt>
                <c:pt idx="273">
                  <c:v>0.910299003322259</c:v>
                </c:pt>
                <c:pt idx="274">
                  <c:v>0.913621262458472</c:v>
                </c:pt>
                <c:pt idx="275">
                  <c:v>0.916943521594684</c:v>
                </c:pt>
                <c:pt idx="276">
                  <c:v>0.920265780730897</c:v>
                </c:pt>
                <c:pt idx="277">
                  <c:v>0.92358803986711</c:v>
                </c:pt>
                <c:pt idx="278">
                  <c:v>0.926910299003322</c:v>
                </c:pt>
                <c:pt idx="279">
                  <c:v>0.930232558139535</c:v>
                </c:pt>
                <c:pt idx="280">
                  <c:v>0.933554817275748</c:v>
                </c:pt>
                <c:pt idx="281">
                  <c:v>0.93687707641196</c:v>
                </c:pt>
                <c:pt idx="282">
                  <c:v>0.940199335548173</c:v>
                </c:pt>
                <c:pt idx="283">
                  <c:v>0.943521594684385</c:v>
                </c:pt>
                <c:pt idx="284">
                  <c:v>0.946843853820598</c:v>
                </c:pt>
                <c:pt idx="285">
                  <c:v>0.950166112956811</c:v>
                </c:pt>
                <c:pt idx="286">
                  <c:v>0.953488372093023</c:v>
                </c:pt>
                <c:pt idx="287">
                  <c:v>0.956810631229236</c:v>
                </c:pt>
                <c:pt idx="288">
                  <c:v>0.960132890365449</c:v>
                </c:pt>
                <c:pt idx="289">
                  <c:v>0.963455149501661</c:v>
                </c:pt>
                <c:pt idx="290">
                  <c:v>0.966777408637874</c:v>
                </c:pt>
                <c:pt idx="291">
                  <c:v>0.970099667774086</c:v>
                </c:pt>
                <c:pt idx="292">
                  <c:v>0.973421926910299</c:v>
                </c:pt>
                <c:pt idx="293">
                  <c:v>0.976744186046512</c:v>
                </c:pt>
                <c:pt idx="294">
                  <c:v>0.980066445182724</c:v>
                </c:pt>
                <c:pt idx="295">
                  <c:v>0.983388704318937</c:v>
                </c:pt>
                <c:pt idx="296">
                  <c:v>0.98671096345515</c:v>
                </c:pt>
                <c:pt idx="297">
                  <c:v>0.990033222591362</c:v>
                </c:pt>
                <c:pt idx="298">
                  <c:v>0.993355481727575</c:v>
                </c:pt>
                <c:pt idx="299">
                  <c:v>0.996677740863787</c:v>
                </c:pt>
                <c:pt idx="30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 days"</c:f>
              <c:strCache>
                <c:ptCount val="1"/>
                <c:pt idx="0">
                  <c:v>4 day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dagen'!$B$134:$B$357</c:f>
              <c:numCache>
                <c:formatCode>General</c:formatCode>
                <c:ptCount val="224"/>
                <c:pt idx="0">
                  <c:v>0.0333089551916047</c:v>
                </c:pt>
                <c:pt idx="1">
                  <c:v>0.0524033373127744</c:v>
                </c:pt>
                <c:pt idx="2">
                  <c:v>0.0649489172192204</c:v>
                </c:pt>
                <c:pt idx="3">
                  <c:v>0.0668447372244301</c:v>
                </c:pt>
                <c:pt idx="4">
                  <c:v>0.0703890703890704</c:v>
                </c:pt>
                <c:pt idx="5">
                  <c:v>0.0789616839821879</c:v>
                </c:pt>
                <c:pt idx="6">
                  <c:v>0.0794211467375378</c:v>
                </c:pt>
                <c:pt idx="7">
                  <c:v>0.0858481670729373</c:v>
                </c:pt>
                <c:pt idx="8">
                  <c:v>0.0905587245679227</c:v>
                </c:pt>
                <c:pt idx="9">
                  <c:v>0.0906231398331726</c:v>
                </c:pt>
                <c:pt idx="10">
                  <c:v>0.0906491883196925</c:v>
                </c:pt>
                <c:pt idx="11">
                  <c:v>0.0923861266820103</c:v>
                </c:pt>
                <c:pt idx="12">
                  <c:v>0.095752907530982</c:v>
                </c:pt>
                <c:pt idx="13">
                  <c:v>0.0975955586718686</c:v>
                </c:pt>
                <c:pt idx="14">
                  <c:v>0.103199809553813</c:v>
                </c:pt>
                <c:pt idx="15">
                  <c:v>0.103943143166543</c:v>
                </c:pt>
                <c:pt idx="16">
                  <c:v>0.10439494587461</c:v>
                </c:pt>
                <c:pt idx="17">
                  <c:v>0.106885334722584</c:v>
                </c:pt>
                <c:pt idx="18">
                  <c:v>0.10760344947235</c:v>
                </c:pt>
                <c:pt idx="19">
                  <c:v>0.110051443253904</c:v>
                </c:pt>
                <c:pt idx="20">
                  <c:v>0.112632201533406</c:v>
                </c:pt>
                <c:pt idx="21">
                  <c:v>0.1139168</c:v>
                </c:pt>
                <c:pt idx="22">
                  <c:v>0.114707913669065</c:v>
                </c:pt>
                <c:pt idx="23">
                  <c:v>0.114732641975309</c:v>
                </c:pt>
                <c:pt idx="24">
                  <c:v>0.115190993004017</c:v>
                </c:pt>
                <c:pt idx="25">
                  <c:v>0.116221483679525</c:v>
                </c:pt>
                <c:pt idx="26">
                  <c:v>0.120350951758081</c:v>
                </c:pt>
                <c:pt idx="27">
                  <c:v>0.126780169729195</c:v>
                </c:pt>
                <c:pt idx="28">
                  <c:v>0.127041149575441</c:v>
                </c:pt>
                <c:pt idx="29">
                  <c:v>0.130356193298083</c:v>
                </c:pt>
                <c:pt idx="30">
                  <c:v>0.133143636363636</c:v>
                </c:pt>
                <c:pt idx="31">
                  <c:v>0.138512672903082</c:v>
                </c:pt>
                <c:pt idx="32">
                  <c:v>0.138934114231489</c:v>
                </c:pt>
                <c:pt idx="33">
                  <c:v>0.139289877263847</c:v>
                </c:pt>
                <c:pt idx="34">
                  <c:v>0.140281551000247</c:v>
                </c:pt>
                <c:pt idx="35">
                  <c:v>0.142090336467279</c:v>
                </c:pt>
                <c:pt idx="36">
                  <c:v>0.144876195632374</c:v>
                </c:pt>
                <c:pt idx="37">
                  <c:v>0.145588445107627</c:v>
                </c:pt>
                <c:pt idx="38">
                  <c:v>0.146076330245814</c:v>
                </c:pt>
                <c:pt idx="39">
                  <c:v>0.147117061611374</c:v>
                </c:pt>
                <c:pt idx="40">
                  <c:v>0.148405737368058</c:v>
                </c:pt>
                <c:pt idx="41">
                  <c:v>0.154420713785864</c:v>
                </c:pt>
                <c:pt idx="42">
                  <c:v>0.157713890412799</c:v>
                </c:pt>
                <c:pt idx="43">
                  <c:v>0.161665319389207</c:v>
                </c:pt>
                <c:pt idx="44">
                  <c:v>0.162400583073354</c:v>
                </c:pt>
                <c:pt idx="45">
                  <c:v>0.163004172461752</c:v>
                </c:pt>
                <c:pt idx="46">
                  <c:v>0.166622127290333</c:v>
                </c:pt>
                <c:pt idx="47">
                  <c:v>0.168364431871854</c:v>
                </c:pt>
                <c:pt idx="48">
                  <c:v>0.169289114688431</c:v>
                </c:pt>
                <c:pt idx="49">
                  <c:v>0.172363636363636</c:v>
                </c:pt>
                <c:pt idx="50">
                  <c:v>0.174535367891559</c:v>
                </c:pt>
                <c:pt idx="51">
                  <c:v>0.181378656126482</c:v>
                </c:pt>
                <c:pt idx="52">
                  <c:v>0.18199724762184</c:v>
                </c:pt>
                <c:pt idx="53">
                  <c:v>0.182803716381418</c:v>
                </c:pt>
                <c:pt idx="54">
                  <c:v>0.18603916614024</c:v>
                </c:pt>
                <c:pt idx="55">
                  <c:v>0.186809694310731</c:v>
                </c:pt>
                <c:pt idx="56">
                  <c:v>0.188011200244412</c:v>
                </c:pt>
                <c:pt idx="57">
                  <c:v>0.188390973391714</c:v>
                </c:pt>
                <c:pt idx="58">
                  <c:v>0.191944884318766</c:v>
                </c:pt>
                <c:pt idx="59">
                  <c:v>0.192865457738705</c:v>
                </c:pt>
                <c:pt idx="60">
                  <c:v>0.194517338920901</c:v>
                </c:pt>
                <c:pt idx="61">
                  <c:v>0.195438893879246</c:v>
                </c:pt>
                <c:pt idx="62">
                  <c:v>0.198160325141567</c:v>
                </c:pt>
                <c:pt idx="63">
                  <c:v>0.200278700983147</c:v>
                </c:pt>
                <c:pt idx="64">
                  <c:v>0.200667037242913</c:v>
                </c:pt>
                <c:pt idx="65">
                  <c:v>0.20231768993552</c:v>
                </c:pt>
                <c:pt idx="66">
                  <c:v>0.204450770359501</c:v>
                </c:pt>
                <c:pt idx="67">
                  <c:v>0.204576842765399</c:v>
                </c:pt>
                <c:pt idx="68">
                  <c:v>0.208059710906702</c:v>
                </c:pt>
                <c:pt idx="69">
                  <c:v>0.208455284552846</c:v>
                </c:pt>
                <c:pt idx="70">
                  <c:v>0.208938296529969</c:v>
                </c:pt>
                <c:pt idx="71">
                  <c:v>0.209477540474439</c:v>
                </c:pt>
                <c:pt idx="72">
                  <c:v>0.210698194484359</c:v>
                </c:pt>
                <c:pt idx="73">
                  <c:v>0.211532631672718</c:v>
                </c:pt>
                <c:pt idx="74">
                  <c:v>0.214744493169106</c:v>
                </c:pt>
                <c:pt idx="75">
                  <c:v>0.223643692782124</c:v>
                </c:pt>
                <c:pt idx="76">
                  <c:v>0.226144559585492</c:v>
                </c:pt>
                <c:pt idx="77">
                  <c:v>0.227158001009591</c:v>
                </c:pt>
                <c:pt idx="78">
                  <c:v>0.230660093223552</c:v>
                </c:pt>
                <c:pt idx="79">
                  <c:v>0.231510019292432</c:v>
                </c:pt>
                <c:pt idx="80">
                  <c:v>0.237142054977689</c:v>
                </c:pt>
                <c:pt idx="81">
                  <c:v>0.23922106760472</c:v>
                </c:pt>
                <c:pt idx="82">
                  <c:v>0.240010116337886</c:v>
                </c:pt>
                <c:pt idx="83">
                  <c:v>0.240345397710959</c:v>
                </c:pt>
                <c:pt idx="84">
                  <c:v>0.240352763234439</c:v>
                </c:pt>
                <c:pt idx="85">
                  <c:v>0.240793727726301</c:v>
                </c:pt>
                <c:pt idx="86">
                  <c:v>0.242849944791398</c:v>
                </c:pt>
                <c:pt idx="87">
                  <c:v>0.243398906438958</c:v>
                </c:pt>
                <c:pt idx="88">
                  <c:v>0.250624992918635</c:v>
                </c:pt>
                <c:pt idx="89">
                  <c:v>0.252249795473139</c:v>
                </c:pt>
                <c:pt idx="90">
                  <c:v>0.253844896000837</c:v>
                </c:pt>
                <c:pt idx="91">
                  <c:v>0.254013873610694</c:v>
                </c:pt>
                <c:pt idx="92">
                  <c:v>0.257868768910704</c:v>
                </c:pt>
                <c:pt idx="93">
                  <c:v>0.259983526385596</c:v>
                </c:pt>
                <c:pt idx="94">
                  <c:v>0.266136483959685</c:v>
                </c:pt>
                <c:pt idx="95">
                  <c:v>0.266586248492159</c:v>
                </c:pt>
                <c:pt idx="96">
                  <c:v>0.267863703703704</c:v>
                </c:pt>
                <c:pt idx="97">
                  <c:v>0.269058254890449</c:v>
                </c:pt>
                <c:pt idx="98">
                  <c:v>0.270134289826903</c:v>
                </c:pt>
                <c:pt idx="99">
                  <c:v>0.272037437270542</c:v>
                </c:pt>
                <c:pt idx="100">
                  <c:v>0.273577344376169</c:v>
                </c:pt>
                <c:pt idx="101">
                  <c:v>0.27484899178267</c:v>
                </c:pt>
                <c:pt idx="102">
                  <c:v>0.275252353501366</c:v>
                </c:pt>
                <c:pt idx="103">
                  <c:v>0.275433246753247</c:v>
                </c:pt>
                <c:pt idx="104">
                  <c:v>0.276443780004402</c:v>
                </c:pt>
                <c:pt idx="105">
                  <c:v>0.277258793542906</c:v>
                </c:pt>
                <c:pt idx="106">
                  <c:v>0.282767511817791</c:v>
                </c:pt>
                <c:pt idx="107">
                  <c:v>0.286710450519068</c:v>
                </c:pt>
                <c:pt idx="108">
                  <c:v>0.292045857144016</c:v>
                </c:pt>
                <c:pt idx="109">
                  <c:v>0.294993634639439</c:v>
                </c:pt>
                <c:pt idx="110">
                  <c:v>0.295769989847716</c:v>
                </c:pt>
                <c:pt idx="111">
                  <c:v>0.297205269461078</c:v>
                </c:pt>
                <c:pt idx="112">
                  <c:v>0.300016268637381</c:v>
                </c:pt>
                <c:pt idx="113">
                  <c:v>0.301791661355336</c:v>
                </c:pt>
                <c:pt idx="114">
                  <c:v>0.303035760035348</c:v>
                </c:pt>
                <c:pt idx="115">
                  <c:v>0.303227696939288</c:v>
                </c:pt>
                <c:pt idx="116">
                  <c:v>0.307898973604137</c:v>
                </c:pt>
                <c:pt idx="117">
                  <c:v>0.308085114640622</c:v>
                </c:pt>
                <c:pt idx="118">
                  <c:v>0.311960298616553</c:v>
                </c:pt>
                <c:pt idx="119">
                  <c:v>0.317184688995215</c:v>
                </c:pt>
                <c:pt idx="120">
                  <c:v>0.319100804518978</c:v>
                </c:pt>
                <c:pt idx="121">
                  <c:v>0.319426371868247</c:v>
                </c:pt>
                <c:pt idx="122">
                  <c:v>0.321028126298821</c:v>
                </c:pt>
                <c:pt idx="123">
                  <c:v>0.323430242344811</c:v>
                </c:pt>
                <c:pt idx="124">
                  <c:v>0.324801553398058</c:v>
                </c:pt>
                <c:pt idx="125">
                  <c:v>0.326395143104944</c:v>
                </c:pt>
                <c:pt idx="126">
                  <c:v>0.329350554765292</c:v>
                </c:pt>
                <c:pt idx="127">
                  <c:v>0.329353930782513</c:v>
                </c:pt>
                <c:pt idx="128">
                  <c:v>0.33181713487417</c:v>
                </c:pt>
                <c:pt idx="129">
                  <c:v>0.332176864447943</c:v>
                </c:pt>
                <c:pt idx="130">
                  <c:v>0.333980597773908</c:v>
                </c:pt>
                <c:pt idx="131">
                  <c:v>0.334696827832266</c:v>
                </c:pt>
                <c:pt idx="132">
                  <c:v>0.340540491453623</c:v>
                </c:pt>
                <c:pt idx="133">
                  <c:v>0.341735958321048</c:v>
                </c:pt>
                <c:pt idx="134">
                  <c:v>0.343316198860166</c:v>
                </c:pt>
                <c:pt idx="135">
                  <c:v>0.344614315663372</c:v>
                </c:pt>
                <c:pt idx="136">
                  <c:v>0.348015037544439</c:v>
                </c:pt>
                <c:pt idx="137">
                  <c:v>0.351130036030134</c:v>
                </c:pt>
                <c:pt idx="138">
                  <c:v>0.351763507718696</c:v>
                </c:pt>
                <c:pt idx="139">
                  <c:v>0.359825684269717</c:v>
                </c:pt>
                <c:pt idx="140">
                  <c:v>0.360730973422964</c:v>
                </c:pt>
                <c:pt idx="141">
                  <c:v>0.361823450894919</c:v>
                </c:pt>
                <c:pt idx="142">
                  <c:v>0.368062083715246</c:v>
                </c:pt>
                <c:pt idx="143">
                  <c:v>0.370224770207657</c:v>
                </c:pt>
                <c:pt idx="144">
                  <c:v>0.372850196178303</c:v>
                </c:pt>
                <c:pt idx="145">
                  <c:v>0.384679369745317</c:v>
                </c:pt>
                <c:pt idx="146">
                  <c:v>0.385109714750565</c:v>
                </c:pt>
                <c:pt idx="147">
                  <c:v>0.386686991869919</c:v>
                </c:pt>
                <c:pt idx="148">
                  <c:v>0.393355111898158</c:v>
                </c:pt>
                <c:pt idx="149">
                  <c:v>0.395050566472509</c:v>
                </c:pt>
                <c:pt idx="150">
                  <c:v>0.395528011336797</c:v>
                </c:pt>
                <c:pt idx="151">
                  <c:v>0.400259824967522</c:v>
                </c:pt>
                <c:pt idx="152">
                  <c:v>0.400731355812154</c:v>
                </c:pt>
                <c:pt idx="153">
                  <c:v>0.403561389556438</c:v>
                </c:pt>
                <c:pt idx="154">
                  <c:v>0.405545297696522</c:v>
                </c:pt>
                <c:pt idx="155">
                  <c:v>0.409682055649007</c:v>
                </c:pt>
                <c:pt idx="156">
                  <c:v>0.411879904764501</c:v>
                </c:pt>
                <c:pt idx="157">
                  <c:v>0.413658581886553</c:v>
                </c:pt>
                <c:pt idx="158">
                  <c:v>0.413740920785227</c:v>
                </c:pt>
                <c:pt idx="159">
                  <c:v>0.420005477454143</c:v>
                </c:pt>
                <c:pt idx="160">
                  <c:v>0.426876210198721</c:v>
                </c:pt>
                <c:pt idx="161">
                  <c:v>0.429629754385965</c:v>
                </c:pt>
                <c:pt idx="162">
                  <c:v>0.431235627530364</c:v>
                </c:pt>
                <c:pt idx="163">
                  <c:v>0.431565414690085</c:v>
                </c:pt>
                <c:pt idx="164">
                  <c:v>0.431970181818182</c:v>
                </c:pt>
                <c:pt idx="165">
                  <c:v>0.4344791439537</c:v>
                </c:pt>
                <c:pt idx="166">
                  <c:v>0.435871512690355</c:v>
                </c:pt>
                <c:pt idx="167">
                  <c:v>0.436805666666667</c:v>
                </c:pt>
                <c:pt idx="168">
                  <c:v>0.448414263737131</c:v>
                </c:pt>
                <c:pt idx="169">
                  <c:v>0.453788896929598</c:v>
                </c:pt>
                <c:pt idx="170">
                  <c:v>0.456573422364471</c:v>
                </c:pt>
                <c:pt idx="171">
                  <c:v>0.464703789975566</c:v>
                </c:pt>
                <c:pt idx="172">
                  <c:v>0.468454252873563</c:v>
                </c:pt>
                <c:pt idx="173">
                  <c:v>0.475161536858195</c:v>
                </c:pt>
                <c:pt idx="174">
                  <c:v>0.476862559766267</c:v>
                </c:pt>
                <c:pt idx="175">
                  <c:v>0.484222633451957</c:v>
                </c:pt>
                <c:pt idx="176">
                  <c:v>0.485760477130155</c:v>
                </c:pt>
                <c:pt idx="177">
                  <c:v>0.489835315404816</c:v>
                </c:pt>
                <c:pt idx="178">
                  <c:v>0.491872661473349</c:v>
                </c:pt>
                <c:pt idx="179">
                  <c:v>0.493164282885915</c:v>
                </c:pt>
                <c:pt idx="180">
                  <c:v>0.495933177758359</c:v>
                </c:pt>
                <c:pt idx="181">
                  <c:v>0.4991674584535</c:v>
                </c:pt>
                <c:pt idx="182">
                  <c:v>0.505858733378087</c:v>
                </c:pt>
                <c:pt idx="183">
                  <c:v>0.506226263652154</c:v>
                </c:pt>
                <c:pt idx="184">
                  <c:v>0.509854189706508</c:v>
                </c:pt>
                <c:pt idx="185">
                  <c:v>0.510606179681499</c:v>
                </c:pt>
                <c:pt idx="186">
                  <c:v>0.513507789547047</c:v>
                </c:pt>
                <c:pt idx="187">
                  <c:v>0.513508509496412</c:v>
                </c:pt>
                <c:pt idx="188">
                  <c:v>0.518594502006012</c:v>
                </c:pt>
                <c:pt idx="189">
                  <c:v>0.519499426126641</c:v>
                </c:pt>
                <c:pt idx="190">
                  <c:v>0.526408642210318</c:v>
                </c:pt>
                <c:pt idx="191">
                  <c:v>0.530257134392635</c:v>
                </c:pt>
                <c:pt idx="192">
                  <c:v>0.532086444091537</c:v>
                </c:pt>
                <c:pt idx="193">
                  <c:v>0.532114108133272</c:v>
                </c:pt>
                <c:pt idx="194">
                  <c:v>0.537228971393792</c:v>
                </c:pt>
                <c:pt idx="195">
                  <c:v>0.541082916107653</c:v>
                </c:pt>
                <c:pt idx="196">
                  <c:v>0.541475016897994</c:v>
                </c:pt>
                <c:pt idx="197">
                  <c:v>0.543505329212233</c:v>
                </c:pt>
                <c:pt idx="198">
                  <c:v>0.546617786649858</c:v>
                </c:pt>
                <c:pt idx="199">
                  <c:v>0.547084630752171</c:v>
                </c:pt>
                <c:pt idx="200">
                  <c:v>0.581150863898906</c:v>
                </c:pt>
                <c:pt idx="201">
                  <c:v>0.589168649598486</c:v>
                </c:pt>
                <c:pt idx="202">
                  <c:v>0.590486039296794</c:v>
                </c:pt>
                <c:pt idx="203">
                  <c:v>0.590505326263659</c:v>
                </c:pt>
                <c:pt idx="204">
                  <c:v>0.599612443732077</c:v>
                </c:pt>
                <c:pt idx="205">
                  <c:v>0.600259040232671</c:v>
                </c:pt>
                <c:pt idx="206">
                  <c:v>0.606220664865074</c:v>
                </c:pt>
                <c:pt idx="207">
                  <c:v>0.6245020143926</c:v>
                </c:pt>
                <c:pt idx="208">
                  <c:v>0.630450030227667</c:v>
                </c:pt>
                <c:pt idx="209">
                  <c:v>0.630689037119476</c:v>
                </c:pt>
                <c:pt idx="210">
                  <c:v>0.655784500382732</c:v>
                </c:pt>
                <c:pt idx="211">
                  <c:v>0.663714437266762</c:v>
                </c:pt>
                <c:pt idx="212">
                  <c:v>0.66944334081244</c:v>
                </c:pt>
                <c:pt idx="213">
                  <c:v>0.677392040643522</c:v>
                </c:pt>
                <c:pt idx="214">
                  <c:v>0.708150337229467</c:v>
                </c:pt>
                <c:pt idx="215">
                  <c:v>0.723298984302862</c:v>
                </c:pt>
                <c:pt idx="216">
                  <c:v>0.732013201320132</c:v>
                </c:pt>
                <c:pt idx="217">
                  <c:v>0.815690832723125</c:v>
                </c:pt>
                <c:pt idx="218">
                  <c:v>0.831298055178652</c:v>
                </c:pt>
                <c:pt idx="219">
                  <c:v>0.835643257692982</c:v>
                </c:pt>
                <c:pt idx="220">
                  <c:v>0.921870052910053</c:v>
                </c:pt>
                <c:pt idx="221">
                  <c:v>0.923019871323768</c:v>
                </c:pt>
                <c:pt idx="222">
                  <c:v>0.991731348837209</c:v>
                </c:pt>
                <c:pt idx="223">
                  <c:v>1.21675613964003</c:v>
                </c:pt>
              </c:numCache>
            </c:numRef>
          </c:xVal>
          <c:yVal>
            <c:numRef>
              <c:f>'4 dagen'!$C$134:$C$357</c:f>
              <c:numCache>
                <c:formatCode>General</c:formatCode>
                <c:ptCount val="224"/>
                <c:pt idx="0">
                  <c:v>0.00446428571428571</c:v>
                </c:pt>
                <c:pt idx="1">
                  <c:v>0.00892857142857143</c:v>
                </c:pt>
                <c:pt idx="2">
                  <c:v>0.0133928571428571</c:v>
                </c:pt>
                <c:pt idx="3">
                  <c:v>0.0178571428571429</c:v>
                </c:pt>
                <c:pt idx="4">
                  <c:v>0.0223214285714286</c:v>
                </c:pt>
                <c:pt idx="5">
                  <c:v>0.0267857142857143</c:v>
                </c:pt>
                <c:pt idx="6">
                  <c:v>0.03125</c:v>
                </c:pt>
                <c:pt idx="7">
                  <c:v>0.0357142857142857</c:v>
                </c:pt>
                <c:pt idx="8">
                  <c:v>0.0401785714285714</c:v>
                </c:pt>
                <c:pt idx="9">
                  <c:v>0.0446428571428571</c:v>
                </c:pt>
                <c:pt idx="10">
                  <c:v>0.0491071428571429</c:v>
                </c:pt>
                <c:pt idx="11">
                  <c:v>0.0535714285714286</c:v>
                </c:pt>
                <c:pt idx="12">
                  <c:v>0.0580357142857143</c:v>
                </c:pt>
                <c:pt idx="13">
                  <c:v>0.0625</c:v>
                </c:pt>
                <c:pt idx="14">
                  <c:v>0.0669642857142857</c:v>
                </c:pt>
                <c:pt idx="15">
                  <c:v>0.0714285714285714</c:v>
                </c:pt>
                <c:pt idx="16">
                  <c:v>0.0758928571428571</c:v>
                </c:pt>
                <c:pt idx="17">
                  <c:v>0.0803571428571429</c:v>
                </c:pt>
                <c:pt idx="18">
                  <c:v>0.0848214285714286</c:v>
                </c:pt>
                <c:pt idx="19">
                  <c:v>0.0892857142857143</c:v>
                </c:pt>
                <c:pt idx="20">
                  <c:v>0.09375</c:v>
                </c:pt>
                <c:pt idx="21">
                  <c:v>0.0982142857142857</c:v>
                </c:pt>
                <c:pt idx="22">
                  <c:v>0.102678571428571</c:v>
                </c:pt>
                <c:pt idx="23">
                  <c:v>0.107142857142857</c:v>
                </c:pt>
                <c:pt idx="24">
                  <c:v>0.111607142857143</c:v>
                </c:pt>
                <c:pt idx="25">
                  <c:v>0.116071428571429</c:v>
                </c:pt>
                <c:pt idx="26">
                  <c:v>0.120535714285714</c:v>
                </c:pt>
                <c:pt idx="27">
                  <c:v>0.125</c:v>
                </c:pt>
                <c:pt idx="28">
                  <c:v>0.129464285714286</c:v>
                </c:pt>
                <c:pt idx="29">
                  <c:v>0.133928571428571</c:v>
                </c:pt>
                <c:pt idx="30">
                  <c:v>0.138392857142857</c:v>
                </c:pt>
                <c:pt idx="31">
                  <c:v>0.142857142857143</c:v>
                </c:pt>
                <c:pt idx="32">
                  <c:v>0.147321428571429</c:v>
                </c:pt>
                <c:pt idx="33">
                  <c:v>0.151785714285714</c:v>
                </c:pt>
                <c:pt idx="34">
                  <c:v>0.15625</c:v>
                </c:pt>
                <c:pt idx="35">
                  <c:v>0.160714285714286</c:v>
                </c:pt>
                <c:pt idx="36">
                  <c:v>0.165178571428571</c:v>
                </c:pt>
                <c:pt idx="37">
                  <c:v>0.169642857142857</c:v>
                </c:pt>
                <c:pt idx="38">
                  <c:v>0.174107142857143</c:v>
                </c:pt>
                <c:pt idx="39">
                  <c:v>0.178571428571429</c:v>
                </c:pt>
                <c:pt idx="40">
                  <c:v>0.183035714285714</c:v>
                </c:pt>
                <c:pt idx="41">
                  <c:v>0.1875</c:v>
                </c:pt>
                <c:pt idx="42">
                  <c:v>0.191964285714286</c:v>
                </c:pt>
                <c:pt idx="43">
                  <c:v>0.196428571428571</c:v>
                </c:pt>
                <c:pt idx="44">
                  <c:v>0.200892857142857</c:v>
                </c:pt>
                <c:pt idx="45">
                  <c:v>0.205357142857143</c:v>
                </c:pt>
                <c:pt idx="46">
                  <c:v>0.209821428571429</c:v>
                </c:pt>
                <c:pt idx="47">
                  <c:v>0.214285714285714</c:v>
                </c:pt>
                <c:pt idx="48">
                  <c:v>0.21875</c:v>
                </c:pt>
                <c:pt idx="49">
                  <c:v>0.223214285714286</c:v>
                </c:pt>
                <c:pt idx="50">
                  <c:v>0.227678571428571</c:v>
                </c:pt>
                <c:pt idx="51">
                  <c:v>0.232142857142857</c:v>
                </c:pt>
                <c:pt idx="52">
                  <c:v>0.236607142857143</c:v>
                </c:pt>
                <c:pt idx="53">
                  <c:v>0.241071428571429</c:v>
                </c:pt>
                <c:pt idx="54">
                  <c:v>0.245535714285714</c:v>
                </c:pt>
                <c:pt idx="55">
                  <c:v>0.25</c:v>
                </c:pt>
                <c:pt idx="56">
                  <c:v>0.254464285714286</c:v>
                </c:pt>
                <c:pt idx="57">
                  <c:v>0.258928571428571</c:v>
                </c:pt>
                <c:pt idx="58">
                  <c:v>0.263392857142857</c:v>
                </c:pt>
                <c:pt idx="59">
                  <c:v>0.267857142857143</c:v>
                </c:pt>
                <c:pt idx="60">
                  <c:v>0.272321428571429</c:v>
                </c:pt>
                <c:pt idx="61">
                  <c:v>0.276785714285714</c:v>
                </c:pt>
                <c:pt idx="62">
                  <c:v>0.28125</c:v>
                </c:pt>
                <c:pt idx="63">
                  <c:v>0.285714285714286</c:v>
                </c:pt>
                <c:pt idx="64">
                  <c:v>0.290178571428571</c:v>
                </c:pt>
                <c:pt idx="65">
                  <c:v>0.294642857142857</c:v>
                </c:pt>
                <c:pt idx="66">
                  <c:v>0.299107142857143</c:v>
                </c:pt>
                <c:pt idx="67">
                  <c:v>0.303571428571429</c:v>
                </c:pt>
                <c:pt idx="68">
                  <c:v>0.308035714285714</c:v>
                </c:pt>
                <c:pt idx="69">
                  <c:v>0.3125</c:v>
                </c:pt>
                <c:pt idx="70">
                  <c:v>0.316964285714286</c:v>
                </c:pt>
                <c:pt idx="71">
                  <c:v>0.321428571428571</c:v>
                </c:pt>
                <c:pt idx="72">
                  <c:v>0.325892857142857</c:v>
                </c:pt>
                <c:pt idx="73">
                  <c:v>0.330357142857143</c:v>
                </c:pt>
                <c:pt idx="74">
                  <c:v>0.334821428571429</c:v>
                </c:pt>
                <c:pt idx="75">
                  <c:v>0.339285714285714</c:v>
                </c:pt>
                <c:pt idx="76">
                  <c:v>0.34375</c:v>
                </c:pt>
                <c:pt idx="77">
                  <c:v>0.348214285714286</c:v>
                </c:pt>
                <c:pt idx="78">
                  <c:v>0.352678571428571</c:v>
                </c:pt>
                <c:pt idx="79">
                  <c:v>0.357142857142857</c:v>
                </c:pt>
                <c:pt idx="80">
                  <c:v>0.361607142857143</c:v>
                </c:pt>
                <c:pt idx="81">
                  <c:v>0.366071428571429</c:v>
                </c:pt>
                <c:pt idx="82">
                  <c:v>0.370535714285714</c:v>
                </c:pt>
                <c:pt idx="83">
                  <c:v>0.375</c:v>
                </c:pt>
                <c:pt idx="84">
                  <c:v>0.379464285714286</c:v>
                </c:pt>
                <c:pt idx="85">
                  <c:v>0.383928571428571</c:v>
                </c:pt>
                <c:pt idx="86">
                  <c:v>0.388392857142857</c:v>
                </c:pt>
                <c:pt idx="87">
                  <c:v>0.392857142857143</c:v>
                </c:pt>
                <c:pt idx="88">
                  <c:v>0.397321428571429</c:v>
                </c:pt>
                <c:pt idx="89">
                  <c:v>0.401785714285714</c:v>
                </c:pt>
                <c:pt idx="90">
                  <c:v>0.40625</c:v>
                </c:pt>
                <c:pt idx="91">
                  <c:v>0.410714285714286</c:v>
                </c:pt>
                <c:pt idx="92">
                  <c:v>0.415178571428571</c:v>
                </c:pt>
                <c:pt idx="93">
                  <c:v>0.419642857142857</c:v>
                </c:pt>
                <c:pt idx="94">
                  <c:v>0.424107142857143</c:v>
                </c:pt>
                <c:pt idx="95">
                  <c:v>0.428571428571429</c:v>
                </c:pt>
                <c:pt idx="96">
                  <c:v>0.433035714285714</c:v>
                </c:pt>
                <c:pt idx="97">
                  <c:v>0.4375</c:v>
                </c:pt>
                <c:pt idx="98">
                  <c:v>0.441964285714286</c:v>
                </c:pt>
                <c:pt idx="99">
                  <c:v>0.446428571428571</c:v>
                </c:pt>
                <c:pt idx="100">
                  <c:v>0.450892857142857</c:v>
                </c:pt>
                <c:pt idx="101">
                  <c:v>0.455357142857143</c:v>
                </c:pt>
                <c:pt idx="102">
                  <c:v>0.459821428571429</c:v>
                </c:pt>
                <c:pt idx="103">
                  <c:v>0.464285714285714</c:v>
                </c:pt>
                <c:pt idx="104">
                  <c:v>0.46875</c:v>
                </c:pt>
                <c:pt idx="105">
                  <c:v>0.473214285714286</c:v>
                </c:pt>
                <c:pt idx="106">
                  <c:v>0.477678571428571</c:v>
                </c:pt>
                <c:pt idx="107">
                  <c:v>0.482142857142857</c:v>
                </c:pt>
                <c:pt idx="108">
                  <c:v>0.486607142857143</c:v>
                </c:pt>
                <c:pt idx="109">
                  <c:v>0.491071428571429</c:v>
                </c:pt>
                <c:pt idx="110">
                  <c:v>0.495535714285714</c:v>
                </c:pt>
                <c:pt idx="111">
                  <c:v>0.5</c:v>
                </c:pt>
                <c:pt idx="112">
                  <c:v>0.504464285714286</c:v>
                </c:pt>
                <c:pt idx="113">
                  <c:v>0.508928571428571</c:v>
                </c:pt>
                <c:pt idx="114">
                  <c:v>0.513392857142857</c:v>
                </c:pt>
                <c:pt idx="115">
                  <c:v>0.517857142857143</c:v>
                </c:pt>
                <c:pt idx="116">
                  <c:v>0.522321428571429</c:v>
                </c:pt>
                <c:pt idx="117">
                  <c:v>0.526785714285714</c:v>
                </c:pt>
                <c:pt idx="118">
                  <c:v>0.53125</c:v>
                </c:pt>
                <c:pt idx="119">
                  <c:v>0.535714285714286</c:v>
                </c:pt>
                <c:pt idx="120">
                  <c:v>0.540178571428571</c:v>
                </c:pt>
                <c:pt idx="121">
                  <c:v>0.544642857142857</c:v>
                </c:pt>
                <c:pt idx="122">
                  <c:v>0.549107142857143</c:v>
                </c:pt>
                <c:pt idx="123">
                  <c:v>0.553571428571429</c:v>
                </c:pt>
                <c:pt idx="124">
                  <c:v>0.558035714285714</c:v>
                </c:pt>
                <c:pt idx="125">
                  <c:v>0.5625</c:v>
                </c:pt>
                <c:pt idx="126">
                  <c:v>0.566964285714286</c:v>
                </c:pt>
                <c:pt idx="127">
                  <c:v>0.571428571428571</c:v>
                </c:pt>
                <c:pt idx="128">
                  <c:v>0.575892857142857</c:v>
                </c:pt>
                <c:pt idx="129">
                  <c:v>0.580357142857143</c:v>
                </c:pt>
                <c:pt idx="130">
                  <c:v>0.584821428571429</c:v>
                </c:pt>
                <c:pt idx="131">
                  <c:v>0.589285714285714</c:v>
                </c:pt>
                <c:pt idx="132">
                  <c:v>0.59375</c:v>
                </c:pt>
                <c:pt idx="133">
                  <c:v>0.598214285714286</c:v>
                </c:pt>
                <c:pt idx="134">
                  <c:v>0.602678571428571</c:v>
                </c:pt>
                <c:pt idx="135">
                  <c:v>0.607142857142857</c:v>
                </c:pt>
                <c:pt idx="136">
                  <c:v>0.611607142857143</c:v>
                </c:pt>
                <c:pt idx="137">
                  <c:v>0.616071428571429</c:v>
                </c:pt>
                <c:pt idx="138">
                  <c:v>0.620535714285714</c:v>
                </c:pt>
                <c:pt idx="139">
                  <c:v>0.625</c:v>
                </c:pt>
                <c:pt idx="140">
                  <c:v>0.629464285714286</c:v>
                </c:pt>
                <c:pt idx="141">
                  <c:v>0.633928571428571</c:v>
                </c:pt>
                <c:pt idx="142">
                  <c:v>0.638392857142857</c:v>
                </c:pt>
                <c:pt idx="143">
                  <c:v>0.642857142857143</c:v>
                </c:pt>
                <c:pt idx="144">
                  <c:v>0.647321428571429</c:v>
                </c:pt>
                <c:pt idx="145">
                  <c:v>0.651785714285714</c:v>
                </c:pt>
                <c:pt idx="146">
                  <c:v>0.65625</c:v>
                </c:pt>
                <c:pt idx="147">
                  <c:v>0.660714285714286</c:v>
                </c:pt>
                <c:pt idx="148">
                  <c:v>0.665178571428571</c:v>
                </c:pt>
                <c:pt idx="149">
                  <c:v>0.669642857142857</c:v>
                </c:pt>
                <c:pt idx="150">
                  <c:v>0.674107142857143</c:v>
                </c:pt>
                <c:pt idx="151">
                  <c:v>0.678571428571429</c:v>
                </c:pt>
                <c:pt idx="152">
                  <c:v>0.683035714285714</c:v>
                </c:pt>
                <c:pt idx="153">
                  <c:v>0.6875</c:v>
                </c:pt>
                <c:pt idx="154">
                  <c:v>0.691964285714286</c:v>
                </c:pt>
                <c:pt idx="155">
                  <c:v>0.696428571428571</c:v>
                </c:pt>
                <c:pt idx="156">
                  <c:v>0.700892857142857</c:v>
                </c:pt>
                <c:pt idx="157">
                  <c:v>0.705357142857143</c:v>
                </c:pt>
                <c:pt idx="158">
                  <c:v>0.709821428571429</c:v>
                </c:pt>
                <c:pt idx="159">
                  <c:v>0.714285714285714</c:v>
                </c:pt>
                <c:pt idx="160">
                  <c:v>0.71875</c:v>
                </c:pt>
                <c:pt idx="161">
                  <c:v>0.723214285714286</c:v>
                </c:pt>
                <c:pt idx="162">
                  <c:v>0.727678571428571</c:v>
                </c:pt>
                <c:pt idx="163">
                  <c:v>0.732142857142857</c:v>
                </c:pt>
                <c:pt idx="164">
                  <c:v>0.736607142857143</c:v>
                </c:pt>
                <c:pt idx="165">
                  <c:v>0.741071428571429</c:v>
                </c:pt>
                <c:pt idx="166">
                  <c:v>0.745535714285714</c:v>
                </c:pt>
                <c:pt idx="167">
                  <c:v>0.75</c:v>
                </c:pt>
                <c:pt idx="168">
                  <c:v>0.754464285714286</c:v>
                </c:pt>
                <c:pt idx="169">
                  <c:v>0.758928571428571</c:v>
                </c:pt>
                <c:pt idx="170">
                  <c:v>0.763392857142857</c:v>
                </c:pt>
                <c:pt idx="171">
                  <c:v>0.767857142857143</c:v>
                </c:pt>
                <c:pt idx="172">
                  <c:v>0.772321428571429</c:v>
                </c:pt>
                <c:pt idx="173">
                  <c:v>0.776785714285714</c:v>
                </c:pt>
                <c:pt idx="174">
                  <c:v>0.78125</c:v>
                </c:pt>
                <c:pt idx="175">
                  <c:v>0.785714285714286</c:v>
                </c:pt>
                <c:pt idx="176">
                  <c:v>0.790178571428571</c:v>
                </c:pt>
                <c:pt idx="177">
                  <c:v>0.794642857142857</c:v>
                </c:pt>
                <c:pt idx="178">
                  <c:v>0.799107142857143</c:v>
                </c:pt>
                <c:pt idx="179">
                  <c:v>0.803571428571429</c:v>
                </c:pt>
                <c:pt idx="180">
                  <c:v>0.808035714285714</c:v>
                </c:pt>
                <c:pt idx="181">
                  <c:v>0.8125</c:v>
                </c:pt>
                <c:pt idx="182">
                  <c:v>0.816964285714286</c:v>
                </c:pt>
                <c:pt idx="183">
                  <c:v>0.821428571428571</c:v>
                </c:pt>
                <c:pt idx="184">
                  <c:v>0.825892857142857</c:v>
                </c:pt>
                <c:pt idx="185">
                  <c:v>0.830357142857143</c:v>
                </c:pt>
                <c:pt idx="186">
                  <c:v>0.834821428571429</c:v>
                </c:pt>
                <c:pt idx="187">
                  <c:v>0.839285714285714</c:v>
                </c:pt>
                <c:pt idx="188">
                  <c:v>0.84375</c:v>
                </c:pt>
                <c:pt idx="189">
                  <c:v>0.848214285714286</c:v>
                </c:pt>
                <c:pt idx="190">
                  <c:v>0.852678571428571</c:v>
                </c:pt>
                <c:pt idx="191">
                  <c:v>0.857142857142857</c:v>
                </c:pt>
                <c:pt idx="192">
                  <c:v>0.861607142857143</c:v>
                </c:pt>
                <c:pt idx="193">
                  <c:v>0.866071428571429</c:v>
                </c:pt>
                <c:pt idx="194">
                  <c:v>0.870535714285714</c:v>
                </c:pt>
                <c:pt idx="195">
                  <c:v>0.875</c:v>
                </c:pt>
                <c:pt idx="196">
                  <c:v>0.879464285714286</c:v>
                </c:pt>
                <c:pt idx="197">
                  <c:v>0.883928571428571</c:v>
                </c:pt>
                <c:pt idx="198">
                  <c:v>0.888392857142857</c:v>
                </c:pt>
                <c:pt idx="199">
                  <c:v>0.892857142857143</c:v>
                </c:pt>
                <c:pt idx="200">
                  <c:v>0.897321428571429</c:v>
                </c:pt>
                <c:pt idx="201">
                  <c:v>0.901785714285714</c:v>
                </c:pt>
                <c:pt idx="202">
                  <c:v>0.90625</c:v>
                </c:pt>
                <c:pt idx="203">
                  <c:v>0.910714285714286</c:v>
                </c:pt>
                <c:pt idx="204">
                  <c:v>0.915178571428571</c:v>
                </c:pt>
                <c:pt idx="205">
                  <c:v>0.919642857142857</c:v>
                </c:pt>
                <c:pt idx="206">
                  <c:v>0.924107142857143</c:v>
                </c:pt>
                <c:pt idx="207">
                  <c:v>0.928571428571429</c:v>
                </c:pt>
                <c:pt idx="208">
                  <c:v>0.933035714285714</c:v>
                </c:pt>
                <c:pt idx="209">
                  <c:v>0.9375</c:v>
                </c:pt>
                <c:pt idx="210">
                  <c:v>0.941964285714286</c:v>
                </c:pt>
                <c:pt idx="211">
                  <c:v>0.946428571428571</c:v>
                </c:pt>
                <c:pt idx="212">
                  <c:v>0.950892857142857</c:v>
                </c:pt>
                <c:pt idx="213">
                  <c:v>0.955357142857143</c:v>
                </c:pt>
                <c:pt idx="214">
                  <c:v>0.959821428571429</c:v>
                </c:pt>
                <c:pt idx="215">
                  <c:v>0.964285714285714</c:v>
                </c:pt>
                <c:pt idx="216">
                  <c:v>0.96875</c:v>
                </c:pt>
                <c:pt idx="217">
                  <c:v>0.973214285714286</c:v>
                </c:pt>
                <c:pt idx="218">
                  <c:v>0.977678571428571</c:v>
                </c:pt>
                <c:pt idx="219">
                  <c:v>0.982142857142857</c:v>
                </c:pt>
                <c:pt idx="220">
                  <c:v>0.986607142857143</c:v>
                </c:pt>
                <c:pt idx="221">
                  <c:v>0.991071428571429</c:v>
                </c:pt>
                <c:pt idx="222">
                  <c:v>0.995535714285714</c:v>
                </c:pt>
                <c:pt idx="223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5 days"</c:f>
              <c:strCache>
                <c:ptCount val="1"/>
                <c:pt idx="0">
                  <c:v>5 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dagen'!$B$132:$B$322</c:f>
              <c:numCache>
                <c:formatCode>General</c:formatCode>
                <c:ptCount val="191"/>
                <c:pt idx="0">
                  <c:v>0.035019579766537</c:v>
                </c:pt>
                <c:pt idx="1">
                  <c:v>0.0515617253346554</c:v>
                </c:pt>
                <c:pt idx="2">
                  <c:v>0.0665497708126518</c:v>
                </c:pt>
                <c:pt idx="3">
                  <c:v>0.0895896660945817</c:v>
                </c:pt>
                <c:pt idx="4">
                  <c:v>0.099417459351675</c:v>
                </c:pt>
                <c:pt idx="5">
                  <c:v>0.100636958604869</c:v>
                </c:pt>
                <c:pt idx="6">
                  <c:v>0.103231463669581</c:v>
                </c:pt>
                <c:pt idx="7">
                  <c:v>0.10512460765043</c:v>
                </c:pt>
                <c:pt idx="8">
                  <c:v>0.105450065907893</c:v>
                </c:pt>
                <c:pt idx="9">
                  <c:v>0.106132824912615</c:v>
                </c:pt>
                <c:pt idx="10">
                  <c:v>0.120744893111639</c:v>
                </c:pt>
                <c:pt idx="11">
                  <c:v>0.121082366390397</c:v>
                </c:pt>
                <c:pt idx="12">
                  <c:v>0.123303346303502</c:v>
                </c:pt>
                <c:pt idx="13">
                  <c:v>0.1286668</c:v>
                </c:pt>
                <c:pt idx="14">
                  <c:v>0.130288596245447</c:v>
                </c:pt>
                <c:pt idx="15">
                  <c:v>0.133882586326486</c:v>
                </c:pt>
                <c:pt idx="16">
                  <c:v>0.143010541664407</c:v>
                </c:pt>
                <c:pt idx="17">
                  <c:v>0.143964111855075</c:v>
                </c:pt>
                <c:pt idx="18">
                  <c:v>0.144061424416069</c:v>
                </c:pt>
                <c:pt idx="19">
                  <c:v>0.149728197878784</c:v>
                </c:pt>
                <c:pt idx="20">
                  <c:v>0.150078340330946</c:v>
                </c:pt>
                <c:pt idx="21">
                  <c:v>0.153918469089445</c:v>
                </c:pt>
                <c:pt idx="22">
                  <c:v>0.159500440483753</c:v>
                </c:pt>
                <c:pt idx="23">
                  <c:v>0.160632247981245</c:v>
                </c:pt>
                <c:pt idx="24">
                  <c:v>0.163295925210756</c:v>
                </c:pt>
                <c:pt idx="25">
                  <c:v>0.165801966170973</c:v>
                </c:pt>
                <c:pt idx="26">
                  <c:v>0.16857627136494</c:v>
                </c:pt>
                <c:pt idx="27">
                  <c:v>0.170179831743134</c:v>
                </c:pt>
                <c:pt idx="28">
                  <c:v>0.171347877204442</c:v>
                </c:pt>
                <c:pt idx="29">
                  <c:v>0.171950720305352</c:v>
                </c:pt>
                <c:pt idx="30">
                  <c:v>0.179439214004974</c:v>
                </c:pt>
                <c:pt idx="31">
                  <c:v>0.182103323153477</c:v>
                </c:pt>
                <c:pt idx="32">
                  <c:v>0.184963415313908</c:v>
                </c:pt>
                <c:pt idx="33">
                  <c:v>0.185111989459816</c:v>
                </c:pt>
                <c:pt idx="34">
                  <c:v>0.188224055742341</c:v>
                </c:pt>
                <c:pt idx="35">
                  <c:v>0.189273515879538</c:v>
                </c:pt>
                <c:pt idx="36">
                  <c:v>0.190299883296723</c:v>
                </c:pt>
                <c:pt idx="37">
                  <c:v>0.195643165467626</c:v>
                </c:pt>
                <c:pt idx="38">
                  <c:v>0.19678</c:v>
                </c:pt>
                <c:pt idx="39">
                  <c:v>0.199393735264399</c:v>
                </c:pt>
                <c:pt idx="40">
                  <c:v>0.201780415430267</c:v>
                </c:pt>
                <c:pt idx="41">
                  <c:v>0.204461324746862</c:v>
                </c:pt>
                <c:pt idx="42">
                  <c:v>0.210465698041693</c:v>
                </c:pt>
                <c:pt idx="43">
                  <c:v>0.211629125196438</c:v>
                </c:pt>
                <c:pt idx="44">
                  <c:v>0.219348932167593</c:v>
                </c:pt>
                <c:pt idx="45">
                  <c:v>0.221637716516403</c:v>
                </c:pt>
                <c:pt idx="46">
                  <c:v>0.222578124581882</c:v>
                </c:pt>
                <c:pt idx="47">
                  <c:v>0.223016777839607</c:v>
                </c:pt>
                <c:pt idx="48">
                  <c:v>0.224044697589144</c:v>
                </c:pt>
                <c:pt idx="49">
                  <c:v>0.227561698650267</c:v>
                </c:pt>
                <c:pt idx="50">
                  <c:v>0.230835943485627</c:v>
                </c:pt>
                <c:pt idx="51">
                  <c:v>0.230934691669196</c:v>
                </c:pt>
                <c:pt idx="52">
                  <c:v>0.234332880684808</c:v>
                </c:pt>
                <c:pt idx="53">
                  <c:v>0.235631988261189</c:v>
                </c:pt>
                <c:pt idx="54">
                  <c:v>0.236646046186144</c:v>
                </c:pt>
                <c:pt idx="55">
                  <c:v>0.242028777119478</c:v>
                </c:pt>
                <c:pt idx="56">
                  <c:v>0.245330641090358</c:v>
                </c:pt>
                <c:pt idx="57">
                  <c:v>0.247430831878999</c:v>
                </c:pt>
                <c:pt idx="58">
                  <c:v>0.25160716629722</c:v>
                </c:pt>
                <c:pt idx="59">
                  <c:v>0.254269134739561</c:v>
                </c:pt>
                <c:pt idx="60">
                  <c:v>0.254320501463271</c:v>
                </c:pt>
                <c:pt idx="61">
                  <c:v>0.257424376336422</c:v>
                </c:pt>
                <c:pt idx="62">
                  <c:v>0.265760683175233</c:v>
                </c:pt>
                <c:pt idx="63">
                  <c:v>0.269847004967633</c:v>
                </c:pt>
                <c:pt idx="64">
                  <c:v>0.271083411263016</c:v>
                </c:pt>
                <c:pt idx="65">
                  <c:v>0.285801941846939</c:v>
                </c:pt>
                <c:pt idx="66">
                  <c:v>0.292651482595617</c:v>
                </c:pt>
                <c:pt idx="67">
                  <c:v>0.293659041388519</c:v>
                </c:pt>
                <c:pt idx="68">
                  <c:v>0.298964918423002</c:v>
                </c:pt>
                <c:pt idx="69">
                  <c:v>0.299773270026535</c:v>
                </c:pt>
                <c:pt idx="70">
                  <c:v>0.301214285169439</c:v>
                </c:pt>
                <c:pt idx="71">
                  <c:v>0.308112943544819</c:v>
                </c:pt>
                <c:pt idx="72">
                  <c:v>0.309911835426129</c:v>
                </c:pt>
                <c:pt idx="73">
                  <c:v>0.313687564766839</c:v>
                </c:pt>
                <c:pt idx="74">
                  <c:v>0.314255089430894</c:v>
                </c:pt>
                <c:pt idx="75">
                  <c:v>0.318155330101593</c:v>
                </c:pt>
                <c:pt idx="76">
                  <c:v>0.320067865619698</c:v>
                </c:pt>
                <c:pt idx="77">
                  <c:v>0.32138778124337</c:v>
                </c:pt>
                <c:pt idx="78">
                  <c:v>0.330002197136982</c:v>
                </c:pt>
                <c:pt idx="79">
                  <c:v>0.330641024600842</c:v>
                </c:pt>
                <c:pt idx="80">
                  <c:v>0.331106764586486</c:v>
                </c:pt>
                <c:pt idx="81">
                  <c:v>0.332618811300263</c:v>
                </c:pt>
                <c:pt idx="82">
                  <c:v>0.334303379037457</c:v>
                </c:pt>
                <c:pt idx="83">
                  <c:v>0.335389614395887</c:v>
                </c:pt>
                <c:pt idx="84">
                  <c:v>0.337467747357275</c:v>
                </c:pt>
                <c:pt idx="85">
                  <c:v>0.337624028561219</c:v>
                </c:pt>
                <c:pt idx="86">
                  <c:v>0.341012104712042</c:v>
                </c:pt>
                <c:pt idx="87">
                  <c:v>0.345737203805966</c:v>
                </c:pt>
                <c:pt idx="88">
                  <c:v>0.345875846514669</c:v>
                </c:pt>
                <c:pt idx="89">
                  <c:v>0.348734869437863</c:v>
                </c:pt>
                <c:pt idx="90">
                  <c:v>0.35162657778109</c:v>
                </c:pt>
                <c:pt idx="91">
                  <c:v>0.354744993968637</c:v>
                </c:pt>
                <c:pt idx="92">
                  <c:v>0.35516279898666</c:v>
                </c:pt>
                <c:pt idx="93">
                  <c:v>0.355555264064106</c:v>
                </c:pt>
                <c:pt idx="94">
                  <c:v>0.35920822926261</c:v>
                </c:pt>
                <c:pt idx="95">
                  <c:v>0.361796363636364</c:v>
                </c:pt>
                <c:pt idx="96">
                  <c:v>0.365207373271889</c:v>
                </c:pt>
                <c:pt idx="97">
                  <c:v>0.365381151862693</c:v>
                </c:pt>
                <c:pt idx="98">
                  <c:v>0.366124770507699</c:v>
                </c:pt>
                <c:pt idx="99">
                  <c:v>0.367990309381523</c:v>
                </c:pt>
                <c:pt idx="100">
                  <c:v>0.369388800844707</c:v>
                </c:pt>
                <c:pt idx="101">
                  <c:v>0.373564779874214</c:v>
                </c:pt>
                <c:pt idx="102">
                  <c:v>0.378513843787495</c:v>
                </c:pt>
                <c:pt idx="103">
                  <c:v>0.38568349222278</c:v>
                </c:pt>
                <c:pt idx="104">
                  <c:v>0.388394242783583</c:v>
                </c:pt>
                <c:pt idx="105">
                  <c:v>0.395234458290711</c:v>
                </c:pt>
                <c:pt idx="106">
                  <c:v>0.396536992563483</c:v>
                </c:pt>
                <c:pt idx="107">
                  <c:v>0.397671738990351</c:v>
                </c:pt>
                <c:pt idx="108">
                  <c:v>0.401307814008917</c:v>
                </c:pt>
                <c:pt idx="109">
                  <c:v>0.402585442839869</c:v>
                </c:pt>
                <c:pt idx="110">
                  <c:v>0.41163590147612</c:v>
                </c:pt>
                <c:pt idx="111">
                  <c:v>0.412105538702599</c:v>
                </c:pt>
                <c:pt idx="112">
                  <c:v>0.418405162982529</c:v>
                </c:pt>
                <c:pt idx="113">
                  <c:v>0.419824524570079</c:v>
                </c:pt>
                <c:pt idx="114">
                  <c:v>0.424281952178185</c:v>
                </c:pt>
                <c:pt idx="115">
                  <c:v>0.427068997052536</c:v>
                </c:pt>
                <c:pt idx="116">
                  <c:v>0.429222944236691</c:v>
                </c:pt>
                <c:pt idx="117">
                  <c:v>0.432472996632997</c:v>
                </c:pt>
                <c:pt idx="118">
                  <c:v>0.436950853872837</c:v>
                </c:pt>
                <c:pt idx="119">
                  <c:v>0.43892101265899</c:v>
                </c:pt>
                <c:pt idx="120">
                  <c:v>0.451216685595805</c:v>
                </c:pt>
                <c:pt idx="121">
                  <c:v>0.453947368421053</c:v>
                </c:pt>
                <c:pt idx="122">
                  <c:v>0.456919064551534</c:v>
                </c:pt>
                <c:pt idx="123">
                  <c:v>0.473264</c:v>
                </c:pt>
                <c:pt idx="124">
                  <c:v>0.479208436798513</c:v>
                </c:pt>
                <c:pt idx="125">
                  <c:v>0.479231588497495</c:v>
                </c:pt>
                <c:pt idx="126">
                  <c:v>0.481719278948976</c:v>
                </c:pt>
                <c:pt idx="127">
                  <c:v>0.487356018914727</c:v>
                </c:pt>
                <c:pt idx="128">
                  <c:v>0.495832697354492</c:v>
                </c:pt>
                <c:pt idx="129">
                  <c:v>0.508697439906069</c:v>
                </c:pt>
                <c:pt idx="130">
                  <c:v>0.515397847715736</c:v>
                </c:pt>
                <c:pt idx="131">
                  <c:v>0.523858030456853</c:v>
                </c:pt>
                <c:pt idx="132">
                  <c:v>0.529485783984499</c:v>
                </c:pt>
                <c:pt idx="133">
                  <c:v>0.532272727272727</c:v>
                </c:pt>
                <c:pt idx="134">
                  <c:v>0.539706911573565</c:v>
                </c:pt>
                <c:pt idx="135">
                  <c:v>0.540156980203175</c:v>
                </c:pt>
                <c:pt idx="136">
                  <c:v>0.541873879003559</c:v>
                </c:pt>
                <c:pt idx="137">
                  <c:v>0.541931977598083</c:v>
                </c:pt>
                <c:pt idx="138">
                  <c:v>0.544529986870863</c:v>
                </c:pt>
                <c:pt idx="139">
                  <c:v>0.562652323987838</c:v>
                </c:pt>
                <c:pt idx="140">
                  <c:v>0.566106858607602</c:v>
                </c:pt>
                <c:pt idx="141">
                  <c:v>0.568833771994935</c:v>
                </c:pt>
                <c:pt idx="142">
                  <c:v>0.595469726390115</c:v>
                </c:pt>
                <c:pt idx="143">
                  <c:v>0.605947430838422</c:v>
                </c:pt>
                <c:pt idx="144">
                  <c:v>0.608868746356786</c:v>
                </c:pt>
                <c:pt idx="145">
                  <c:v>0.60941156274051</c:v>
                </c:pt>
                <c:pt idx="146">
                  <c:v>0.61901360700993</c:v>
                </c:pt>
                <c:pt idx="147">
                  <c:v>0.621551597531587</c:v>
                </c:pt>
                <c:pt idx="148">
                  <c:v>0.625408451294023</c:v>
                </c:pt>
                <c:pt idx="149">
                  <c:v>0.626499159018198</c:v>
                </c:pt>
                <c:pt idx="150">
                  <c:v>0.631019003980807</c:v>
                </c:pt>
                <c:pt idx="151">
                  <c:v>0.632163507338853</c:v>
                </c:pt>
                <c:pt idx="152">
                  <c:v>0.632408033230648</c:v>
                </c:pt>
                <c:pt idx="153">
                  <c:v>0.634941244592373</c:v>
                </c:pt>
                <c:pt idx="154">
                  <c:v>0.637838571337953</c:v>
                </c:pt>
                <c:pt idx="155">
                  <c:v>0.648152504010417</c:v>
                </c:pt>
                <c:pt idx="156">
                  <c:v>0.653384827586207</c:v>
                </c:pt>
                <c:pt idx="157">
                  <c:v>0.653906592939175</c:v>
                </c:pt>
                <c:pt idx="158">
                  <c:v>0.654829688317898</c:v>
                </c:pt>
                <c:pt idx="159">
                  <c:v>0.657705215386531</c:v>
                </c:pt>
                <c:pt idx="160">
                  <c:v>0.657891643519852</c:v>
                </c:pt>
                <c:pt idx="161">
                  <c:v>0.669809059568382</c:v>
                </c:pt>
                <c:pt idx="162">
                  <c:v>0.671822007012314</c:v>
                </c:pt>
                <c:pt idx="163">
                  <c:v>0.677681612389904</c:v>
                </c:pt>
                <c:pt idx="164">
                  <c:v>0.687780262948815</c:v>
                </c:pt>
                <c:pt idx="165">
                  <c:v>0.690854923049837</c:v>
                </c:pt>
                <c:pt idx="166">
                  <c:v>0.69391471871175</c:v>
                </c:pt>
                <c:pt idx="167">
                  <c:v>0.694982311764098</c:v>
                </c:pt>
                <c:pt idx="168">
                  <c:v>0.706998138572906</c:v>
                </c:pt>
                <c:pt idx="169">
                  <c:v>0.707851491174681</c:v>
                </c:pt>
                <c:pt idx="170">
                  <c:v>0.711159000234748</c:v>
                </c:pt>
                <c:pt idx="171">
                  <c:v>0.71927103509112</c:v>
                </c:pt>
                <c:pt idx="172">
                  <c:v>0.725374428450466</c:v>
                </c:pt>
                <c:pt idx="173">
                  <c:v>0.736903892467435</c:v>
                </c:pt>
                <c:pt idx="174">
                  <c:v>0.747418282435483</c:v>
                </c:pt>
                <c:pt idx="175">
                  <c:v>0.754163703753369</c:v>
                </c:pt>
                <c:pt idx="176">
                  <c:v>0.756781932682486</c:v>
                </c:pt>
                <c:pt idx="177">
                  <c:v>0.757246721112668</c:v>
                </c:pt>
                <c:pt idx="178">
                  <c:v>0.777945393520342</c:v>
                </c:pt>
                <c:pt idx="179">
                  <c:v>0.781518151815182</c:v>
                </c:pt>
                <c:pt idx="180">
                  <c:v>0.788243028624192</c:v>
                </c:pt>
                <c:pt idx="181">
                  <c:v>0.865710697425051</c:v>
                </c:pt>
                <c:pt idx="182">
                  <c:v>0.913931213545591</c:v>
                </c:pt>
                <c:pt idx="183">
                  <c:v>0.932054415390958</c:v>
                </c:pt>
                <c:pt idx="184">
                  <c:v>0.953428454049908</c:v>
                </c:pt>
                <c:pt idx="185">
                  <c:v>0.977687562189055</c:v>
                </c:pt>
                <c:pt idx="186">
                  <c:v>1.01591461045657</c:v>
                </c:pt>
                <c:pt idx="187">
                  <c:v>1.05992561358809</c:v>
                </c:pt>
                <c:pt idx="188">
                  <c:v>1.14232804232804</c:v>
                </c:pt>
                <c:pt idx="189">
                  <c:v>1.35193798449612</c:v>
                </c:pt>
                <c:pt idx="190">
                  <c:v>1.53093054308275</c:v>
                </c:pt>
              </c:numCache>
            </c:numRef>
          </c:xVal>
          <c:yVal>
            <c:numRef>
              <c:f>'5 dagen'!$C$132:$C$322</c:f>
              <c:numCache>
                <c:formatCode>General</c:formatCode>
                <c:ptCount val="191"/>
                <c:pt idx="0">
                  <c:v>0.00523560209424084</c:v>
                </c:pt>
                <c:pt idx="1">
                  <c:v>0.0104712041884817</c:v>
                </c:pt>
                <c:pt idx="2">
                  <c:v>0.0157068062827225</c:v>
                </c:pt>
                <c:pt idx="3">
                  <c:v>0.0209424083769634</c:v>
                </c:pt>
                <c:pt idx="4">
                  <c:v>0.0261780104712042</c:v>
                </c:pt>
                <c:pt idx="5">
                  <c:v>0.031413612565445</c:v>
                </c:pt>
                <c:pt idx="6">
                  <c:v>0.0366492146596859</c:v>
                </c:pt>
                <c:pt idx="7">
                  <c:v>0.0418848167539267</c:v>
                </c:pt>
                <c:pt idx="8">
                  <c:v>0.0471204188481675</c:v>
                </c:pt>
                <c:pt idx="9">
                  <c:v>0.0523560209424084</c:v>
                </c:pt>
                <c:pt idx="10">
                  <c:v>0.0575916230366492</c:v>
                </c:pt>
                <c:pt idx="11">
                  <c:v>0.0628272251308901</c:v>
                </c:pt>
                <c:pt idx="12">
                  <c:v>0.0680628272251309</c:v>
                </c:pt>
                <c:pt idx="13">
                  <c:v>0.0732984293193717</c:v>
                </c:pt>
                <c:pt idx="14">
                  <c:v>0.0785340314136126</c:v>
                </c:pt>
                <c:pt idx="15">
                  <c:v>0.0837696335078534</c:v>
                </c:pt>
                <c:pt idx="16">
                  <c:v>0.0890052356020942</c:v>
                </c:pt>
                <c:pt idx="17">
                  <c:v>0.0942408376963351</c:v>
                </c:pt>
                <c:pt idx="18">
                  <c:v>0.0994764397905759</c:v>
                </c:pt>
                <c:pt idx="19">
                  <c:v>0.104712041884817</c:v>
                </c:pt>
                <c:pt idx="20">
                  <c:v>0.109947643979058</c:v>
                </c:pt>
                <c:pt idx="21">
                  <c:v>0.115183246073298</c:v>
                </c:pt>
                <c:pt idx="22">
                  <c:v>0.120418848167539</c:v>
                </c:pt>
                <c:pt idx="23">
                  <c:v>0.12565445026178</c:v>
                </c:pt>
                <c:pt idx="24">
                  <c:v>0.130890052356021</c:v>
                </c:pt>
                <c:pt idx="25">
                  <c:v>0.136125654450262</c:v>
                </c:pt>
                <c:pt idx="26">
                  <c:v>0.141361256544503</c:v>
                </c:pt>
                <c:pt idx="27">
                  <c:v>0.146596858638743</c:v>
                </c:pt>
                <c:pt idx="28">
                  <c:v>0.151832460732984</c:v>
                </c:pt>
                <c:pt idx="29">
                  <c:v>0.157068062827225</c:v>
                </c:pt>
                <c:pt idx="30">
                  <c:v>0.162303664921466</c:v>
                </c:pt>
                <c:pt idx="31">
                  <c:v>0.167539267015707</c:v>
                </c:pt>
                <c:pt idx="32">
                  <c:v>0.172774869109948</c:v>
                </c:pt>
                <c:pt idx="33">
                  <c:v>0.178010471204188</c:v>
                </c:pt>
                <c:pt idx="34">
                  <c:v>0.183246073298429</c:v>
                </c:pt>
                <c:pt idx="35">
                  <c:v>0.18848167539267</c:v>
                </c:pt>
                <c:pt idx="36">
                  <c:v>0.193717277486911</c:v>
                </c:pt>
                <c:pt idx="37">
                  <c:v>0.198952879581152</c:v>
                </c:pt>
                <c:pt idx="38">
                  <c:v>0.204188481675393</c:v>
                </c:pt>
                <c:pt idx="39">
                  <c:v>0.209424083769634</c:v>
                </c:pt>
                <c:pt idx="40">
                  <c:v>0.214659685863874</c:v>
                </c:pt>
                <c:pt idx="41">
                  <c:v>0.219895287958115</c:v>
                </c:pt>
                <c:pt idx="42">
                  <c:v>0.225130890052356</c:v>
                </c:pt>
                <c:pt idx="43">
                  <c:v>0.230366492146597</c:v>
                </c:pt>
                <c:pt idx="44">
                  <c:v>0.235602094240838</c:v>
                </c:pt>
                <c:pt idx="45">
                  <c:v>0.240837696335079</c:v>
                </c:pt>
                <c:pt idx="46">
                  <c:v>0.246073298429319</c:v>
                </c:pt>
                <c:pt idx="47">
                  <c:v>0.25130890052356</c:v>
                </c:pt>
                <c:pt idx="48">
                  <c:v>0.256544502617801</c:v>
                </c:pt>
                <c:pt idx="49">
                  <c:v>0.261780104712042</c:v>
                </c:pt>
                <c:pt idx="50">
                  <c:v>0.267015706806283</c:v>
                </c:pt>
                <c:pt idx="51">
                  <c:v>0.272251308900524</c:v>
                </c:pt>
                <c:pt idx="52">
                  <c:v>0.277486910994764</c:v>
                </c:pt>
                <c:pt idx="53">
                  <c:v>0.282722513089005</c:v>
                </c:pt>
                <c:pt idx="54">
                  <c:v>0.287958115183246</c:v>
                </c:pt>
                <c:pt idx="55">
                  <c:v>0.293193717277487</c:v>
                </c:pt>
                <c:pt idx="56">
                  <c:v>0.298429319371728</c:v>
                </c:pt>
                <c:pt idx="57">
                  <c:v>0.303664921465969</c:v>
                </c:pt>
                <c:pt idx="58">
                  <c:v>0.308900523560209</c:v>
                </c:pt>
                <c:pt idx="59">
                  <c:v>0.31413612565445</c:v>
                </c:pt>
                <c:pt idx="60">
                  <c:v>0.319371727748691</c:v>
                </c:pt>
                <c:pt idx="61">
                  <c:v>0.324607329842932</c:v>
                </c:pt>
                <c:pt idx="62">
                  <c:v>0.329842931937173</c:v>
                </c:pt>
                <c:pt idx="63">
                  <c:v>0.335078534031414</c:v>
                </c:pt>
                <c:pt idx="64">
                  <c:v>0.340314136125655</c:v>
                </c:pt>
                <c:pt idx="65">
                  <c:v>0.345549738219895</c:v>
                </c:pt>
                <c:pt idx="66">
                  <c:v>0.350785340314136</c:v>
                </c:pt>
                <c:pt idx="67">
                  <c:v>0.356020942408377</c:v>
                </c:pt>
                <c:pt idx="68">
                  <c:v>0.361256544502618</c:v>
                </c:pt>
                <c:pt idx="69">
                  <c:v>0.366492146596859</c:v>
                </c:pt>
                <c:pt idx="70">
                  <c:v>0.3717277486911</c:v>
                </c:pt>
                <c:pt idx="71">
                  <c:v>0.37696335078534</c:v>
                </c:pt>
                <c:pt idx="72">
                  <c:v>0.382198952879581</c:v>
                </c:pt>
                <c:pt idx="73">
                  <c:v>0.387434554973822</c:v>
                </c:pt>
                <c:pt idx="74">
                  <c:v>0.392670157068063</c:v>
                </c:pt>
                <c:pt idx="75">
                  <c:v>0.397905759162304</c:v>
                </c:pt>
                <c:pt idx="76">
                  <c:v>0.403141361256545</c:v>
                </c:pt>
                <c:pt idx="77">
                  <c:v>0.408376963350785</c:v>
                </c:pt>
                <c:pt idx="78">
                  <c:v>0.413612565445026</c:v>
                </c:pt>
                <c:pt idx="79">
                  <c:v>0.418848167539267</c:v>
                </c:pt>
                <c:pt idx="80">
                  <c:v>0.424083769633508</c:v>
                </c:pt>
                <c:pt idx="81">
                  <c:v>0.429319371727749</c:v>
                </c:pt>
                <c:pt idx="82">
                  <c:v>0.43455497382199</c:v>
                </c:pt>
                <c:pt idx="83">
                  <c:v>0.43979057591623</c:v>
                </c:pt>
                <c:pt idx="84">
                  <c:v>0.445026178010471</c:v>
                </c:pt>
                <c:pt idx="85">
                  <c:v>0.450261780104712</c:v>
                </c:pt>
                <c:pt idx="86">
                  <c:v>0.455497382198953</c:v>
                </c:pt>
                <c:pt idx="87">
                  <c:v>0.460732984293194</c:v>
                </c:pt>
                <c:pt idx="88">
                  <c:v>0.465968586387435</c:v>
                </c:pt>
                <c:pt idx="89">
                  <c:v>0.471204188481675</c:v>
                </c:pt>
                <c:pt idx="90">
                  <c:v>0.476439790575916</c:v>
                </c:pt>
                <c:pt idx="91">
                  <c:v>0.481675392670157</c:v>
                </c:pt>
                <c:pt idx="92">
                  <c:v>0.486910994764398</c:v>
                </c:pt>
                <c:pt idx="93">
                  <c:v>0.492146596858639</c:v>
                </c:pt>
                <c:pt idx="94">
                  <c:v>0.49738219895288</c:v>
                </c:pt>
                <c:pt idx="95">
                  <c:v>0.50261780104712</c:v>
                </c:pt>
                <c:pt idx="96">
                  <c:v>0.507853403141361</c:v>
                </c:pt>
                <c:pt idx="97">
                  <c:v>0.513089005235602</c:v>
                </c:pt>
                <c:pt idx="98">
                  <c:v>0.518324607329843</c:v>
                </c:pt>
                <c:pt idx="99">
                  <c:v>0.523560209424084</c:v>
                </c:pt>
                <c:pt idx="100">
                  <c:v>0.528795811518325</c:v>
                </c:pt>
                <c:pt idx="101">
                  <c:v>0.534031413612566</c:v>
                </c:pt>
                <c:pt idx="102">
                  <c:v>0.539267015706806</c:v>
                </c:pt>
                <c:pt idx="103">
                  <c:v>0.544502617801047</c:v>
                </c:pt>
                <c:pt idx="104">
                  <c:v>0.549738219895288</c:v>
                </c:pt>
                <c:pt idx="105">
                  <c:v>0.554973821989529</c:v>
                </c:pt>
                <c:pt idx="106">
                  <c:v>0.56020942408377</c:v>
                </c:pt>
                <c:pt idx="107">
                  <c:v>0.565445026178011</c:v>
                </c:pt>
                <c:pt idx="108">
                  <c:v>0.570680628272251</c:v>
                </c:pt>
                <c:pt idx="109">
                  <c:v>0.575916230366492</c:v>
                </c:pt>
                <c:pt idx="110">
                  <c:v>0.581151832460733</c:v>
                </c:pt>
                <c:pt idx="111">
                  <c:v>0.586387434554974</c:v>
                </c:pt>
                <c:pt idx="112">
                  <c:v>0.591623036649215</c:v>
                </c:pt>
                <c:pt idx="113">
                  <c:v>0.596858638743456</c:v>
                </c:pt>
                <c:pt idx="114">
                  <c:v>0.602094240837696</c:v>
                </c:pt>
                <c:pt idx="115">
                  <c:v>0.607329842931937</c:v>
                </c:pt>
                <c:pt idx="116">
                  <c:v>0.612565445026178</c:v>
                </c:pt>
                <c:pt idx="117">
                  <c:v>0.617801047120419</c:v>
                </c:pt>
                <c:pt idx="118">
                  <c:v>0.62303664921466</c:v>
                </c:pt>
                <c:pt idx="119">
                  <c:v>0.628272251308901</c:v>
                </c:pt>
                <c:pt idx="120">
                  <c:v>0.633507853403141</c:v>
                </c:pt>
                <c:pt idx="121">
                  <c:v>0.638743455497382</c:v>
                </c:pt>
                <c:pt idx="122">
                  <c:v>0.643979057591623</c:v>
                </c:pt>
                <c:pt idx="123">
                  <c:v>0.649214659685864</c:v>
                </c:pt>
                <c:pt idx="124">
                  <c:v>0.654450261780105</c:v>
                </c:pt>
                <c:pt idx="125">
                  <c:v>0.659685863874346</c:v>
                </c:pt>
                <c:pt idx="126">
                  <c:v>0.664921465968586</c:v>
                </c:pt>
                <c:pt idx="127">
                  <c:v>0.670157068062827</c:v>
                </c:pt>
                <c:pt idx="128">
                  <c:v>0.675392670157068</c:v>
                </c:pt>
                <c:pt idx="129">
                  <c:v>0.680628272251309</c:v>
                </c:pt>
                <c:pt idx="130">
                  <c:v>0.68586387434555</c:v>
                </c:pt>
                <c:pt idx="131">
                  <c:v>0.691099476439791</c:v>
                </c:pt>
                <c:pt idx="132">
                  <c:v>0.696335078534031</c:v>
                </c:pt>
                <c:pt idx="133">
                  <c:v>0.701570680628272</c:v>
                </c:pt>
                <c:pt idx="134">
                  <c:v>0.706806282722513</c:v>
                </c:pt>
                <c:pt idx="135">
                  <c:v>0.712041884816754</c:v>
                </c:pt>
                <c:pt idx="136">
                  <c:v>0.717277486910995</c:v>
                </c:pt>
                <c:pt idx="137">
                  <c:v>0.722513089005236</c:v>
                </c:pt>
                <c:pt idx="138">
                  <c:v>0.727748691099477</c:v>
                </c:pt>
                <c:pt idx="139">
                  <c:v>0.732984293193717</c:v>
                </c:pt>
                <c:pt idx="140">
                  <c:v>0.738219895287958</c:v>
                </c:pt>
                <c:pt idx="141">
                  <c:v>0.743455497382199</c:v>
                </c:pt>
                <c:pt idx="142">
                  <c:v>0.74869109947644</c:v>
                </c:pt>
                <c:pt idx="143">
                  <c:v>0.753926701570681</c:v>
                </c:pt>
                <c:pt idx="144">
                  <c:v>0.759162303664921</c:v>
                </c:pt>
                <c:pt idx="145">
                  <c:v>0.764397905759162</c:v>
                </c:pt>
                <c:pt idx="146">
                  <c:v>0.769633507853403</c:v>
                </c:pt>
                <c:pt idx="147">
                  <c:v>0.774869109947644</c:v>
                </c:pt>
                <c:pt idx="148">
                  <c:v>0.780104712041885</c:v>
                </c:pt>
                <c:pt idx="149">
                  <c:v>0.785340314136126</c:v>
                </c:pt>
                <c:pt idx="150">
                  <c:v>0.790575916230367</c:v>
                </c:pt>
                <c:pt idx="151">
                  <c:v>0.795811518324607</c:v>
                </c:pt>
                <c:pt idx="152">
                  <c:v>0.801047120418848</c:v>
                </c:pt>
                <c:pt idx="153">
                  <c:v>0.806282722513089</c:v>
                </c:pt>
                <c:pt idx="154">
                  <c:v>0.81151832460733</c:v>
                </c:pt>
                <c:pt idx="155">
                  <c:v>0.816753926701571</c:v>
                </c:pt>
                <c:pt idx="156">
                  <c:v>0.821989528795812</c:v>
                </c:pt>
                <c:pt idx="157">
                  <c:v>0.827225130890052</c:v>
                </c:pt>
                <c:pt idx="158">
                  <c:v>0.832460732984293</c:v>
                </c:pt>
                <c:pt idx="159">
                  <c:v>0.837696335078534</c:v>
                </c:pt>
                <c:pt idx="160">
                  <c:v>0.842931937172775</c:v>
                </c:pt>
                <c:pt idx="161">
                  <c:v>0.848167539267016</c:v>
                </c:pt>
                <c:pt idx="162">
                  <c:v>0.853403141361257</c:v>
                </c:pt>
                <c:pt idx="163">
                  <c:v>0.858638743455497</c:v>
                </c:pt>
                <c:pt idx="164">
                  <c:v>0.863874345549738</c:v>
                </c:pt>
                <c:pt idx="165">
                  <c:v>0.869109947643979</c:v>
                </c:pt>
                <c:pt idx="166">
                  <c:v>0.87434554973822</c:v>
                </c:pt>
                <c:pt idx="167">
                  <c:v>0.879581151832461</c:v>
                </c:pt>
                <c:pt idx="168">
                  <c:v>0.884816753926702</c:v>
                </c:pt>
                <c:pt idx="169">
                  <c:v>0.890052356020943</c:v>
                </c:pt>
                <c:pt idx="170">
                  <c:v>0.895287958115183</c:v>
                </c:pt>
                <c:pt idx="171">
                  <c:v>0.900523560209424</c:v>
                </c:pt>
                <c:pt idx="172">
                  <c:v>0.905759162303665</c:v>
                </c:pt>
                <c:pt idx="173">
                  <c:v>0.910994764397906</c:v>
                </c:pt>
                <c:pt idx="174">
                  <c:v>0.916230366492147</c:v>
                </c:pt>
                <c:pt idx="175">
                  <c:v>0.921465968586387</c:v>
                </c:pt>
                <c:pt idx="176">
                  <c:v>0.926701570680628</c:v>
                </c:pt>
                <c:pt idx="177">
                  <c:v>0.931937172774869</c:v>
                </c:pt>
                <c:pt idx="178">
                  <c:v>0.93717277486911</c:v>
                </c:pt>
                <c:pt idx="179">
                  <c:v>0.942408376963351</c:v>
                </c:pt>
                <c:pt idx="180">
                  <c:v>0.947643979057592</c:v>
                </c:pt>
                <c:pt idx="181">
                  <c:v>0.952879581151833</c:v>
                </c:pt>
                <c:pt idx="182">
                  <c:v>0.958115183246073</c:v>
                </c:pt>
                <c:pt idx="183">
                  <c:v>0.963350785340314</c:v>
                </c:pt>
                <c:pt idx="184">
                  <c:v>0.968586387434555</c:v>
                </c:pt>
                <c:pt idx="185">
                  <c:v>0.973821989528796</c:v>
                </c:pt>
                <c:pt idx="186">
                  <c:v>0.979057591623037</c:v>
                </c:pt>
                <c:pt idx="187">
                  <c:v>0.984293193717278</c:v>
                </c:pt>
                <c:pt idx="188">
                  <c:v>0.989528795811518</c:v>
                </c:pt>
                <c:pt idx="189">
                  <c:v>0.994764397905759</c:v>
                </c:pt>
                <c:pt idx="190">
                  <c:v>1</c:v>
                </c:pt>
              </c:numCache>
            </c:numRef>
          </c:yVal>
          <c:smooth val="1"/>
        </c:ser>
        <c:axId val="15491256"/>
        <c:axId val="74671314"/>
      </c:scatterChart>
      <c:valAx>
        <c:axId val="15491256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1314"/>
        <c:crossesAt val="0"/>
        <c:crossBetween val="midCat"/>
      </c:valAx>
      <c:valAx>
        <c:axId val="746713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125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v"</c:f>
              <c:strCache>
                <c:ptCount val="1"/>
                <c:pt idx="0">
                  <c:v>a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6:$A$127</c:f>
              <c:strCache>
                <c:ptCount val="122"/>
                <c:pt idx="0">
                  <c:v>3/1/1901</c:v>
                </c:pt>
                <c:pt idx="1">
                  <c:v>3/2/1901</c:v>
                </c:pt>
                <c:pt idx="2">
                  <c:v>3/3/1901</c:v>
                </c:pt>
                <c:pt idx="3">
                  <c:v>3/4/1901</c:v>
                </c:pt>
                <c:pt idx="4">
                  <c:v>3/5/1901</c:v>
                </c:pt>
                <c:pt idx="5">
                  <c:v>3/6/1901</c:v>
                </c:pt>
                <c:pt idx="6">
                  <c:v>3/7/1901</c:v>
                </c:pt>
                <c:pt idx="7">
                  <c:v>3/8/1901</c:v>
                </c:pt>
                <c:pt idx="8">
                  <c:v>3/9/1901</c:v>
                </c:pt>
                <c:pt idx="9">
                  <c:v>3/10/1901</c:v>
                </c:pt>
                <c:pt idx="10">
                  <c:v>3/11/1901</c:v>
                </c:pt>
                <c:pt idx="11">
                  <c:v>3/12/1901</c:v>
                </c:pt>
                <c:pt idx="12">
                  <c:v>3/13/1901</c:v>
                </c:pt>
                <c:pt idx="13">
                  <c:v>3/14/1901</c:v>
                </c:pt>
                <c:pt idx="14">
                  <c:v>3/15/1901</c:v>
                </c:pt>
                <c:pt idx="15">
                  <c:v>3/16/1901</c:v>
                </c:pt>
                <c:pt idx="16">
                  <c:v>3/17/1901</c:v>
                </c:pt>
                <c:pt idx="17">
                  <c:v>3/18/1901</c:v>
                </c:pt>
                <c:pt idx="18">
                  <c:v>3/19/1901</c:v>
                </c:pt>
                <c:pt idx="19">
                  <c:v>3/20/1901</c:v>
                </c:pt>
                <c:pt idx="20">
                  <c:v>3/21/1901</c:v>
                </c:pt>
                <c:pt idx="21">
                  <c:v>3/22/1901</c:v>
                </c:pt>
                <c:pt idx="22">
                  <c:v>3/23/1901</c:v>
                </c:pt>
                <c:pt idx="23">
                  <c:v>3/24/1901</c:v>
                </c:pt>
                <c:pt idx="24">
                  <c:v>3/25/1901</c:v>
                </c:pt>
                <c:pt idx="25">
                  <c:v>3/26/1901</c:v>
                </c:pt>
                <c:pt idx="26">
                  <c:v>3/27/1901</c:v>
                </c:pt>
                <c:pt idx="27">
                  <c:v>3/28/1901</c:v>
                </c:pt>
                <c:pt idx="28">
                  <c:v>3/29/1901</c:v>
                </c:pt>
                <c:pt idx="29">
                  <c:v>3/30/1901</c:v>
                </c:pt>
                <c:pt idx="30">
                  <c:v>3/31/1901</c:v>
                </c:pt>
                <c:pt idx="31">
                  <c:v>4/1/1901</c:v>
                </c:pt>
                <c:pt idx="32">
                  <c:v>4/2/1901</c:v>
                </c:pt>
                <c:pt idx="33">
                  <c:v>4/3/1901</c:v>
                </c:pt>
                <c:pt idx="34">
                  <c:v>4/4/1901</c:v>
                </c:pt>
                <c:pt idx="35">
                  <c:v>4/5/1901</c:v>
                </c:pt>
                <c:pt idx="36">
                  <c:v>4/6/1901</c:v>
                </c:pt>
                <c:pt idx="37">
                  <c:v>4/7/1901</c:v>
                </c:pt>
                <c:pt idx="38">
                  <c:v>4/8/1901</c:v>
                </c:pt>
                <c:pt idx="39">
                  <c:v>4/9/1901</c:v>
                </c:pt>
                <c:pt idx="40">
                  <c:v>4/10/1901</c:v>
                </c:pt>
                <c:pt idx="41">
                  <c:v>4/11/1901</c:v>
                </c:pt>
                <c:pt idx="42">
                  <c:v>4/12/1901</c:v>
                </c:pt>
                <c:pt idx="43">
                  <c:v>4/13/1901</c:v>
                </c:pt>
                <c:pt idx="44">
                  <c:v>4/14/1901</c:v>
                </c:pt>
                <c:pt idx="45">
                  <c:v>4/15/1901</c:v>
                </c:pt>
                <c:pt idx="46">
                  <c:v>4/16/1901</c:v>
                </c:pt>
                <c:pt idx="47">
                  <c:v>4/17/1901</c:v>
                </c:pt>
                <c:pt idx="48">
                  <c:v>4/18/1901</c:v>
                </c:pt>
                <c:pt idx="49">
                  <c:v>4/19/1901</c:v>
                </c:pt>
                <c:pt idx="50">
                  <c:v>4/20/1901</c:v>
                </c:pt>
                <c:pt idx="51">
                  <c:v>4/21/1901</c:v>
                </c:pt>
                <c:pt idx="52">
                  <c:v>4/22/1901</c:v>
                </c:pt>
                <c:pt idx="53">
                  <c:v>4/23/1901</c:v>
                </c:pt>
                <c:pt idx="54">
                  <c:v>4/24/1901</c:v>
                </c:pt>
                <c:pt idx="55">
                  <c:v>4/25/1901</c:v>
                </c:pt>
                <c:pt idx="56">
                  <c:v>4/26/1901</c:v>
                </c:pt>
                <c:pt idx="57">
                  <c:v>4/27/1901</c:v>
                </c:pt>
                <c:pt idx="58">
                  <c:v>4/28/1901</c:v>
                </c:pt>
                <c:pt idx="59">
                  <c:v>4/29/1901</c:v>
                </c:pt>
                <c:pt idx="60">
                  <c:v>4/30/1901</c:v>
                </c:pt>
                <c:pt idx="61">
                  <c:v>5/1/1901</c:v>
                </c:pt>
                <c:pt idx="62">
                  <c:v>5/2/1901</c:v>
                </c:pt>
                <c:pt idx="63">
                  <c:v>5/3/1901</c:v>
                </c:pt>
                <c:pt idx="64">
                  <c:v>5/4/1901</c:v>
                </c:pt>
                <c:pt idx="65">
                  <c:v>5/5/1901</c:v>
                </c:pt>
                <c:pt idx="66">
                  <c:v>5/6/1901</c:v>
                </c:pt>
                <c:pt idx="67">
                  <c:v>5/7/1901</c:v>
                </c:pt>
                <c:pt idx="68">
                  <c:v>5/8/1901</c:v>
                </c:pt>
                <c:pt idx="69">
                  <c:v>5/9/1901</c:v>
                </c:pt>
                <c:pt idx="70">
                  <c:v>5/10/1901</c:v>
                </c:pt>
                <c:pt idx="71">
                  <c:v>5/11/1901</c:v>
                </c:pt>
                <c:pt idx="72">
                  <c:v>5/12/1901</c:v>
                </c:pt>
                <c:pt idx="73">
                  <c:v>5/13/1901</c:v>
                </c:pt>
                <c:pt idx="74">
                  <c:v>5/14/1901</c:v>
                </c:pt>
                <c:pt idx="75">
                  <c:v>5/15/1901</c:v>
                </c:pt>
                <c:pt idx="76">
                  <c:v>5/16/1901</c:v>
                </c:pt>
                <c:pt idx="77">
                  <c:v>5/17/1901</c:v>
                </c:pt>
                <c:pt idx="78">
                  <c:v>5/18/1901</c:v>
                </c:pt>
                <c:pt idx="79">
                  <c:v>5/19/1901</c:v>
                </c:pt>
                <c:pt idx="80">
                  <c:v>5/20/1901</c:v>
                </c:pt>
                <c:pt idx="81">
                  <c:v>5/21/1901</c:v>
                </c:pt>
                <c:pt idx="82">
                  <c:v>5/22/1901</c:v>
                </c:pt>
                <c:pt idx="83">
                  <c:v>5/23/1901</c:v>
                </c:pt>
                <c:pt idx="84">
                  <c:v>5/24/1901</c:v>
                </c:pt>
                <c:pt idx="85">
                  <c:v>5/25/1901</c:v>
                </c:pt>
                <c:pt idx="86">
                  <c:v>5/26/1901</c:v>
                </c:pt>
                <c:pt idx="87">
                  <c:v>5/27/1901</c:v>
                </c:pt>
                <c:pt idx="88">
                  <c:v>5/28/1901</c:v>
                </c:pt>
                <c:pt idx="89">
                  <c:v>5/29/1901</c:v>
                </c:pt>
                <c:pt idx="90">
                  <c:v>5/30/1901</c:v>
                </c:pt>
                <c:pt idx="91">
                  <c:v>5/31/1901</c:v>
                </c:pt>
                <c:pt idx="92">
                  <c:v>6/1/1901</c:v>
                </c:pt>
                <c:pt idx="93">
                  <c:v>6/2/1901</c:v>
                </c:pt>
                <c:pt idx="94">
                  <c:v>6/3/1901</c:v>
                </c:pt>
                <c:pt idx="95">
                  <c:v>6/4/1901</c:v>
                </c:pt>
                <c:pt idx="96">
                  <c:v>6/5/1901</c:v>
                </c:pt>
                <c:pt idx="97">
                  <c:v>6/6/1901</c:v>
                </c:pt>
                <c:pt idx="98">
                  <c:v>6/7/1901</c:v>
                </c:pt>
                <c:pt idx="99">
                  <c:v>6/8/1901</c:v>
                </c:pt>
                <c:pt idx="100">
                  <c:v>6/9/1901</c:v>
                </c:pt>
                <c:pt idx="101">
                  <c:v>6/10/1901</c:v>
                </c:pt>
                <c:pt idx="102">
                  <c:v>6/11/1901</c:v>
                </c:pt>
                <c:pt idx="103">
                  <c:v>6/12/1901</c:v>
                </c:pt>
                <c:pt idx="104">
                  <c:v>6/13/1901</c:v>
                </c:pt>
                <c:pt idx="105">
                  <c:v>6/14/1901</c:v>
                </c:pt>
                <c:pt idx="106">
                  <c:v>6/15/1901</c:v>
                </c:pt>
                <c:pt idx="107">
                  <c:v>6/16/1901</c:v>
                </c:pt>
                <c:pt idx="108">
                  <c:v>6/17/1901</c:v>
                </c:pt>
                <c:pt idx="109">
                  <c:v>6/18/1901</c:v>
                </c:pt>
                <c:pt idx="110">
                  <c:v>6/19/1901</c:v>
                </c:pt>
                <c:pt idx="111">
                  <c:v>6/20/1901</c:v>
                </c:pt>
                <c:pt idx="112">
                  <c:v>6/21/1901</c:v>
                </c:pt>
                <c:pt idx="113">
                  <c:v>6/22/1901</c:v>
                </c:pt>
                <c:pt idx="114">
                  <c:v>6/23/1901</c:v>
                </c:pt>
                <c:pt idx="115">
                  <c:v>6/24/1901</c:v>
                </c:pt>
                <c:pt idx="116">
                  <c:v>6/25/1901</c:v>
                </c:pt>
                <c:pt idx="117">
                  <c:v>6/26/1901</c:v>
                </c:pt>
                <c:pt idx="118">
                  <c:v>6/27/1901</c:v>
                </c:pt>
                <c:pt idx="119">
                  <c:v>6/28/1901</c:v>
                </c:pt>
                <c:pt idx="120">
                  <c:v>6/29/1901</c:v>
                </c:pt>
                <c:pt idx="121">
                  <c:v>6/30/1901</c:v>
                </c:pt>
              </c:strCache>
            </c:strRef>
          </c:cat>
          <c:val>
            <c:numRef>
              <c:f>'Sheet1 (2)'!$S$7:$S$127</c:f>
              <c:numCache>
                <c:formatCode>General</c:formatCode>
                <c:ptCount val="121"/>
                <c:pt idx="0">
                  <c:v>2.337504</c:v>
                </c:pt>
                <c:pt idx="1">
                  <c:v>5.66665999999999</c:v>
                </c:pt>
                <c:pt idx="2">
                  <c:v>2.0052125</c:v>
                </c:pt>
                <c:pt idx="3">
                  <c:v>3.8854175</c:v>
                </c:pt>
                <c:pt idx="4">
                  <c:v>4.68750333333334</c:v>
                </c:pt>
                <c:pt idx="5">
                  <c:v>1.45138999999999</c:v>
                </c:pt>
                <c:pt idx="6">
                  <c:v>3.295826</c:v>
                </c:pt>
                <c:pt idx="7">
                  <c:v>6.77918000000001</c:v>
                </c:pt>
                <c:pt idx="8">
                  <c:v>4.11978</c:v>
                </c:pt>
                <c:pt idx="9">
                  <c:v>6.562502</c:v>
                </c:pt>
                <c:pt idx="10">
                  <c:v>7.18749833333333</c:v>
                </c:pt>
                <c:pt idx="11">
                  <c:v>8.358336</c:v>
                </c:pt>
                <c:pt idx="12">
                  <c:v>12.3645825</c:v>
                </c:pt>
                <c:pt idx="13">
                  <c:v>8.466654</c:v>
                </c:pt>
                <c:pt idx="14">
                  <c:v>3.67364666666667</c:v>
                </c:pt>
                <c:pt idx="15">
                  <c:v>7.416635</c:v>
                </c:pt>
                <c:pt idx="16">
                  <c:v>6.90277333333333</c:v>
                </c:pt>
                <c:pt idx="17">
                  <c:v>4.552085</c:v>
                </c:pt>
                <c:pt idx="18">
                  <c:v>4.83333</c:v>
                </c:pt>
                <c:pt idx="19">
                  <c:v>8.0885475</c:v>
                </c:pt>
                <c:pt idx="20">
                  <c:v>5.983334</c:v>
                </c:pt>
                <c:pt idx="21">
                  <c:v>6.04512333333333</c:v>
                </c:pt>
                <c:pt idx="22">
                  <c:v>6.58930428571428</c:v>
                </c:pt>
                <c:pt idx="23">
                  <c:v>4.51784571428572</c:v>
                </c:pt>
                <c:pt idx="24">
                  <c:v>6.26191</c:v>
                </c:pt>
                <c:pt idx="25">
                  <c:v>8.55358714285714</c:v>
                </c:pt>
                <c:pt idx="26">
                  <c:v>9.549994</c:v>
                </c:pt>
                <c:pt idx="27">
                  <c:v>9.650014</c:v>
                </c:pt>
                <c:pt idx="28">
                  <c:v>11.424982</c:v>
                </c:pt>
                <c:pt idx="29">
                  <c:v>9.46526666666667</c:v>
                </c:pt>
                <c:pt idx="30">
                  <c:v>9.70833333333334</c:v>
                </c:pt>
                <c:pt idx="31">
                  <c:v>8.21668</c:v>
                </c:pt>
                <c:pt idx="32">
                  <c:v>3.82084199999999</c:v>
                </c:pt>
                <c:pt idx="33">
                  <c:v>5.395832</c:v>
                </c:pt>
                <c:pt idx="34">
                  <c:v>7.399986</c:v>
                </c:pt>
                <c:pt idx="35">
                  <c:v>5.88194</c:v>
                </c:pt>
                <c:pt idx="36">
                  <c:v>11.73958</c:v>
                </c:pt>
                <c:pt idx="37">
                  <c:v>9.067725</c:v>
                </c:pt>
                <c:pt idx="38">
                  <c:v>7.61980000000001</c:v>
                </c:pt>
                <c:pt idx="39">
                  <c:v>7.20137333333333</c:v>
                </c:pt>
                <c:pt idx="40">
                  <c:v>11.57292</c:v>
                </c:pt>
                <c:pt idx="41">
                  <c:v>6.93334</c:v>
                </c:pt>
                <c:pt idx="42">
                  <c:v>7.9375</c:v>
                </c:pt>
                <c:pt idx="43">
                  <c:v>13.1111</c:v>
                </c:pt>
                <c:pt idx="44">
                  <c:v>11.27085</c:v>
                </c:pt>
                <c:pt idx="45">
                  <c:v>9.47916</c:v>
                </c:pt>
                <c:pt idx="46">
                  <c:v>9.62502499999999</c:v>
                </c:pt>
                <c:pt idx="47">
                  <c:v>12.2222333333333</c:v>
                </c:pt>
                <c:pt idx="48">
                  <c:v>10.58332</c:v>
                </c:pt>
                <c:pt idx="49">
                  <c:v>10.0625</c:v>
                </c:pt>
                <c:pt idx="50">
                  <c:v>13.8576333333333</c:v>
                </c:pt>
                <c:pt idx="51">
                  <c:v>11.4583333333333</c:v>
                </c:pt>
                <c:pt idx="52">
                  <c:v>8.75</c:v>
                </c:pt>
                <c:pt idx="53">
                  <c:v>7.70835000000001</c:v>
                </c:pt>
                <c:pt idx="54">
                  <c:v>10.0417</c:v>
                </c:pt>
                <c:pt idx="55">
                  <c:v>3.52082500000001</c:v>
                </c:pt>
                <c:pt idx="56">
                  <c:v>1.39585</c:v>
                </c:pt>
                <c:pt idx="57">
                  <c:v>3.93060000000001</c:v>
                </c:pt>
                <c:pt idx="58">
                  <c:v>4.76383333333333</c:v>
                </c:pt>
                <c:pt idx="59">
                  <c:v>5.4667</c:v>
                </c:pt>
                <c:pt idx="60">
                  <c:v>12.7708</c:v>
                </c:pt>
                <c:pt idx="61">
                  <c:v>7.98752</c:v>
                </c:pt>
                <c:pt idx="62">
                  <c:v>8.088525</c:v>
                </c:pt>
                <c:pt idx="63">
                  <c:v>4.46526666666667</c:v>
                </c:pt>
                <c:pt idx="64">
                  <c:v>8.98613333333333</c:v>
                </c:pt>
                <c:pt idx="65">
                  <c:v>11.9930333333333</c:v>
                </c:pt>
                <c:pt idx="66">
                  <c:v>15.2202571428571</c:v>
                </c:pt>
                <c:pt idx="67">
                  <c:v>16.1696571428571</c:v>
                </c:pt>
                <c:pt idx="68">
                  <c:v>19.8298666666667</c:v>
                </c:pt>
                <c:pt idx="69">
                  <c:v>13.9652666666667</c:v>
                </c:pt>
                <c:pt idx="70">
                  <c:v>11.6964285714286</c:v>
                </c:pt>
                <c:pt idx="71">
                  <c:v>14.8809428571429</c:v>
                </c:pt>
                <c:pt idx="72">
                  <c:v>11.052075</c:v>
                </c:pt>
                <c:pt idx="73">
                  <c:v>4.62502</c:v>
                </c:pt>
                <c:pt idx="74">
                  <c:v>7.380225</c:v>
                </c:pt>
                <c:pt idx="75">
                  <c:v>6.0375</c:v>
                </c:pt>
                <c:pt idx="76">
                  <c:v>11.6597</c:v>
                </c:pt>
                <c:pt idx="77">
                  <c:v>6.62500000000001</c:v>
                </c:pt>
                <c:pt idx="78">
                  <c:v>4.4375</c:v>
                </c:pt>
                <c:pt idx="79">
                  <c:v>7.73959999999999</c:v>
                </c:pt>
                <c:pt idx="80">
                  <c:v>17.6458333333333</c:v>
                </c:pt>
                <c:pt idx="81">
                  <c:v>14.0555333333333</c:v>
                </c:pt>
                <c:pt idx="82">
                  <c:v>13.43755</c:v>
                </c:pt>
                <c:pt idx="83">
                  <c:v>11.0208</c:v>
                </c:pt>
                <c:pt idx="84">
                  <c:v>9.0382</c:v>
                </c:pt>
                <c:pt idx="85">
                  <c:v>11.609375</c:v>
                </c:pt>
                <c:pt idx="86">
                  <c:v>12.75</c:v>
                </c:pt>
                <c:pt idx="87">
                  <c:v>10.3</c:v>
                </c:pt>
                <c:pt idx="88">
                  <c:v>11.07084</c:v>
                </c:pt>
                <c:pt idx="89">
                  <c:v>14.01666</c:v>
                </c:pt>
                <c:pt idx="90">
                  <c:v>15.0357285714286</c:v>
                </c:pt>
                <c:pt idx="91">
                  <c:v>11.77605</c:v>
                </c:pt>
                <c:pt idx="92">
                  <c:v>11.8437</c:v>
                </c:pt>
                <c:pt idx="93">
                  <c:v>12.4548833333333</c:v>
                </c:pt>
                <c:pt idx="94">
                  <c:v>12.33855</c:v>
                </c:pt>
                <c:pt idx="95">
                  <c:v>5.84716666666666</c:v>
                </c:pt>
                <c:pt idx="96">
                  <c:v>20.0625</c:v>
                </c:pt>
                <c:pt idx="97">
                  <c:v>9.26045000000001</c:v>
                </c:pt>
                <c:pt idx="98">
                  <c:v>17.8854</c:v>
                </c:pt>
                <c:pt idx="99">
                  <c:v>13.421875</c:v>
                </c:pt>
                <c:pt idx="100">
                  <c:v>7.838525</c:v>
                </c:pt>
                <c:pt idx="101">
                  <c:v>6.33331666666667</c:v>
                </c:pt>
                <c:pt idx="102">
                  <c:v>8.16668571428572</c:v>
                </c:pt>
                <c:pt idx="103">
                  <c:v>6.33928571428571</c:v>
                </c:pt>
                <c:pt idx="104">
                  <c:v>13.90105</c:v>
                </c:pt>
                <c:pt idx="105">
                  <c:v>8.75833999999999</c:v>
                </c:pt>
                <c:pt idx="106">
                  <c:v>13.354175</c:v>
                </c:pt>
                <c:pt idx="107">
                  <c:v>10.6736</c:v>
                </c:pt>
                <c:pt idx="108">
                  <c:v>8.70312499999999</c:v>
                </c:pt>
                <c:pt idx="109">
                  <c:v>2.95833333333334</c:v>
                </c:pt>
                <c:pt idx="110">
                  <c:v>13.9027666666667</c:v>
                </c:pt>
                <c:pt idx="111">
                  <c:v>11.7708333333333</c:v>
                </c:pt>
                <c:pt idx="112">
                  <c:v>8.16666666666666</c:v>
                </c:pt>
                <c:pt idx="113">
                  <c:v>15.6979</c:v>
                </c:pt>
                <c:pt idx="114">
                  <c:v>14.26045</c:v>
                </c:pt>
                <c:pt idx="115">
                  <c:v>10.22082</c:v>
                </c:pt>
                <c:pt idx="116">
                  <c:v>14.90625</c:v>
                </c:pt>
                <c:pt idx="117">
                  <c:v>12.24995</c:v>
                </c:pt>
                <c:pt idx="118">
                  <c:v>5.77085</c:v>
                </c:pt>
                <c:pt idx="119">
                  <c:v>3.15635</c:v>
                </c:pt>
                <c:pt idx="120">
                  <c:v>7.69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dev"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6:$A$127</c:f>
              <c:strCache>
                <c:ptCount val="122"/>
                <c:pt idx="0">
                  <c:v>3/1/1901</c:v>
                </c:pt>
                <c:pt idx="1">
                  <c:v>3/2/1901</c:v>
                </c:pt>
                <c:pt idx="2">
                  <c:v>3/3/1901</c:v>
                </c:pt>
                <c:pt idx="3">
                  <c:v>3/4/1901</c:v>
                </c:pt>
                <c:pt idx="4">
                  <c:v>3/5/1901</c:v>
                </c:pt>
                <c:pt idx="5">
                  <c:v>3/6/1901</c:v>
                </c:pt>
                <c:pt idx="6">
                  <c:v>3/7/1901</c:v>
                </c:pt>
                <c:pt idx="7">
                  <c:v>3/8/1901</c:v>
                </c:pt>
                <c:pt idx="8">
                  <c:v>3/9/1901</c:v>
                </c:pt>
                <c:pt idx="9">
                  <c:v>3/10/1901</c:v>
                </c:pt>
                <c:pt idx="10">
                  <c:v>3/11/1901</c:v>
                </c:pt>
                <c:pt idx="11">
                  <c:v>3/12/1901</c:v>
                </c:pt>
                <c:pt idx="12">
                  <c:v>3/13/1901</c:v>
                </c:pt>
                <c:pt idx="13">
                  <c:v>3/14/1901</c:v>
                </c:pt>
                <c:pt idx="14">
                  <c:v>3/15/1901</c:v>
                </c:pt>
                <c:pt idx="15">
                  <c:v>3/16/1901</c:v>
                </c:pt>
                <c:pt idx="16">
                  <c:v>3/17/1901</c:v>
                </c:pt>
                <c:pt idx="17">
                  <c:v>3/18/1901</c:v>
                </c:pt>
                <c:pt idx="18">
                  <c:v>3/19/1901</c:v>
                </c:pt>
                <c:pt idx="19">
                  <c:v>3/20/1901</c:v>
                </c:pt>
                <c:pt idx="20">
                  <c:v>3/21/1901</c:v>
                </c:pt>
                <c:pt idx="21">
                  <c:v>3/22/1901</c:v>
                </c:pt>
                <c:pt idx="22">
                  <c:v>3/23/1901</c:v>
                </c:pt>
                <c:pt idx="23">
                  <c:v>3/24/1901</c:v>
                </c:pt>
                <c:pt idx="24">
                  <c:v>3/25/1901</c:v>
                </c:pt>
                <c:pt idx="25">
                  <c:v>3/26/1901</c:v>
                </c:pt>
                <c:pt idx="26">
                  <c:v>3/27/1901</c:v>
                </c:pt>
                <c:pt idx="27">
                  <c:v>3/28/1901</c:v>
                </c:pt>
                <c:pt idx="28">
                  <c:v>3/29/1901</c:v>
                </c:pt>
                <c:pt idx="29">
                  <c:v>3/30/1901</c:v>
                </c:pt>
                <c:pt idx="30">
                  <c:v>3/31/1901</c:v>
                </c:pt>
                <c:pt idx="31">
                  <c:v>4/1/1901</c:v>
                </c:pt>
                <c:pt idx="32">
                  <c:v>4/2/1901</c:v>
                </c:pt>
                <c:pt idx="33">
                  <c:v>4/3/1901</c:v>
                </c:pt>
                <c:pt idx="34">
                  <c:v>4/4/1901</c:v>
                </c:pt>
                <c:pt idx="35">
                  <c:v>4/5/1901</c:v>
                </c:pt>
                <c:pt idx="36">
                  <c:v>4/6/1901</c:v>
                </c:pt>
                <c:pt idx="37">
                  <c:v>4/7/1901</c:v>
                </c:pt>
                <c:pt idx="38">
                  <c:v>4/8/1901</c:v>
                </c:pt>
                <c:pt idx="39">
                  <c:v>4/9/1901</c:v>
                </c:pt>
                <c:pt idx="40">
                  <c:v>4/10/1901</c:v>
                </c:pt>
                <c:pt idx="41">
                  <c:v>4/11/1901</c:v>
                </c:pt>
                <c:pt idx="42">
                  <c:v>4/12/1901</c:v>
                </c:pt>
                <c:pt idx="43">
                  <c:v>4/13/1901</c:v>
                </c:pt>
                <c:pt idx="44">
                  <c:v>4/14/1901</c:v>
                </c:pt>
                <c:pt idx="45">
                  <c:v>4/15/1901</c:v>
                </c:pt>
                <c:pt idx="46">
                  <c:v>4/16/1901</c:v>
                </c:pt>
                <c:pt idx="47">
                  <c:v>4/17/1901</c:v>
                </c:pt>
                <c:pt idx="48">
                  <c:v>4/18/1901</c:v>
                </c:pt>
                <c:pt idx="49">
                  <c:v>4/19/1901</c:v>
                </c:pt>
                <c:pt idx="50">
                  <c:v>4/20/1901</c:v>
                </c:pt>
                <c:pt idx="51">
                  <c:v>4/21/1901</c:v>
                </c:pt>
                <c:pt idx="52">
                  <c:v>4/22/1901</c:v>
                </c:pt>
                <c:pt idx="53">
                  <c:v>4/23/1901</c:v>
                </c:pt>
                <c:pt idx="54">
                  <c:v>4/24/1901</c:v>
                </c:pt>
                <c:pt idx="55">
                  <c:v>4/25/1901</c:v>
                </c:pt>
                <c:pt idx="56">
                  <c:v>4/26/1901</c:v>
                </c:pt>
                <c:pt idx="57">
                  <c:v>4/27/1901</c:v>
                </c:pt>
                <c:pt idx="58">
                  <c:v>4/28/1901</c:v>
                </c:pt>
                <c:pt idx="59">
                  <c:v>4/29/1901</c:v>
                </c:pt>
                <c:pt idx="60">
                  <c:v>4/30/1901</c:v>
                </c:pt>
                <c:pt idx="61">
                  <c:v>5/1/1901</c:v>
                </c:pt>
                <c:pt idx="62">
                  <c:v>5/2/1901</c:v>
                </c:pt>
                <c:pt idx="63">
                  <c:v>5/3/1901</c:v>
                </c:pt>
                <c:pt idx="64">
                  <c:v>5/4/1901</c:v>
                </c:pt>
                <c:pt idx="65">
                  <c:v>5/5/1901</c:v>
                </c:pt>
                <c:pt idx="66">
                  <c:v>5/6/1901</c:v>
                </c:pt>
                <c:pt idx="67">
                  <c:v>5/7/1901</c:v>
                </c:pt>
                <c:pt idx="68">
                  <c:v>5/8/1901</c:v>
                </c:pt>
                <c:pt idx="69">
                  <c:v>5/9/1901</c:v>
                </c:pt>
                <c:pt idx="70">
                  <c:v>5/10/1901</c:v>
                </c:pt>
                <c:pt idx="71">
                  <c:v>5/11/1901</c:v>
                </c:pt>
                <c:pt idx="72">
                  <c:v>5/12/1901</c:v>
                </c:pt>
                <c:pt idx="73">
                  <c:v>5/13/1901</c:v>
                </c:pt>
                <c:pt idx="74">
                  <c:v>5/14/1901</c:v>
                </c:pt>
                <c:pt idx="75">
                  <c:v>5/15/1901</c:v>
                </c:pt>
                <c:pt idx="76">
                  <c:v>5/16/1901</c:v>
                </c:pt>
                <c:pt idx="77">
                  <c:v>5/17/1901</c:v>
                </c:pt>
                <c:pt idx="78">
                  <c:v>5/18/1901</c:v>
                </c:pt>
                <c:pt idx="79">
                  <c:v>5/19/1901</c:v>
                </c:pt>
                <c:pt idx="80">
                  <c:v>5/20/1901</c:v>
                </c:pt>
                <c:pt idx="81">
                  <c:v>5/21/1901</c:v>
                </c:pt>
                <c:pt idx="82">
                  <c:v>5/22/1901</c:v>
                </c:pt>
                <c:pt idx="83">
                  <c:v>5/23/1901</c:v>
                </c:pt>
                <c:pt idx="84">
                  <c:v>5/24/1901</c:v>
                </c:pt>
                <c:pt idx="85">
                  <c:v>5/25/1901</c:v>
                </c:pt>
                <c:pt idx="86">
                  <c:v>5/26/1901</c:v>
                </c:pt>
                <c:pt idx="87">
                  <c:v>5/27/1901</c:v>
                </c:pt>
                <c:pt idx="88">
                  <c:v>5/28/1901</c:v>
                </c:pt>
                <c:pt idx="89">
                  <c:v>5/29/1901</c:v>
                </c:pt>
                <c:pt idx="90">
                  <c:v>5/30/1901</c:v>
                </c:pt>
                <c:pt idx="91">
                  <c:v>5/31/1901</c:v>
                </c:pt>
                <c:pt idx="92">
                  <c:v>6/1/1901</c:v>
                </c:pt>
                <c:pt idx="93">
                  <c:v>6/2/1901</c:v>
                </c:pt>
                <c:pt idx="94">
                  <c:v>6/3/1901</c:v>
                </c:pt>
                <c:pt idx="95">
                  <c:v>6/4/1901</c:v>
                </c:pt>
                <c:pt idx="96">
                  <c:v>6/5/1901</c:v>
                </c:pt>
                <c:pt idx="97">
                  <c:v>6/6/1901</c:v>
                </c:pt>
                <c:pt idx="98">
                  <c:v>6/7/1901</c:v>
                </c:pt>
                <c:pt idx="99">
                  <c:v>6/8/1901</c:v>
                </c:pt>
                <c:pt idx="100">
                  <c:v>6/9/1901</c:v>
                </c:pt>
                <c:pt idx="101">
                  <c:v>6/10/1901</c:v>
                </c:pt>
                <c:pt idx="102">
                  <c:v>6/11/1901</c:v>
                </c:pt>
                <c:pt idx="103">
                  <c:v>6/12/1901</c:v>
                </c:pt>
                <c:pt idx="104">
                  <c:v>6/13/1901</c:v>
                </c:pt>
                <c:pt idx="105">
                  <c:v>6/14/1901</c:v>
                </c:pt>
                <c:pt idx="106">
                  <c:v>6/15/1901</c:v>
                </c:pt>
                <c:pt idx="107">
                  <c:v>6/16/1901</c:v>
                </c:pt>
                <c:pt idx="108">
                  <c:v>6/17/1901</c:v>
                </c:pt>
                <c:pt idx="109">
                  <c:v>6/18/1901</c:v>
                </c:pt>
                <c:pt idx="110">
                  <c:v>6/19/1901</c:v>
                </c:pt>
                <c:pt idx="111">
                  <c:v>6/20/1901</c:v>
                </c:pt>
                <c:pt idx="112">
                  <c:v>6/21/1901</c:v>
                </c:pt>
                <c:pt idx="113">
                  <c:v>6/22/1901</c:v>
                </c:pt>
                <c:pt idx="114">
                  <c:v>6/23/1901</c:v>
                </c:pt>
                <c:pt idx="115">
                  <c:v>6/24/1901</c:v>
                </c:pt>
                <c:pt idx="116">
                  <c:v>6/25/1901</c:v>
                </c:pt>
                <c:pt idx="117">
                  <c:v>6/26/1901</c:v>
                </c:pt>
                <c:pt idx="118">
                  <c:v>6/27/1901</c:v>
                </c:pt>
                <c:pt idx="119">
                  <c:v>6/28/1901</c:v>
                </c:pt>
                <c:pt idx="120">
                  <c:v>6/29/1901</c:v>
                </c:pt>
                <c:pt idx="121">
                  <c:v>6/30/1901</c:v>
                </c:pt>
              </c:strCache>
            </c:strRef>
          </c:cat>
          <c:val>
            <c:numRef>
              <c:f>'Sheet1 (2)'!$T$7:$T$127</c:f>
              <c:numCache>
                <c:formatCode>General</c:formatCode>
                <c:ptCount val="121"/>
                <c:pt idx="0">
                  <c:v>2.32244536177495</c:v>
                </c:pt>
                <c:pt idx="1">
                  <c:v>3.42725646473969</c:v>
                </c:pt>
                <c:pt idx="2">
                  <c:v>1.77310790522132</c:v>
                </c:pt>
                <c:pt idx="3">
                  <c:v>3.02288151640532</c:v>
                </c:pt>
                <c:pt idx="4">
                  <c:v>1.1367050947512</c:v>
                </c:pt>
                <c:pt idx="5">
                  <c:v>1.42526785170367</c:v>
                </c:pt>
                <c:pt idx="6">
                  <c:v>2.43328335566986</c:v>
                </c:pt>
                <c:pt idx="7">
                  <c:v>4.64844165572184</c:v>
                </c:pt>
                <c:pt idx="8">
                  <c:v>1.76239766267435</c:v>
                </c:pt>
                <c:pt idx="9">
                  <c:v>4.17049579054098</c:v>
                </c:pt>
                <c:pt idx="10">
                  <c:v>4.44359667892313</c:v>
                </c:pt>
                <c:pt idx="11">
                  <c:v>5.14769991183733</c:v>
                </c:pt>
                <c:pt idx="12">
                  <c:v>3.92601880797308</c:v>
                </c:pt>
                <c:pt idx="13">
                  <c:v>4.68601026183042</c:v>
                </c:pt>
                <c:pt idx="14">
                  <c:v>2.01615962426921</c:v>
                </c:pt>
                <c:pt idx="15">
                  <c:v>2.65160093197487</c:v>
                </c:pt>
                <c:pt idx="16">
                  <c:v>7.22992301358965</c:v>
                </c:pt>
                <c:pt idx="17">
                  <c:v>0.515586909502164</c:v>
                </c:pt>
                <c:pt idx="18">
                  <c:v>4.04485251299311</c:v>
                </c:pt>
                <c:pt idx="19">
                  <c:v>3.54658415475487</c:v>
                </c:pt>
                <c:pt idx="20">
                  <c:v>4.13558047453197</c:v>
                </c:pt>
                <c:pt idx="21">
                  <c:v>4.48003554321019</c:v>
                </c:pt>
                <c:pt idx="22">
                  <c:v>4.68493082973434</c:v>
                </c:pt>
                <c:pt idx="23">
                  <c:v>3.32712070068028</c:v>
                </c:pt>
                <c:pt idx="24">
                  <c:v>5.56759394070125</c:v>
                </c:pt>
                <c:pt idx="25">
                  <c:v>6.31321957090494</c:v>
                </c:pt>
                <c:pt idx="26">
                  <c:v>6.16671441312795</c:v>
                </c:pt>
                <c:pt idx="27">
                  <c:v>5.71661883737056</c:v>
                </c:pt>
                <c:pt idx="28">
                  <c:v>10.4040271464813</c:v>
                </c:pt>
                <c:pt idx="29">
                  <c:v>8.64259370366712</c:v>
                </c:pt>
                <c:pt idx="30">
                  <c:v>5.69045123682355</c:v>
                </c:pt>
                <c:pt idx="31">
                  <c:v>4.42484146009775</c:v>
                </c:pt>
                <c:pt idx="32">
                  <c:v>3.303052469886</c:v>
                </c:pt>
                <c:pt idx="33">
                  <c:v>5.02359639048262</c:v>
                </c:pt>
                <c:pt idx="34">
                  <c:v>4.50077273165175</c:v>
                </c:pt>
                <c:pt idx="35">
                  <c:v>4.13210663715253</c:v>
                </c:pt>
                <c:pt idx="36">
                  <c:v>8.47528980996717</c:v>
                </c:pt>
                <c:pt idx="37">
                  <c:v>4.3952789212783</c:v>
                </c:pt>
                <c:pt idx="38">
                  <c:v>4.20244718309066</c:v>
                </c:pt>
                <c:pt idx="39">
                  <c:v>4.51809369644617</c:v>
                </c:pt>
                <c:pt idx="40">
                  <c:v>4.73782237412928</c:v>
                </c:pt>
                <c:pt idx="41">
                  <c:v>2.99842581415648</c:v>
                </c:pt>
                <c:pt idx="42">
                  <c:v>7.05319441033636</c:v>
                </c:pt>
                <c:pt idx="43">
                  <c:v>7.68821124384599</c:v>
                </c:pt>
                <c:pt idx="44">
                  <c:v>7.00686838965882</c:v>
                </c:pt>
                <c:pt idx="45">
                  <c:v>5.61161172151104</c:v>
                </c:pt>
                <c:pt idx="46">
                  <c:v>4.13961552190136</c:v>
                </c:pt>
                <c:pt idx="47">
                  <c:v>8.92909098079604</c:v>
                </c:pt>
                <c:pt idx="48">
                  <c:v>6.25142378238749</c:v>
                </c:pt>
                <c:pt idx="49">
                  <c:v>6.49916492148542</c:v>
                </c:pt>
                <c:pt idx="50">
                  <c:v>9.05489819239656</c:v>
                </c:pt>
                <c:pt idx="51">
                  <c:v>8.40532202444776</c:v>
                </c:pt>
                <c:pt idx="52">
                  <c:v>6.37990112985043</c:v>
                </c:pt>
                <c:pt idx="53">
                  <c:v>9.0156821708066</c:v>
                </c:pt>
                <c:pt idx="55">
                  <c:v>2.47544356345148</c:v>
                </c:pt>
                <c:pt idx="56">
                  <c:v>0.597314593270025</c:v>
                </c:pt>
                <c:pt idx="57">
                  <c:v>0.890343905465751</c:v>
                </c:pt>
                <c:pt idx="58">
                  <c:v>3.11869371104848</c:v>
                </c:pt>
                <c:pt idx="59">
                  <c:v>3.54055531590739</c:v>
                </c:pt>
                <c:pt idx="60">
                  <c:v>6.71198787618096</c:v>
                </c:pt>
                <c:pt idx="61">
                  <c:v>5.70574353673559</c:v>
                </c:pt>
                <c:pt idx="62">
                  <c:v>7.23207035427385</c:v>
                </c:pt>
                <c:pt idx="63">
                  <c:v>3.91014329703316</c:v>
                </c:pt>
                <c:pt idx="64">
                  <c:v>4.32937356477047</c:v>
                </c:pt>
                <c:pt idx="65">
                  <c:v>5.8130411894865</c:v>
                </c:pt>
                <c:pt idx="66">
                  <c:v>9.48624459113601</c:v>
                </c:pt>
                <c:pt idx="67">
                  <c:v>9.92760450055922</c:v>
                </c:pt>
                <c:pt idx="68">
                  <c:v>7.99966344058716</c:v>
                </c:pt>
                <c:pt idx="69">
                  <c:v>8.0210305229856</c:v>
                </c:pt>
                <c:pt idx="70">
                  <c:v>5.48191690004944</c:v>
                </c:pt>
                <c:pt idx="71">
                  <c:v>5.33450777012498</c:v>
                </c:pt>
                <c:pt idx="72">
                  <c:v>10.8936850123898</c:v>
                </c:pt>
                <c:pt idx="73">
                  <c:v>5.43978387548623</c:v>
                </c:pt>
                <c:pt idx="74">
                  <c:v>4.3573299717258</c:v>
                </c:pt>
                <c:pt idx="75">
                  <c:v>5.75756974556106</c:v>
                </c:pt>
                <c:pt idx="76">
                  <c:v>2.46639774367396</c:v>
                </c:pt>
                <c:pt idx="77">
                  <c:v>2.63115904498379</c:v>
                </c:pt>
                <c:pt idx="78">
                  <c:v>2.62209336599598</c:v>
                </c:pt>
                <c:pt idx="79">
                  <c:v>10.5931627036814</c:v>
                </c:pt>
                <c:pt idx="80">
                  <c:v>15.1384740718255</c:v>
                </c:pt>
                <c:pt idx="81">
                  <c:v>11.5482293215598</c:v>
                </c:pt>
                <c:pt idx="82">
                  <c:v>7.07099710118735</c:v>
                </c:pt>
                <c:pt idx="83">
                  <c:v>11.0640842452806</c:v>
                </c:pt>
                <c:pt idx="84">
                  <c:v>4.26817654274046</c:v>
                </c:pt>
                <c:pt idx="85">
                  <c:v>8.02423814841633</c:v>
                </c:pt>
                <c:pt idx="86">
                  <c:v>1.59099025766973</c:v>
                </c:pt>
                <c:pt idx="87">
                  <c:v>8.1592424801571</c:v>
                </c:pt>
                <c:pt idx="88">
                  <c:v>8.97207424083194</c:v>
                </c:pt>
                <c:pt idx="89">
                  <c:v>8.84812793691412</c:v>
                </c:pt>
                <c:pt idx="90">
                  <c:v>8.1169400379113</c:v>
                </c:pt>
                <c:pt idx="91">
                  <c:v>4.85553031054967</c:v>
                </c:pt>
                <c:pt idx="92">
                  <c:v>9.84493631602901</c:v>
                </c:pt>
                <c:pt idx="93">
                  <c:v>11.6093330520606</c:v>
                </c:pt>
                <c:pt idx="94">
                  <c:v>6.91114080235674</c:v>
                </c:pt>
                <c:pt idx="95">
                  <c:v>9.33713831178126</c:v>
                </c:pt>
                <c:pt idx="97">
                  <c:v>6.31976685685479</c:v>
                </c:pt>
                <c:pt idx="98">
                  <c:v>9.67845335681275</c:v>
                </c:pt>
                <c:pt idx="99">
                  <c:v>11.2992572759968</c:v>
                </c:pt>
                <c:pt idx="100">
                  <c:v>4.51759799109733</c:v>
                </c:pt>
                <c:pt idx="101">
                  <c:v>4.27341367593481</c:v>
                </c:pt>
                <c:pt idx="102">
                  <c:v>6.48185623013156</c:v>
                </c:pt>
                <c:pt idx="103">
                  <c:v>6.95259912513025</c:v>
                </c:pt>
                <c:pt idx="104">
                  <c:v>3.93107357049784</c:v>
                </c:pt>
                <c:pt idx="105">
                  <c:v>5.49517059453117</c:v>
                </c:pt>
                <c:pt idx="106">
                  <c:v>10.3797670440702</c:v>
                </c:pt>
                <c:pt idx="107">
                  <c:v>6.13356467741232</c:v>
                </c:pt>
                <c:pt idx="108">
                  <c:v>3.34673738176451</c:v>
                </c:pt>
                <c:pt idx="109">
                  <c:v>0.832346083869782</c:v>
                </c:pt>
                <c:pt idx="110">
                  <c:v>8.94379147919568</c:v>
                </c:pt>
                <c:pt idx="111">
                  <c:v>9.68936967626549</c:v>
                </c:pt>
                <c:pt idx="112">
                  <c:v>3.7641213746814</c:v>
                </c:pt>
                <c:pt idx="113">
                  <c:v>5.14123198465116</c:v>
                </c:pt>
                <c:pt idx="114">
                  <c:v>9.22799413180712</c:v>
                </c:pt>
                <c:pt idx="115">
                  <c:v>3.72352427909366</c:v>
                </c:pt>
                <c:pt idx="116">
                  <c:v>10.2972425010291</c:v>
                </c:pt>
                <c:pt idx="117">
                  <c:v>2.53377572902576</c:v>
                </c:pt>
                <c:pt idx="118">
                  <c:v>3.27029815230968</c:v>
                </c:pt>
                <c:pt idx="119">
                  <c:v>4.11005816564681</c:v>
                </c:pt>
                <c:pt idx="120">
                  <c:v>10.827572586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61082"/>
        <c:axId val="91193301"/>
      </c:lineChart>
      <c:catAx>
        <c:axId val="850610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301"/>
        <c:crossesAt val="0"/>
        <c:auto val="1"/>
        <c:lblAlgn val="ctr"/>
        <c:lblOffset val="100"/>
        <c:noMultiLvlLbl val="0"/>
      </c:catAx>
      <c:valAx>
        <c:axId val="9119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3</xdr:row>
      <xdr:rowOff>0</xdr:rowOff>
    </xdr:from>
    <xdr:to>
      <xdr:col>29</xdr:col>
      <xdr:colOff>51912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8025480" y="485640"/>
        <a:ext cx="6172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9280</xdr:colOff>
      <xdr:row>5</xdr:row>
      <xdr:rowOff>86040</xdr:rowOff>
    </xdr:from>
    <xdr:to>
      <xdr:col>44</xdr:col>
      <xdr:colOff>608760</xdr:colOff>
      <xdr:row>29</xdr:row>
      <xdr:rowOff>9360</xdr:rowOff>
    </xdr:to>
    <xdr:graphicFrame>
      <xdr:nvGraphicFramePr>
        <xdr:cNvPr id="1" name="Chart 2"/>
        <xdr:cNvGraphicFramePr/>
      </xdr:nvGraphicFramePr>
      <xdr:xfrm>
        <a:off x="22793040" y="895680"/>
        <a:ext cx="61729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138</xdr:row>
      <xdr:rowOff>66600</xdr:rowOff>
    </xdr:from>
    <xdr:to>
      <xdr:col>14</xdr:col>
      <xdr:colOff>559080</xdr:colOff>
      <xdr:row>167</xdr:row>
      <xdr:rowOff>133560</xdr:rowOff>
    </xdr:to>
    <xdr:graphicFrame>
      <xdr:nvGraphicFramePr>
        <xdr:cNvPr id="2" name="Chart 11"/>
        <xdr:cNvGraphicFramePr/>
      </xdr:nvGraphicFramePr>
      <xdr:xfrm>
        <a:off x="2810160" y="22412160"/>
        <a:ext cx="69609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31</xdr:row>
      <xdr:rowOff>47160</xdr:rowOff>
    </xdr:from>
    <xdr:to>
      <xdr:col>19</xdr:col>
      <xdr:colOff>449280</xdr:colOff>
      <xdr:row>154</xdr:row>
      <xdr:rowOff>133560</xdr:rowOff>
    </xdr:to>
    <xdr:graphicFrame>
      <xdr:nvGraphicFramePr>
        <xdr:cNvPr id="3" name="Chart 1"/>
        <xdr:cNvGraphicFramePr/>
      </xdr:nvGraphicFramePr>
      <xdr:xfrm>
        <a:off x="6679080" y="21259440"/>
        <a:ext cx="6172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27" activeCellId="0" sqref="L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true" outlineLevel="0" max="4" min="4" style="0" width="8.99"/>
    <col collapsed="false" customWidth="true" hidden="true" outlineLevel="0" max="5" min="5" style="0" width="8.85"/>
    <col collapsed="false" customWidth="true" hidden="true" outlineLevel="0" max="8" min="6" style="0" width="9.14"/>
    <col collapsed="false" customWidth="true" hidden="true" outlineLevel="0" max="9" min="9" style="0" width="9.28"/>
    <col collapsed="false" customWidth="true" hidden="true" outlineLevel="0" max="10" min="10" style="0" width="9.14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M14" s="0" t="n">
        <f aca="false">D14-D6</f>
        <v>71.8125</v>
      </c>
      <c r="N14" s="0" t="n">
        <f aca="false">E14-E6</f>
        <v>-18.91667</v>
      </c>
      <c r="O14" s="0" t="n">
        <f aca="false">F14-F6</f>
        <v>2.5625</v>
      </c>
      <c r="P14" s="0" t="n">
        <f aca="false">G14-G6</f>
        <v>-5.81251</v>
      </c>
      <c r="Q14" s="0" t="n">
        <f aca="false">H14-H6</f>
        <v>10.83334</v>
      </c>
      <c r="R14" s="0" t="n">
        <f aca="false">I14-I6</f>
        <v>65.83334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M15" s="0" t="n">
        <f aca="false">D15-D7</f>
        <v>76.39584</v>
      </c>
      <c r="N15" s="0" t="n">
        <f aca="false">E15-E7</f>
        <v>-10.75001</v>
      </c>
      <c r="O15" s="0" t="n">
        <f aca="false">F15-F7</f>
        <v>1.39584000000001</v>
      </c>
      <c r="P15" s="0" t="n">
        <f aca="false">G15-G7</f>
        <v>-13</v>
      </c>
      <c r="Q15" s="0" t="n">
        <f aca="false">H15-H7</f>
        <v>7.52078999999999</v>
      </c>
      <c r="R15" s="0" t="n">
        <f aca="false">I15-I7</f>
        <v>62.52084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M16" s="0" t="n">
        <f aca="false">D16-D8</f>
        <v>19.39584</v>
      </c>
      <c r="N16" s="0" t="n">
        <f aca="false">E16-E8</f>
        <v>3.85417</v>
      </c>
      <c r="O16" s="0" t="n">
        <f aca="false">F16-F8</f>
        <v>-0.479170000000011</v>
      </c>
      <c r="P16" s="0" t="n">
        <f aca="false">G16-G8</f>
        <v>-5.70833999999999</v>
      </c>
      <c r="Q16" s="0" t="n">
        <f aca="false">H16-H8</f>
        <v>5.91664</v>
      </c>
      <c r="R16" s="0" t="n">
        <f aca="false">I16-I8</f>
        <v>67.6875</v>
      </c>
      <c r="S16" s="0" t="n">
        <f aca="false">AVERAGE(K7:R16)</f>
        <v>18.9479133333333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M17" s="0" t="n">
        <f aca="false">D17-D9</f>
        <v>19.60417</v>
      </c>
      <c r="N17" s="0" t="n">
        <f aca="false">E17-E9</f>
        <v>17.20834</v>
      </c>
      <c r="O17" s="0" t="n">
        <f aca="false">F17-F9</f>
        <v>3.64584000000001</v>
      </c>
      <c r="P17" s="0" t="n">
        <f aca="false">G17-G9</f>
        <v>-5.77085000000001</v>
      </c>
      <c r="Q17" s="0" t="n">
        <f aca="false">H17-H9</f>
        <v>4.52086</v>
      </c>
      <c r="R17" s="0" t="n">
        <f aca="false">I17-I9</f>
        <v>76.16668</v>
      </c>
      <c r="S17" s="0" t="n">
        <f aca="false">AVERAGE(K8:R17)</f>
        <v>19.0182283333333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M18" s="0" t="n">
        <f aca="false">D18-D10</f>
        <v>24.08332</v>
      </c>
      <c r="N18" s="0" t="n">
        <f aca="false">E18-E10</f>
        <v>27.72917</v>
      </c>
      <c r="O18" s="0" t="n">
        <f aca="false">F18-F10</f>
        <v>3.875</v>
      </c>
      <c r="P18" s="0" t="n">
        <f aca="false">G18-G10</f>
        <v>-17.72916</v>
      </c>
      <c r="Q18" s="0" t="n">
        <f aca="false">H18-H10</f>
        <v>6.04165999999999</v>
      </c>
      <c r="R18" s="0" t="n">
        <f aca="false">I18-I10</f>
        <v>87.8125</v>
      </c>
      <c r="S18" s="0" t="n">
        <f aca="false">AVERAGE(K9:R18)</f>
        <v>19.6083323333333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M19" s="0" t="n">
        <f aca="false">D19-D11</f>
        <v>25.47916</v>
      </c>
      <c r="N19" s="0" t="n">
        <f aca="false">E19-E11</f>
        <v>47.0625</v>
      </c>
      <c r="O19" s="0" t="n">
        <f aca="false">F19-F11</f>
        <v>-1.60416000000001</v>
      </c>
      <c r="P19" s="0" t="n">
        <f aca="false">G19-G11</f>
        <v>-14.66668</v>
      </c>
      <c r="Q19" s="0" t="n">
        <f aca="false">H19-H11</f>
        <v>1.27083999999999</v>
      </c>
      <c r="R19" s="0" t="n">
        <f aca="false">I19-I11</f>
        <v>104.375</v>
      </c>
      <c r="S19" s="0" t="n">
        <f aca="false">AVERAGE(K10:R19)</f>
        <v>20.8379619444444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2</f>
        <v>67.99996</v>
      </c>
      <c r="M20" s="0" t="n">
        <f aca="false">D20-D12</f>
        <v>18.75</v>
      </c>
      <c r="N20" s="0" t="n">
        <f aca="false">E20-E12</f>
        <v>65.20833</v>
      </c>
      <c r="O20" s="0" t="n">
        <f aca="false">F20-F12</f>
        <v>-1.91665999999999</v>
      </c>
      <c r="P20" s="0" t="n">
        <f aca="false">G20-G12</f>
        <v>-3.875</v>
      </c>
      <c r="Q20" s="0" t="n">
        <f aca="false">H20-H12</f>
        <v>-4.52083999999999</v>
      </c>
      <c r="R20" s="0" t="n">
        <f aca="false">I20-I12</f>
        <v>116.6458</v>
      </c>
      <c r="S20" s="0" t="n">
        <f aca="false">AVERAGE(K11:R20)</f>
        <v>23.452516744186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M21" s="0" t="n">
        <f aca="false">D21-D13</f>
        <v>4.14584</v>
      </c>
      <c r="N21" s="0" t="n">
        <f aca="false">E21-E13</f>
        <v>68.95836</v>
      </c>
      <c r="O21" s="0" t="n">
        <f aca="false">F21-F13</f>
        <v>0.520830000000004</v>
      </c>
      <c r="P21" s="0" t="n">
        <f aca="false">G21-G13</f>
        <v>1.08333999999999</v>
      </c>
      <c r="Q21" s="0" t="n">
        <f aca="false">H21-H13</f>
        <v>-11.77083</v>
      </c>
      <c r="R21" s="0" t="n">
        <f aca="false">I21-I13</f>
        <v>56.31253</v>
      </c>
      <c r="S21" s="0" t="n">
        <f aca="false">AVERAGE(K12:R21)</f>
        <v>23.0144548979592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M22" s="0" t="n">
        <f aca="false">D22-D14</f>
        <v>-2.43749</v>
      </c>
      <c r="N22" s="0" t="n">
        <f aca="false">E22-E14</f>
        <v>66.4375</v>
      </c>
      <c r="O22" s="0" t="n">
        <f aca="false">F22-F14</f>
        <v>-2.64581999999999</v>
      </c>
      <c r="P22" s="0" t="n">
        <f aca="false">G22-G14</f>
        <v>6.64584000000001</v>
      </c>
      <c r="Q22" s="0" t="n">
        <f aca="false">H22-H14</f>
        <v>-22.16667</v>
      </c>
      <c r="R22" s="0" t="n">
        <f aca="false">I22-I14</f>
        <v>64.49996</v>
      </c>
      <c r="S22" s="0" t="n">
        <f aca="false">AVERAGE(K13:R22)</f>
        <v>22.5098474545455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M23" s="0" t="n">
        <f aca="false">D23-D15</f>
        <v>7.85415999999999</v>
      </c>
      <c r="N23" s="0" t="n">
        <f aca="false">E23-E15</f>
        <v>55.62501</v>
      </c>
      <c r="O23" s="0" t="n">
        <f aca="false">F23-F15</f>
        <v>-4.43749</v>
      </c>
      <c r="P23" s="0" t="n">
        <f aca="false">G23-G15</f>
        <v>3.22915999999999</v>
      </c>
      <c r="Q23" s="0" t="n">
        <f aca="false">H23-H15</f>
        <v>-24.43746</v>
      </c>
      <c r="R23" s="0" t="n">
        <f aca="false">I23-I15</f>
        <v>72.87496</v>
      </c>
      <c r="S23" s="0" t="n">
        <f aca="false">AVERAGE(K14:R23)</f>
        <v>22.1106549180328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16</f>
        <v>15.47917</v>
      </c>
      <c r="N24" s="0" t="n">
        <f aca="false">E24-E16</f>
        <v>36.06249</v>
      </c>
      <c r="O24" s="0" t="n">
        <f aca="false">F24-F16</f>
        <v>-1.95832999999999</v>
      </c>
      <c r="P24" s="0" t="n">
        <f aca="false">G24-G16</f>
        <v>-3</v>
      </c>
      <c r="Q24" s="0" t="n">
        <f aca="false">H24-H16</f>
        <v>-21.9583</v>
      </c>
      <c r="R24" s="0" t="n">
        <f aca="false">I24-I16</f>
        <v>61.6667</v>
      </c>
      <c r="S24" s="0" t="n">
        <f aca="false">AVERAGE(K15:R24)</f>
        <v>21.4545767213115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17</f>
        <v>14.47917</v>
      </c>
      <c r="N25" s="0" t="n">
        <f aca="false">E25-E17</f>
        <v>12.97916</v>
      </c>
      <c r="O25" s="0" t="n">
        <f aca="false">F25-F17</f>
        <v>4.20834000000001</v>
      </c>
      <c r="P25" s="0" t="n">
        <f aca="false">G25-G17</f>
        <v>0.645840000000007</v>
      </c>
      <c r="Q25" s="0" t="n">
        <f aca="false">H25-H17</f>
        <v>-16.31254</v>
      </c>
      <c r="R25" s="0" t="n">
        <f aca="false">I25-I17</f>
        <v>46.70832</v>
      </c>
      <c r="S25" s="0" t="n">
        <f aca="false">AVERAGE(K16:R25)</f>
        <v>20.4484290163934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18</f>
        <v>12.95835</v>
      </c>
      <c r="N26" s="0" t="n">
        <f aca="false">E26-E18</f>
        <v>-10.45833</v>
      </c>
      <c r="O26" s="0" t="n">
        <f aca="false">F26-F18</f>
        <v>13.6875</v>
      </c>
      <c r="P26" s="0" t="n">
        <f aca="false">G26-G18</f>
        <v>-3.8125</v>
      </c>
      <c r="Q26" s="0" t="n">
        <f aca="false">H26-H18</f>
        <v>-3.14582</v>
      </c>
      <c r="R26" s="0" t="n">
        <f aca="false">I26-I18</f>
        <v>33.75</v>
      </c>
      <c r="S26" s="0" t="n">
        <f aca="false">AVERAGE(K17:R26)</f>
        <v>19.666667704918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19</f>
        <v>15.125</v>
      </c>
      <c r="N27" s="0" t="n">
        <f aca="false">E27-E19</f>
        <v>-30.89583</v>
      </c>
      <c r="O27" s="0" t="n">
        <f aca="false">F27-F19</f>
        <v>24.77082</v>
      </c>
      <c r="P27" s="0" t="n">
        <f aca="false">G27-G19</f>
        <v>-22.45833</v>
      </c>
      <c r="Q27" s="0" t="n">
        <f aca="false">H27-H19</f>
        <v>12.81252</v>
      </c>
      <c r="R27" s="0" t="n">
        <f aca="false">I27-I19</f>
        <v>20.1875</v>
      </c>
      <c r="S27" s="0" t="n">
        <f aca="false">AVERAGE(K18:R27)</f>
        <v>18.0956290163934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0</f>
        <v>28.9375</v>
      </c>
      <c r="N28" s="0" t="n">
        <f aca="false">E28-E20</f>
        <v>-44.16666</v>
      </c>
      <c r="O28" s="0" t="n">
        <f aca="false">F28-F20</f>
        <v>29.43749</v>
      </c>
      <c r="P28" s="0" t="n">
        <f aca="false">G28-G20</f>
        <v>-30.39584</v>
      </c>
      <c r="Q28" s="0" t="n">
        <f aca="false">H28-H20</f>
        <v>29.37496</v>
      </c>
      <c r="R28" s="0" t="n">
        <f aca="false">I28-I20</f>
        <v>16.125</v>
      </c>
      <c r="S28" s="0" t="n">
        <f aca="false">AVERAGE(K19:R28)</f>
        <v>16.415300491803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1</f>
        <v>44.72916</v>
      </c>
      <c r="N29" s="0" t="n">
        <f aca="false">E29-E21</f>
        <v>-39.6667</v>
      </c>
      <c r="O29" s="0" t="n">
        <f aca="false">F29-F21</f>
        <v>29.56246</v>
      </c>
      <c r="P29" s="0" t="n">
        <f aca="false">G29-G21</f>
        <v>-25.91668</v>
      </c>
      <c r="Q29" s="0" t="n">
        <f aca="false">H29-H21</f>
        <v>51.54169</v>
      </c>
      <c r="R29" s="0" t="n">
        <f aca="false">I29-I21</f>
        <v>15.875</v>
      </c>
      <c r="S29" s="0" t="n">
        <f aca="false">AVERAGE(K20:R29)</f>
        <v>15.0088786885246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M30" s="0" t="n">
        <f aca="false">D30-D22</f>
        <v>31.24999</v>
      </c>
      <c r="N30" s="0" t="n">
        <f aca="false">E30-E22</f>
        <v>-28.35416</v>
      </c>
      <c r="O30" s="0" t="n">
        <f aca="false">F30-F22</f>
        <v>34.12496</v>
      </c>
      <c r="P30" s="0" t="n">
        <f aca="false">G30-G22</f>
        <v>-20.35416</v>
      </c>
      <c r="Q30" s="0" t="n">
        <f aca="false">H30-H22</f>
        <v>60.87499</v>
      </c>
      <c r="R30" s="0" t="n">
        <f aca="false">I30-I22</f>
        <v>14.5625</v>
      </c>
      <c r="S30" s="0" t="n">
        <f aca="false">AVERAGE(K21:R30)</f>
        <v>12.4892355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M31" s="0" t="n">
        <f aca="false">D31-D23</f>
        <v>12.95834</v>
      </c>
      <c r="N31" s="0" t="n">
        <f aca="false">E31-E23</f>
        <v>-14.0625</v>
      </c>
      <c r="O31" s="0" t="n">
        <f aca="false">F31-F23</f>
        <v>41.68749</v>
      </c>
      <c r="P31" s="0" t="n">
        <f aca="false">G31-G23</f>
        <v>-8.66664999999999</v>
      </c>
      <c r="Q31" s="0" t="n">
        <f aca="false">H31-H23</f>
        <v>63.72916</v>
      </c>
      <c r="R31" s="0" t="n">
        <f aca="false">I31-I23</f>
        <v>26.9375</v>
      </c>
      <c r="S31" s="0" t="n">
        <f aca="false">AVERAGE(K22:R31)</f>
        <v>12.54479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M32" s="0" t="n">
        <f aca="false">D32-D24</f>
        <v>7.83333</v>
      </c>
      <c r="N32" s="0" t="n">
        <f aca="false">E32-E24</f>
        <v>12.14584</v>
      </c>
      <c r="O32" s="0" t="n">
        <f aca="false">F32-F24</f>
        <v>42.87506</v>
      </c>
      <c r="P32" s="0" t="n">
        <f aca="false">G32-G24</f>
        <v>-2.04168000000001</v>
      </c>
      <c r="Q32" s="0" t="n">
        <f aca="false">H32-H24</f>
        <v>70.5625</v>
      </c>
      <c r="R32" s="0" t="n">
        <f aca="false">I32-I24</f>
        <v>43.25</v>
      </c>
      <c r="S32" s="0" t="n">
        <f aca="false">AVERAGE(K23:R32)</f>
        <v>13.6163188333333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L33" s="0" t="n">
        <f aca="false">C33-C25</f>
        <v>33.5625</v>
      </c>
      <c r="M33" s="0" t="n">
        <f aca="false">D33-D25</f>
        <v>6.08333</v>
      </c>
      <c r="N33" s="0" t="n">
        <f aca="false">E33-E25</f>
        <v>42.625</v>
      </c>
      <c r="O33" s="0" t="n">
        <f aca="false">F33-F25</f>
        <v>24.89586</v>
      </c>
      <c r="P33" s="0" t="n">
        <f aca="false">G33-G25</f>
        <v>5.33334000000001</v>
      </c>
      <c r="Q33" s="0" t="n">
        <f aca="false">H33-H25</f>
        <v>73.04164</v>
      </c>
      <c r="R33" s="0" t="n">
        <f aca="false">I33-I25</f>
        <v>49</v>
      </c>
      <c r="S33" s="0" t="n">
        <f aca="false">AVERAGE(K24:R33)</f>
        <v>15.4231550819672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L34" s="0" t="n">
        <f aca="false">C34-C26</f>
        <v>41.7708</v>
      </c>
      <c r="M34" s="0" t="n">
        <f aca="false">D34-D26</f>
        <v>11.64589</v>
      </c>
      <c r="N34" s="0" t="n">
        <f aca="false">E34-E26</f>
        <v>57.52086</v>
      </c>
      <c r="O34" s="0" t="n">
        <f aca="false">F34-F26</f>
        <v>1.62499</v>
      </c>
      <c r="P34" s="0" t="n">
        <f aca="false">G34-G26</f>
        <v>28.10418</v>
      </c>
      <c r="Q34" s="0" t="n">
        <f aca="false">H34-H26</f>
        <v>63.06252</v>
      </c>
      <c r="R34" s="0" t="n">
        <f aca="false">I34-I26</f>
        <v>43.7917</v>
      </c>
      <c r="S34" s="0" t="n">
        <f aca="false">AVERAGE(K25:R34)</f>
        <v>17.7748656451613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L35" s="0" t="n">
        <f aca="false">C35-C27</f>
        <v>61.54169</v>
      </c>
      <c r="M35" s="0" t="n">
        <f aca="false">D35-D27</f>
        <v>13.95834</v>
      </c>
      <c r="N35" s="0" t="n">
        <f aca="false">E35-E27</f>
        <v>65.29163</v>
      </c>
      <c r="O35" s="0" t="n">
        <f aca="false">F35-F27</f>
        <v>-13.25001</v>
      </c>
      <c r="P35" s="0" t="n">
        <f aca="false">G35-G27</f>
        <v>46.16663</v>
      </c>
      <c r="Q35" s="0" t="n">
        <f aca="false">H35-H27</f>
        <v>48.3125</v>
      </c>
      <c r="R35" s="0" t="n">
        <f aca="false">I35-I27</f>
        <v>34.3125</v>
      </c>
      <c r="S35" s="0" t="n">
        <f aca="false">AVERAGE(K26:R35)</f>
        <v>20.5661374603175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28</f>
        <v>72.8542</v>
      </c>
      <c r="L36" s="0" t="n">
        <f aca="false">C36-C28</f>
        <v>85.45836</v>
      </c>
      <c r="M36" s="0" t="n">
        <f aca="false">D36-D28</f>
        <v>1.54170000000001</v>
      </c>
      <c r="N36" s="0" t="n">
        <f aca="false">E36-E28</f>
        <v>73.56246</v>
      </c>
      <c r="O36" s="0" t="n">
        <f aca="false">F36-F28</f>
        <v>-20.56251</v>
      </c>
      <c r="P36" s="0" t="n">
        <f aca="false">G36-G28</f>
        <v>52.0833</v>
      </c>
      <c r="Q36" s="0" t="n">
        <f aca="false">H36-H28</f>
        <v>37.75</v>
      </c>
      <c r="R36" s="0" t="n">
        <f aca="false">I36-I28</f>
        <v>16.9792</v>
      </c>
      <c r="S36" s="0" t="n">
        <f aca="false">AVERAGE(K27:R36)</f>
        <v>24.1900641538462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29</f>
        <v>82.5625</v>
      </c>
      <c r="L37" s="0" t="n">
        <f aca="false">C37-C29</f>
        <v>89.74999</v>
      </c>
      <c r="M37" s="0" t="n">
        <f aca="false">D37-D29</f>
        <v>-10.56251</v>
      </c>
      <c r="N37" s="0" t="n">
        <f aca="false">E37-E29</f>
        <v>78.125</v>
      </c>
      <c r="O37" s="0" t="n">
        <f aca="false">F37-F29</f>
        <v>-19.39581</v>
      </c>
      <c r="P37" s="0" t="n">
        <f aca="false">G37-G29</f>
        <v>61.8125</v>
      </c>
      <c r="Q37" s="0" t="n">
        <f aca="false">H37-H29</f>
        <v>33.0416</v>
      </c>
      <c r="R37" s="0" t="n">
        <f aca="false">I37-I29</f>
        <v>7.08330000000001</v>
      </c>
      <c r="S37" s="0" t="n">
        <f aca="false">AVERAGE(K28:R37)</f>
        <v>27.9884934328358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0</f>
        <v>84.5208</v>
      </c>
      <c r="L38" s="0" t="n">
        <f aca="false">C38-C30</f>
        <v>88.68749</v>
      </c>
      <c r="M38" s="0" t="n">
        <f aca="false">D38-D30</f>
        <v>-5.75</v>
      </c>
      <c r="N38" s="0" t="n">
        <f aca="false">E38-E30</f>
        <v>75.79166</v>
      </c>
      <c r="O38" s="0" t="n">
        <f aca="false">F38-F30</f>
        <v>-25.33329</v>
      </c>
      <c r="P38" s="0" t="n">
        <f aca="false">G38-G30</f>
        <v>72.64582</v>
      </c>
      <c r="Q38" s="0" t="n">
        <f aca="false">H38-H30</f>
        <v>42.3334</v>
      </c>
      <c r="R38" s="0" t="n">
        <f aca="false">I38-I30</f>
        <v>-1.9375</v>
      </c>
      <c r="S38" s="0" t="n">
        <f aca="false">AVERAGE(K29:R38)</f>
        <v>31.5489128985507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1</f>
        <v>84.99999</v>
      </c>
      <c r="L39" s="0" t="n">
        <f aca="false">C39-C31</f>
        <v>91.95836</v>
      </c>
      <c r="M39" s="0" t="n">
        <f aca="false">D39-D31</f>
        <v>-2.08333</v>
      </c>
      <c r="N39" s="0" t="n">
        <f aca="false">E39-E31</f>
        <v>53.81246</v>
      </c>
      <c r="O39" s="0" t="n">
        <f aca="false">F39-F31</f>
        <v>-32.47916</v>
      </c>
      <c r="P39" s="0" t="n">
        <f aca="false">G39-G31</f>
        <v>72.87499</v>
      </c>
      <c r="Q39" s="0" t="n">
        <f aca="false">H39-H31</f>
        <v>41.6667</v>
      </c>
      <c r="R39" s="0" t="n">
        <f aca="false">I39-I31</f>
        <v>-23.9791</v>
      </c>
      <c r="S39" s="0" t="n">
        <f aca="false">AVERAGE(K30:R39)</f>
        <v>33.627055915493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2</f>
        <v>90.72916</v>
      </c>
      <c r="M40" s="0" t="n">
        <f aca="false">D40-D32</f>
        <v>7.97915999999999</v>
      </c>
      <c r="N40" s="0" t="n">
        <f aca="false">E40-E32</f>
        <v>16.6458</v>
      </c>
      <c r="O40" s="0" t="n">
        <f aca="false">F40-F32</f>
        <v>-30.95839</v>
      </c>
      <c r="P40" s="0" t="n">
        <f aca="false">G40-G32</f>
        <v>68.95834</v>
      </c>
      <c r="Q40" s="0" t="n">
        <f aca="false">H40-H32</f>
        <v>31.9167</v>
      </c>
      <c r="R40" s="0" t="n">
        <f aca="false">I40-I32</f>
        <v>-36.5625</v>
      </c>
      <c r="S40" s="0" t="n">
        <f aca="false">AVERAGE(K31:R40)</f>
        <v>33.9461822222222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3</f>
        <v>102.77086</v>
      </c>
      <c r="M41" s="0" t="n">
        <f aca="false">D41-D33</f>
        <v>13.79166</v>
      </c>
      <c r="N41" s="0" t="n">
        <f aca="false">E41-E33</f>
        <v>-9.77079999999999</v>
      </c>
      <c r="O41" s="0" t="n">
        <f aca="false">F41-F33</f>
        <v>-21.14586</v>
      </c>
      <c r="P41" s="0" t="n">
        <f aca="false">G41-G33</f>
        <v>59.66666</v>
      </c>
      <c r="Q41" s="0" t="n">
        <f aca="false">H41-H33</f>
        <v>32.6042</v>
      </c>
      <c r="R41" s="0" t="n">
        <f aca="false">I41-I33</f>
        <v>-29.6667</v>
      </c>
      <c r="S41" s="0" t="n">
        <f aca="false">AVERAGE(K32:R41)</f>
        <v>33.8327643835616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34</f>
        <v>7.4374</v>
      </c>
      <c r="N42" s="0" t="n">
        <f aca="false">E42-E34</f>
        <v>-10.7917</v>
      </c>
      <c r="O42" s="0" t="n">
        <f aca="false">F42-F34</f>
        <v>-1.02082</v>
      </c>
      <c r="P42" s="0" t="n">
        <f aca="false">G42-G34</f>
        <v>54.60412</v>
      </c>
      <c r="Q42" s="0" t="n">
        <f aca="false">H42-H34</f>
        <v>35.5208</v>
      </c>
      <c r="R42" s="0" t="n">
        <f aca="false">I42-I34</f>
        <v>-11.0625</v>
      </c>
      <c r="S42" s="0" t="n">
        <f aca="false">AVERAGE(K33:R42)</f>
        <v>32.463754109589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35</f>
        <v>4.4375</v>
      </c>
      <c r="N43" s="0" t="n">
        <f aca="false">E43-E35</f>
        <v>-20.0625</v>
      </c>
      <c r="O43" s="0" t="n">
        <f aca="false">F43-F35</f>
        <v>24.58331</v>
      </c>
      <c r="P43" s="0" t="n">
        <f aca="false">G43-G35</f>
        <v>58.0417</v>
      </c>
      <c r="Q43" s="0" t="n">
        <f aca="false">H43-H35</f>
        <v>39.125</v>
      </c>
      <c r="R43" s="0" t="n">
        <f aca="false">I43-I35</f>
        <v>11.5</v>
      </c>
      <c r="S43" s="0" t="n">
        <f aca="false">AVERAGE(K34:R43)</f>
        <v>31.2907970833333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36</f>
        <v>13.4166</v>
      </c>
      <c r="N44" s="0" t="n">
        <f aca="false">E44-E36</f>
        <v>-46.02079</v>
      </c>
      <c r="O44" s="0" t="n">
        <f aca="false">F44-F36</f>
        <v>39.04171</v>
      </c>
      <c r="P44" s="0" t="n">
        <f aca="false">G44-G36</f>
        <v>43.375</v>
      </c>
      <c r="Q44" s="0" t="n">
        <f aca="false">H44-H36</f>
        <v>33.1459</v>
      </c>
      <c r="R44" s="0" t="n">
        <f aca="false">I44-I36</f>
        <v>30.2917</v>
      </c>
      <c r="S44" s="0" t="n">
        <f aca="false">AVERAGE(K35:R44)</f>
        <v>29.8403742253521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37</f>
        <v>26.64581</v>
      </c>
      <c r="N45" s="0" t="n">
        <f aca="false">E45-E37</f>
        <v>-69.97916</v>
      </c>
      <c r="O45" s="0" t="n">
        <f aca="false">F45-F37</f>
        <v>48.85421</v>
      </c>
      <c r="P45" s="0" t="n">
        <f aca="false">G45-G37</f>
        <v>11.8125</v>
      </c>
      <c r="Q45" s="0" t="n">
        <f aca="false">H45-H37</f>
        <v>15.6251</v>
      </c>
      <c r="R45" s="0" t="n">
        <f aca="false">I45-I37</f>
        <v>37.5209</v>
      </c>
      <c r="S45" s="0" t="n">
        <f aca="false">AVERAGE(K36:R45)</f>
        <v>27.6116092857143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M46" s="0" t="n">
        <f aca="false">D46-D38</f>
        <v>36.7708</v>
      </c>
      <c r="N46" s="0" t="n">
        <f aca="false">E46-E38</f>
        <v>-64.33332</v>
      </c>
      <c r="O46" s="0" t="n">
        <f aca="false">F46-F38</f>
        <v>67.41669</v>
      </c>
      <c r="P46" s="0" t="n">
        <f aca="false">G46-G38</f>
        <v>3.29169999999999</v>
      </c>
      <c r="Q46" s="0" t="n">
        <f aca="false">H46-H38</f>
        <v>3.35409999999999</v>
      </c>
      <c r="R46" s="0" t="n">
        <f aca="false">I46-I38</f>
        <v>48.4167</v>
      </c>
      <c r="S46" s="0" t="n">
        <f aca="false">AVERAGE(K37:R46)</f>
        <v>25.118567794117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M47" s="0" t="n">
        <f aca="false">D47-D39</f>
        <v>39.87499</v>
      </c>
      <c r="N47" s="0" t="n">
        <f aca="false">E47-E39</f>
        <v>-35.4583</v>
      </c>
      <c r="O47" s="0" t="n">
        <f aca="false">F47-F39</f>
        <v>86.89586</v>
      </c>
      <c r="P47" s="0" t="n">
        <f aca="false">G47-G39</f>
        <v>13.125</v>
      </c>
      <c r="Q47" s="0" t="n">
        <f aca="false">H47-H39</f>
        <v>-6.25</v>
      </c>
      <c r="R47" s="0" t="n">
        <f aca="false">I47-I39</f>
        <v>66.8541</v>
      </c>
      <c r="S47" s="0" t="n">
        <f aca="false">AVERAGE(K38:R47)</f>
        <v>23.495268030303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M48" s="0" t="n">
        <f aca="false">D48-D40</f>
        <v>29.1875</v>
      </c>
      <c r="N48" s="0" t="n">
        <f aca="false">E48-E40</f>
        <v>-7.3749</v>
      </c>
      <c r="O48" s="0" t="n">
        <f aca="false">F48-F40</f>
        <v>91.31249</v>
      </c>
      <c r="P48" s="0" t="n">
        <f aca="false">G48-G40</f>
        <v>20.1667</v>
      </c>
      <c r="Q48" s="0" t="n">
        <f aca="false">H48-H40</f>
        <v>-15.125</v>
      </c>
      <c r="R48" s="0" t="n">
        <f aca="false">I48-I40</f>
        <v>74.4791</v>
      </c>
      <c r="S48" s="0" t="n">
        <f aca="false">AVERAGE(K39:R48)</f>
        <v>22.0683625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M49" s="0" t="n">
        <f aca="false">D49-D41</f>
        <v>15.75</v>
      </c>
      <c r="N49" s="0" t="n">
        <f aca="false">E49-E41</f>
        <v>8.5625</v>
      </c>
      <c r="O49" s="0" t="n">
        <f aca="false">F49-F41</f>
        <v>80.75006</v>
      </c>
      <c r="P49" s="0" t="n">
        <f aca="false">G49-G41</f>
        <v>14.1042</v>
      </c>
      <c r="Q49" s="0" t="n">
        <f aca="false">H49-H41</f>
        <v>-26.8542</v>
      </c>
      <c r="R49" s="0" t="n">
        <f aca="false">I49-I41</f>
        <v>68.7917</v>
      </c>
      <c r="S49" s="0" t="n">
        <f aca="false">AVERAGE(K40:R49)</f>
        <v>20.7533637096774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M50" s="0" t="n">
        <f aca="false">D50-D42</f>
        <v>5.83340000000001</v>
      </c>
      <c r="N50" s="0" t="n">
        <f aca="false">E50-E42</f>
        <v>20.9375</v>
      </c>
      <c r="O50" s="0" t="n">
        <f aca="false">F50-F42</f>
        <v>67.18752</v>
      </c>
      <c r="P50" s="0" t="n">
        <f aca="false">G50-G42</f>
        <v>-6.97910000000002</v>
      </c>
      <c r="Q50" s="0" t="n">
        <f aca="false">H50-H42</f>
        <v>-44.8958</v>
      </c>
      <c r="R50" s="0" t="n">
        <f aca="false">I50-I42</f>
        <v>61.3958</v>
      </c>
      <c r="S50" s="0" t="n">
        <f aca="false">AVERAGE(K41:R50)</f>
        <v>20.3521245901639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M51" s="0" t="n">
        <f aca="false">D51-D43</f>
        <v>9.29170000000001</v>
      </c>
      <c r="N51" s="0" t="n">
        <f aca="false">E51-E43</f>
        <v>48.7084</v>
      </c>
      <c r="O51" s="0" t="n">
        <f aca="false">F51-F43</f>
        <v>40.7292</v>
      </c>
      <c r="P51" s="0" t="n">
        <f aca="false">G51-G43</f>
        <v>-18</v>
      </c>
      <c r="Q51" s="0" t="n">
        <f aca="false">H51-H43</f>
        <v>-58.1667</v>
      </c>
      <c r="R51" s="0" t="n">
        <f aca="false">I51-I43</f>
        <v>53.7917</v>
      </c>
      <c r="S51" s="0" t="n">
        <f aca="false">AVERAGE(K42:R51)</f>
        <v>19.493064666666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M52" s="0" t="n">
        <f aca="false">D52-D44</f>
        <v>11.8334</v>
      </c>
      <c r="N52" s="0" t="n">
        <f aca="false">E52-E44</f>
        <v>83.74999</v>
      </c>
      <c r="O52" s="0" t="n">
        <f aca="false">F52-F44</f>
        <v>18.8333</v>
      </c>
      <c r="P52" s="0" t="n">
        <f aca="false">G52-G44</f>
        <v>-8.10410000000002</v>
      </c>
      <c r="Q52" s="0" t="n">
        <f aca="false">H52-H44</f>
        <v>-59.3959</v>
      </c>
      <c r="R52" s="0" t="n">
        <f aca="false">I52-I44</f>
        <v>54.7292</v>
      </c>
      <c r="S52" s="0" t="n">
        <f aca="false">AVERAGE(K43:R52)</f>
        <v>19.9423745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M53" s="0" t="n">
        <f aca="false">D53-D45</f>
        <v>2.79170000000001</v>
      </c>
      <c r="N53" s="0" t="n">
        <f aca="false">E53-E45</f>
        <v>103.60416</v>
      </c>
      <c r="O53" s="0" t="n">
        <f aca="false">F53-F45</f>
        <v>4.58330000000001</v>
      </c>
      <c r="P53" s="0" t="n">
        <f aca="false">G53-G45</f>
        <v>6.72919999999999</v>
      </c>
      <c r="Q53" s="0" t="n">
        <f aca="false">H53-H45</f>
        <v>-65.3334</v>
      </c>
      <c r="R53" s="0" t="n">
        <f aca="false">I53-I45</f>
        <v>60.5208</v>
      </c>
      <c r="S53" s="0" t="n">
        <f aca="false">AVERAGE(K44:R53)</f>
        <v>19.8635536666667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M54" s="0" t="n">
        <f aca="false">D54-D46</f>
        <v>-7.20830000000001</v>
      </c>
      <c r="N54" s="0" t="n">
        <f aca="false">E54-E46</f>
        <v>107.04172</v>
      </c>
      <c r="O54" s="0" t="n">
        <f aca="false">F54-F46</f>
        <v>-5.52089999999998</v>
      </c>
      <c r="P54" s="0" t="n">
        <f aca="false">G54-G46</f>
        <v>0.0208000000000084</v>
      </c>
      <c r="Q54" s="0" t="n">
        <f aca="false">H54-H46</f>
        <v>-64.6667</v>
      </c>
      <c r="R54" s="0" t="n">
        <f aca="false">I54-I46</f>
        <v>43.8125</v>
      </c>
      <c r="S54" s="0" t="n">
        <f aca="false">AVERAGE(K45:R54)</f>
        <v>19.2007036666667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M55" s="0" t="n">
        <f aca="false">D55-D47</f>
        <v>-12</v>
      </c>
      <c r="N55" s="0" t="n">
        <f aca="false">E55-E47</f>
        <v>108</v>
      </c>
      <c r="O55" s="0" t="n">
        <f aca="false">F55-F47</f>
        <v>-3.39589999999998</v>
      </c>
      <c r="P55" s="0" t="n">
        <f aca="false">G55-G47</f>
        <v>-18.8125</v>
      </c>
      <c r="Q55" s="0" t="n">
        <f aca="false">H55-H47</f>
        <v>-54.9167</v>
      </c>
      <c r="R55" s="0" t="n">
        <f aca="false">I55-I47</f>
        <v>23.8334</v>
      </c>
      <c r="S55" s="0" t="n">
        <f aca="false">AVERAGE(K46:R55)</f>
        <v>18.7378526666667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M56" s="0" t="n">
        <f aca="false">D56-D48</f>
        <v>-2.10419999999999</v>
      </c>
      <c r="N56" s="0" t="n">
        <f aca="false">E56-E48</f>
        <v>103.8333</v>
      </c>
      <c r="O56" s="0" t="n">
        <f aca="false">F56-F48</f>
        <v>5.25</v>
      </c>
      <c r="P56" s="0" t="n">
        <f aca="false">G56-G48</f>
        <v>-17.6667</v>
      </c>
      <c r="Q56" s="0" t="n">
        <f aca="false">H56-H48</f>
        <v>-39.9792</v>
      </c>
      <c r="R56" s="0" t="n">
        <f aca="false">I56-I48</f>
        <v>19.4792</v>
      </c>
      <c r="S56" s="0" t="n">
        <f aca="false">AVERAGE(K47:R56)</f>
        <v>18.3027815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M57" s="0" t="n">
        <f aca="false">D57-D49</f>
        <v>27.3125</v>
      </c>
      <c r="N57" s="0" t="n">
        <f aca="false">E57-E49</f>
        <v>97.9166</v>
      </c>
      <c r="O57" s="0" t="n">
        <f aca="false">F57-F49</f>
        <v>16.7291</v>
      </c>
      <c r="P57" s="0" t="n">
        <f aca="false">G57-G49</f>
        <v>8.22910000000002</v>
      </c>
      <c r="Q57" s="0" t="n">
        <f aca="false">H57-H49</f>
        <v>-14.4583</v>
      </c>
      <c r="R57" s="0" t="n">
        <f aca="false">I57-I49</f>
        <v>17.9584</v>
      </c>
      <c r="S57" s="0" t="n">
        <f aca="false">AVERAGE(K48:R57)</f>
        <v>18.113544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M58" s="0" t="n">
        <f aca="false">D58-D50</f>
        <v>49.6458</v>
      </c>
      <c r="N58" s="0" t="n">
        <f aca="false">E58-E50</f>
        <v>85.0625</v>
      </c>
      <c r="O58" s="0" t="n">
        <f aca="false">F58-F50</f>
        <v>24.0833</v>
      </c>
      <c r="P58" s="0" t="n">
        <f aca="false">G58-G50</f>
        <v>33.8541</v>
      </c>
      <c r="Q58" s="0" t="n">
        <f aca="false">H58-H50</f>
        <v>24.5625</v>
      </c>
      <c r="R58" s="0" t="n">
        <f aca="false">I58-I50</f>
        <v>11.2709</v>
      </c>
      <c r="S58" s="0" t="n">
        <f aca="false">AVERAGE(K49:R58)</f>
        <v>18.7107641666667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M59" s="0" t="n">
        <f aca="false">D59-D51</f>
        <v>48.8333</v>
      </c>
      <c r="N59" s="0" t="n">
        <f aca="false">E59-E51</f>
        <v>63.0208</v>
      </c>
      <c r="O59" s="0" t="n">
        <f aca="false">F59-F51</f>
        <v>18.7083</v>
      </c>
      <c r="P59" s="0" t="n">
        <f aca="false">G59-G51</f>
        <v>44.0833</v>
      </c>
      <c r="Q59" s="0" t="n">
        <f aca="false">H59-H51</f>
        <v>55.25</v>
      </c>
      <c r="R59" s="0" t="n">
        <f aca="false">I59-I51</f>
        <v>0.79170000000002</v>
      </c>
      <c r="S59" s="0" t="n">
        <f aca="false">AVERAGE(K50:R59)</f>
        <v>19.8704831666667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M60" s="0" t="n">
        <f aca="false">D60-D52</f>
        <v>40.8333</v>
      </c>
      <c r="N60" s="0" t="n">
        <f aca="false">E60-E52</f>
        <v>42.625</v>
      </c>
      <c r="O60" s="0" t="n">
        <f aca="false">F60-F52</f>
        <v>16.1667</v>
      </c>
      <c r="P60" s="0" t="n">
        <f aca="false">G60-G52</f>
        <v>38.7083</v>
      </c>
      <c r="Q60" s="0" t="n">
        <f aca="false">H60-H52</f>
        <v>75.0626</v>
      </c>
      <c r="R60" s="0" t="n">
        <f aca="false">I60-I52</f>
        <v>-15.4584</v>
      </c>
      <c r="S60" s="0" t="n">
        <f aca="false">AVERAGE(K51:R60)</f>
        <v>21.4447861666667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M61" s="0" t="n">
        <f aca="false">D61-D53</f>
        <v>41.1667</v>
      </c>
      <c r="N61" s="0" t="n">
        <f aca="false">E61-E53</f>
        <v>30.3542</v>
      </c>
      <c r="O61" s="0" t="n">
        <f aca="false">F61-F53</f>
        <v>16.3542</v>
      </c>
      <c r="P61" s="0" t="n">
        <f aca="false">G61-G53</f>
        <v>34.0833</v>
      </c>
      <c r="Q61" s="0" t="n">
        <f aca="false">H61-H53</f>
        <v>82.7917</v>
      </c>
      <c r="R61" s="0" t="n">
        <f aca="false">I61-I53</f>
        <v>-30.6875</v>
      </c>
      <c r="S61" s="0" t="n">
        <f aca="false">AVERAGE(K52:R61)</f>
        <v>23.0732578333333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M62" s="0" t="n">
        <f aca="false">D62-D54</f>
        <v>45</v>
      </c>
      <c r="N62" s="0" t="n">
        <f aca="false">E62-E54</f>
        <v>21.7916</v>
      </c>
      <c r="O62" s="0" t="n">
        <f aca="false">F62-F54</f>
        <v>2.0625</v>
      </c>
      <c r="P62" s="0" t="n">
        <f aca="false">G62-G54</f>
        <v>44.3334</v>
      </c>
      <c r="Q62" s="0" t="n">
        <f aca="false">H62-H54</f>
        <v>73.3126</v>
      </c>
      <c r="R62" s="0" t="n">
        <f aca="false">I62-I54</f>
        <v>-31.875</v>
      </c>
      <c r="S62" s="0" t="n">
        <f aca="false">AVERAGE(K53:R62)</f>
        <v>23.9562446666667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M63" s="0" t="n">
        <f aca="false">D63-D55</f>
        <v>48.125</v>
      </c>
      <c r="N63" s="0" t="n">
        <f aca="false">E63-E55</f>
        <v>9.70840000000001</v>
      </c>
      <c r="O63" s="0" t="n">
        <f aca="false">F63-F55</f>
        <v>-19.9791</v>
      </c>
      <c r="P63" s="0" t="n">
        <f aca="false">G63-G55</f>
        <v>50.9584</v>
      </c>
      <c r="Q63" s="0" t="n">
        <f aca="false">H63-H55</f>
        <v>64.3125</v>
      </c>
      <c r="R63" s="0" t="n">
        <f aca="false">I63-I55</f>
        <v>-41.5</v>
      </c>
      <c r="S63" s="0" t="n">
        <f aca="false">AVERAGE(K54:R63)</f>
        <v>23.9350686666667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M64" s="0" t="n">
        <f aca="false">D64-D56</f>
        <v>44.7501</v>
      </c>
      <c r="N64" s="0" t="n">
        <f aca="false">E64-E56</f>
        <v>2.47920000000002</v>
      </c>
      <c r="O64" s="0" t="n">
        <f aca="false">F64-F56</f>
        <v>-31.5208</v>
      </c>
      <c r="P64" s="0" t="n">
        <f aca="false">G64-G56</f>
        <v>36.9792</v>
      </c>
      <c r="Q64" s="0" t="n">
        <f aca="false">H64-H56</f>
        <v>44.8959</v>
      </c>
      <c r="R64" s="0" t="n">
        <f aca="false">I64-I56</f>
        <v>-48.8333</v>
      </c>
      <c r="S64" s="0" t="n">
        <f aca="false">AVERAGE(K55:R64)</f>
        <v>23.5229216666667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M65" s="0" t="n">
        <f aca="false">D65-D57</f>
        <v>15.5625</v>
      </c>
      <c r="N65" s="0" t="n">
        <f aca="false">E65-E57</f>
        <v>7.72919999999999</v>
      </c>
      <c r="O65" s="0" t="n">
        <f aca="false">F65-F57</f>
        <v>-35.125</v>
      </c>
      <c r="P65" s="0" t="n">
        <f aca="false">G65-G57</f>
        <v>21.3542</v>
      </c>
      <c r="Q65" s="0" t="n">
        <f aca="false">H65-H57</f>
        <v>5.47919999999999</v>
      </c>
      <c r="R65" s="0" t="n">
        <f aca="false">I65-I57</f>
        <v>-55.9375</v>
      </c>
      <c r="S65" s="0" t="n">
        <f aca="false">AVERAGE(K56:R65)</f>
        <v>22.1288266666667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M66" s="0" t="n">
        <f aca="false">D66-D58</f>
        <v>-9.125</v>
      </c>
      <c r="N66" s="0" t="n">
        <f aca="false">E66-E58</f>
        <v>15.0834</v>
      </c>
      <c r="O66" s="0" t="n">
        <f aca="false">F66-F58</f>
        <v>-35.3958</v>
      </c>
      <c r="P66" s="0" t="n">
        <f aca="false">G66-G58</f>
        <v>10.7084</v>
      </c>
      <c r="Q66" s="0" t="n">
        <f aca="false">H66-H58</f>
        <v>-29.4584</v>
      </c>
      <c r="R66" s="0" t="n">
        <f aca="false">I66-I58</f>
        <v>-69.6459</v>
      </c>
      <c r="S66" s="0" t="n">
        <f aca="false">AVERAGE(K57:R66)</f>
        <v>19.018065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M67" s="0" t="n">
        <f aca="false">D67-D59</f>
        <v>-15.125</v>
      </c>
      <c r="N67" s="0" t="n">
        <f aca="false">E67-E59</f>
        <v>24.2917</v>
      </c>
      <c r="O67" s="0" t="n">
        <f aca="false">F67-F59</f>
        <v>-33</v>
      </c>
      <c r="P67" s="0" t="n">
        <f aca="false">G67-G59</f>
        <v>11.2917</v>
      </c>
      <c r="Q67" s="0" t="n">
        <f aca="false">H67-H59</f>
        <v>-53.0208</v>
      </c>
      <c r="R67" s="0" t="n">
        <f aca="false">I67-I59</f>
        <v>-79.7709</v>
      </c>
      <c r="S67" s="0" t="n">
        <f aca="false">AVERAGE(K58:R67)</f>
        <v>14.0343866666667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M68" s="0" t="n">
        <f aca="false">D68-D60</f>
        <v>-20.0833</v>
      </c>
      <c r="N68" s="0" t="n">
        <f aca="false">E68-E60</f>
        <v>34.125</v>
      </c>
      <c r="O68" s="0" t="n">
        <f aca="false">F68-F60</f>
        <v>-41.3334</v>
      </c>
      <c r="P68" s="0" t="n">
        <f aca="false">G68-G60</f>
        <v>22.1667</v>
      </c>
      <c r="Q68" s="0" t="n">
        <f aca="false">H68-H60</f>
        <v>-62.9167</v>
      </c>
      <c r="R68" s="0" t="n">
        <f aca="false">I68-I60</f>
        <v>-70.8958</v>
      </c>
      <c r="S68" s="0" t="n">
        <f aca="false">AVERAGE(K59:R68)</f>
        <v>7.91077666666667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M69" s="0" t="n">
        <f aca="false">D69-D61</f>
        <v>-17.3125</v>
      </c>
      <c r="N69" s="0" t="n">
        <f aca="false">E69-E61</f>
        <v>38.0416</v>
      </c>
      <c r="O69" s="0" t="n">
        <f aca="false">F69-F61</f>
        <v>-50.5625</v>
      </c>
      <c r="P69" s="0" t="n">
        <f aca="false">G69-G61</f>
        <v>26.5208</v>
      </c>
      <c r="Q69" s="0" t="n">
        <f aca="false">H69-H61</f>
        <v>-46.4167</v>
      </c>
      <c r="R69" s="0" t="n">
        <f aca="false">I69-I61</f>
        <v>-46.0625</v>
      </c>
      <c r="S69" s="0" t="n">
        <f aca="false">AVERAGE(K60:R69)</f>
        <v>2.46945666666667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M70" s="0" t="n">
        <f aca="false">D70-D62</f>
        <v>-17.6875</v>
      </c>
      <c r="N70" s="0" t="n">
        <f aca="false">E70-E62</f>
        <v>30.1459</v>
      </c>
      <c r="O70" s="0" t="n">
        <f aca="false">F70-F62</f>
        <v>-41.0625</v>
      </c>
      <c r="P70" s="0" t="n">
        <f aca="false">G70-G62</f>
        <v>19.1874</v>
      </c>
      <c r="Q70" s="0" t="n">
        <f aca="false">H70-H62</f>
        <v>-41.3334</v>
      </c>
      <c r="R70" s="0" t="n">
        <f aca="false">I70-I62</f>
        <v>-29.75</v>
      </c>
      <c r="S70" s="0" t="n">
        <f aca="false">AVERAGE(K61:R70)</f>
        <v>-2.17117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M71" s="0" t="n">
        <f aca="false">D71-D63</f>
        <v>-35.5417</v>
      </c>
      <c r="N71" s="0" t="n">
        <f aca="false">E71-E63</f>
        <v>6.375</v>
      </c>
      <c r="O71" s="0" t="n">
        <f aca="false">F71-F63</f>
        <v>-30.4792</v>
      </c>
      <c r="P71" s="0" t="n">
        <f aca="false">G71-G63</f>
        <v>23.9791</v>
      </c>
      <c r="Q71" s="0" t="n">
        <f aca="false">H71-H63</f>
        <v>-38.0625</v>
      </c>
      <c r="R71" s="0" t="n">
        <f aca="false">I71-I63</f>
        <v>-16.7083</v>
      </c>
      <c r="S71" s="0" t="n">
        <f aca="false">AVERAGE(K62:R71)</f>
        <v>-6.57950666666667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M72" s="0" t="n">
        <f aca="false">D72-D64</f>
        <v>-44.8751</v>
      </c>
      <c r="N72" s="0" t="n">
        <f aca="false">E72-E64</f>
        <v>-13.7292</v>
      </c>
      <c r="O72" s="0" t="n">
        <f aca="false">F72-F64</f>
        <v>-13.8542</v>
      </c>
      <c r="P72" s="0" t="n">
        <f aca="false">G72-G64</f>
        <v>39.1666</v>
      </c>
      <c r="Q72" s="0" t="n">
        <f aca="false">H72-H64</f>
        <v>-9.2501</v>
      </c>
      <c r="R72" s="0" t="n">
        <f aca="false">I72-I64</f>
        <v>0.9375</v>
      </c>
      <c r="S72" s="0" t="n">
        <f aca="false">AVERAGE(K63:R72)</f>
        <v>-9.85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M73" s="0" t="n">
        <f aca="false">D73-D65</f>
        <v>-21.6875</v>
      </c>
      <c r="N73" s="0" t="n">
        <f aca="false">E73-E65</f>
        <v>-21.0833</v>
      </c>
      <c r="O73" s="0" t="n">
        <f aca="false">F73-F65</f>
        <v>18.7083</v>
      </c>
      <c r="P73" s="0" t="n">
        <f aca="false">G73-G65</f>
        <v>50.8125</v>
      </c>
      <c r="Q73" s="0" t="n">
        <f aca="false">H73-H65</f>
        <v>17.8958</v>
      </c>
      <c r="R73" s="0" t="n">
        <f aca="false">I73-I65</f>
        <v>28.7083</v>
      </c>
      <c r="S73" s="0" t="n">
        <f aca="false">AVERAGE(K64:R73)</f>
        <v>-10.487851666666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M74" s="0" t="n">
        <f aca="false">D74-D66</f>
        <v>14.7084</v>
      </c>
      <c r="N74" s="0" t="n">
        <f aca="false">E74-E66</f>
        <v>-28.2084</v>
      </c>
      <c r="O74" s="0" t="n">
        <f aca="false">F74-F66</f>
        <v>47.5</v>
      </c>
      <c r="P74" s="0" t="n">
        <f aca="false">G74-G66</f>
        <v>61.6458</v>
      </c>
      <c r="Q74" s="0" t="n">
        <f aca="false">H74-H66</f>
        <v>35.8542</v>
      </c>
      <c r="R74" s="0" t="n">
        <f aca="false">I74-I66</f>
        <v>62.7084</v>
      </c>
      <c r="S74" s="0" t="n">
        <f aca="false">AVERAGE(K65:R74)</f>
        <v>-8.06355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M75" s="0" t="n">
        <f aca="false">D75-D67</f>
        <v>40.8959</v>
      </c>
      <c r="N75" s="0" t="n">
        <f aca="false">E75-E67</f>
        <v>-44.9792</v>
      </c>
      <c r="O75" s="0" t="n">
        <f aca="false">F75-F67</f>
        <v>84.0001</v>
      </c>
      <c r="P75" s="0" t="n">
        <f aca="false">G75-G67</f>
        <v>66.5625</v>
      </c>
      <c r="Q75" s="0" t="n">
        <f aca="false">H75-H67</f>
        <v>48.6875</v>
      </c>
      <c r="R75" s="0" t="n">
        <f aca="false">I75-I67</f>
        <v>94.1042</v>
      </c>
      <c r="S75" s="0" t="n">
        <f aca="false">AVERAGE(K66:R75)</f>
        <v>-2.56007666666667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M76" s="0" t="n">
        <f aca="false">D76-D68</f>
        <v>59.8958</v>
      </c>
      <c r="N76" s="0" t="n">
        <f aca="false">E76-E68</f>
        <v>-57.0417</v>
      </c>
      <c r="O76" s="0" t="n">
        <f aca="false">F76-F68</f>
        <v>128.3542</v>
      </c>
      <c r="P76" s="0" t="n">
        <f aca="false">G76-G68</f>
        <v>76.8542</v>
      </c>
      <c r="Q76" s="0" t="n">
        <f aca="false">H76-H68</f>
        <v>30.6042</v>
      </c>
      <c r="R76" s="0" t="n">
        <f aca="false">I76-I68</f>
        <v>97.0625</v>
      </c>
      <c r="S76" s="0" t="n">
        <f aca="false">AVERAGE(K67:R76)</f>
        <v>4.99929833333333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69</f>
        <v>70.5625</v>
      </c>
      <c r="N77" s="0" t="n">
        <f aca="false">E77-E69</f>
        <v>-50.7083</v>
      </c>
      <c r="O77" s="0" t="n">
        <f aca="false">F77-F69</f>
        <v>162.0625</v>
      </c>
      <c r="P77" s="0" t="n">
        <f aca="false">G77-G69</f>
        <v>95.4167</v>
      </c>
      <c r="Q77" s="0" t="n">
        <f aca="false">H77-H69</f>
        <v>24.0625</v>
      </c>
      <c r="R77" s="0" t="n">
        <f aca="false">I77-I69</f>
        <v>90.125</v>
      </c>
      <c r="S77" s="0" t="n">
        <f aca="false">AVERAGE(K68:R77)</f>
        <v>13.9468683333333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M78" s="0" t="n">
        <f aca="false">D78-D70</f>
        <v>91.2709</v>
      </c>
      <c r="N78" s="0" t="n">
        <f aca="false">E78-E70</f>
        <v>-25.7709</v>
      </c>
      <c r="O78" s="0" t="n">
        <f aca="false">F78-F70</f>
        <v>171.875</v>
      </c>
      <c r="P78" s="0" t="n">
        <f aca="false">G78-G70</f>
        <v>104.4792</v>
      </c>
      <c r="Q78" s="0" t="n">
        <f aca="false">H78-H70</f>
        <v>47.4167</v>
      </c>
      <c r="R78" s="0" t="n">
        <f aca="false">I78-I70</f>
        <v>93</v>
      </c>
      <c r="S78" s="0" t="n">
        <f aca="false">AVERAGE(K69:R78)</f>
        <v>24.3003416666667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1</f>
        <v>131.3959</v>
      </c>
      <c r="N79" s="0" t="n">
        <f aca="false">E79-E71</f>
        <v>12.3541</v>
      </c>
      <c r="O79" s="0" t="n">
        <f aca="false">F79-F71</f>
        <v>167.4375</v>
      </c>
      <c r="P79" s="0" t="n">
        <f aca="false">G79-G71</f>
        <v>91.5</v>
      </c>
      <c r="Q79" s="0" t="n">
        <f aca="false">H79-H71</f>
        <v>50.75</v>
      </c>
      <c r="R79" s="0" t="n">
        <f aca="false">I79-I71</f>
        <v>94.0416</v>
      </c>
      <c r="S79" s="0" t="n">
        <f aca="false">AVERAGE(K70:R79)</f>
        <v>35.0215233333333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2</f>
        <v>149.3959</v>
      </c>
      <c r="N80" s="0" t="n">
        <f aca="false">E80-E72</f>
        <v>38.25</v>
      </c>
      <c r="O80" s="0" t="n">
        <f aca="false">F80-F72</f>
        <v>150.375</v>
      </c>
      <c r="P80" s="0" t="n">
        <f aca="false">G80-G72</f>
        <v>59.1667</v>
      </c>
      <c r="Q80" s="0" t="n">
        <f aca="false">H80-H72</f>
        <v>33.5417</v>
      </c>
      <c r="R80" s="0" t="n">
        <f aca="false">I80-I72</f>
        <v>83.5417</v>
      </c>
      <c r="S80" s="0" t="n">
        <f aca="false">AVERAGE(K71:R80)</f>
        <v>44.934375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3</f>
        <v>139.7083</v>
      </c>
      <c r="N81" s="0" t="n">
        <f aca="false">E81-E73</f>
        <v>30.9792</v>
      </c>
      <c r="O81" s="0" t="n">
        <f aca="false">F81-F73</f>
        <v>120.8959</v>
      </c>
      <c r="P81" s="0" t="n">
        <f aca="false">G81-G73</f>
        <v>21.7709</v>
      </c>
      <c r="Q81" s="0" t="n">
        <f aca="false">H81-H73</f>
        <v>31.3334</v>
      </c>
      <c r="R81" s="0" t="n">
        <f aca="false">I81-I73</f>
        <v>62.0625</v>
      </c>
      <c r="S81" s="0" t="n">
        <f aca="false">AVERAGE(K72:R81)</f>
        <v>53.2208383333333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4</f>
        <v>122.0624</v>
      </c>
      <c r="N82" s="0" t="n">
        <f aca="false">E82-E74</f>
        <v>30.4584</v>
      </c>
      <c r="O82" s="0" t="n">
        <f aca="false">F82-F74</f>
        <v>91.375</v>
      </c>
      <c r="P82" s="0" t="n">
        <f aca="false">G82-G74</f>
        <v>-6.45830000000001</v>
      </c>
      <c r="Q82" s="0" t="n">
        <f aca="false">H82-H74</f>
        <v>39.5209</v>
      </c>
      <c r="R82" s="0" t="n">
        <f aca="false">I82-I74</f>
        <v>28.0416</v>
      </c>
      <c r="S82" s="0" t="n">
        <f aca="false">AVERAGE(K73:R82)</f>
        <v>58.99758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75</f>
        <v>107.8333</v>
      </c>
      <c r="N83" s="0" t="n">
        <f aca="false">E83-E75</f>
        <v>51.9375</v>
      </c>
      <c r="O83" s="0" t="n">
        <f aca="false">F83-F75</f>
        <v>60.8541</v>
      </c>
      <c r="P83" s="0" t="n">
        <f aca="false">G83-G75</f>
        <v>-42</v>
      </c>
      <c r="Q83" s="0" t="n">
        <f aca="false">H83-H75</f>
        <v>46.7708</v>
      </c>
      <c r="R83" s="0" t="n">
        <f aca="false">I83-I75</f>
        <v>-1.8125</v>
      </c>
      <c r="S83" s="0" t="n">
        <f aca="false">AVERAGE(K74:R83)</f>
        <v>61.5013983333333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76</f>
        <v>100.875</v>
      </c>
      <c r="N84" s="0" t="n">
        <f aca="false">E84-E76</f>
        <v>66.6875</v>
      </c>
      <c r="O84" s="0" t="n">
        <f aca="false">F84-F76</f>
        <v>22.0417</v>
      </c>
      <c r="P84" s="0" t="n">
        <f aca="false">G84-G76</f>
        <v>-74.8959</v>
      </c>
      <c r="Q84" s="0" t="n">
        <f aca="false">H84-H76</f>
        <v>65.5</v>
      </c>
      <c r="R84" s="0" t="n">
        <f aca="false">I84-I76</f>
        <v>-16.8125</v>
      </c>
      <c r="S84" s="0" t="n">
        <f aca="false">AVERAGE(K75:R84)</f>
        <v>60.987855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M85" s="0" t="n">
        <f aca="false">D85-D77</f>
        <v>84.4583</v>
      </c>
      <c r="N85" s="0" t="n">
        <f aca="false">E85-E77</f>
        <v>61.1042</v>
      </c>
      <c r="O85" s="0" t="n">
        <f aca="false">F85-F77</f>
        <v>-15.625</v>
      </c>
      <c r="P85" s="0" t="n">
        <f aca="false">G85-G77</f>
        <v>-93.375</v>
      </c>
      <c r="Q85" s="0" t="n">
        <f aca="false">H85-H77</f>
        <v>60.3334</v>
      </c>
      <c r="R85" s="0" t="n">
        <f aca="false">I85-I77</f>
        <v>-43.7917</v>
      </c>
      <c r="S85" s="0" t="n">
        <f aca="false">AVERAGE(K76:R85)</f>
        <v>57.0517416666667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M86" s="0" t="n">
        <f aca="false">D86-D78</f>
        <v>48.5624</v>
      </c>
      <c r="N86" s="0" t="n">
        <f aca="false">E86-E78</f>
        <v>37.4167</v>
      </c>
      <c r="O86" s="0" t="n">
        <f aca="false">F86-F78</f>
        <v>-35.2083</v>
      </c>
      <c r="P86" s="0" t="n">
        <f aca="false">G86-G78</f>
        <v>-94.7083</v>
      </c>
      <c r="Q86" s="0" t="n">
        <f aca="false">H86-H78</f>
        <v>41.875</v>
      </c>
      <c r="R86" s="0" t="n">
        <f aca="false">I86-I78</f>
        <v>-63.5625</v>
      </c>
      <c r="S86" s="0" t="n">
        <f aca="false">AVERAGE(K77:R86)</f>
        <v>50.362505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M87" s="0" t="n">
        <f aca="false">D87-D79</f>
        <v>2</v>
      </c>
      <c r="N87" s="0" t="n">
        <f aca="false">E87-E79</f>
        <v>21.9167</v>
      </c>
      <c r="O87" s="0" t="n">
        <f aca="false">F87-F79</f>
        <v>-58.2291</v>
      </c>
      <c r="P87" s="0" t="n">
        <f aca="false">G87-G79</f>
        <v>-64.0416</v>
      </c>
      <c r="Q87" s="0" t="n">
        <f aca="false">H87-H79</f>
        <v>29.625</v>
      </c>
      <c r="R87" s="0" t="n">
        <f aca="false">I87-I79</f>
        <v>-77.5</v>
      </c>
      <c r="S87" s="0" t="n">
        <f aca="false">AVERAGE(K78:R87)</f>
        <v>41.4000066666667</v>
      </c>
    </row>
    <row r="88" customFormat="false" ht="12.75" hidden="false" customHeight="false" outlineLevel="0" collapsed="false">
      <c r="A88" s="1" t="n">
        <v>508</v>
      </c>
      <c r="B88" s="3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M88" s="0" t="n">
        <f aca="false">D88-D80</f>
        <v>-39.75</v>
      </c>
      <c r="N88" s="0" t="n">
        <f aca="false">E88-E80</f>
        <v>20.5208</v>
      </c>
      <c r="O88" s="0" t="n">
        <f aca="false">F88-F80</f>
        <v>-81.25</v>
      </c>
      <c r="P88" s="0" t="n">
        <f aca="false">G88-G80</f>
        <v>-15.9583</v>
      </c>
      <c r="Q88" s="0" t="n">
        <f aca="false">H88-H80</f>
        <v>18.3958</v>
      </c>
      <c r="R88" s="0" t="n">
        <f aca="false">I88-I80</f>
        <v>-94.7292</v>
      </c>
      <c r="S88" s="0" t="n">
        <f aca="false">AVERAGE(K79:R88)</f>
        <v>30.14931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M89" s="0" t="n">
        <f aca="false">D89-D81</f>
        <v>-76.7916</v>
      </c>
      <c r="N89" s="0" t="n">
        <f aca="false">E89-E81</f>
        <v>15.7916</v>
      </c>
      <c r="O89" s="0" t="n">
        <f aca="false">F89-F81</f>
        <v>-95.8542</v>
      </c>
      <c r="P89" s="0" t="n">
        <f aca="false">G89-G81</f>
        <v>24.1458</v>
      </c>
      <c r="Q89" s="0" t="n">
        <f aca="false">H89-H81</f>
        <v>-0.66670000000002</v>
      </c>
      <c r="R89" s="0" t="n">
        <f aca="false">I89-I81</f>
        <v>-101.0417</v>
      </c>
      <c r="S89" s="0" t="n">
        <f aca="false">AVERAGE(K80:R89)</f>
        <v>17.1177116666667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M90" s="0" t="n">
        <f aca="false">D90-D82</f>
        <v>-113.2291</v>
      </c>
      <c r="N90" s="0" t="n">
        <f aca="false">E90-E82</f>
        <v>-2.02090000000001</v>
      </c>
      <c r="O90" s="0" t="n">
        <f aca="false">F90-F82</f>
        <v>-102.4375</v>
      </c>
      <c r="P90" s="0" t="n">
        <f aca="false">G90-G82</f>
        <v>62.4375</v>
      </c>
      <c r="Q90" s="0" t="n">
        <f aca="false">H90-H82</f>
        <v>-12.3542</v>
      </c>
      <c r="R90" s="0" t="n">
        <f aca="false">I90-I82</f>
        <v>-95.2291</v>
      </c>
      <c r="S90" s="0" t="n">
        <f aca="false">AVERAGE(K81:R90)</f>
        <v>4.16597333333333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M91" s="0" t="n">
        <f aca="false">D91-D83</f>
        <v>-139.375</v>
      </c>
      <c r="N91" s="0" t="n">
        <f aca="false">E91-E83</f>
        <v>-19.7292</v>
      </c>
      <c r="O91" s="0" t="n">
        <f aca="false">F91-F83</f>
        <v>-93.1875</v>
      </c>
      <c r="P91" s="0" t="n">
        <f aca="false">G91-G83</f>
        <v>94.4167</v>
      </c>
      <c r="Q91" s="0" t="n">
        <f aca="false">H91-H83</f>
        <v>-24.1041</v>
      </c>
      <c r="R91" s="0" t="n">
        <f aca="false">I91-I83</f>
        <v>-73.8959</v>
      </c>
      <c r="S91" s="0" t="n">
        <f aca="false">AVERAGE(K82:R91)</f>
        <v>-6.87778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84</f>
        <v>89.2083</v>
      </c>
      <c r="M92" s="0" t="n">
        <f aca="false">D92-D84</f>
        <v>-155.8125</v>
      </c>
      <c r="N92" s="0" t="n">
        <f aca="false">E92-E84</f>
        <v>-20.8333</v>
      </c>
      <c r="O92" s="0" t="n">
        <f aca="false">F92-F84</f>
        <v>-77.1459</v>
      </c>
      <c r="P92" s="0" t="n">
        <f aca="false">G92-G84</f>
        <v>92.5417</v>
      </c>
      <c r="Q92" s="0" t="n">
        <f aca="false">H92-H84</f>
        <v>-42.6876</v>
      </c>
      <c r="R92" s="0" t="n">
        <f aca="false">I92-I84</f>
        <v>-42.8125</v>
      </c>
      <c r="S92" s="0" t="n">
        <f aca="false">AVERAGE(K83:R92)</f>
        <v>-14.3476819672131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M93" s="0" t="n">
        <f aca="false">D93-D85</f>
        <v>-156.2292</v>
      </c>
      <c r="N93" s="0" t="n">
        <f aca="false">E93-E85</f>
        <v>-11.7917</v>
      </c>
      <c r="O93" s="0" t="n">
        <f aca="false">F93-F85</f>
        <v>-61.7084</v>
      </c>
      <c r="P93" s="0" t="n">
        <f aca="false">G93-G85</f>
        <v>65.3333</v>
      </c>
      <c r="Q93" s="0" t="n">
        <f aca="false">H93-H85</f>
        <v>-45.9584</v>
      </c>
      <c r="R93" s="0" t="n">
        <f aca="false">I93-I85</f>
        <v>-11.8958</v>
      </c>
      <c r="S93" s="0" t="n">
        <f aca="false">AVERAGE(K84:R93)</f>
        <v>-21.6564262295082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M94" s="0" t="n">
        <f aca="false">D94-D86</f>
        <v>-135.9375</v>
      </c>
      <c r="N94" s="0" t="n">
        <f aca="false">E94-E86</f>
        <v>-7</v>
      </c>
      <c r="O94" s="0" t="n">
        <f aca="false">F94-F86</f>
        <v>-53.4375</v>
      </c>
      <c r="P94" s="0" t="n">
        <f aca="false">G94-G86</f>
        <v>44.7917</v>
      </c>
      <c r="Q94" s="0" t="n">
        <f aca="false">H94-H86</f>
        <v>-33.0208</v>
      </c>
      <c r="R94" s="0" t="n">
        <f aca="false">I94-I86</f>
        <v>19.1875</v>
      </c>
      <c r="S94" s="0" t="n">
        <f aca="false">AVERAGE(K85:R94)</f>
        <v>-27.046793442623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M95" s="0" t="n">
        <f aca="false">D95-D87</f>
        <v>-107.375</v>
      </c>
      <c r="N95" s="0" t="n">
        <f aca="false">E95-E87</f>
        <v>-13.25</v>
      </c>
      <c r="O95" s="0" t="n">
        <f aca="false">F95-F87</f>
        <v>-30.6459</v>
      </c>
      <c r="P95" s="0" t="n">
        <f aca="false">G95-G87</f>
        <v>21.25</v>
      </c>
      <c r="Q95" s="0" t="n">
        <f aca="false">H95-H87</f>
        <v>-12.625</v>
      </c>
      <c r="R95" s="0" t="n">
        <f aca="false">I95-I87</f>
        <v>61.0417</v>
      </c>
      <c r="S95" s="0" t="n">
        <f aca="false">AVERAGE(K86:R95)</f>
        <v>-29.2551278688525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88</f>
        <v>-63.8333</v>
      </c>
      <c r="N96" s="0" t="n">
        <f aca="false">E96-E88</f>
        <v>-9.625</v>
      </c>
      <c r="O96" s="0" t="n">
        <f aca="false">F96-F88</f>
        <v>-0.583300000000008</v>
      </c>
      <c r="P96" s="0" t="n">
        <f aca="false">G96-G88</f>
        <v>-12.6667</v>
      </c>
      <c r="Q96" s="0" t="n">
        <f aca="false">H96-H88</f>
        <v>6.41669999999999</v>
      </c>
      <c r="R96" s="0" t="n">
        <f aca="false">I96-I88</f>
        <v>106.3541</v>
      </c>
      <c r="S96" s="0" t="n">
        <f aca="false">AVERAGE(K87:R96)</f>
        <v>-27.7520540983607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89</f>
        <v>-9.91669999999999</v>
      </c>
      <c r="N97" s="0" t="n">
        <f aca="false">E97-E89</f>
        <v>16.7084</v>
      </c>
      <c r="O97" s="0" t="n">
        <f aca="false">F97-F89</f>
        <v>22.0209</v>
      </c>
      <c r="P97" s="0" t="n">
        <f aca="false">G97-G89</f>
        <v>-50.3958</v>
      </c>
      <c r="Q97" s="0" t="n">
        <f aca="false">H97-H89</f>
        <v>31.1042</v>
      </c>
      <c r="R97" s="0" t="n">
        <f aca="false">I97-I89</f>
        <v>139.5417</v>
      </c>
      <c r="S97" s="0" t="n">
        <f aca="false">AVERAGE(K88:R97)</f>
        <v>-22.9112065573771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0</f>
        <v>23.3333</v>
      </c>
      <c r="N98" s="0" t="n">
        <f aca="false">E98-E90</f>
        <v>27.7917</v>
      </c>
      <c r="O98" s="0" t="n">
        <f aca="false">F98-F90</f>
        <v>22.0208</v>
      </c>
      <c r="P98" s="0" t="n">
        <f aca="false">G98-G90</f>
        <v>-96</v>
      </c>
      <c r="Q98" s="0" t="n">
        <f aca="false">H98-H90</f>
        <v>45</v>
      </c>
      <c r="R98" s="0" t="n">
        <f aca="false">I98-I90</f>
        <v>148.8749</v>
      </c>
      <c r="S98" s="0" t="n">
        <f aca="false">AVERAGE(K89:R98)</f>
        <v>-16.9474098360656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M99" s="0" t="n">
        <f aca="false">D99-D91</f>
        <v>45.5833</v>
      </c>
      <c r="N99" s="0" t="n">
        <f aca="false">E99-E91</f>
        <v>19.8751</v>
      </c>
      <c r="O99" s="0" t="n">
        <f aca="false">F99-F91</f>
        <v>10.4792</v>
      </c>
      <c r="P99" s="0" t="n">
        <f aca="false">G99-G91</f>
        <v>-114.3125</v>
      </c>
      <c r="Q99" s="0" t="n">
        <f aca="false">H99-H91</f>
        <v>55.9374</v>
      </c>
      <c r="R99" s="0" t="n">
        <f aca="false">I99-I91</f>
        <v>127.7709</v>
      </c>
      <c r="S99" s="0" t="n">
        <f aca="false">AVERAGE(K90:R99)</f>
        <v>-10.7219967213115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M100" s="0" t="n">
        <f aca="false">D100-D92</f>
        <v>65.25</v>
      </c>
      <c r="N100" s="0" t="n">
        <f aca="false">E100-E92</f>
        <v>-5.39580000000001</v>
      </c>
      <c r="O100" s="0" t="n">
        <f aca="false">F100-F92</f>
        <v>8.95839999999998</v>
      </c>
      <c r="P100" s="0" t="n">
        <f aca="false">G100-G92</f>
        <v>-86.0417</v>
      </c>
      <c r="Q100" s="0" t="n">
        <f aca="false">H100-H92</f>
        <v>71.2084</v>
      </c>
      <c r="R100" s="0" t="n">
        <f aca="false">I100-I92</f>
        <v>91.7291</v>
      </c>
      <c r="S100" s="0" t="n">
        <f aca="false">AVERAGE(K91:R100)</f>
        <v>-4.02459180327869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L101" s="0" t="n">
        <f aca="false">C101-C93</f>
        <v>107.25</v>
      </c>
      <c r="M101" s="0" t="n">
        <f aca="false">D101-D93</f>
        <v>66.3126</v>
      </c>
      <c r="N101" s="0" t="n">
        <f aca="false">E101-E93</f>
        <v>-36.4166</v>
      </c>
      <c r="O101" s="0" t="n">
        <f aca="false">F101-F93</f>
        <v>21.5417</v>
      </c>
      <c r="P101" s="0" t="n">
        <f aca="false">G101-G93</f>
        <v>-54.1041</v>
      </c>
      <c r="Q101" s="0" t="n">
        <f aca="false">H101-H93</f>
        <v>70.7917</v>
      </c>
      <c r="R101" s="0" t="n">
        <f aca="false">I101-I93</f>
        <v>65.1458</v>
      </c>
      <c r="S101" s="0" t="n">
        <f aca="false">AVERAGE(K92:R101)</f>
        <v>4.04670967741936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L102" s="0" t="n">
        <f aca="false">C102-C94</f>
        <v>98.4167</v>
      </c>
      <c r="M102" s="0" t="n">
        <f aca="false">D102-D94</f>
        <v>60.9584</v>
      </c>
      <c r="N102" s="0" t="n">
        <f aca="false">E102-E94</f>
        <v>-39.2292</v>
      </c>
      <c r="O102" s="0" t="n">
        <f aca="false">F102-F94</f>
        <v>19.9375</v>
      </c>
      <c r="P102" s="0" t="n">
        <f aca="false">G102-G94</f>
        <v>-53.3334</v>
      </c>
      <c r="Q102" s="0" t="n">
        <f aca="false">H102-H94</f>
        <v>42.0416</v>
      </c>
      <c r="R102" s="0" t="n">
        <f aca="false">I102-I94</f>
        <v>37.2083</v>
      </c>
      <c r="S102" s="0" t="n">
        <f aca="false">AVERAGE(K93:R102)</f>
        <v>9.26512419354839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M103" s="0" t="n">
        <f aca="false">D103-D95</f>
        <v>51.1458</v>
      </c>
      <c r="N103" s="0" t="n">
        <f aca="false">E103-E95</f>
        <v>-37.1667</v>
      </c>
      <c r="O103" s="0" t="n">
        <f aca="false">F103-F95</f>
        <v>2.83340000000001</v>
      </c>
      <c r="P103" s="0" t="n">
        <f aca="false">G103-G95</f>
        <v>-55.7917</v>
      </c>
      <c r="Q103" s="0" t="n">
        <f aca="false">H103-H95</f>
        <v>9.0625</v>
      </c>
      <c r="R103" s="0" t="n">
        <f aca="false">I103-I95</f>
        <v>3.375</v>
      </c>
      <c r="S103" s="0" t="n">
        <f aca="false">AVERAGE(K94:R103)</f>
        <v>12.4217129032258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96</f>
        <v>111.7916</v>
      </c>
      <c r="M104" s="0" t="n">
        <f aca="false">D104-D96</f>
        <v>26.8541</v>
      </c>
      <c r="N104" s="0" t="n">
        <f aca="false">E104-E96</f>
        <v>-61.8333</v>
      </c>
      <c r="O104" s="0" t="n">
        <f aca="false">F104-F96</f>
        <v>-14.5417</v>
      </c>
      <c r="P104" s="0" t="n">
        <f aca="false">G104-G96</f>
        <v>-34.8541</v>
      </c>
      <c r="Q104" s="0" t="n">
        <f aca="false">H104-H96</f>
        <v>-24.4375</v>
      </c>
      <c r="R104" s="0" t="n">
        <f aca="false">I104-I96</f>
        <v>-43.2916</v>
      </c>
      <c r="S104" s="0" t="n">
        <f aca="false">AVERAGE(K95:R104)</f>
        <v>14.2103222222222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M105" s="0" t="n">
        <f aca="false">D105-D97</f>
        <v>-6.75</v>
      </c>
      <c r="N105" s="0" t="n">
        <f aca="false">E105-E97</f>
        <v>-77.3542</v>
      </c>
      <c r="O105" s="0" t="n">
        <f aca="false">F105-F97</f>
        <v>-13.9792</v>
      </c>
      <c r="P105" s="0" t="n">
        <f aca="false">G105-G97</f>
        <v>9.16659999999999</v>
      </c>
      <c r="Q105" s="0" t="n">
        <f aca="false">H105-H97</f>
        <v>-52.25</v>
      </c>
      <c r="R105" s="0" t="n">
        <f aca="false">I105-I97</f>
        <v>-73</v>
      </c>
      <c r="S105" s="0" t="n">
        <f aca="false">AVERAGE(K96:R105)</f>
        <v>12.106153968254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M106" s="0" t="n">
        <f aca="false">D106-D98</f>
        <v>-20.3541</v>
      </c>
      <c r="N106" s="0" t="n">
        <f aca="false">E106-E98</f>
        <v>-74.5209</v>
      </c>
      <c r="O106" s="0" t="n">
        <f aca="false">F106-F98</f>
        <v>13.625</v>
      </c>
      <c r="P106" s="0" t="n">
        <f aca="false">G106-G98</f>
        <v>56.3125</v>
      </c>
      <c r="Q106" s="0" t="n">
        <f aca="false">H106-H98</f>
        <v>-64.7708</v>
      </c>
      <c r="R106" s="0" t="n">
        <f aca="false">I106-I98</f>
        <v>-69.3541</v>
      </c>
      <c r="S106" s="0" t="n">
        <f aca="false">AVERAGE(K97:R106)</f>
        <v>9.16766349206349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M107" s="0" t="n">
        <f aca="false">D107-D99</f>
        <v>-39.3958</v>
      </c>
      <c r="N107" s="0" t="n">
        <f aca="false">E107-E99</f>
        <v>-61.4584</v>
      </c>
      <c r="O107" s="0" t="n">
        <f aca="false">F107-F99</f>
        <v>22.2708</v>
      </c>
      <c r="P107" s="0" t="n">
        <f aca="false">G107-G99</f>
        <v>76.5625</v>
      </c>
      <c r="Q107" s="0" t="n">
        <f aca="false">H107-H99</f>
        <v>-70.4791</v>
      </c>
      <c r="R107" s="0" t="n">
        <f aca="false">I107-I99</f>
        <v>-51.4167</v>
      </c>
      <c r="S107" s="0" t="n">
        <f aca="false">AVERAGE(K98:R107)</f>
        <v>4.83465714285714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M108" s="0" t="n">
        <f aca="false">D108-D100</f>
        <v>-52.1875</v>
      </c>
      <c r="N108" s="0" t="n">
        <f aca="false">E108-E100</f>
        <v>-31.8125</v>
      </c>
      <c r="O108" s="0" t="n">
        <f aca="false">F108-F100</f>
        <v>25.3333</v>
      </c>
      <c r="P108" s="0" t="n">
        <f aca="false">G108-G100</f>
        <v>70.1875</v>
      </c>
      <c r="Q108" s="0" t="n">
        <f aca="false">H108-H100</f>
        <v>-69.4792</v>
      </c>
      <c r="R108" s="0" t="n">
        <f aca="false">I108-I100</f>
        <v>-27.5833</v>
      </c>
      <c r="S108" s="0" t="n">
        <f aca="false">AVERAGE(K99:R108)</f>
        <v>0.762238095238094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M109" s="0" t="n">
        <f aca="false">D109-D101</f>
        <v>-43.4375</v>
      </c>
      <c r="N109" s="0" t="n">
        <f aca="false">E109-E101</f>
        <v>1.1874</v>
      </c>
      <c r="O109" s="0" t="n">
        <f aca="false">F109-F101</f>
        <v>35.0834</v>
      </c>
      <c r="P109" s="0" t="n">
        <f aca="false">G109-G101</f>
        <v>69.25</v>
      </c>
      <c r="Q109" s="0" t="n">
        <f aca="false">H109-H101</f>
        <v>-60.1458</v>
      </c>
      <c r="R109" s="0" t="n">
        <f aca="false">I109-I101</f>
        <v>-11.75</v>
      </c>
      <c r="S109" s="0" t="n">
        <f aca="false">AVERAGE(K100:R109)</f>
        <v>-1.70039523809524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M110" s="0" t="n">
        <f aca="false">D110-D102</f>
        <v>-49.8125</v>
      </c>
      <c r="N110" s="0" t="n">
        <f aca="false">E110-E102</f>
        <v>23.7708</v>
      </c>
      <c r="O110" s="0" t="n">
        <f aca="false">F110-F102</f>
        <v>47.9375</v>
      </c>
      <c r="P110" s="0" t="n">
        <f aca="false">G110-G102</f>
        <v>85.9375</v>
      </c>
      <c r="Q110" s="0" t="n">
        <f aca="false">H110-H102</f>
        <v>-38.9792</v>
      </c>
      <c r="R110" s="0" t="n">
        <f aca="false">I110-I102</f>
        <v>-5.9999</v>
      </c>
      <c r="S110" s="0" t="n">
        <f aca="false">AVERAGE(K101:R110)</f>
        <v>-3.0155412698412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M111" s="0" t="n">
        <f aca="false">D111-D103</f>
        <v>-48.1458</v>
      </c>
      <c r="N111" s="0" t="n">
        <f aca="false">E111-E103</f>
        <v>47.1875</v>
      </c>
      <c r="O111" s="0" t="n">
        <f aca="false">F111-F103</f>
        <v>46.5416</v>
      </c>
      <c r="P111" s="0" t="n">
        <f aca="false">G111-G103</f>
        <v>83.5</v>
      </c>
      <c r="Q111" s="0" t="n">
        <f aca="false">H111-H103</f>
        <v>-3.04159999999999</v>
      </c>
      <c r="R111" s="0" t="n">
        <f aca="false">I111-I103</f>
        <v>13.7916</v>
      </c>
      <c r="S111" s="0" t="n">
        <f aca="false">AVERAGE(K102:R111)</f>
        <v>-4.68817580645161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M112" s="0" t="n">
        <f aca="false">D112-D104</f>
        <v>-29.5833</v>
      </c>
      <c r="N112" s="0" t="n">
        <f aca="false">E112-E104</f>
        <v>78.1041</v>
      </c>
      <c r="O112" s="0" t="n">
        <f aca="false">F112-F104</f>
        <v>41.2084</v>
      </c>
      <c r="P112" s="0" t="n">
        <f aca="false">G112-G104</f>
        <v>55.3333</v>
      </c>
      <c r="Q112" s="0" t="n">
        <f aca="false">H112-H104</f>
        <v>21.6042</v>
      </c>
      <c r="R112" s="0" t="n">
        <f aca="false">I112-I104</f>
        <v>44.5</v>
      </c>
      <c r="S112" s="0" t="n">
        <f aca="false">AVERAGE(K103:R112)</f>
        <v>-4.02459180327869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M113" s="0" t="n">
        <f aca="false">D113-D105</f>
        <v>-9.58330000000001</v>
      </c>
      <c r="N113" s="0" t="n">
        <f aca="false">E113-E105</f>
        <v>90.9583</v>
      </c>
      <c r="O113" s="0" t="n">
        <f aca="false">F113-F105</f>
        <v>28.8125</v>
      </c>
      <c r="P113" s="0" t="n">
        <f aca="false">G113-G105</f>
        <v>12.9167</v>
      </c>
      <c r="Q113" s="0" t="n">
        <f aca="false">H113-H105</f>
        <v>32.3333</v>
      </c>
      <c r="R113" s="0" t="n">
        <f aca="false">I113-I105</f>
        <v>52.875</v>
      </c>
      <c r="S113" s="0" t="n">
        <f aca="false">AVERAGE(K104:R113)</f>
        <v>-0.174522950819672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M114" s="0" t="n">
        <f aca="false">D114-D106</f>
        <v>5.72909999999999</v>
      </c>
      <c r="N114" s="0" t="n">
        <f aca="false">E114-E106</f>
        <v>101.9792</v>
      </c>
      <c r="O114" s="0" t="n">
        <f aca="false">F114-F106</f>
        <v>16.6458</v>
      </c>
      <c r="P114" s="0" t="n">
        <f aca="false">G114-G106</f>
        <v>-34.3958</v>
      </c>
      <c r="Q114" s="0" t="n">
        <f aca="false">H114-H106</f>
        <v>31.1458</v>
      </c>
      <c r="R114" s="0" t="n">
        <f aca="false">I114-I106</f>
        <v>46.3541</v>
      </c>
      <c r="S114" s="0" t="n">
        <f aca="false">AVERAGE(K105:R114)</f>
        <v>3.28541333333333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07</f>
        <v>52.9583</v>
      </c>
      <c r="M115" s="0" t="n">
        <f aca="false">D115-D107</f>
        <v>17.25</v>
      </c>
      <c r="N115" s="0" t="n">
        <f aca="false">E115-E107</f>
        <v>111.4375</v>
      </c>
      <c r="O115" s="0" t="n">
        <f aca="false">F115-F107</f>
        <v>21.0417</v>
      </c>
      <c r="P115" s="0" t="n">
        <f aca="false">G115-G107</f>
        <v>-58.6458</v>
      </c>
      <c r="Q115" s="0" t="n">
        <f aca="false">H115-H107</f>
        <v>29.25</v>
      </c>
      <c r="R115" s="0" t="n">
        <f aca="false">I115-I107</f>
        <v>23.2083</v>
      </c>
      <c r="S115" s="0" t="n">
        <f aca="false">AVERAGE(K106:R115)</f>
        <v>9.96379672131148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M116" s="0" t="n">
        <f aca="false">D116-D108</f>
        <v>25.0834</v>
      </c>
      <c r="N116" s="0" t="n">
        <f aca="false">E116-E108</f>
        <v>93.3333</v>
      </c>
      <c r="O116" s="0" t="n">
        <f aca="false">F116-F108</f>
        <v>19.3959</v>
      </c>
      <c r="P116" s="0" t="n">
        <f aca="false">G116-G108</f>
        <v>-62</v>
      </c>
      <c r="Q116" s="0" t="n">
        <f aca="false">H116-H108</f>
        <v>21.9792</v>
      </c>
      <c r="R116" s="0" t="n">
        <f aca="false">I116-I108</f>
        <v>3.95830000000001</v>
      </c>
      <c r="S116" s="0" t="n">
        <f aca="false">AVERAGE(K107:R116)</f>
        <v>14.2394114754098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09</f>
        <v>41.5833</v>
      </c>
      <c r="N117" s="0" t="n">
        <f aca="false">E117-E109</f>
        <v>66.5417</v>
      </c>
      <c r="O117" s="0" t="n">
        <f aca="false">F117-F109</f>
        <v>13.3541</v>
      </c>
      <c r="P117" s="0" t="n">
        <f aca="false">G117-G109</f>
        <v>-66.6875</v>
      </c>
      <c r="Q117" s="0" t="n">
        <f aca="false">H117-H109</f>
        <v>12.6041</v>
      </c>
      <c r="R117" s="0" t="n">
        <f aca="false">I117-I109</f>
        <v>5.60419999999999</v>
      </c>
      <c r="S117" s="0" t="n">
        <f aca="false">AVERAGE(K108:R117)</f>
        <v>17.467552459016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0</f>
        <v>61.25</v>
      </c>
      <c r="N118" s="0" t="n">
        <f aca="false">E118-E110</f>
        <v>42.4584</v>
      </c>
      <c r="O118" s="0" t="n">
        <f aca="false">F118-F110</f>
        <v>25.1042</v>
      </c>
      <c r="P118" s="0" t="n">
        <f aca="false">G118-G110</f>
        <v>-69.4375</v>
      </c>
      <c r="Q118" s="0" t="n">
        <f aca="false">H118-H110</f>
        <v>4.0626</v>
      </c>
      <c r="R118" s="0" t="n">
        <f aca="false">I118-I110</f>
        <v>-0.333400000000012</v>
      </c>
      <c r="S118" s="0" t="n">
        <f aca="false">AVERAGE(K109:R118)</f>
        <v>19.9043721311475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M119" s="0" t="n">
        <f aca="false">D119-D111</f>
        <v>59.1875</v>
      </c>
      <c r="N119" s="0" t="n">
        <f aca="false">E119-E111</f>
        <v>6.04169999999999</v>
      </c>
      <c r="O119" s="0" t="n">
        <f aca="false">F119-F111</f>
        <v>50.9792</v>
      </c>
      <c r="P119" s="0" t="n">
        <f aca="false">G119-G111</f>
        <v>-53.9375</v>
      </c>
      <c r="Q119" s="0" t="n">
        <f aca="false">H119-H111</f>
        <v>-3.91670000000002</v>
      </c>
      <c r="R119" s="0" t="n">
        <f aca="false">I119-I111</f>
        <v>-31.4374</v>
      </c>
      <c r="S119" s="0" t="n">
        <f aca="false">AVERAGE(K110:R119)</f>
        <v>20.5064918032787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M120" s="0" t="n">
        <f aca="false">D120-D112</f>
        <v>38.9792</v>
      </c>
      <c r="N120" s="0" t="n">
        <f aca="false">E120-E112</f>
        <v>-16.5208</v>
      </c>
      <c r="O120" s="0" t="n">
        <f aca="false">F120-F112</f>
        <v>-233.3959</v>
      </c>
      <c r="P120" s="0" t="n">
        <f aca="false">G120-G112</f>
        <v>-20.1667</v>
      </c>
      <c r="Q120" s="0" t="n">
        <f aca="false">H120-H112</f>
        <v>8.9375</v>
      </c>
      <c r="R120" s="0" t="n">
        <f aca="false">I120-I112</f>
        <v>-44.6667</v>
      </c>
      <c r="S120" s="0" t="n">
        <f aca="false">AVERAGE(K111:R120)</f>
        <v>15.1017770491803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M121" s="0" t="n">
        <f aca="false">D121-D113</f>
        <v>25.9583</v>
      </c>
      <c r="N121" s="0" t="n">
        <f aca="false">E121-E113</f>
        <v>-19.6041</v>
      </c>
      <c r="O121" s="0" t="n">
        <f aca="false">F121-F113</f>
        <v>-232.0417</v>
      </c>
      <c r="P121" s="0" t="n">
        <f aca="false">G121-G113</f>
        <v>25.5625</v>
      </c>
      <c r="Q121" s="0" t="n">
        <f aca="false">H121-H113</f>
        <v>21.0833</v>
      </c>
      <c r="R121" s="0" t="n">
        <f aca="false">I121-I113</f>
        <v>-37.5208</v>
      </c>
      <c r="S121" s="0" t="n">
        <f aca="false">AVERAGE(K112:R121)</f>
        <v>9.25922295081967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M122" s="0" t="n">
        <f aca="false">D122-D114</f>
        <v>28.125</v>
      </c>
      <c r="N122" s="0" t="n">
        <f aca="false">E122-E114</f>
        <v>-23.5625</v>
      </c>
      <c r="O122" s="0" t="n">
        <f aca="false">F122-F114</f>
        <v>-241.3333</v>
      </c>
      <c r="P122" s="0" t="n">
        <f aca="false">G122-G114</f>
        <v>63.0208</v>
      </c>
      <c r="Q122" s="0" t="n">
        <f aca="false">H122-H114</f>
        <v>27.6875</v>
      </c>
      <c r="R122" s="0" t="n">
        <f aca="false">I122-I114</f>
        <v>-21.8541</v>
      </c>
      <c r="S122" s="0" t="n">
        <f aca="false">AVERAGE(K113:R122)</f>
        <v>3.04474262295082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M123" s="0" t="n">
        <f aca="false">D123-D115</f>
        <v>25.7917</v>
      </c>
      <c r="N123" s="0" t="n">
        <f aca="false">E123-E115</f>
        <v>-302.25</v>
      </c>
      <c r="O123" s="0" t="n">
        <f aca="false">F123-F115</f>
        <v>-248.4792</v>
      </c>
      <c r="P123" s="0" t="n">
        <f aca="false">G123-G115</f>
        <v>64.0624</v>
      </c>
      <c r="Q123" s="0" t="n">
        <f aca="false">H123-H115</f>
        <v>44.5</v>
      </c>
      <c r="R123" s="0" t="n">
        <f aca="false">I123-I115</f>
        <v>1.33339999999998</v>
      </c>
      <c r="S123" s="0" t="n">
        <f aca="false">AVERAGE(K114:R123)</f>
        <v>-7.17417868852459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M124" s="0" t="n">
        <f aca="false">D124-D116</f>
        <v>10.5833</v>
      </c>
      <c r="N124" s="0" t="n">
        <f aca="false">E124-E116</f>
        <v>-297.0625</v>
      </c>
      <c r="O124" s="0" t="n">
        <f aca="false">F124-F116</f>
        <v>-251.6459</v>
      </c>
      <c r="P124" s="0" t="n">
        <f aca="false">G124-G116</f>
        <v>55.5625</v>
      </c>
      <c r="Q124" s="0" t="n">
        <f aca="false">H124-H116</f>
        <v>63.2916</v>
      </c>
      <c r="R124" s="0" t="n">
        <f aca="false">I124-I116</f>
        <v>-2.45830000000001</v>
      </c>
      <c r="S124" s="0" t="n">
        <f aca="false">AVERAGE(K115:R124)</f>
        <v>-16.8329901639344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M125" s="0" t="n">
        <f aca="false">D125-D117</f>
        <v>-16.7084</v>
      </c>
      <c r="N125" s="0" t="n">
        <f aca="false">E125-E117</f>
        <v>-283.875</v>
      </c>
      <c r="O125" s="0" t="n">
        <f aca="false">F125-F117</f>
        <v>-265.9375</v>
      </c>
      <c r="P125" s="0" t="n">
        <f aca="false">G125-G117</f>
        <v>65.8541</v>
      </c>
      <c r="Q125" s="0" t="n">
        <f aca="false">H125-H117</f>
        <v>71.0417</v>
      </c>
      <c r="R125" s="0" t="n">
        <f aca="false">I125-I117</f>
        <v>-8.83339999999998</v>
      </c>
      <c r="S125" s="0" t="n">
        <f aca="false">AVERAGE(K116:R125)</f>
        <v>-27.6961816666667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  <c r="M126" s="0" t="n">
        <f aca="false">D126-D118</f>
        <v>-24.1458</v>
      </c>
      <c r="N126" s="0" t="n">
        <f aca="false">E126-E118</f>
        <v>-280.4792</v>
      </c>
      <c r="O126" s="0" t="n">
        <f aca="false">F126-F118</f>
        <v>-286.4167</v>
      </c>
      <c r="P126" s="0" t="n">
        <f aca="false">G126-G118</f>
        <v>-219.6875</v>
      </c>
      <c r="Q126" s="0" t="n">
        <f aca="false">H126-H118</f>
        <v>-213.1459</v>
      </c>
      <c r="R126" s="0" t="n">
        <f aca="false">I126-I118</f>
        <v>-2.91659999999999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  <c r="M127" s="0" t="n">
        <f aca="false">D127-D119</f>
        <v>-4.54169999999999</v>
      </c>
      <c r="N127" s="0" t="n">
        <f aca="false">E127-E119</f>
        <v>-263.8542</v>
      </c>
      <c r="O127" s="0" t="n">
        <f aca="false">F127-F119</f>
        <v>-297.0417</v>
      </c>
      <c r="P127" s="0" t="n">
        <f aca="false">G127-G119</f>
        <v>-229.7292</v>
      </c>
      <c r="Q127" s="0" t="n">
        <f aca="false">H127-H119</f>
        <v>-216.9792</v>
      </c>
      <c r="R127" s="0" t="n">
        <f aca="false">I127-I119</f>
        <v>-234.1459</v>
      </c>
    </row>
    <row r="128" customFormat="false" ht="12.75" hidden="false" customHeight="false" outlineLevel="0" collapsed="false">
      <c r="F128" s="4"/>
      <c r="G128" s="4"/>
      <c r="H128" s="4"/>
      <c r="I128" s="4"/>
    </row>
  </sheetData>
  <conditionalFormatting sqref="S16:S127 K6:R12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2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G321" activeCellId="0" sqref="G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Q16" s="0" t="n">
        <f aca="false">H16-H11</f>
        <v>9.87495999999999</v>
      </c>
      <c r="S16" s="0" t="n">
        <f aca="false">AVERAGE(K7:R16)</f>
        <v>9.87495999999999</v>
      </c>
      <c r="U16" s="0" t="n">
        <f aca="false">K16/B11</f>
        <v>0</v>
      </c>
      <c r="V16" s="0" t="n">
        <f aca="false">L16/C11</f>
        <v>0</v>
      </c>
      <c r="W16" s="0" t="n">
        <f aca="false">M16/D11</f>
        <v>0</v>
      </c>
      <c r="X16" s="0" t="n">
        <f aca="false">N16/E11</f>
        <v>0</v>
      </c>
      <c r="Y16" s="0" t="n">
        <f aca="false">O16/F11</f>
        <v>0</v>
      </c>
      <c r="Z16" s="0" t="n">
        <f aca="false">P16/G11</f>
        <v>0</v>
      </c>
      <c r="AA16" s="0" t="n">
        <f aca="false">Q16/H11</f>
        <v>0.105450065907893</v>
      </c>
      <c r="AB16" s="0" t="e">
        <f aca="false">R16/I11</f>
        <v>#DIV/0!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2</f>
        <v>40.37496</v>
      </c>
      <c r="S17" s="0" t="n">
        <f aca="false">AVERAGE(K8:R17)</f>
        <v>25.12496</v>
      </c>
      <c r="U17" s="0" t="n">
        <f aca="false">K17/B12</f>
        <v>0.621551597531587</v>
      </c>
      <c r="V17" s="0" t="n">
        <f aca="false">L17/C12</f>
        <v>0</v>
      </c>
      <c r="W17" s="0" t="n">
        <f aca="false">M17/D12</f>
        <v>0</v>
      </c>
      <c r="X17" s="0" t="n">
        <f aca="false">N17/E12</f>
        <v>0</v>
      </c>
      <c r="Y17" s="0" t="n">
        <f aca="false">O17/F12</f>
        <v>0</v>
      </c>
      <c r="Z17" s="0" t="n">
        <f aca="false">P17/G12</f>
        <v>0</v>
      </c>
      <c r="AA17" s="0" t="n">
        <f aca="false">Q17/H12</f>
        <v>0</v>
      </c>
      <c r="AB17" s="0" t="e">
        <f aca="false">R17/I12</f>
        <v>#DIV/0!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3</f>
        <v>47.95834</v>
      </c>
      <c r="M18" s="0" t="n">
        <f aca="false">D18-D13</f>
        <v>20.35416</v>
      </c>
      <c r="S18" s="0" t="n">
        <f aca="false">AVERAGE(K9:R18)</f>
        <v>29.640605</v>
      </c>
      <c r="U18" s="0" t="n">
        <f aca="false">K18/B13</f>
        <v>0.687780262948815</v>
      </c>
      <c r="V18" s="0" t="n">
        <f aca="false">L18/C13</f>
        <v>0</v>
      </c>
      <c r="W18" s="0" t="n">
        <f aca="false">M18/D13</f>
        <v>0.341012104712042</v>
      </c>
      <c r="X18" s="0" t="n">
        <f aca="false">N18/E13</f>
        <v>0</v>
      </c>
      <c r="Y18" s="0" t="n">
        <f aca="false">O18/F13</f>
        <v>0</v>
      </c>
      <c r="Z18" s="0" t="n">
        <f aca="false">P18/G13</f>
        <v>0</v>
      </c>
      <c r="AA18" s="0" t="n">
        <f aca="false">Q18/H13</f>
        <v>0</v>
      </c>
      <c r="AB18" s="0" t="n">
        <f aca="false">R18/I13</f>
        <v>0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4</f>
        <v>48.56249</v>
      </c>
      <c r="N19" s="0" t="n">
        <f aca="false">E19-E14</f>
        <v>54.5</v>
      </c>
      <c r="S19" s="0" t="n">
        <f aca="false">AVERAGE(K10:R19)</f>
        <v>36.937485</v>
      </c>
      <c r="U19" s="0" t="n">
        <f aca="false">K19/B14</f>
        <v>0.60941156274051</v>
      </c>
      <c r="V19" s="0" t="n">
        <f aca="false">L19/C14</f>
        <v>0</v>
      </c>
      <c r="W19" s="0" t="n">
        <f aca="false">M19/D14</f>
        <v>0</v>
      </c>
      <c r="X19" s="0" t="n">
        <f aca="false">N19/E14</f>
        <v>1.35193798449612</v>
      </c>
      <c r="Y19" s="0" t="n">
        <f aca="false">O19/F14</f>
        <v>0</v>
      </c>
      <c r="Z19" s="0" t="n">
        <f aca="false">P19/G14</f>
        <v>0</v>
      </c>
      <c r="AA19" s="0" t="n">
        <f aca="false">Q19/H14</f>
        <v>0</v>
      </c>
      <c r="AB19" s="0" t="n">
        <f aca="false">R19/I14</f>
        <v>0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5</f>
        <v>46.87496</v>
      </c>
      <c r="N20" s="0" t="n">
        <f aca="false">E20-E15</f>
        <v>65.47917</v>
      </c>
      <c r="O20" s="0" t="n">
        <f aca="false">F20-F15</f>
        <v>2.81251</v>
      </c>
      <c r="R20" s="0" t="n">
        <f aca="false">I20-I15</f>
        <v>54.12496</v>
      </c>
      <c r="S20" s="0" t="n">
        <f aca="false">AVERAGE(K11:R20)</f>
        <v>39.091651</v>
      </c>
      <c r="U20" s="0" t="n">
        <f aca="false">K20/B15</f>
        <v>0.544529986870863</v>
      </c>
      <c r="V20" s="0" t="n">
        <f aca="false">L20/C15</f>
        <v>0</v>
      </c>
      <c r="W20" s="0" t="n">
        <f aca="false">M20/D15</f>
        <v>0</v>
      </c>
      <c r="X20" s="0" t="n">
        <f aca="false">N20/E15</f>
        <v>1.53093054308275</v>
      </c>
      <c r="Y20" s="0" t="n">
        <f aca="false">O20/F15</f>
        <v>0.035019579766537</v>
      </c>
      <c r="Z20" s="0" t="n">
        <f aca="false">P20/G15</f>
        <v>0</v>
      </c>
      <c r="AA20" s="0" t="n">
        <f aca="false">Q20/H15</f>
        <v>0</v>
      </c>
      <c r="AB20" s="0" t="n">
        <f aca="false">R20/I15</f>
        <v>0.865710697425051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6</f>
        <v>57.18753</v>
      </c>
      <c r="R21" s="0" t="n">
        <f aca="false">I21-I16</f>
        <v>53.3542</v>
      </c>
      <c r="S21" s="0" t="n">
        <f aca="false">AVERAGE(K12:R21)</f>
        <v>41.7881866666667</v>
      </c>
      <c r="U21" s="0" t="n">
        <f aca="false">K21/B16</f>
        <v>0</v>
      </c>
      <c r="V21" s="0" t="n">
        <f aca="false">L21/C16</f>
        <v>0</v>
      </c>
      <c r="W21" s="0" t="n">
        <f aca="false">M21/D16</f>
        <v>0</v>
      </c>
      <c r="X21" s="0" t="n">
        <f aca="false">N21/E16</f>
        <v>1.01591461045657</v>
      </c>
      <c r="Y21" s="0" t="n">
        <f aca="false">O21/F16</f>
        <v>0</v>
      </c>
      <c r="Z21" s="0" t="n">
        <f aca="false">P21/G16</f>
        <v>0</v>
      </c>
      <c r="AA21" s="0" t="n">
        <f aca="false">Q21/H16</f>
        <v>0</v>
      </c>
      <c r="AB21" s="0" t="n">
        <f aca="false">R21/I16</f>
        <v>0.788243028624192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17</f>
        <v>54.16662</v>
      </c>
      <c r="S22" s="0" t="n">
        <f aca="false">AVERAGE(K13:R22)</f>
        <v>42.7403738461538</v>
      </c>
      <c r="U22" s="0" t="n">
        <f aca="false">K22/B17</f>
        <v>0</v>
      </c>
      <c r="V22" s="0" t="n">
        <f aca="false">L22/C17</f>
        <v>0</v>
      </c>
      <c r="W22" s="0" t="n">
        <f aca="false">M22/D17</f>
        <v>0</v>
      </c>
      <c r="X22" s="0" t="n">
        <f aca="false">N22/E17</f>
        <v>0</v>
      </c>
      <c r="Y22" s="0" t="n">
        <f aca="false">O22/F17</f>
        <v>0</v>
      </c>
      <c r="Z22" s="0" t="n">
        <f aca="false">P22/G17</f>
        <v>0</v>
      </c>
      <c r="AA22" s="0" t="n">
        <f aca="false">Q22/H17</f>
        <v>0</v>
      </c>
      <c r="AB22" s="0" t="n">
        <f aca="false">R22/I17</f>
        <v>0.711159000234748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R23" s="0" t="n">
        <f aca="false">I23-I18</f>
        <v>47.5833</v>
      </c>
      <c r="S23" s="0" t="n">
        <f aca="false">AVERAGE(K14:R23)</f>
        <v>43.0862971428571</v>
      </c>
      <c r="U23" s="0" t="n">
        <f aca="false">K23/B18</f>
        <v>0</v>
      </c>
      <c r="V23" s="0" t="n">
        <f aca="false">L23/C18</f>
        <v>0</v>
      </c>
      <c r="W23" s="0" t="n">
        <f aca="false">M23/D18</f>
        <v>0</v>
      </c>
      <c r="X23" s="0" t="n">
        <f aca="false">N23/E18</f>
        <v>0</v>
      </c>
      <c r="Y23" s="0" t="n">
        <f aca="false">O23/F18</f>
        <v>0</v>
      </c>
      <c r="Z23" s="0" t="n">
        <f aca="false">P23/G18</f>
        <v>0</v>
      </c>
      <c r="AA23" s="0" t="n">
        <f aca="false">Q23/H18</f>
        <v>0</v>
      </c>
      <c r="AB23" s="0" t="n">
        <f aca="false">R23/I18</f>
        <v>0.541873879003559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S24" s="0" t="n">
        <f aca="false">AVERAGE(K15:R24)</f>
        <v>43.0862971428571</v>
      </c>
      <c r="U24" s="0" t="n">
        <f aca="false">K24/B19</f>
        <v>0</v>
      </c>
      <c r="V24" s="0" t="n">
        <f aca="false">L24/C19</f>
        <v>0</v>
      </c>
      <c r="W24" s="0" t="n">
        <f aca="false">M24/D19</f>
        <v>0</v>
      </c>
      <c r="X24" s="0" t="n">
        <f aca="false">N24/E19</f>
        <v>0</v>
      </c>
      <c r="Y24" s="0" t="n">
        <f aca="false">O24/F19</f>
        <v>0</v>
      </c>
      <c r="Z24" s="0" t="n">
        <f aca="false">P24/G19</f>
        <v>0</v>
      </c>
      <c r="AA24" s="0" t="n">
        <f aca="false">Q24/H19</f>
        <v>0</v>
      </c>
      <c r="AB24" s="0" t="n">
        <f aca="false">R24/I19</f>
        <v>0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S25" s="0" t="n">
        <f aca="false">AVERAGE(K16:R25)</f>
        <v>43.0862971428571</v>
      </c>
      <c r="U25" s="0" t="n">
        <f aca="false">K25/B20</f>
        <v>0</v>
      </c>
      <c r="V25" s="0" t="n">
        <f aca="false">L25/C20</f>
        <v>0</v>
      </c>
      <c r="W25" s="0" t="n">
        <f aca="false">M25/D20</f>
        <v>0</v>
      </c>
      <c r="X25" s="0" t="n">
        <f aca="false">N25/E20</f>
        <v>0</v>
      </c>
      <c r="Y25" s="0" t="n">
        <f aca="false">O25/F20</f>
        <v>0</v>
      </c>
      <c r="Z25" s="0" t="n">
        <f aca="false">P25/G20</f>
        <v>0</v>
      </c>
      <c r="AA25" s="0" t="n">
        <f aca="false">Q25/H20</f>
        <v>0</v>
      </c>
      <c r="AB25" s="0" t="n">
        <f aca="false">R25/I20</f>
        <v>0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1</f>
        <v>29.16667</v>
      </c>
      <c r="S26" s="0" t="n">
        <f aca="false">AVERAGE(K17:R26)</f>
        <v>44.4642764285714</v>
      </c>
      <c r="U26" s="0" t="n">
        <f aca="false">K26/B21</f>
        <v>0</v>
      </c>
      <c r="V26" s="0" t="n">
        <f aca="false">L26/C21</f>
        <v>0</v>
      </c>
      <c r="W26" s="0" t="n">
        <f aca="false">M26/D21</f>
        <v>0.456919064551534</v>
      </c>
      <c r="X26" s="0" t="n">
        <f aca="false">N26/E21</f>
        <v>0</v>
      </c>
      <c r="Y26" s="0" t="n">
        <f aca="false">O26/F21</f>
        <v>0</v>
      </c>
      <c r="Z26" s="0" t="n">
        <f aca="false">P26/G21</f>
        <v>0</v>
      </c>
      <c r="AA26" s="0" t="n">
        <f aca="false">Q26/H21</f>
        <v>0</v>
      </c>
      <c r="AB26" s="0" t="n">
        <f aca="false">R26/I21</f>
        <v>0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22</f>
        <v>24.66665</v>
      </c>
      <c r="Q27" s="0" t="n">
        <f aca="false">H27-H22</f>
        <v>31.85419</v>
      </c>
      <c r="S27" s="0" t="n">
        <f aca="false">AVERAGE(K18:R27)</f>
        <v>42.5763833333333</v>
      </c>
      <c r="U27" s="0" t="n">
        <f aca="false">K27/B22</f>
        <v>0</v>
      </c>
      <c r="V27" s="0" t="n">
        <f aca="false">L27/C22</f>
        <v>0</v>
      </c>
      <c r="W27" s="0" t="n">
        <f aca="false">M27/D22</f>
        <v>0.355555264064106</v>
      </c>
      <c r="X27" s="0" t="n">
        <f aca="false">N27/E22</f>
        <v>0</v>
      </c>
      <c r="Y27" s="0" t="n">
        <f aca="false">O27/F22</f>
        <v>0</v>
      </c>
      <c r="Z27" s="0" t="n">
        <f aca="false">P27/G22</f>
        <v>0</v>
      </c>
      <c r="AA27" s="0" t="n">
        <f aca="false">Q27/H22</f>
        <v>0.419824524570079</v>
      </c>
      <c r="AB27" s="0" t="n">
        <f aca="false">R27/I22</f>
        <v>0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3</f>
        <v>17</v>
      </c>
      <c r="Q28" s="0" t="n">
        <f aca="false">H28-H23</f>
        <v>43.12496</v>
      </c>
      <c r="S28" s="0" t="n">
        <f aca="false">AVERAGE(K19:R28)</f>
        <v>42.0305473333333</v>
      </c>
      <c r="U28" s="0" t="n">
        <f aca="false">K28/B23</f>
        <v>0</v>
      </c>
      <c r="V28" s="0" t="n">
        <f aca="false">L28/C23</f>
        <v>0</v>
      </c>
      <c r="W28" s="0" t="n">
        <f aca="false">M28/D23</f>
        <v>0.201780415430267</v>
      </c>
      <c r="X28" s="0" t="n">
        <f aca="false">N28/E23</f>
        <v>0</v>
      </c>
      <c r="Y28" s="0" t="n">
        <f aca="false">O28/F23</f>
        <v>0</v>
      </c>
      <c r="Z28" s="0" t="n">
        <f aca="false">P28/G23</f>
        <v>0</v>
      </c>
      <c r="AA28" s="0" t="n">
        <f aca="false">Q28/H23</f>
        <v>0.562652323987838</v>
      </c>
      <c r="AB28" s="0" t="n">
        <f aca="false">R28/I23</f>
        <v>0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4</f>
        <v>20.12499</v>
      </c>
      <c r="Q29" s="0" t="n">
        <f aca="false">H29-H24</f>
        <v>53.2917</v>
      </c>
      <c r="S29" s="0" t="n">
        <f aca="false">AVERAGE(K20:R29)</f>
        <v>40.0541606666667</v>
      </c>
      <c r="U29" s="0" t="n">
        <f aca="false">K29/B24</f>
        <v>0</v>
      </c>
      <c r="V29" s="0" t="n">
        <f aca="false">L29/C24</f>
        <v>0</v>
      </c>
      <c r="W29" s="0" t="n">
        <f aca="false">M29/D24</f>
        <v>0.227561698650267</v>
      </c>
      <c r="X29" s="0" t="n">
        <f aca="false">N29/E24</f>
        <v>0</v>
      </c>
      <c r="Y29" s="0" t="n">
        <f aca="false">O29/F24</f>
        <v>0</v>
      </c>
      <c r="Z29" s="0" t="n">
        <f aca="false">P29/G24</f>
        <v>0</v>
      </c>
      <c r="AA29" s="0" t="n">
        <f aca="false">Q29/H24</f>
        <v>0.653384827586207</v>
      </c>
      <c r="AB29" s="0" t="n">
        <f aca="false">R29/I24</f>
        <v>0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O30" s="0" t="n">
        <f aca="false">F30-F25</f>
        <v>27.31246</v>
      </c>
      <c r="Q30" s="0" t="n">
        <f aca="false">H30-H25</f>
        <v>49.58334</v>
      </c>
      <c r="S30" s="0" t="n">
        <f aca="false">AVERAGE(K21:R30)</f>
        <v>39.10897</v>
      </c>
      <c r="U30" s="0" t="n">
        <f aca="false">K30/B25</f>
        <v>0</v>
      </c>
      <c r="V30" s="0" t="n">
        <f aca="false">L30/C25</f>
        <v>0</v>
      </c>
      <c r="W30" s="0" t="n">
        <f aca="false">M30/D25</f>
        <v>0</v>
      </c>
      <c r="X30" s="0" t="n">
        <f aca="false">N30/E25</f>
        <v>0</v>
      </c>
      <c r="Y30" s="0" t="n">
        <f aca="false">O30/F25</f>
        <v>0.320067865619698</v>
      </c>
      <c r="Z30" s="0" t="n">
        <f aca="false">P30/G25</f>
        <v>0</v>
      </c>
      <c r="AA30" s="0" t="n">
        <f aca="false">Q30/H25</f>
        <v>0.568833771994935</v>
      </c>
      <c r="AB30" s="0" t="n">
        <f aca="false">R30/I25</f>
        <v>0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O31" s="0" t="n">
        <f aca="false">F31-F26</f>
        <v>21.43749</v>
      </c>
      <c r="Q31" s="0" t="n">
        <f aca="false">H31-H26</f>
        <v>43.64582</v>
      </c>
      <c r="R31" s="0" t="n">
        <f aca="false">I31-I26</f>
        <v>40.7708</v>
      </c>
      <c r="S31" s="0" t="n">
        <f aca="false">AVERAGE(K22:R31)</f>
        <v>35.9806421428571</v>
      </c>
      <c r="U31" s="0" t="n">
        <f aca="false">K31/B26</f>
        <v>0</v>
      </c>
      <c r="V31" s="0" t="n">
        <f aca="false">L31/C26</f>
        <v>0</v>
      </c>
      <c r="W31" s="0" t="n">
        <f aca="false">M31/D26</f>
        <v>0</v>
      </c>
      <c r="X31" s="0" t="n">
        <f aca="false">N31/E26</f>
        <v>0</v>
      </c>
      <c r="Y31" s="0" t="n">
        <f aca="false">O31/F26</f>
        <v>0.223016777839607</v>
      </c>
      <c r="Z31" s="0" t="n">
        <f aca="false">P31/G26</f>
        <v>0</v>
      </c>
      <c r="AA31" s="0" t="n">
        <f aca="false">Q31/H26</f>
        <v>0.451216685595805</v>
      </c>
      <c r="AB31" s="0" t="n">
        <f aca="false">R31/I26</f>
        <v>0.335389614395887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N32" s="0" t="n">
        <f aca="false">E32-E27</f>
        <v>40.58333</v>
      </c>
      <c r="O32" s="0" t="n">
        <f aca="false">F32-F27</f>
        <v>12.7084</v>
      </c>
      <c r="P32" s="0" t="n">
        <f aca="false">G32-G27</f>
        <v>16.24999</v>
      </c>
      <c r="Q32" s="0" t="n">
        <f aca="false">H32-H27</f>
        <v>44.3958</v>
      </c>
      <c r="R32" s="0" t="n">
        <f aca="false">I32-I27</f>
        <v>48.0417</v>
      </c>
      <c r="S32" s="0" t="n">
        <f aca="false">AVERAGE(K23:R32)</f>
        <v>33.9745327777778</v>
      </c>
      <c r="U32" s="0" t="n">
        <f aca="false">K32/B27</f>
        <v>0</v>
      </c>
      <c r="V32" s="0" t="n">
        <f aca="false">L32/C27</f>
        <v>0</v>
      </c>
      <c r="W32" s="0" t="n">
        <f aca="false">M32/D27</f>
        <v>0</v>
      </c>
      <c r="X32" s="0" t="n">
        <f aca="false">N32/E27</f>
        <v>0.634941244592373</v>
      </c>
      <c r="Y32" s="0" t="n">
        <f aca="false">O32/F27</f>
        <v>0.120744893111639</v>
      </c>
      <c r="Z32" s="0" t="n">
        <f aca="false">P32/G27</f>
        <v>0.298964918423002</v>
      </c>
      <c r="AA32" s="0" t="n">
        <f aca="false">Q32/H27</f>
        <v>0.412105538702599</v>
      </c>
      <c r="AB32" s="0" t="n">
        <f aca="false">R32/I27</f>
        <v>0.38568349222278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28</f>
        <v>28.39584</v>
      </c>
      <c r="L33" s="0" t="n">
        <f aca="false">C33-C28</f>
        <v>22.85416</v>
      </c>
      <c r="N33" s="0" t="n">
        <f aca="false">E33-E28</f>
        <v>59.72916</v>
      </c>
      <c r="P33" s="0" t="n">
        <f aca="false">G33-G28</f>
        <v>24.08334</v>
      </c>
      <c r="Q33" s="0" t="n">
        <f aca="false">H33-H28</f>
        <v>40.4375</v>
      </c>
      <c r="S33" s="0" t="n">
        <f aca="false">AVERAGE(K24:R33)</f>
        <v>33.6117404545455</v>
      </c>
      <c r="U33" s="0" t="n">
        <f aca="false">K33/B28</f>
        <v>0.473264</v>
      </c>
      <c r="V33" s="0" t="n">
        <f aca="false">L33/C28</f>
        <v>0.318155330101593</v>
      </c>
      <c r="W33" s="0" t="n">
        <f aca="false">M33/D28</f>
        <v>0</v>
      </c>
      <c r="X33" s="0" t="n">
        <f aca="false">N33/E28</f>
        <v>0.932054415390958</v>
      </c>
      <c r="Y33" s="0" t="n">
        <f aca="false">O33/F28</f>
        <v>0</v>
      </c>
      <c r="Z33" s="0" t="n">
        <f aca="false">P33/G28</f>
        <v>0.432472996632997</v>
      </c>
      <c r="AA33" s="0" t="n">
        <f aca="false">Q33/H28</f>
        <v>0.337624028561219</v>
      </c>
      <c r="AB33" s="0" t="n">
        <f aca="false">R33/I28</f>
        <v>0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29</f>
        <v>32.25001</v>
      </c>
      <c r="L34" s="0" t="n">
        <f aca="false">C34-C29</f>
        <v>37.77079</v>
      </c>
      <c r="N34" s="0" t="n">
        <f aca="false">E34-E29</f>
        <v>53.5417</v>
      </c>
      <c r="P34" s="0" t="n">
        <f aca="false">G34-G29</f>
        <v>31.72918</v>
      </c>
      <c r="S34" s="0" t="n">
        <f aca="false">AVERAGE(K25:R34)</f>
        <v>34.4134603846154</v>
      </c>
      <c r="U34" s="0" t="n">
        <f aca="false">K34/B29</f>
        <v>0.523858030456853</v>
      </c>
      <c r="V34" s="0" t="n">
        <f aca="false">L34/C29</f>
        <v>0.508697439906069</v>
      </c>
      <c r="W34" s="0" t="n">
        <f aca="false">M34/D29</f>
        <v>0</v>
      </c>
      <c r="X34" s="0" t="n">
        <f aca="false">N34/E29</f>
        <v>0.725374428450466</v>
      </c>
      <c r="Y34" s="0" t="n">
        <f aca="false">O34/F29</f>
        <v>0</v>
      </c>
      <c r="Z34" s="0" t="n">
        <f aca="false">P34/G29</f>
        <v>0.515397847715736</v>
      </c>
      <c r="AA34" s="0" t="n">
        <f aca="false">Q34/H29</f>
        <v>0</v>
      </c>
      <c r="AB34" s="0" t="n">
        <f aca="false">R34/I29</f>
        <v>0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0</f>
        <v>42.1667</v>
      </c>
      <c r="L35" s="0" t="n">
        <f aca="false">C35-C30</f>
        <v>57.54169</v>
      </c>
      <c r="N35" s="0" t="n">
        <f aca="false">E35-E30</f>
        <v>50.81246</v>
      </c>
      <c r="P35" s="0" t="n">
        <f aca="false">G35-G30</f>
        <v>38.04162</v>
      </c>
      <c r="S35" s="0" t="n">
        <f aca="false">AVERAGE(K26:R35)</f>
        <v>36.1104146666667</v>
      </c>
      <c r="U35" s="0" t="n">
        <f aca="false">K35/B30</f>
        <v>0.595469726390115</v>
      </c>
      <c r="V35" s="0" t="n">
        <f aca="false">L35/C30</f>
        <v>0.71927103509112</v>
      </c>
      <c r="W35" s="0" t="n">
        <f aca="false">M35/D30</f>
        <v>0</v>
      </c>
      <c r="X35" s="0" t="n">
        <f aca="false">N35/E30</f>
        <v>0.648152504010417</v>
      </c>
      <c r="Y35" s="0" t="n">
        <f aca="false">O35/F30</f>
        <v>0</v>
      </c>
      <c r="Z35" s="0" t="n">
        <f aca="false">P35/G30</f>
        <v>0.608868746356786</v>
      </c>
      <c r="AA35" s="0" t="n">
        <f aca="false">Q35/H30</f>
        <v>0</v>
      </c>
      <c r="AB35" s="0" t="n">
        <f aca="false">R35/I30</f>
        <v>0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1</f>
        <v>53.29169</v>
      </c>
      <c r="L36" s="0" t="n">
        <f aca="false">C36-C31</f>
        <v>76.77086</v>
      </c>
      <c r="N36" s="0" t="n">
        <f aca="false">E36-E31</f>
        <v>53.31246</v>
      </c>
      <c r="P36" s="0" t="n">
        <f aca="false">G36-G31</f>
        <v>42.64579</v>
      </c>
      <c r="S36" s="0" t="n">
        <f aca="false">AVERAGE(K27:R36)</f>
        <v>38.7929263636364</v>
      </c>
      <c r="U36" s="0" t="n">
        <f aca="false">K36/B31</f>
        <v>0.669809059568382</v>
      </c>
      <c r="V36" s="0" t="n">
        <f aca="false">L36/C31</f>
        <v>0.953428454049908</v>
      </c>
      <c r="W36" s="0" t="n">
        <f aca="false">M36/D31</f>
        <v>0</v>
      </c>
      <c r="X36" s="0" t="n">
        <f aca="false">N36/E31</f>
        <v>0.632163507338853</v>
      </c>
      <c r="Y36" s="0" t="n">
        <f aca="false">O36/F31</f>
        <v>0</v>
      </c>
      <c r="Z36" s="0" t="n">
        <f aca="false">P36/G31</f>
        <v>0.654829688317898</v>
      </c>
      <c r="AA36" s="0" t="n">
        <f aca="false">Q36/H31</f>
        <v>0</v>
      </c>
      <c r="AB36" s="0" t="n">
        <f aca="false">R36/I31</f>
        <v>0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2</f>
        <v>57.91666</v>
      </c>
      <c r="L37" s="0" t="n">
        <f aca="false">C37-C32</f>
        <v>78.31249</v>
      </c>
      <c r="N37" s="0" t="n">
        <f aca="false">E37-E32</f>
        <v>47.4375</v>
      </c>
      <c r="P37" s="0" t="n">
        <f aca="false">G37-G32</f>
        <v>52.77084</v>
      </c>
      <c r="S37" s="0" t="n">
        <f aca="false">AVERAGE(K28:R37)</f>
        <v>41.7166634285714</v>
      </c>
      <c r="U37" s="0" t="n">
        <f aca="false">K37/B32</f>
        <v>0.671822007012314</v>
      </c>
      <c r="V37" s="0" t="n">
        <f aca="false">L37/C32</f>
        <v>0.913931213545591</v>
      </c>
      <c r="W37" s="0" t="n">
        <f aca="false">M37/D32</f>
        <v>0</v>
      </c>
      <c r="X37" s="0" t="n">
        <f aca="false">N37/E32</f>
        <v>0.453947368421053</v>
      </c>
      <c r="Y37" s="0" t="n">
        <f aca="false">O37/F32</f>
        <v>0</v>
      </c>
      <c r="Z37" s="0" t="n">
        <f aca="false">P37/G32</f>
        <v>0.747418282435483</v>
      </c>
      <c r="AA37" s="0" t="n">
        <f aca="false">Q37/H32</f>
        <v>0</v>
      </c>
      <c r="AB37" s="0" t="n">
        <f aca="false">R37/I32</f>
        <v>0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3</f>
        <v>66.93746</v>
      </c>
      <c r="L38" s="0" t="n">
        <f aca="false">C38-C33</f>
        <v>74</v>
      </c>
      <c r="N38" s="0" t="n">
        <f aca="false">E38-E33</f>
        <v>30.375</v>
      </c>
      <c r="P38" s="0" t="n">
        <f aca="false">G38-G33</f>
        <v>55.35416</v>
      </c>
      <c r="S38" s="0" t="n">
        <f aca="false">AVERAGE(K29:R38)</f>
        <v>43.9628345945946</v>
      </c>
      <c r="U38" s="0" t="n">
        <f aca="false">K38/B33</f>
        <v>0.757246721112668</v>
      </c>
      <c r="V38" s="0" t="n">
        <f aca="false">L38/C33</f>
        <v>0.781518151815182</v>
      </c>
      <c r="W38" s="0" t="n">
        <f aca="false">M38/D33</f>
        <v>0</v>
      </c>
      <c r="X38" s="0" t="n">
        <f aca="false">N38/E33</f>
        <v>0.245330641090358</v>
      </c>
      <c r="Y38" s="0" t="n">
        <f aca="false">O38/F33</f>
        <v>0</v>
      </c>
      <c r="Z38" s="0" t="n">
        <f aca="false">P38/G33</f>
        <v>0.69391471871175</v>
      </c>
      <c r="AA38" s="0" t="n">
        <f aca="false">Q38/H33</f>
        <v>0</v>
      </c>
      <c r="AB38" s="0" t="n">
        <f aca="false">R38/I33</f>
        <v>0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4</f>
        <v>70.74999</v>
      </c>
      <c r="L39" s="0" t="n">
        <f aca="false">C39-C34</f>
        <v>60.4584</v>
      </c>
      <c r="P39" s="0" t="n">
        <f aca="false">G39-G34</f>
        <v>44.70832</v>
      </c>
      <c r="S39" s="0" t="n">
        <f aca="false">AVERAGE(K30:R39)</f>
        <v>45.5032868421053</v>
      </c>
      <c r="U39" s="0" t="n">
        <f aca="false">K39/B34</f>
        <v>0.754163703753369</v>
      </c>
      <c r="V39" s="0" t="n">
        <f aca="false">L39/C34</f>
        <v>0.539706911573565</v>
      </c>
      <c r="W39" s="0" t="n">
        <f aca="false">M39/D34</f>
        <v>0</v>
      </c>
      <c r="X39" s="0" t="n">
        <f aca="false">N39/E34</f>
        <v>0</v>
      </c>
      <c r="Y39" s="0" t="n">
        <f aca="false">O39/F34</f>
        <v>0</v>
      </c>
      <c r="Z39" s="0" t="n">
        <f aca="false">P39/G34</f>
        <v>0.479231588497495</v>
      </c>
      <c r="AA39" s="0" t="n">
        <f aca="false">Q39/H34</f>
        <v>0</v>
      </c>
      <c r="AB39" s="0" t="n">
        <f aca="false">R39/I34</f>
        <v>0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5</f>
        <v>63.9583</v>
      </c>
      <c r="P40" s="0" t="n">
        <f aca="false">G40-G35</f>
        <v>39.0417</v>
      </c>
      <c r="Q40" s="0" t="n">
        <f aca="false">H40-H35</f>
        <v>28</v>
      </c>
      <c r="S40" s="0" t="n">
        <f aca="false">AVERAGE(K31:R40)</f>
        <v>45.7238230769231</v>
      </c>
      <c r="U40" s="0" t="n">
        <f aca="false">K40/B35</f>
        <v>0.566106858607602</v>
      </c>
      <c r="V40" s="0" t="n">
        <f aca="false">L40/C35</f>
        <v>0</v>
      </c>
      <c r="W40" s="0" t="n">
        <f aca="false">M40/D35</f>
        <v>0</v>
      </c>
      <c r="X40" s="0" t="n">
        <f aca="false">N40/E35</f>
        <v>0</v>
      </c>
      <c r="Y40" s="0" t="n">
        <f aca="false">O40/F35</f>
        <v>0</v>
      </c>
      <c r="Z40" s="0" t="n">
        <f aca="false">P40/G35</f>
        <v>0.388394242783583</v>
      </c>
      <c r="AA40" s="0" t="n">
        <f aca="false">Q40/H35</f>
        <v>0.179439214004974</v>
      </c>
      <c r="AB40" s="0" t="n">
        <f aca="false">R40/I35</f>
        <v>0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6</f>
        <v>58.3125</v>
      </c>
      <c r="Q41" s="0" t="n">
        <f aca="false">H41-H36</f>
        <v>35.2917</v>
      </c>
      <c r="S41" s="0" t="n">
        <f aca="false">AVERAGE(K32:R41)</f>
        <v>46.6047155263158</v>
      </c>
      <c r="U41" s="0" t="n">
        <f aca="false">K41/B36</f>
        <v>0.43892101265899</v>
      </c>
      <c r="V41" s="0" t="n">
        <f aca="false">L41/C36</f>
        <v>0</v>
      </c>
      <c r="W41" s="0" t="n">
        <f aca="false">M41/D36</f>
        <v>0</v>
      </c>
      <c r="X41" s="0" t="n">
        <f aca="false">N41/E36</f>
        <v>0</v>
      </c>
      <c r="Y41" s="0" t="n">
        <f aca="false">O41/F36</f>
        <v>0</v>
      </c>
      <c r="Z41" s="0" t="n">
        <f aca="false">P41/G36</f>
        <v>0</v>
      </c>
      <c r="AA41" s="0" t="n">
        <f aca="false">Q41/H36</f>
        <v>0.224044697589144</v>
      </c>
      <c r="AB41" s="0" t="n">
        <f aca="false">R41/I36</f>
        <v>0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Q42" s="0" t="n">
        <f aca="false">H42-H37</f>
        <v>27.4167</v>
      </c>
      <c r="S42" s="0" t="n">
        <f aca="false">AVERAGE(K33:R42)</f>
        <v>48.1299020588235</v>
      </c>
      <c r="U42" s="0" t="n">
        <f aca="false">K42/B37</f>
        <v>0</v>
      </c>
      <c r="V42" s="0" t="n">
        <f aca="false">L42/C37</f>
        <v>0</v>
      </c>
      <c r="W42" s="0" t="n">
        <f aca="false">M42/D37</f>
        <v>0</v>
      </c>
      <c r="X42" s="0" t="n">
        <f aca="false">N42/E37</f>
        <v>0</v>
      </c>
      <c r="Y42" s="0" t="n">
        <f aca="false">O42/F37</f>
        <v>0</v>
      </c>
      <c r="Z42" s="0" t="n">
        <f aca="false">P42/G37</f>
        <v>0</v>
      </c>
      <c r="AA42" s="0" t="n">
        <f aca="false">Q42/H37</f>
        <v>0.163295925210756</v>
      </c>
      <c r="AB42" s="0" t="n">
        <f aca="false">R42/I37</f>
        <v>0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38</f>
        <v>17.5625</v>
      </c>
      <c r="S43" s="0" t="n">
        <f aca="false">AVERAGE(K34:R43)</f>
        <v>49.282639</v>
      </c>
      <c r="U43" s="0" t="n">
        <f aca="false">K43/B38</f>
        <v>0</v>
      </c>
      <c r="V43" s="0" t="n">
        <f aca="false">L43/C38</f>
        <v>0</v>
      </c>
      <c r="W43" s="0" t="n">
        <f aca="false">M43/D38</f>
        <v>0.185111989459816</v>
      </c>
      <c r="X43" s="0" t="n">
        <f aca="false">N43/E38</f>
        <v>0</v>
      </c>
      <c r="Y43" s="0" t="n">
        <f aca="false">O43/F38</f>
        <v>0</v>
      </c>
      <c r="Z43" s="0" t="n">
        <f aca="false">P43/G38</f>
        <v>0</v>
      </c>
      <c r="AA43" s="0" t="n">
        <f aca="false">Q43/H38</f>
        <v>0</v>
      </c>
      <c r="AB43" s="0" t="n">
        <f aca="false">R43/I38</f>
        <v>0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39</f>
        <v>21.08329</v>
      </c>
      <c r="O44" s="0" t="n">
        <f aca="false">F44-F39</f>
        <v>45.95836</v>
      </c>
      <c r="S44" s="0" t="n">
        <f aca="false">AVERAGE(K35:R44)</f>
        <v>49.6510407142857</v>
      </c>
      <c r="U44" s="0" t="n">
        <f aca="false">K44/B39</f>
        <v>0</v>
      </c>
      <c r="V44" s="0" t="n">
        <f aca="false">L44/C39</f>
        <v>0</v>
      </c>
      <c r="W44" s="0" t="n">
        <f aca="false">M44/D39</f>
        <v>0.221637716516403</v>
      </c>
      <c r="X44" s="0" t="n">
        <f aca="false">N44/E39</f>
        <v>0</v>
      </c>
      <c r="Y44" s="0" t="n">
        <f aca="false">O44/F39</f>
        <v>0.540156980203175</v>
      </c>
      <c r="Z44" s="0" t="n">
        <f aca="false">P44/G39</f>
        <v>0</v>
      </c>
      <c r="AA44" s="0" t="n">
        <f aca="false">Q44/H39</f>
        <v>0</v>
      </c>
      <c r="AB44" s="0" t="n">
        <f aca="false">R44/I39</f>
        <v>0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40</f>
        <v>20.3958</v>
      </c>
      <c r="O45" s="0" t="n">
        <f aca="false">F45-F40</f>
        <v>53.85419</v>
      </c>
      <c r="R45" s="0" t="n">
        <f aca="false">I45-I40</f>
        <v>45.4792</v>
      </c>
      <c r="S45" s="0" t="n">
        <f aca="false">AVERAGE(K36:R45)</f>
        <v>48.9405874074074</v>
      </c>
      <c r="U45" s="0" t="n">
        <f aca="false">K45/B40</f>
        <v>0</v>
      </c>
      <c r="V45" s="0" t="n">
        <f aca="false">L45/C40</f>
        <v>0</v>
      </c>
      <c r="W45" s="0" t="n">
        <f aca="false">M45/D40</f>
        <v>0.195643165467626</v>
      </c>
      <c r="X45" s="0" t="n">
        <f aca="false">N45/E40</f>
        <v>0</v>
      </c>
      <c r="Y45" s="0" t="n">
        <f aca="false">O45/F40</f>
        <v>0.61901360700993</v>
      </c>
      <c r="Z45" s="0" t="n">
        <f aca="false">P45/G40</f>
        <v>0</v>
      </c>
      <c r="AA45" s="0" t="n">
        <f aca="false">Q45/H40</f>
        <v>0</v>
      </c>
      <c r="AB45" s="0" t="n">
        <f aca="false">R45/I40</f>
        <v>0.334303379037457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M46" s="0" t="n">
        <f aca="false">D46-D41</f>
        <v>21.6458</v>
      </c>
      <c r="O46" s="0" t="n">
        <f aca="false">F46-F41</f>
        <v>65.64586</v>
      </c>
      <c r="R46" s="0" t="n">
        <f aca="false">I46-I41</f>
        <v>49.1667</v>
      </c>
      <c r="S46" s="0" t="n">
        <f aca="false">AVERAGE(K37:R46)</f>
        <v>47.3782084615385</v>
      </c>
      <c r="U46" s="0" t="n">
        <f aca="false">K46/B41</f>
        <v>0</v>
      </c>
      <c r="V46" s="0" t="n">
        <f aca="false">L46/C41</f>
        <v>0</v>
      </c>
      <c r="W46" s="0" t="n">
        <f aca="false">M46/D41</f>
        <v>0.19678</v>
      </c>
      <c r="X46" s="0" t="n">
        <f aca="false">N46/E41</f>
        <v>0</v>
      </c>
      <c r="Y46" s="0" t="n">
        <f aca="false">O46/F41</f>
        <v>0.736903892467435</v>
      </c>
      <c r="Z46" s="0" t="n">
        <f aca="false">P46/G41</f>
        <v>0</v>
      </c>
      <c r="AA46" s="0" t="n">
        <f aca="false">Q46/H41</f>
        <v>0</v>
      </c>
      <c r="AB46" s="0" t="n">
        <f aca="false">R46/I41</f>
        <v>0.34573720380596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M47" s="0" t="n">
        <f aca="false">D47-D42</f>
        <v>22.9167</v>
      </c>
      <c r="O47" s="0" t="n">
        <f aca="false">F47-F42</f>
        <v>75.25002</v>
      </c>
      <c r="R47" s="0" t="n">
        <f aca="false">I47-I42</f>
        <v>50.9166</v>
      </c>
      <c r="S47" s="0" t="n">
        <f aca="false">AVERAGE(K38:R47)</f>
        <v>45.77917</v>
      </c>
      <c r="U47" s="0" t="n">
        <f aca="false">K47/B42</f>
        <v>0</v>
      </c>
      <c r="V47" s="0" t="n">
        <f aca="false">L47/C42</f>
        <v>0</v>
      </c>
      <c r="W47" s="0" t="n">
        <f aca="false">M47/D42</f>
        <v>0.204461324746862</v>
      </c>
      <c r="X47" s="0" t="n">
        <f aca="false">N47/E42</f>
        <v>0</v>
      </c>
      <c r="Y47" s="0" t="n">
        <f aca="false">O47/F42</f>
        <v>0.777945393520342</v>
      </c>
      <c r="Z47" s="0" t="n">
        <f aca="false">P47/G42</f>
        <v>0</v>
      </c>
      <c r="AA47" s="0" t="n">
        <f aca="false">Q47/H42</f>
        <v>0</v>
      </c>
      <c r="AB47" s="0" t="n">
        <f aca="false">R47/I42</f>
        <v>0.330002197136982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3</f>
        <v>33.2708</v>
      </c>
      <c r="O48" s="0" t="n">
        <f aca="false">F48-F43</f>
        <v>61.7292</v>
      </c>
      <c r="R48" s="0" t="n">
        <f aca="false">I48-I43</f>
        <v>40.1458</v>
      </c>
      <c r="S48" s="0" t="n">
        <f aca="false">AVERAGE(K39:R48)</f>
        <v>43.8732679166667</v>
      </c>
      <c r="U48" s="0" t="n">
        <f aca="false">K48/B43</f>
        <v>0</v>
      </c>
      <c r="V48" s="0" t="n">
        <f aca="false">L48/C43</f>
        <v>0.222578124581882</v>
      </c>
      <c r="W48" s="0" t="n">
        <f aca="false">M48/D43</f>
        <v>0</v>
      </c>
      <c r="X48" s="0" t="n">
        <f aca="false">N48/E43</f>
        <v>0</v>
      </c>
      <c r="Y48" s="0" t="n">
        <f aca="false">O48/F43</f>
        <v>0.529485783984499</v>
      </c>
      <c r="Z48" s="0" t="n">
        <f aca="false">P48/G43</f>
        <v>0</v>
      </c>
      <c r="AA48" s="0" t="n">
        <f aca="false">Q48/H43</f>
        <v>0</v>
      </c>
      <c r="AB48" s="0" t="n">
        <f aca="false">R48/I43</f>
        <v>0.235631988261189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R49" s="0" t="n">
        <f aca="false">I49-I44</f>
        <v>30.9583</v>
      </c>
      <c r="S49" s="0" t="n">
        <f aca="false">AVERAGE(K40:R49)</f>
        <v>41.2727281818182</v>
      </c>
      <c r="U49" s="0" t="n">
        <f aca="false">K49/B44</f>
        <v>0</v>
      </c>
      <c r="V49" s="0" t="n">
        <f aca="false">L49/C44</f>
        <v>0</v>
      </c>
      <c r="W49" s="0" t="n">
        <f aca="false">M49/D44</f>
        <v>0</v>
      </c>
      <c r="X49" s="0" t="n">
        <f aca="false">N49/E44</f>
        <v>0</v>
      </c>
      <c r="Y49" s="0" t="n">
        <f aca="false">O49/F44</f>
        <v>0</v>
      </c>
      <c r="Z49" s="0" t="n">
        <f aca="false">P49/G44</f>
        <v>0</v>
      </c>
      <c r="AA49" s="0" t="n">
        <f aca="false">Q49/H44</f>
        <v>0</v>
      </c>
      <c r="AB49" s="0" t="n">
        <f aca="false">R49/I44</f>
        <v>0.171950720305352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N50" s="0" t="n">
        <f aca="false">E50-E45</f>
        <v>55.54166</v>
      </c>
      <c r="R50" s="0" t="n">
        <f aca="false">I50-I45</f>
        <v>34.1666</v>
      </c>
      <c r="S50" s="0" t="n">
        <f aca="false">AVERAGE(K41:R50)</f>
        <v>41.2718228571429</v>
      </c>
      <c r="U50" s="0" t="n">
        <f aca="false">K50/B45</f>
        <v>0</v>
      </c>
      <c r="V50" s="0" t="n">
        <f aca="false">L50/C45</f>
        <v>0</v>
      </c>
      <c r="W50" s="0" t="n">
        <f aca="false">M50/D45</f>
        <v>0</v>
      </c>
      <c r="X50" s="0" t="n">
        <f aca="false">N50/E45</f>
        <v>0.677681612389904</v>
      </c>
      <c r="Y50" s="0" t="n">
        <f aca="false">O50/F45</f>
        <v>0</v>
      </c>
      <c r="Z50" s="0" t="n">
        <f aca="false">P50/G45</f>
        <v>0</v>
      </c>
      <c r="AA50" s="0" t="n">
        <f aca="false">Q50/H45</f>
        <v>0</v>
      </c>
      <c r="AB50" s="0" t="n">
        <f aca="false">R50/I45</f>
        <v>0.188224055742341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N51" s="0" t="n">
        <f aca="false">E51-E46</f>
        <v>68.00002</v>
      </c>
      <c r="R51" s="0" t="n">
        <f aca="false">I51-I46</f>
        <v>32.7917</v>
      </c>
      <c r="S51" s="0" t="n">
        <f aca="false">AVERAGE(K42:R51)</f>
        <v>41.6140857142857</v>
      </c>
      <c r="U51" s="0" t="n">
        <f aca="false">K51/B46</f>
        <v>0</v>
      </c>
      <c r="V51" s="0" t="n">
        <f aca="false">L51/C46</f>
        <v>0</v>
      </c>
      <c r="W51" s="0" t="n">
        <f aca="false">M51/D46</f>
        <v>0</v>
      </c>
      <c r="X51" s="0" t="n">
        <f aca="false">N51/E46</f>
        <v>0.756781932682486</v>
      </c>
      <c r="Y51" s="0" t="n">
        <f aca="false">O51/F46</f>
        <v>0</v>
      </c>
      <c r="Z51" s="0" t="n">
        <f aca="false">P51/G46</f>
        <v>0</v>
      </c>
      <c r="AA51" s="0" t="n">
        <f aca="false">Q51/H46</f>
        <v>0</v>
      </c>
      <c r="AB51" s="0" t="n">
        <f aca="false">R51/I46</f>
        <v>0.171347877204442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N52" s="0" t="n">
        <f aca="false">E52-E47</f>
        <v>72.6875</v>
      </c>
      <c r="R52" s="0" t="n">
        <f aca="false">I52-I47</f>
        <v>29.5626</v>
      </c>
      <c r="S52" s="0" t="n">
        <f aca="false">AVERAGE(K43:R52)</f>
        <v>43.1240545454546</v>
      </c>
      <c r="U52" s="0" t="n">
        <f aca="false">K52/B47</f>
        <v>0</v>
      </c>
      <c r="V52" s="0" t="n">
        <f aca="false">L52/C47</f>
        <v>0</v>
      </c>
      <c r="W52" s="0" t="n">
        <f aca="false">M52/D47</f>
        <v>0</v>
      </c>
      <c r="X52" s="0" t="n">
        <f aca="false">N52/E47</f>
        <v>0.707851491174681</v>
      </c>
      <c r="Y52" s="0" t="n">
        <f aca="false">O52/F47</f>
        <v>0</v>
      </c>
      <c r="Z52" s="0" t="n">
        <f aca="false">P52/G47</f>
        <v>0</v>
      </c>
      <c r="AA52" s="0" t="n">
        <f aca="false">Q52/H47</f>
        <v>0</v>
      </c>
      <c r="AB52" s="0" t="n">
        <f aca="false">R52/I47</f>
        <v>0.144061424416069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48</f>
        <v>72.375</v>
      </c>
      <c r="N53" s="0" t="n">
        <f aca="false">E53-E48</f>
        <v>71.7916</v>
      </c>
      <c r="R53" s="0" t="n">
        <f aca="false">I53-I48</f>
        <v>31.5209</v>
      </c>
      <c r="S53" s="0" t="n">
        <f aca="false">AVERAGE(K44:R53)</f>
        <v>46.118925</v>
      </c>
      <c r="U53" s="0" t="n">
        <f aca="false">K53/B48</f>
        <v>0.657705215386531</v>
      </c>
      <c r="V53" s="0" t="n">
        <f aca="false">L53/C48</f>
        <v>0</v>
      </c>
      <c r="W53" s="0" t="n">
        <f aca="false">M53/D48</f>
        <v>0</v>
      </c>
      <c r="X53" s="0" t="n">
        <f aca="false">N53/E48</f>
        <v>0.631019003980807</v>
      </c>
      <c r="Y53" s="0" t="n">
        <f aca="false">O53/F48</f>
        <v>0</v>
      </c>
      <c r="Z53" s="0" t="n">
        <f aca="false">P53/G48</f>
        <v>0</v>
      </c>
      <c r="AA53" s="0" t="n">
        <f aca="false">Q53/H48</f>
        <v>0</v>
      </c>
      <c r="AB53" s="0" t="n">
        <f aca="false">R53/I48</f>
        <v>0.149728197878784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49</f>
        <v>79.4375</v>
      </c>
      <c r="N54" s="0" t="n">
        <f aca="false">E54-E49</f>
        <v>74.2917</v>
      </c>
      <c r="S54" s="0" t="n">
        <f aca="false">AVERAGE(K45:R54)</f>
        <v>49.73090625</v>
      </c>
      <c r="U54" s="0" t="n">
        <f aca="false">K54/B49</f>
        <v>0.637838571337953</v>
      </c>
      <c r="V54" s="0" t="n">
        <f aca="false">L54/C49</f>
        <v>0</v>
      </c>
      <c r="W54" s="0" t="n">
        <f aca="false">M54/D49</f>
        <v>0</v>
      </c>
      <c r="X54" s="0" t="n">
        <f aca="false">N54/E49</f>
        <v>0.605947430838422</v>
      </c>
      <c r="Y54" s="0" t="n">
        <f aca="false">O54/F49</f>
        <v>0</v>
      </c>
      <c r="Z54" s="0" t="n">
        <f aca="false">P54/G49</f>
        <v>0</v>
      </c>
      <c r="AA54" s="0" t="n">
        <f aca="false">Q54/H49</f>
        <v>0</v>
      </c>
      <c r="AB54" s="0" t="n">
        <f aca="false">R54/I49</f>
        <v>0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0</f>
        <v>69.1458</v>
      </c>
      <c r="N55" s="0" t="n">
        <f aca="false">E55-E50</f>
        <v>73.1875</v>
      </c>
      <c r="S55" s="0" t="n">
        <f aca="false">AVERAGE(K46:R55)</f>
        <v>52.8759069565217</v>
      </c>
      <c r="U55" s="0" t="n">
        <f aca="false">K55/B50</f>
        <v>0.479208436798513</v>
      </c>
      <c r="V55" s="0" t="n">
        <f aca="false">L55/C50</f>
        <v>0</v>
      </c>
      <c r="W55" s="0" t="n">
        <f aca="false">M55/D50</f>
        <v>0</v>
      </c>
      <c r="X55" s="0" t="n">
        <f aca="false">N55/E50</f>
        <v>0.532272727272727</v>
      </c>
      <c r="Y55" s="0" t="n">
        <f aca="false">O55/F50</f>
        <v>0</v>
      </c>
      <c r="Z55" s="0" t="n">
        <f aca="false">P55/G50</f>
        <v>0</v>
      </c>
      <c r="AA55" s="0" t="n">
        <f aca="false">Q55/H50</f>
        <v>0</v>
      </c>
      <c r="AB55" s="0" t="n">
        <f aca="false">R55/I50</f>
        <v>0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N56" s="0" t="n">
        <f aca="false">E56-E51</f>
        <v>59.75</v>
      </c>
      <c r="S56" s="0" t="n">
        <f aca="false">AVERAGE(K47:R56)</f>
        <v>54.2589285714286</v>
      </c>
      <c r="U56" s="0" t="n">
        <f aca="false">K56/B51</f>
        <v>0</v>
      </c>
      <c r="V56" s="0" t="n">
        <f aca="false">L56/C51</f>
        <v>0</v>
      </c>
      <c r="W56" s="0" t="n">
        <f aca="false">M56/D51</f>
        <v>0</v>
      </c>
      <c r="X56" s="0" t="n">
        <f aca="false">N56/E51</f>
        <v>0.378513843787495</v>
      </c>
      <c r="Y56" s="0" t="n">
        <f aca="false">O56/F51</f>
        <v>0</v>
      </c>
      <c r="Z56" s="0" t="n">
        <f aca="false">P56/G51</f>
        <v>0</v>
      </c>
      <c r="AA56" s="0" t="n">
        <f aca="false">Q56/H51</f>
        <v>0</v>
      </c>
      <c r="AB56" s="0" t="n">
        <f aca="false">R56/I51</f>
        <v>0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2</f>
        <v>43.4376</v>
      </c>
      <c r="N57" s="0" t="n">
        <f aca="false">E57-E52</f>
        <v>45.1458</v>
      </c>
      <c r="S57" s="0" t="n">
        <f aca="false">AVERAGE(K48:R57)</f>
        <v>53.946879</v>
      </c>
      <c r="U57" s="0" t="n">
        <f aca="false">K57/B52</f>
        <v>0</v>
      </c>
      <c r="V57" s="0" t="n">
        <f aca="false">L57/C52</f>
        <v>0.301214285169439</v>
      </c>
      <c r="W57" s="0" t="n">
        <f aca="false">M57/D52</f>
        <v>0</v>
      </c>
      <c r="X57" s="0" t="n">
        <f aca="false">N57/E52</f>
        <v>0.257424376336422</v>
      </c>
      <c r="Y57" s="0" t="n">
        <f aca="false">O57/F52</f>
        <v>0</v>
      </c>
      <c r="Z57" s="0" t="n">
        <f aca="false">P57/G52</f>
        <v>0</v>
      </c>
      <c r="AA57" s="0" t="n">
        <f aca="false">Q57/H52</f>
        <v>0</v>
      </c>
      <c r="AB57" s="0" t="n">
        <f aca="false">R57/I52</f>
        <v>0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3</f>
        <v>51.8958</v>
      </c>
      <c r="N58" s="0" t="n">
        <f aca="false">E58-E53</f>
        <v>37</v>
      </c>
      <c r="O58" s="0" t="n">
        <f aca="false">F58-F53</f>
        <v>42.5625</v>
      </c>
      <c r="S58" s="0" t="n">
        <f aca="false">AVERAGE(K49:R58)</f>
        <v>53.762504</v>
      </c>
      <c r="U58" s="0" t="n">
        <f aca="false">K58/B53</f>
        <v>0</v>
      </c>
      <c r="V58" s="0" t="n">
        <f aca="false">L58/C53</f>
        <v>0.345875846514669</v>
      </c>
      <c r="W58" s="0" t="n">
        <f aca="false">M58/D53</f>
        <v>0</v>
      </c>
      <c r="X58" s="0" t="n">
        <f aca="false">N58/E53</f>
        <v>0.199393735264399</v>
      </c>
      <c r="Y58" s="0" t="n">
        <f aca="false">O58/F53</f>
        <v>0.292651482595617</v>
      </c>
      <c r="Z58" s="0" t="n">
        <f aca="false">P58/G53</f>
        <v>0</v>
      </c>
      <c r="AA58" s="0" t="n">
        <f aca="false">Q58/H53</f>
        <v>0</v>
      </c>
      <c r="AB58" s="0" t="n">
        <f aca="false">R58/I53</f>
        <v>0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4</f>
        <v>61</v>
      </c>
      <c r="Q59" s="0" t="n">
        <f aca="false">H59-H54</f>
        <v>74.4792</v>
      </c>
      <c r="S59" s="0" t="n">
        <f aca="false">AVERAGE(K50:R59)</f>
        <v>56.1795704761905</v>
      </c>
      <c r="U59" s="0" t="n">
        <f aca="false">K59/B54</f>
        <v>0</v>
      </c>
      <c r="V59" s="0" t="n">
        <f aca="false">L59/C54</f>
        <v>0.418405162982529</v>
      </c>
      <c r="W59" s="0" t="n">
        <f aca="false">M59/D54</f>
        <v>0</v>
      </c>
      <c r="X59" s="0" t="n">
        <f aca="false">N59/E54</f>
        <v>0</v>
      </c>
      <c r="Y59" s="0" t="n">
        <f aca="false">O59/F54</f>
        <v>0</v>
      </c>
      <c r="Z59" s="0" t="n">
        <f aca="false">P59/G54</f>
        <v>0</v>
      </c>
      <c r="AA59" s="0" t="n">
        <f aca="false">Q59/H54</f>
        <v>0.632408033230648</v>
      </c>
      <c r="AB59" s="0" t="n">
        <f aca="false">R59/I54</f>
        <v>0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5</f>
        <v>85.4584</v>
      </c>
      <c r="S60" s="0" t="n">
        <f aca="false">AVERAGE(K51:R60)</f>
        <v>58.776056</v>
      </c>
      <c r="U60" s="0" t="n">
        <f aca="false">K60/B55</f>
        <v>0</v>
      </c>
      <c r="V60" s="0" t="n">
        <f aca="false">L60/C55</f>
        <v>0</v>
      </c>
      <c r="W60" s="0" t="n">
        <f aca="false">M60/D55</f>
        <v>0</v>
      </c>
      <c r="X60" s="0" t="n">
        <f aca="false">N60/E55</f>
        <v>0</v>
      </c>
      <c r="Y60" s="0" t="n">
        <f aca="false">O60/F55</f>
        <v>0</v>
      </c>
      <c r="Z60" s="0" t="n">
        <f aca="false">P60/G55</f>
        <v>0</v>
      </c>
      <c r="AA60" s="0" t="n">
        <f aca="false">Q60/H55</f>
        <v>0.706998138572906</v>
      </c>
      <c r="AB60" s="0" t="n">
        <f aca="false">R60/I55</f>
        <v>0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S61" s="0" t="n">
        <f aca="false">AVERAGE(K52:R61)</f>
        <v>59.7071888888889</v>
      </c>
      <c r="U61" s="0" t="n">
        <f aca="false">K61/B56</f>
        <v>0</v>
      </c>
      <c r="V61" s="0" t="n">
        <f aca="false">L61/C56</f>
        <v>0</v>
      </c>
      <c r="W61" s="0" t="n">
        <f aca="false">M61/D56</f>
        <v>0</v>
      </c>
      <c r="X61" s="0" t="n">
        <f aca="false">N61/E56</f>
        <v>0</v>
      </c>
      <c r="Y61" s="0" t="n">
        <f aca="false">O61/F56</f>
        <v>0</v>
      </c>
      <c r="Z61" s="0" t="n">
        <f aca="false">P61/G56</f>
        <v>0</v>
      </c>
      <c r="AA61" s="0" t="n">
        <f aca="false">Q61/H56</f>
        <v>0</v>
      </c>
      <c r="AB61" s="0" t="n">
        <f aca="false">R61/I56</f>
        <v>0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S62" s="0" t="n">
        <f aca="false">AVERAGE(K53:R62)</f>
        <v>60.77995625</v>
      </c>
      <c r="U62" s="0" t="n">
        <f aca="false">K62/B57</f>
        <v>0</v>
      </c>
      <c r="V62" s="0" t="n">
        <f aca="false">L62/C57</f>
        <v>0</v>
      </c>
      <c r="W62" s="0" t="n">
        <f aca="false">M62/D57</f>
        <v>0</v>
      </c>
      <c r="X62" s="0" t="n">
        <f aca="false">N62/E57</f>
        <v>0</v>
      </c>
      <c r="Y62" s="0" t="n">
        <f aca="false">O62/F57</f>
        <v>0</v>
      </c>
      <c r="Z62" s="0" t="n">
        <f aca="false">P62/G57</f>
        <v>0</v>
      </c>
      <c r="AA62" s="0" t="n">
        <f aca="false">Q62/H57</f>
        <v>0</v>
      </c>
      <c r="AB62" s="0" t="n">
        <f aca="false">R62/I57</f>
        <v>0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S63" s="0" t="n">
        <f aca="false">AVERAGE(K54:R63)</f>
        <v>61.2916769230769</v>
      </c>
      <c r="U63" s="0" t="n">
        <f aca="false">K63/B58</f>
        <v>0</v>
      </c>
      <c r="V63" s="0" t="n">
        <f aca="false">L63/C58</f>
        <v>0</v>
      </c>
      <c r="W63" s="0" t="n">
        <f aca="false">M63/D58</f>
        <v>0</v>
      </c>
      <c r="X63" s="0" t="n">
        <f aca="false">N63/E58</f>
        <v>0</v>
      </c>
      <c r="Y63" s="0" t="n">
        <f aca="false">O63/F58</f>
        <v>0</v>
      </c>
      <c r="Z63" s="0" t="n">
        <f aca="false">P63/G58</f>
        <v>0</v>
      </c>
      <c r="AA63" s="0" t="n">
        <f aca="false">Q63/H58</f>
        <v>0</v>
      </c>
      <c r="AB63" s="0" t="n">
        <f aca="false">R63/I58</f>
        <v>0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59</f>
        <v>20.1667</v>
      </c>
      <c r="S64" s="0" t="n">
        <f aca="false">AVERAGE(K55:R64)</f>
        <v>55.2691083333333</v>
      </c>
      <c r="U64" s="0" t="n">
        <f aca="false">K64/B59</f>
        <v>0.103231463669581</v>
      </c>
      <c r="V64" s="0" t="n">
        <f aca="false">L64/C59</f>
        <v>0</v>
      </c>
      <c r="W64" s="0" t="n">
        <f aca="false">M64/D59</f>
        <v>0</v>
      </c>
      <c r="X64" s="0" t="n">
        <f aca="false">N64/E59</f>
        <v>0</v>
      </c>
      <c r="Y64" s="0" t="n">
        <f aca="false">O64/F59</f>
        <v>0</v>
      </c>
      <c r="Z64" s="0" t="n">
        <f aca="false">P64/G59</f>
        <v>0</v>
      </c>
      <c r="AA64" s="0" t="n">
        <f aca="false">Q64/H59</f>
        <v>0</v>
      </c>
      <c r="AB64" s="0" t="n">
        <f aca="false">R64/I59</f>
        <v>0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0</f>
        <v>20.875</v>
      </c>
      <c r="S65" s="0" t="n">
        <f aca="false">AVERAGE(K56:R65)</f>
        <v>49.2519090909091</v>
      </c>
      <c r="U65" s="0" t="n">
        <f aca="false">K65/B60</f>
        <v>0.106132824912615</v>
      </c>
      <c r="V65" s="0" t="n">
        <f aca="false">L65/C60</f>
        <v>0</v>
      </c>
      <c r="W65" s="0" t="n">
        <f aca="false">M65/D60</f>
        <v>0</v>
      </c>
      <c r="X65" s="0" t="n">
        <f aca="false">N65/E60</f>
        <v>0</v>
      </c>
      <c r="Y65" s="0" t="n">
        <f aca="false">O65/F60</f>
        <v>0</v>
      </c>
      <c r="Z65" s="0" t="n">
        <f aca="false">P65/G60</f>
        <v>0</v>
      </c>
      <c r="AA65" s="0" t="n">
        <f aca="false">Q65/H60</f>
        <v>0</v>
      </c>
      <c r="AB65" s="0" t="n">
        <f aca="false">R65/I60</f>
        <v>0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1</f>
        <v>18.5208</v>
      </c>
      <c r="N66" s="0" t="n">
        <f aca="false">E66-E61</f>
        <v>21.7292</v>
      </c>
      <c r="S66" s="0" t="n">
        <f aca="false">AVERAGE(K57:R66)</f>
        <v>43.5225833333333</v>
      </c>
      <c r="U66" s="0" t="n">
        <f aca="false">K66/B61</f>
        <v>0.0895896660945817</v>
      </c>
      <c r="V66" s="0" t="n">
        <f aca="false">L66/C61</f>
        <v>0</v>
      </c>
      <c r="W66" s="0" t="n">
        <f aca="false">M66/D61</f>
        <v>0</v>
      </c>
      <c r="X66" s="0" t="n">
        <f aca="false">N66/E61</f>
        <v>0.100636958604869</v>
      </c>
      <c r="Y66" s="0" t="n">
        <f aca="false">O66/F61</f>
        <v>0</v>
      </c>
      <c r="Z66" s="0" t="n">
        <f aca="false">P66/G61</f>
        <v>0</v>
      </c>
      <c r="AA66" s="0" t="n">
        <f aca="false">Q66/H61</f>
        <v>0</v>
      </c>
      <c r="AB66" s="0" t="n">
        <f aca="false">R66/I61</f>
        <v>0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N67" s="0" t="n">
        <f aca="false">E67-E62</f>
        <v>26.4792</v>
      </c>
      <c r="S67" s="0" t="n">
        <f aca="false">AVERAGE(K58:R67)</f>
        <v>41.8333454545455</v>
      </c>
      <c r="U67" s="0" t="n">
        <f aca="false">K67/B62</f>
        <v>0</v>
      </c>
      <c r="V67" s="0" t="n">
        <f aca="false">L67/C62</f>
        <v>0</v>
      </c>
      <c r="W67" s="0" t="n">
        <f aca="false">M67/D62</f>
        <v>0</v>
      </c>
      <c r="X67" s="0" t="n">
        <f aca="false">N67/E62</f>
        <v>0.121082366390397</v>
      </c>
      <c r="Y67" s="0" t="n">
        <f aca="false">O67/F62</f>
        <v>0</v>
      </c>
      <c r="Z67" s="0" t="n">
        <f aca="false">P67/G62</f>
        <v>0</v>
      </c>
      <c r="AA67" s="0" t="n">
        <f aca="false">Q67/H62</f>
        <v>0</v>
      </c>
      <c r="AB67" s="0" t="n">
        <f aca="false">R67/I62</f>
        <v>0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N68" s="0" t="n">
        <f aca="false">E68-E63</f>
        <v>31.7291</v>
      </c>
      <c r="S68" s="0" t="n">
        <f aca="false">AVERAGE(K59:R68)</f>
        <v>40.0486222222222</v>
      </c>
      <c r="U68" s="0" t="n">
        <f aca="false">K68/B63</f>
        <v>0</v>
      </c>
      <c r="V68" s="0" t="n">
        <f aca="false">L68/C63</f>
        <v>0</v>
      </c>
      <c r="W68" s="0" t="n">
        <f aca="false">M68/D63</f>
        <v>0</v>
      </c>
      <c r="X68" s="0" t="n">
        <f aca="false">N68/E63</f>
        <v>0.143964111855075</v>
      </c>
      <c r="Y68" s="0" t="n">
        <f aca="false">O68/F63</f>
        <v>0</v>
      </c>
      <c r="Z68" s="0" t="n">
        <f aca="false">P68/G63</f>
        <v>0</v>
      </c>
      <c r="AA68" s="0" t="n">
        <f aca="false">Q68/H63</f>
        <v>0</v>
      </c>
      <c r="AB68" s="0" t="n">
        <f aca="false">R68/I63</f>
        <v>0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4</f>
        <v>33.8749</v>
      </c>
      <c r="S69" s="0" t="n">
        <f aca="false">AVERAGE(K60:R69)</f>
        <v>32.3541625</v>
      </c>
      <c r="U69" s="0" t="n">
        <f aca="false">K69/B64</f>
        <v>0</v>
      </c>
      <c r="V69" s="0" t="n">
        <f aca="false">L69/C64</f>
        <v>0</v>
      </c>
      <c r="W69" s="0" t="n">
        <f aca="false">M69/D64</f>
        <v>0</v>
      </c>
      <c r="X69" s="0" t="n">
        <f aca="false">N69/E64</f>
        <v>0.153918469089445</v>
      </c>
      <c r="Y69" s="0" t="n">
        <f aca="false">O69/F64</f>
        <v>0</v>
      </c>
      <c r="Z69" s="0" t="n">
        <f aca="false">P69/G64</f>
        <v>0</v>
      </c>
      <c r="AA69" s="0" t="n">
        <f aca="false">Q69/H64</f>
        <v>0</v>
      </c>
      <c r="AB69" s="0" t="n">
        <f aca="false">R69/I64</f>
        <v>0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S70" s="0" t="n">
        <f aca="false">AVERAGE(K61:R70)</f>
        <v>24.7678428571429</v>
      </c>
      <c r="U70" s="0" t="n">
        <f aca="false">K70/B65</f>
        <v>0</v>
      </c>
      <c r="V70" s="0" t="n">
        <f aca="false">L70/C65</f>
        <v>0</v>
      </c>
      <c r="W70" s="0" t="n">
        <f aca="false">M70/D65</f>
        <v>0</v>
      </c>
      <c r="X70" s="0" t="n">
        <f aca="false">N70/E65</f>
        <v>0</v>
      </c>
      <c r="Y70" s="0" t="n">
        <f aca="false">O70/F65</f>
        <v>0</v>
      </c>
      <c r="Z70" s="0" t="n">
        <f aca="false">P70/G65</f>
        <v>0</v>
      </c>
      <c r="AA70" s="0" t="n">
        <f aca="false">Q70/H65</f>
        <v>0</v>
      </c>
      <c r="AB70" s="0" t="n">
        <f aca="false">R70/I65</f>
        <v>0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S71" s="0" t="n">
        <f aca="false">AVERAGE(K62:R71)</f>
        <v>24.7678428571429</v>
      </c>
      <c r="U71" s="0" t="n">
        <f aca="false">K71/B66</f>
        <v>0</v>
      </c>
      <c r="V71" s="0" t="n">
        <f aca="false">L71/C66</f>
        <v>0</v>
      </c>
      <c r="W71" s="0" t="n">
        <f aca="false">M71/D66</f>
        <v>0</v>
      </c>
      <c r="X71" s="0" t="n">
        <f aca="false">N71/E66</f>
        <v>0</v>
      </c>
      <c r="Y71" s="0" t="n">
        <f aca="false">O71/F66</f>
        <v>0</v>
      </c>
      <c r="Z71" s="0" t="n">
        <f aca="false">P71/G66</f>
        <v>0</v>
      </c>
      <c r="AA71" s="0" t="n">
        <f aca="false">Q71/H66</f>
        <v>0</v>
      </c>
      <c r="AB71" s="0" t="n">
        <f aca="false">R71/I66</f>
        <v>0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Q72" s="0" t="n">
        <f aca="false">H72-H67</f>
        <v>25.3541</v>
      </c>
      <c r="R72" s="0" t="n">
        <f aca="false">I72-I67</f>
        <v>36.9167</v>
      </c>
      <c r="S72" s="0" t="n">
        <f aca="false">AVERAGE(K63:R72)</f>
        <v>26.1828555555556</v>
      </c>
      <c r="U72" s="0" t="n">
        <f aca="false">K72/B67</f>
        <v>0</v>
      </c>
      <c r="V72" s="0" t="n">
        <f aca="false">L72/C67</f>
        <v>0</v>
      </c>
      <c r="W72" s="0" t="n">
        <f aca="false">M72/D67</f>
        <v>0</v>
      </c>
      <c r="X72" s="0" t="n">
        <f aca="false">N72/E67</f>
        <v>0</v>
      </c>
      <c r="Y72" s="0" t="n">
        <f aca="false">O72/F67</f>
        <v>0</v>
      </c>
      <c r="Z72" s="0" t="n">
        <f aca="false">P72/G67</f>
        <v>0</v>
      </c>
      <c r="AA72" s="0" t="n">
        <f aca="false">Q72/H67</f>
        <v>0.182103323153477</v>
      </c>
      <c r="AB72" s="0" t="n">
        <f aca="false">R72/I67</f>
        <v>0.254269134739561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Q73" s="0" t="n">
        <f aca="false">H73-H68</f>
        <v>31.4583</v>
      </c>
      <c r="R73" s="0" t="n">
        <f aca="false">I73-I68</f>
        <v>53.3125</v>
      </c>
      <c r="S73" s="0" t="n">
        <f aca="false">AVERAGE(K64:R73)</f>
        <v>29.1287727272727</v>
      </c>
      <c r="U73" s="0" t="n">
        <f aca="false">K73/B68</f>
        <v>0</v>
      </c>
      <c r="V73" s="0" t="n">
        <f aca="false">L73/C68</f>
        <v>0</v>
      </c>
      <c r="W73" s="0" t="n">
        <f aca="false">M73/D68</f>
        <v>0</v>
      </c>
      <c r="X73" s="0" t="n">
        <f aca="false">N73/E68</f>
        <v>0</v>
      </c>
      <c r="Y73" s="0" t="n">
        <f aca="false">O73/F68</f>
        <v>0</v>
      </c>
      <c r="Z73" s="0" t="n">
        <f aca="false">P73/G68</f>
        <v>0</v>
      </c>
      <c r="AA73" s="0" t="n">
        <f aca="false">Q73/H68</f>
        <v>0.219348932167593</v>
      </c>
      <c r="AB73" s="0" t="n">
        <f aca="false">R73/I68</f>
        <v>0.35920822926261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R74" s="0" t="n">
        <f aca="false">I74-I69</f>
        <v>54.7292</v>
      </c>
      <c r="S74" s="0" t="n">
        <f aca="false">AVERAGE(K65:R74)</f>
        <v>32.2708181818182</v>
      </c>
      <c r="U74" s="0" t="n">
        <f aca="false">K74/B69</f>
        <v>0</v>
      </c>
      <c r="V74" s="0" t="n">
        <f aca="false">L74/C69</f>
        <v>0</v>
      </c>
      <c r="W74" s="0" t="n">
        <f aca="false">M74/D69</f>
        <v>0</v>
      </c>
      <c r="X74" s="0" t="n">
        <f aca="false">N74/E69</f>
        <v>0</v>
      </c>
      <c r="Y74" s="0" t="n">
        <f aca="false">O74/F69</f>
        <v>0</v>
      </c>
      <c r="Z74" s="0" t="n">
        <f aca="false">P74/G69</f>
        <v>0</v>
      </c>
      <c r="AA74" s="0" t="n">
        <f aca="false">Q74/H69</f>
        <v>0</v>
      </c>
      <c r="AB74" s="0" t="n">
        <f aca="false">R74/I69</f>
        <v>0.331106764586486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O75" s="0" t="n">
        <f aca="false">F75-F70</f>
        <v>116.8126</v>
      </c>
      <c r="P75" s="0" t="n">
        <f aca="false">G75-G70</f>
        <v>60.5417</v>
      </c>
      <c r="S75" s="0" t="n">
        <f aca="false">AVERAGE(K66:R75)</f>
        <v>42.621525</v>
      </c>
      <c r="U75" s="0" t="n">
        <f aca="false">K75/B70</f>
        <v>0</v>
      </c>
      <c r="V75" s="0" t="n">
        <f aca="false">L75/C70</f>
        <v>0</v>
      </c>
      <c r="W75" s="0" t="n">
        <f aca="false">M75/D70</f>
        <v>0</v>
      </c>
      <c r="X75" s="0" t="n">
        <f aca="false">N75/E70</f>
        <v>0</v>
      </c>
      <c r="Y75" s="0" t="n">
        <f aca="false">O75/F70</f>
        <v>1.05992561358809</v>
      </c>
      <c r="Z75" s="0" t="n">
        <f aca="false">P75/G70</f>
        <v>0.299773270026535</v>
      </c>
      <c r="AA75" s="0" t="n">
        <f aca="false">Q75/H70</f>
        <v>0</v>
      </c>
      <c r="AB75" s="0" t="n">
        <f aca="false">R75/I70</f>
        <v>0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1</f>
        <v>80.5625</v>
      </c>
      <c r="O76" s="0" t="n">
        <f aca="false">F76-F71</f>
        <v>134.9375</v>
      </c>
      <c r="P76" s="0" t="n">
        <f aca="false">G76-G71</f>
        <v>73.5209</v>
      </c>
      <c r="R76" s="0" t="n">
        <f aca="false">I76-I71</f>
        <v>74.6458</v>
      </c>
      <c r="S76" s="0" t="n">
        <f aca="false">AVERAGE(K67:R76)</f>
        <v>59.6339285714286</v>
      </c>
      <c r="U76" s="0" t="n">
        <f aca="false">K76/B71</f>
        <v>0.495832697354492</v>
      </c>
      <c r="V76" s="0" t="n">
        <f aca="false">L76/C71</f>
        <v>0</v>
      </c>
      <c r="W76" s="0" t="n">
        <f aca="false">M76/D71</f>
        <v>0</v>
      </c>
      <c r="X76" s="0" t="n">
        <f aca="false">N76/E71</f>
        <v>0</v>
      </c>
      <c r="Y76" s="0" t="n">
        <f aca="false">O76/F71</f>
        <v>1.14232804232804</v>
      </c>
      <c r="Z76" s="0" t="n">
        <f aca="false">P76/G71</f>
        <v>0.354744993968637</v>
      </c>
      <c r="AA76" s="0" t="n">
        <f aca="false">Q76/H71</f>
        <v>0</v>
      </c>
      <c r="AB76" s="0" t="n">
        <f aca="false">R76/I71</f>
        <v>0.436950853872837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72</f>
        <v>90.6459</v>
      </c>
      <c r="O77" s="0" t="n">
        <f aca="false">F77-F72</f>
        <v>135.1042</v>
      </c>
      <c r="P77" s="0" t="n">
        <f aca="false">G77-G72</f>
        <v>79.7292</v>
      </c>
      <c r="R77" s="0" t="n">
        <f aca="false">I77-I72</f>
        <v>73.3125</v>
      </c>
      <c r="S77" s="0" t="n">
        <f aca="false">AVERAGE(K68:R77)</f>
        <v>69.8345647058824</v>
      </c>
      <c r="U77" s="0" t="n">
        <f aca="false">K77/B72</f>
        <v>0</v>
      </c>
      <c r="V77" s="0" t="n">
        <f aca="false">L77/C72</f>
        <v>0</v>
      </c>
      <c r="W77" s="0" t="n">
        <f aca="false">M77/D72</f>
        <v>0.690854923049837</v>
      </c>
      <c r="X77" s="0" t="n">
        <f aca="false">N77/E72</f>
        <v>0</v>
      </c>
      <c r="Y77" s="0" t="n">
        <f aca="false">O77/F72</f>
        <v>0.977687562189055</v>
      </c>
      <c r="Z77" s="0" t="n">
        <f aca="false">P77/G72</f>
        <v>0.365381151862693</v>
      </c>
      <c r="AA77" s="0" t="n">
        <f aca="false">Q77/H72</f>
        <v>0</v>
      </c>
      <c r="AB77" s="0" t="n">
        <f aca="false">R77/I72</f>
        <v>0.402585442839869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M78" s="0" t="n">
        <f aca="false">D78-D73</f>
        <v>96.0834</v>
      </c>
      <c r="O78" s="0" t="n">
        <f aca="false">F78-F73</f>
        <v>111.9375</v>
      </c>
      <c r="P78" s="0" t="n">
        <f aca="false">G78-G73</f>
        <v>72.5</v>
      </c>
      <c r="R78" s="0" t="n">
        <f aca="false">I78-I73</f>
        <v>64.8333</v>
      </c>
      <c r="S78" s="0" t="n">
        <f aca="false">AVERAGE(K69:R78)</f>
        <v>75.040635</v>
      </c>
      <c r="U78" s="0" t="n">
        <f aca="false">K78/B73</f>
        <v>0</v>
      </c>
      <c r="V78" s="0" t="n">
        <f aca="false">L78/C73</f>
        <v>0</v>
      </c>
      <c r="W78" s="0" t="n">
        <f aca="false">M78/D73</f>
        <v>0.653906592939175</v>
      </c>
      <c r="X78" s="0" t="n">
        <f aca="false">N78/E73</f>
        <v>0</v>
      </c>
      <c r="Y78" s="0" t="n">
        <f aca="false">O78/F73</f>
        <v>0.657891643519852</v>
      </c>
      <c r="Z78" s="0" t="n">
        <f aca="false">P78/G73</f>
        <v>0.309911835426129</v>
      </c>
      <c r="AA78" s="0" t="n">
        <f aca="false">Q78/H73</f>
        <v>0</v>
      </c>
      <c r="AB78" s="0" t="n">
        <f aca="false">R78/I73</f>
        <v>0.32138778124337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4</f>
        <v>93.8333</v>
      </c>
      <c r="O79" s="0" t="n">
        <f aca="false">F79-F74</f>
        <v>85.4583</v>
      </c>
      <c r="S79" s="0" t="n">
        <f aca="false">AVERAGE(K70:R79)</f>
        <v>78.3918761904762</v>
      </c>
      <c r="U79" s="0" t="n">
        <f aca="false">K79/B74</f>
        <v>0</v>
      </c>
      <c r="V79" s="0" t="n">
        <f aca="false">L79/C74</f>
        <v>0</v>
      </c>
      <c r="W79" s="0" t="n">
        <f aca="false">M79/D74</f>
        <v>0.541931977598083</v>
      </c>
      <c r="X79" s="0" t="n">
        <f aca="false">N79/E74</f>
        <v>0</v>
      </c>
      <c r="Y79" s="0" t="n">
        <f aca="false">O79/F74</f>
        <v>0.427068997052536</v>
      </c>
      <c r="Z79" s="0" t="n">
        <f aca="false">P79/G74</f>
        <v>0</v>
      </c>
      <c r="AA79" s="0" t="n">
        <f aca="false">Q79/H74</f>
        <v>0</v>
      </c>
      <c r="AB79" s="0" t="n">
        <f aca="false">R79/I74</f>
        <v>0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5</f>
        <v>84.2708</v>
      </c>
      <c r="O80" s="0" t="n">
        <f aca="false">F80-F75</f>
        <v>61.5416</v>
      </c>
      <c r="S80" s="0" t="n">
        <f aca="false">AVERAGE(K71:R80)</f>
        <v>77.9148608695652</v>
      </c>
      <c r="U80" s="0" t="n">
        <f aca="false">K80/B75</f>
        <v>0</v>
      </c>
      <c r="V80" s="0" t="n">
        <f aca="false">L80/C75</f>
        <v>0</v>
      </c>
      <c r="W80" s="0" t="n">
        <f aca="false">M80/D75</f>
        <v>0.429222944236691</v>
      </c>
      <c r="X80" s="0" t="n">
        <f aca="false">N80/E75</f>
        <v>0</v>
      </c>
      <c r="Y80" s="0" t="n">
        <f aca="false">O80/F75</f>
        <v>0.271083411263016</v>
      </c>
      <c r="Z80" s="0" t="n">
        <f aca="false">P80/G75</f>
        <v>0</v>
      </c>
      <c r="AA80" s="0" t="n">
        <f aca="false">Q80/H75</f>
        <v>0</v>
      </c>
      <c r="AB80" s="0" t="n">
        <f aca="false">R80/I75</f>
        <v>0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6</f>
        <v>77.9583</v>
      </c>
      <c r="O81" s="0" t="n">
        <f aca="false">F81-F76</f>
        <v>37.9792</v>
      </c>
      <c r="Q81" s="0" t="n">
        <f aca="false">H81-H76</f>
        <v>32.1875</v>
      </c>
      <c r="S81" s="0" t="n">
        <f aca="false">AVERAGE(K72:R81)</f>
        <v>74.6218</v>
      </c>
      <c r="U81" s="0" t="n">
        <f aca="false">K81/B76</f>
        <v>0</v>
      </c>
      <c r="V81" s="0" t="n">
        <f aca="false">L81/C76</f>
        <v>0</v>
      </c>
      <c r="W81" s="0" t="n">
        <f aca="false">M81/D76</f>
        <v>0.373564779874214</v>
      </c>
      <c r="X81" s="0" t="n">
        <f aca="false">N81/E76</f>
        <v>0</v>
      </c>
      <c r="Y81" s="0" t="n">
        <f aca="false">O81/F76</f>
        <v>0.150078340330946</v>
      </c>
      <c r="Z81" s="0" t="n">
        <f aca="false">P81/G76</f>
        <v>0</v>
      </c>
      <c r="AA81" s="0" t="n">
        <f aca="false">Q81/H76</f>
        <v>0.184963415313908</v>
      </c>
      <c r="AB81" s="0" t="n">
        <f aca="false">R81/I76</f>
        <v>0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7</f>
        <v>73.3541</v>
      </c>
      <c r="O82" s="0" t="n">
        <f aca="false">F82-F77</f>
        <v>18.1875</v>
      </c>
      <c r="Q82" s="0" t="n">
        <f aca="false">H82-H77</f>
        <v>42.2709</v>
      </c>
      <c r="S82" s="0" t="n">
        <f aca="false">AVERAGE(K73:R82)</f>
        <v>74.5077222222222</v>
      </c>
      <c r="U82" s="0" t="n">
        <f aca="false">K82/B77</f>
        <v>0</v>
      </c>
      <c r="V82" s="0" t="n">
        <f aca="false">L82/C77</f>
        <v>0</v>
      </c>
      <c r="W82" s="0" t="n">
        <f aca="false">M82/D77</f>
        <v>0.330641024600842</v>
      </c>
      <c r="X82" s="0" t="n">
        <f aca="false">N82/E77</f>
        <v>0</v>
      </c>
      <c r="Y82" s="0" t="n">
        <f aca="false">O82/F77</f>
        <v>0.0665497708126518</v>
      </c>
      <c r="Z82" s="0" t="n">
        <f aca="false">P82/G77</f>
        <v>0</v>
      </c>
      <c r="AA82" s="0" t="n">
        <f aca="false">Q82/H77</f>
        <v>0.236646046186144</v>
      </c>
      <c r="AB82" s="0" t="n">
        <f aca="false">R82/I77</f>
        <v>0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78</f>
        <v>61.1458</v>
      </c>
      <c r="N83" s="0" t="n">
        <f aca="false">E83-E78</f>
        <v>29.0625</v>
      </c>
      <c r="Q83" s="0" t="n">
        <f aca="false">H83-H78</f>
        <v>37.5208</v>
      </c>
      <c r="S83" s="0" t="n">
        <f aca="false">AVERAGE(K74:R83)</f>
        <v>73.3809571428571</v>
      </c>
      <c r="U83" s="0" t="n">
        <f aca="false">K83/B78</f>
        <v>0</v>
      </c>
      <c r="V83" s="0" t="n">
        <f aca="false">L83/C78</f>
        <v>0</v>
      </c>
      <c r="W83" s="0" t="n">
        <f aca="false">M83/D78</f>
        <v>0.25160716629722</v>
      </c>
      <c r="X83" s="0" t="n">
        <f aca="false">N83/E78</f>
        <v>0.130288596245447</v>
      </c>
      <c r="Y83" s="0" t="n">
        <f aca="false">O83/F78</f>
        <v>0</v>
      </c>
      <c r="Z83" s="0" t="n">
        <f aca="false">P83/G78</f>
        <v>0</v>
      </c>
      <c r="AA83" s="0" t="n">
        <f aca="false">Q83/H78</f>
        <v>0.190299883296723</v>
      </c>
      <c r="AB83" s="0" t="n">
        <f aca="false">R83/I78</f>
        <v>0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79</f>
        <v>42.5833</v>
      </c>
      <c r="Q84" s="0" t="n">
        <f aca="false">H84-H79</f>
        <v>41.6459</v>
      </c>
      <c r="S84" s="0" t="n">
        <f aca="false">AVERAGE(K75:R84)</f>
        <v>71.8678206896552</v>
      </c>
      <c r="U84" s="0" t="n">
        <f aca="false">K84/B79</f>
        <v>0</v>
      </c>
      <c r="V84" s="0" t="n">
        <f aca="false">L84/C79</f>
        <v>0</v>
      </c>
      <c r="W84" s="0" t="n">
        <f aca="false">M84/D79</f>
        <v>0.159500440483753</v>
      </c>
      <c r="X84" s="0" t="n">
        <f aca="false">N84/E79</f>
        <v>0</v>
      </c>
      <c r="Y84" s="0" t="n">
        <f aca="false">O84/F79</f>
        <v>0</v>
      </c>
      <c r="Z84" s="0" t="n">
        <f aca="false">P84/G79</f>
        <v>0</v>
      </c>
      <c r="AA84" s="0" t="n">
        <f aca="false">Q84/H79</f>
        <v>0.210465698041693</v>
      </c>
      <c r="AB84" s="0" t="n">
        <f aca="false">R84/I79</f>
        <v>0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S85" s="0" t="n">
        <f aca="false">AVERAGE(K76:R85)</f>
        <v>70.6226851851852</v>
      </c>
      <c r="U85" s="0" t="n">
        <f aca="false">K85/B80</f>
        <v>0</v>
      </c>
      <c r="V85" s="0" t="n">
        <f aca="false">L85/C80</f>
        <v>0</v>
      </c>
      <c r="W85" s="0" t="n">
        <f aca="false">M85/D80</f>
        <v>0</v>
      </c>
      <c r="X85" s="0" t="n">
        <f aca="false">N85/E80</f>
        <v>0</v>
      </c>
      <c r="Y85" s="0" t="n">
        <f aca="false">O85/F80</f>
        <v>0</v>
      </c>
      <c r="Z85" s="0" t="n">
        <f aca="false">P85/G80</f>
        <v>0</v>
      </c>
      <c r="AA85" s="0" t="n">
        <f aca="false">Q85/H80</f>
        <v>0</v>
      </c>
      <c r="AB85" s="0" t="n">
        <f aca="false">R85/I80</f>
        <v>0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S86" s="0" t="n">
        <f aca="false">AVERAGE(K77:R86)</f>
        <v>67.0932956521739</v>
      </c>
      <c r="U86" s="0" t="n">
        <f aca="false">K86/B81</f>
        <v>0</v>
      </c>
      <c r="V86" s="0" t="n">
        <f aca="false">L86/C81</f>
        <v>0</v>
      </c>
      <c r="W86" s="0" t="n">
        <f aca="false">M86/D81</f>
        <v>0</v>
      </c>
      <c r="X86" s="0" t="n">
        <f aca="false">N86/E81</f>
        <v>0</v>
      </c>
      <c r="Y86" s="0" t="n">
        <f aca="false">O86/F81</f>
        <v>0</v>
      </c>
      <c r="Z86" s="0" t="n">
        <f aca="false">P86/G81</f>
        <v>0</v>
      </c>
      <c r="AA86" s="0" t="n">
        <f aca="false">Q86/H81</f>
        <v>0</v>
      </c>
      <c r="AB86" s="0" t="n">
        <f aca="false">R86/I81</f>
        <v>0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S87" s="0" t="n">
        <f aca="false">AVERAGE(K78:R87)</f>
        <v>61.2817894736842</v>
      </c>
      <c r="U87" s="0" t="n">
        <f aca="false">K87/B82</f>
        <v>0</v>
      </c>
      <c r="V87" s="0" t="n">
        <f aca="false">L87/C82</f>
        <v>0</v>
      </c>
      <c r="W87" s="0" t="n">
        <f aca="false">M87/D82</f>
        <v>0</v>
      </c>
      <c r="X87" s="0" t="n">
        <f aca="false">N87/E82</f>
        <v>0</v>
      </c>
      <c r="Y87" s="0" t="n">
        <f aca="false">O87/F82</f>
        <v>0</v>
      </c>
      <c r="Z87" s="0" t="n">
        <f aca="false">P87/G82</f>
        <v>0</v>
      </c>
      <c r="AA87" s="0" t="n">
        <f aca="false">Q87/H82</f>
        <v>0</v>
      </c>
      <c r="AB87" s="0" t="n">
        <f aca="false">R87/I82</f>
        <v>0</v>
      </c>
    </row>
    <row r="88" customFormat="false" ht="12.75" hidden="false" customHeight="false" outlineLevel="0" collapsed="false">
      <c r="A88" s="1" t="n">
        <v>508</v>
      </c>
      <c r="B88" s="3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N88" s="0" t="n">
        <f aca="false">E88-E83</f>
        <v>13</v>
      </c>
      <c r="S88" s="0" t="n">
        <f aca="false">AVERAGE(K79:R88)</f>
        <v>51.9999875</v>
      </c>
      <c r="U88" s="0" t="n">
        <f aca="false">K88/B83</f>
        <v>0</v>
      </c>
      <c r="V88" s="0" t="n">
        <f aca="false">L88/C83</f>
        <v>0</v>
      </c>
      <c r="W88" s="0" t="n">
        <f aca="false">M88/D83</f>
        <v>0</v>
      </c>
      <c r="X88" s="0" t="n">
        <f aca="false">N88/E83</f>
        <v>0.0515617253346554</v>
      </c>
      <c r="Y88" s="0" t="n">
        <f aca="false">O88/F83</f>
        <v>0</v>
      </c>
      <c r="Z88" s="0" t="n">
        <f aca="false">P88/G83</f>
        <v>0</v>
      </c>
      <c r="AA88" s="0" t="n">
        <f aca="false">Q88/H83</f>
        <v>0</v>
      </c>
      <c r="AB88" s="0" t="n">
        <f aca="false">R88/I83</f>
        <v>0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S89" s="0" t="n">
        <f aca="false">AVERAGE(K80:R89)</f>
        <v>46.6220142857143</v>
      </c>
      <c r="U89" s="0" t="n">
        <f aca="false">K89/B84</f>
        <v>0</v>
      </c>
      <c r="V89" s="0" t="n">
        <f aca="false">L89/C84</f>
        <v>0</v>
      </c>
      <c r="W89" s="0" t="n">
        <f aca="false">M89/D84</f>
        <v>0</v>
      </c>
      <c r="X89" s="0" t="n">
        <f aca="false">N89/E84</f>
        <v>0</v>
      </c>
      <c r="Y89" s="0" t="n">
        <f aca="false">O89/F84</f>
        <v>0</v>
      </c>
      <c r="Z89" s="0" t="n">
        <f aca="false">P89/G84</f>
        <v>0</v>
      </c>
      <c r="AA89" s="0" t="n">
        <f aca="false">Q89/H84</f>
        <v>0</v>
      </c>
      <c r="AB89" s="0" t="n">
        <f aca="false">R89/I84</f>
        <v>0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P90" s="0" t="n">
        <f aca="false">G90-G85</f>
        <v>98.5417</v>
      </c>
      <c r="S90" s="0" t="n">
        <f aca="false">AVERAGE(K81:R90)</f>
        <v>46.5721153846154</v>
      </c>
      <c r="U90" s="0" t="n">
        <f aca="false">K90/B85</f>
        <v>0</v>
      </c>
      <c r="V90" s="0" t="n">
        <f aca="false">L90/C85</f>
        <v>0</v>
      </c>
      <c r="W90" s="0" t="n">
        <f aca="false">M90/D85</f>
        <v>0</v>
      </c>
      <c r="X90" s="0" t="n">
        <f aca="false">N90/E85</f>
        <v>0</v>
      </c>
      <c r="Y90" s="0" t="n">
        <f aca="false">O90/F85</f>
        <v>0</v>
      </c>
      <c r="Z90" s="0" t="n">
        <f aca="false">P90/G85</f>
        <v>0.481719278948976</v>
      </c>
      <c r="AA90" s="0" t="n">
        <f aca="false">Q90/H85</f>
        <v>0</v>
      </c>
      <c r="AB90" s="0" t="n">
        <f aca="false">R90/I85</f>
        <v>0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P91" s="0" t="n">
        <f aca="false">G91-G86</f>
        <v>103.1875</v>
      </c>
      <c r="S91" s="0" t="n">
        <f aca="false">AVERAGE(K82:R91)</f>
        <v>50.9545454545455</v>
      </c>
      <c r="U91" s="0" t="n">
        <f aca="false">K91/B86</f>
        <v>0</v>
      </c>
      <c r="V91" s="0" t="n">
        <f aca="false">L91/C86</f>
        <v>0</v>
      </c>
      <c r="W91" s="0" t="n">
        <f aca="false">M91/D86</f>
        <v>0</v>
      </c>
      <c r="X91" s="0" t="n">
        <f aca="false">N91/E86</f>
        <v>0</v>
      </c>
      <c r="Y91" s="0" t="n">
        <f aca="false">O91/F86</f>
        <v>0</v>
      </c>
      <c r="Z91" s="0" t="n">
        <f aca="false">P91/G86</f>
        <v>0.487356018914727</v>
      </c>
      <c r="AA91" s="0" t="n">
        <f aca="false">Q91/H86</f>
        <v>0</v>
      </c>
      <c r="AB91" s="0" t="n">
        <f aca="false">R91/I86</f>
        <v>0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S92" s="0" t="n">
        <f aca="false">AVERAGE(K83:R92)</f>
        <v>53.3359375</v>
      </c>
      <c r="U92" s="0" t="n">
        <f aca="false">K92/B87</f>
        <v>0</v>
      </c>
      <c r="V92" s="0" t="n">
        <f aca="false">L92/C87</f>
        <v>0</v>
      </c>
      <c r="W92" s="0" t="n">
        <f aca="false">M92/D87</f>
        <v>0</v>
      </c>
      <c r="X92" s="0" t="n">
        <f aca="false">N92/E87</f>
        <v>0</v>
      </c>
      <c r="Y92" s="0" t="n">
        <f aca="false">O92/F87</f>
        <v>0</v>
      </c>
      <c r="Z92" s="0" t="n">
        <f aca="false">P92/G87</f>
        <v>0</v>
      </c>
      <c r="AA92" s="0" t="n">
        <f aca="false">Q92/H87</f>
        <v>0</v>
      </c>
      <c r="AB92" s="0" t="n">
        <f aca="false">R92/I87</f>
        <v>0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R93" s="0" t="n">
        <f aca="false">I93-I88</f>
        <v>28.8125</v>
      </c>
      <c r="S93" s="0" t="n">
        <f aca="false">AVERAGE(K84:R93)</f>
        <v>54.6284833333333</v>
      </c>
      <c r="U93" s="0" t="n">
        <f aca="false">K93/B88</f>
        <v>0</v>
      </c>
      <c r="V93" s="0" t="n">
        <f aca="false">L93/C88</f>
        <v>0</v>
      </c>
      <c r="W93" s="0" t="n">
        <f aca="false">M93/D88</f>
        <v>0</v>
      </c>
      <c r="X93" s="0" t="n">
        <f aca="false">N93/E88</f>
        <v>0</v>
      </c>
      <c r="Y93" s="0" t="n">
        <f aca="false">O93/F88</f>
        <v>0</v>
      </c>
      <c r="Z93" s="0" t="n">
        <f aca="false">P93/G88</f>
        <v>0</v>
      </c>
      <c r="AA93" s="0" t="n">
        <f aca="false">Q93/H88</f>
        <v>0</v>
      </c>
      <c r="AB93" s="0" t="n">
        <f aca="false">R93/I88</f>
        <v>0.16857627136494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R94" s="0" t="n">
        <f aca="false">I94-I89</f>
        <v>59.4375</v>
      </c>
      <c r="S94" s="0" t="n">
        <f aca="false">AVERAGE(K85:R94)</f>
        <v>60.59584</v>
      </c>
      <c r="U94" s="0" t="n">
        <f aca="false">K94/B89</f>
        <v>0</v>
      </c>
      <c r="V94" s="0" t="n">
        <f aca="false">L94/C89</f>
        <v>0</v>
      </c>
      <c r="W94" s="0" t="n">
        <f aca="false">M94/D89</f>
        <v>0</v>
      </c>
      <c r="X94" s="0" t="n">
        <f aca="false">N94/E89</f>
        <v>0</v>
      </c>
      <c r="Y94" s="0" t="n">
        <f aca="false">O94/F89</f>
        <v>0</v>
      </c>
      <c r="Z94" s="0" t="n">
        <f aca="false">P94/G89</f>
        <v>0</v>
      </c>
      <c r="AA94" s="0" t="n">
        <f aca="false">Q94/H89</f>
        <v>0</v>
      </c>
      <c r="AB94" s="0" t="n">
        <f aca="false">R94/I89</f>
        <v>0.365207373271889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R95" s="0" t="n">
        <f aca="false">I95-I90</f>
        <v>95.5833</v>
      </c>
      <c r="S95" s="0" t="n">
        <f aca="false">AVERAGE(K86:R95)</f>
        <v>66.4270833333333</v>
      </c>
      <c r="U95" s="0" t="n">
        <f aca="false">K95/B90</f>
        <v>0</v>
      </c>
      <c r="V95" s="0" t="n">
        <f aca="false">L95/C90</f>
        <v>0</v>
      </c>
      <c r="W95" s="0" t="n">
        <f aca="false">M95/D90</f>
        <v>0</v>
      </c>
      <c r="X95" s="0" t="n">
        <f aca="false">N95/E90</f>
        <v>0</v>
      </c>
      <c r="Y95" s="0" t="n">
        <f aca="false">O95/F90</f>
        <v>0</v>
      </c>
      <c r="Z95" s="0" t="n">
        <f aca="false">P95/G90</f>
        <v>0</v>
      </c>
      <c r="AA95" s="0" t="n">
        <f aca="false">Q95/H90</f>
        <v>0</v>
      </c>
      <c r="AB95" s="0" t="n">
        <f aca="false">R95/I90</f>
        <v>0.625408451294023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N96" s="0" t="n">
        <f aca="false">E96-E91</f>
        <v>23.1042</v>
      </c>
      <c r="R96" s="0" t="n">
        <f aca="false">I96-I91</f>
        <v>113.6875</v>
      </c>
      <c r="S96" s="0" t="n">
        <f aca="false">AVERAGE(K87:R96)</f>
        <v>66.919275</v>
      </c>
      <c r="U96" s="0" t="n">
        <f aca="false">K96/B91</f>
        <v>0</v>
      </c>
      <c r="V96" s="0" t="n">
        <f aca="false">L96/C91</f>
        <v>0</v>
      </c>
      <c r="W96" s="0" t="n">
        <f aca="false">M96/D91</f>
        <v>0</v>
      </c>
      <c r="X96" s="0" t="n">
        <f aca="false">N96/E91</f>
        <v>0.099417459351675</v>
      </c>
      <c r="Y96" s="0" t="n">
        <f aca="false">O96/F91</f>
        <v>0</v>
      </c>
      <c r="Z96" s="0" t="n">
        <f aca="false">P96/G91</f>
        <v>0</v>
      </c>
      <c r="AA96" s="0" t="n">
        <f aca="false">Q96/H91</f>
        <v>0</v>
      </c>
      <c r="AB96" s="0" t="n">
        <f aca="false">R96/I91</f>
        <v>0.694982311764098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N97" s="0" t="n">
        <f aca="false">E97-E92</f>
        <v>29.7084</v>
      </c>
      <c r="R97" s="0" t="n">
        <f aca="false">I97-I92</f>
        <v>116.4375</v>
      </c>
      <c r="S97" s="0" t="n">
        <f aca="false">AVERAGE(K88:R97)</f>
        <v>68.15001</v>
      </c>
      <c r="U97" s="0" t="n">
        <f aca="false">K97/B92</f>
        <v>0</v>
      </c>
      <c r="V97" s="0" t="n">
        <f aca="false">L97/C92</f>
        <v>0</v>
      </c>
      <c r="W97" s="0" t="n">
        <f aca="false">M97/D92</f>
        <v>0</v>
      </c>
      <c r="X97" s="0" t="n">
        <f aca="false">N97/E92</f>
        <v>0.123303346303502</v>
      </c>
      <c r="Y97" s="0" t="n">
        <f aca="false">O97/F92</f>
        <v>0</v>
      </c>
      <c r="Z97" s="0" t="n">
        <f aca="false">P97/G92</f>
        <v>0</v>
      </c>
      <c r="AA97" s="0" t="n">
        <f aca="false">Q97/H92</f>
        <v>0</v>
      </c>
      <c r="AB97" s="0" t="n">
        <f aca="false">R97/I92</f>
        <v>0.626499159018198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3</f>
        <v>55.2292</v>
      </c>
      <c r="Q98" s="0" t="n">
        <f aca="false">H98-H93</f>
        <v>60.5417</v>
      </c>
      <c r="S98" s="0" t="n">
        <f aca="false">AVERAGE(K89:R98)</f>
        <v>71.2973636363636</v>
      </c>
      <c r="U98" s="0" t="n">
        <f aca="false">K98/B93</f>
        <v>0</v>
      </c>
      <c r="V98" s="0" t="n">
        <f aca="false">L98/C93</f>
        <v>0</v>
      </c>
      <c r="W98" s="0" t="n">
        <f aca="false">M98/D93</f>
        <v>0.367990309381523</v>
      </c>
      <c r="X98" s="0" t="n">
        <f aca="false">N98/E93</f>
        <v>0</v>
      </c>
      <c r="Y98" s="0" t="n">
        <f aca="false">O98/F93</f>
        <v>0</v>
      </c>
      <c r="Z98" s="0" t="n">
        <f aca="false">P98/G93</f>
        <v>0</v>
      </c>
      <c r="AA98" s="0" t="n">
        <f aca="false">Q98/H93</f>
        <v>0.313687564766839</v>
      </c>
      <c r="AB98" s="0" t="n">
        <f aca="false">R98/I93</f>
        <v>0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M99" s="0" t="n">
        <f aca="false">D99-D94</f>
        <v>54.7292</v>
      </c>
      <c r="Q99" s="0" t="n">
        <f aca="false">H99-H94</f>
        <v>60.4999</v>
      </c>
      <c r="S99" s="0" t="n">
        <f aca="false">AVERAGE(K90:R99)</f>
        <v>69.1923153846154</v>
      </c>
      <c r="U99" s="0" t="n">
        <f aca="false">K99/B94</f>
        <v>0</v>
      </c>
      <c r="V99" s="0" t="n">
        <f aca="false">L99/C94</f>
        <v>0</v>
      </c>
      <c r="W99" s="0" t="n">
        <f aca="false">M99/D94</f>
        <v>0.35162657778109</v>
      </c>
      <c r="X99" s="0" t="n">
        <f aca="false">N99/E94</f>
        <v>0</v>
      </c>
      <c r="Y99" s="0" t="n">
        <f aca="false">O99/F94</f>
        <v>0</v>
      </c>
      <c r="Z99" s="0" t="n">
        <f aca="false">P99/G94</f>
        <v>0</v>
      </c>
      <c r="AA99" s="0" t="n">
        <f aca="false">Q99/H94</f>
        <v>0.293659041388519</v>
      </c>
      <c r="AB99" s="0" t="n">
        <f aca="false">R99/I94</f>
        <v>0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M100" s="0" t="n">
        <f aca="false">D100-D95</f>
        <v>57.3958</v>
      </c>
      <c r="Q100" s="0" t="n">
        <f aca="false">H100-H95</f>
        <v>53.1667</v>
      </c>
      <c r="S100" s="0" t="n">
        <f aca="false">AVERAGE(K91:R100)</f>
        <v>65.1086357142857</v>
      </c>
      <c r="U100" s="0" t="n">
        <f aca="false">K100/B95</f>
        <v>0</v>
      </c>
      <c r="V100" s="0" t="n">
        <f aca="false">L100/C95</f>
        <v>0</v>
      </c>
      <c r="W100" s="0" t="n">
        <f aca="false">M100/D95</f>
        <v>0.35516279898666</v>
      </c>
      <c r="X100" s="0" t="n">
        <f aca="false">N100/E95</f>
        <v>0</v>
      </c>
      <c r="Y100" s="0" t="n">
        <f aca="false">O100/F95</f>
        <v>0</v>
      </c>
      <c r="Z100" s="0" t="n">
        <f aca="false">P100/G95</f>
        <v>0</v>
      </c>
      <c r="AA100" s="0" t="n">
        <f aca="false">Q100/H95</f>
        <v>0.247430831878999</v>
      </c>
      <c r="AB100" s="0" t="n">
        <f aca="false">R100/I95</f>
        <v>0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6</f>
        <v>70.3125</v>
      </c>
      <c r="L101" s="0" t="n">
        <f aca="false">C101-C96</f>
        <v>88.25</v>
      </c>
      <c r="S101" s="0" t="n">
        <f aca="false">AVERAGE(K92:R101)</f>
        <v>64.4597266666667</v>
      </c>
      <c r="U101" s="0" t="n">
        <f aca="false">K101/B96</f>
        <v>0.401307814008917</v>
      </c>
      <c r="V101" s="0" t="n">
        <f aca="false">L101/C96</f>
        <v>0.397671738990351</v>
      </c>
      <c r="W101" s="0" t="n">
        <f aca="false">M101/D96</f>
        <v>0</v>
      </c>
      <c r="X101" s="0" t="n">
        <f aca="false">N101/E96</f>
        <v>0</v>
      </c>
      <c r="Y101" s="0" t="n">
        <f aca="false">O101/F96</f>
        <v>0</v>
      </c>
      <c r="Z101" s="0" t="n">
        <f aca="false">P101/G96</f>
        <v>0</v>
      </c>
      <c r="AA101" s="0" t="n">
        <f aca="false">Q101/H96</f>
        <v>0</v>
      </c>
      <c r="AB101" s="0" t="n">
        <f aca="false">R101/I96</f>
        <v>0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97</f>
        <v>69.6458</v>
      </c>
      <c r="L102" s="0" t="n">
        <f aca="false">C102-C97</f>
        <v>88.2708</v>
      </c>
      <c r="S102" s="0" t="n">
        <f aca="false">AVERAGE(K93:R102)</f>
        <v>66.1654411764706</v>
      </c>
      <c r="U102" s="0" t="n">
        <f aca="false">K102/B97</f>
        <v>0.361796363636364</v>
      </c>
      <c r="V102" s="0" t="n">
        <f aca="false">L102/C97</f>
        <v>0.396536992563483</v>
      </c>
      <c r="W102" s="0" t="n">
        <f aca="false">M102/D97</f>
        <v>0</v>
      </c>
      <c r="X102" s="0" t="n">
        <f aca="false">N102/E97</f>
        <v>0</v>
      </c>
      <c r="Y102" s="0" t="n">
        <f aca="false">O102/F97</f>
        <v>0</v>
      </c>
      <c r="Z102" s="0" t="n">
        <f aca="false">P102/G97</f>
        <v>0</v>
      </c>
      <c r="AA102" s="0" t="n">
        <f aca="false">Q102/H97</f>
        <v>0</v>
      </c>
      <c r="AB102" s="0" t="n">
        <f aca="false">R102/I97</f>
        <v>0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98</f>
        <v>76.1249</v>
      </c>
      <c r="S103" s="0" t="n">
        <f aca="false">AVERAGE(K94:R103)</f>
        <v>68.9485235294118</v>
      </c>
      <c r="U103" s="0" t="n">
        <f aca="false">K103/B98</f>
        <v>0.369388800844707</v>
      </c>
      <c r="V103" s="0" t="n">
        <f aca="false">L103/C98</f>
        <v>0</v>
      </c>
      <c r="W103" s="0" t="n">
        <f aca="false">M103/D98</f>
        <v>0</v>
      </c>
      <c r="X103" s="0" t="n">
        <f aca="false">N103/E98</f>
        <v>0</v>
      </c>
      <c r="Y103" s="0" t="n">
        <f aca="false">O103/F98</f>
        <v>0</v>
      </c>
      <c r="Z103" s="0" t="n">
        <f aca="false">P103/G98</f>
        <v>0</v>
      </c>
      <c r="AA103" s="0" t="n">
        <f aca="false">Q103/H98</f>
        <v>0</v>
      </c>
      <c r="AB103" s="0" t="n">
        <f aca="false">R103/I98</f>
        <v>0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99</f>
        <v>76.9167</v>
      </c>
      <c r="S104" s="0" t="n">
        <f aca="false">AVERAGE(K95:R104)</f>
        <v>69.9767117647059</v>
      </c>
      <c r="U104" s="0" t="n">
        <f aca="false">K104/B99</f>
        <v>0.366124770507699</v>
      </c>
      <c r="V104" s="0" t="n">
        <f aca="false">L104/C99</f>
        <v>0</v>
      </c>
      <c r="W104" s="0" t="n">
        <f aca="false">M104/D99</f>
        <v>0</v>
      </c>
      <c r="X104" s="0" t="n">
        <f aca="false">N104/E99</f>
        <v>0</v>
      </c>
      <c r="Y104" s="0" t="n">
        <f aca="false">O104/F99</f>
        <v>0</v>
      </c>
      <c r="Z104" s="0" t="n">
        <f aca="false">P104/G99</f>
        <v>0</v>
      </c>
      <c r="AA104" s="0" t="n">
        <f aca="false">Q104/H99</f>
        <v>0</v>
      </c>
      <c r="AB104" s="0" t="n">
        <f aca="false">R104/I99</f>
        <v>0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S105" s="0" t="n">
        <f aca="false">AVERAGE(K96:R105)</f>
        <v>68.3763</v>
      </c>
      <c r="U105" s="0" t="n">
        <f aca="false">K105/B100</f>
        <v>0</v>
      </c>
      <c r="V105" s="0" t="n">
        <f aca="false">L105/C100</f>
        <v>0</v>
      </c>
      <c r="W105" s="0" t="n">
        <f aca="false">M105/D100</f>
        <v>0</v>
      </c>
      <c r="X105" s="0" t="n">
        <f aca="false">N105/E100</f>
        <v>0</v>
      </c>
      <c r="Y105" s="0" t="n">
        <f aca="false">O105/F100</f>
        <v>0</v>
      </c>
      <c r="Z105" s="0" t="n">
        <f aca="false">P105/G100</f>
        <v>0</v>
      </c>
      <c r="AA105" s="0" t="n">
        <f aca="false">Q105/H100</f>
        <v>0</v>
      </c>
      <c r="AB105" s="0" t="n">
        <f aca="false">R105/I100</f>
        <v>0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S106" s="0" t="n">
        <f aca="false">AVERAGE(K97:R106)</f>
        <v>68.3735071428572</v>
      </c>
      <c r="U106" s="0" t="n">
        <f aca="false">K106/B101</f>
        <v>0</v>
      </c>
      <c r="V106" s="0" t="n">
        <f aca="false">L106/C101</f>
        <v>0</v>
      </c>
      <c r="W106" s="0" t="n">
        <f aca="false">M106/D101</f>
        <v>0</v>
      </c>
      <c r="X106" s="0" t="n">
        <f aca="false">N106/E101</f>
        <v>0</v>
      </c>
      <c r="Y106" s="0" t="n">
        <f aca="false">O106/F101</f>
        <v>0</v>
      </c>
      <c r="Z106" s="0" t="n">
        <f aca="false">P106/G101</f>
        <v>0</v>
      </c>
      <c r="AA106" s="0" t="n">
        <f aca="false">Q106/H101</f>
        <v>0</v>
      </c>
      <c r="AB106" s="0" t="n">
        <f aca="false">R106/I101</f>
        <v>0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S107" s="0" t="n">
        <f aca="false">AVERAGE(K98:R107)</f>
        <v>67.5902666666667</v>
      </c>
      <c r="U107" s="0" t="n">
        <f aca="false">K107/B102</f>
        <v>0</v>
      </c>
      <c r="V107" s="0" t="n">
        <f aca="false">L107/C102</f>
        <v>0</v>
      </c>
      <c r="W107" s="0" t="n">
        <f aca="false">M107/D102</f>
        <v>0</v>
      </c>
      <c r="X107" s="0" t="n">
        <f aca="false">N107/E102</f>
        <v>0</v>
      </c>
      <c r="Y107" s="0" t="n">
        <f aca="false">O107/F102</f>
        <v>0</v>
      </c>
      <c r="Z107" s="0" t="n">
        <f aca="false">P107/G102</f>
        <v>0</v>
      </c>
      <c r="AA107" s="0" t="n">
        <f aca="false">Q107/H102</f>
        <v>0</v>
      </c>
      <c r="AB107" s="0" t="n">
        <f aca="false">R107/I102</f>
        <v>0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P108" s="0" t="n">
        <f aca="false">G108-G103</f>
        <v>82.3958</v>
      </c>
      <c r="S108" s="0" t="n">
        <f aca="false">AVERAGE(K99:R108)</f>
        <v>70.7007363636364</v>
      </c>
      <c r="U108" s="0" t="n">
        <f aca="false">K108/B103</f>
        <v>0</v>
      </c>
      <c r="V108" s="0" t="n">
        <f aca="false">L108/C103</f>
        <v>0</v>
      </c>
      <c r="W108" s="0" t="n">
        <f aca="false">M108/D103</f>
        <v>0</v>
      </c>
      <c r="X108" s="0" t="n">
        <f aca="false">N108/E103</f>
        <v>0</v>
      </c>
      <c r="Y108" s="0" t="n">
        <f aca="false">O108/F103</f>
        <v>0</v>
      </c>
      <c r="Z108" s="0" t="n">
        <f aca="false">P108/G103</f>
        <v>0.41163590147612</v>
      </c>
      <c r="AA108" s="0" t="n">
        <f aca="false">Q108/H103</f>
        <v>0</v>
      </c>
      <c r="AB108" s="0" t="n">
        <f aca="false">R108/I103</f>
        <v>0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O109" s="0" t="n">
        <f aca="false">F109-F104</f>
        <v>60.3959</v>
      </c>
      <c r="P109" s="0" t="n">
        <f aca="false">G109-G104</f>
        <v>71.1458</v>
      </c>
      <c r="S109" s="0" t="n">
        <f aca="false">AVERAGE(K100:R109)</f>
        <v>72.1837</v>
      </c>
      <c r="U109" s="0" t="n">
        <f aca="false">K109/B104</f>
        <v>0</v>
      </c>
      <c r="V109" s="0" t="n">
        <f aca="false">L109/C104</f>
        <v>0</v>
      </c>
      <c r="W109" s="0" t="n">
        <f aca="false">M109/D104</f>
        <v>0</v>
      </c>
      <c r="X109" s="0" t="n">
        <f aca="false">N109/E104</f>
        <v>0</v>
      </c>
      <c r="Y109" s="0" t="n">
        <f aca="false">O109/F104</f>
        <v>0.314255089430894</v>
      </c>
      <c r="Z109" s="0" t="n">
        <f aca="false">P109/G104</f>
        <v>0.332618811300263</v>
      </c>
      <c r="AA109" s="0" t="n">
        <f aca="false">Q109/H104</f>
        <v>0</v>
      </c>
      <c r="AB109" s="0" t="n">
        <f aca="false">R109/I104</f>
        <v>0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O110" s="0" t="n">
        <f aca="false">F110-F105</f>
        <v>58.0833</v>
      </c>
      <c r="P110" s="0" t="n">
        <f aca="false">G110-G105</f>
        <v>50.5</v>
      </c>
      <c r="Q110" s="0" t="n">
        <f aca="false">H110-H105</f>
        <v>24.6874</v>
      </c>
      <c r="R110" s="0" t="n">
        <f aca="false">I110-I105</f>
        <v>24.1042</v>
      </c>
      <c r="S110" s="0" t="n">
        <f aca="false">AVERAGE(K101:R110)</f>
        <v>64.6794692307692</v>
      </c>
      <c r="U110" s="0" t="n">
        <f aca="false">K110/B105</f>
        <v>0</v>
      </c>
      <c r="V110" s="0" t="n">
        <f aca="false">L110/C105</f>
        <v>0</v>
      </c>
      <c r="W110" s="0" t="n">
        <f aca="false">M110/D105</f>
        <v>0</v>
      </c>
      <c r="X110" s="0" t="n">
        <f aca="false">N110/E105</f>
        <v>0</v>
      </c>
      <c r="Y110" s="0" t="n">
        <f aca="false">O110/F105</f>
        <v>0.285801941846939</v>
      </c>
      <c r="Z110" s="0" t="n">
        <f aca="false">P110/G105</f>
        <v>0.211629125196438</v>
      </c>
      <c r="AA110" s="0" t="n">
        <f aca="false">Q110/H105</f>
        <v>0.133882586326486</v>
      </c>
      <c r="AB110" s="0" t="n">
        <f aca="false">R110/I105</f>
        <v>0.10512460765043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Q111" s="0" t="n">
        <f aca="false">H111-H106</f>
        <v>32.125</v>
      </c>
      <c r="R111" s="0" t="n">
        <f aca="false">I111-I106</f>
        <v>33.2291</v>
      </c>
      <c r="S111" s="0" t="n">
        <f aca="false">AVERAGE(K102:R111)</f>
        <v>57.5095923076923</v>
      </c>
      <c r="U111" s="0" t="n">
        <f aca="false">K111/B106</f>
        <v>0</v>
      </c>
      <c r="V111" s="0" t="n">
        <f aca="false">L111/C106</f>
        <v>0</v>
      </c>
      <c r="W111" s="0" t="n">
        <f aca="false">M111/D106</f>
        <v>0</v>
      </c>
      <c r="X111" s="0" t="n">
        <f aca="false">N111/E106</f>
        <v>0</v>
      </c>
      <c r="Y111" s="0" t="n">
        <f aca="false">O111/F106</f>
        <v>0</v>
      </c>
      <c r="Z111" s="0" t="n">
        <f aca="false">P111/G106</f>
        <v>0</v>
      </c>
      <c r="AA111" s="0" t="n">
        <f aca="false">Q111/H106</f>
        <v>0.170179831743134</v>
      </c>
      <c r="AB111" s="0" t="n">
        <f aca="false">R111/I106</f>
        <v>0.143010541664407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N112" s="0" t="n">
        <f aca="false">E112-E107</f>
        <v>80.9583</v>
      </c>
      <c r="R112" s="0" t="n">
        <f aca="false">I112-I107</f>
        <v>38.5417</v>
      </c>
      <c r="S112" s="0" t="n">
        <f aca="false">AVERAGE(K103:R112)</f>
        <v>54.5544692307692</v>
      </c>
      <c r="U112" s="0" t="n">
        <f aca="false">K112/B107</f>
        <v>0</v>
      </c>
      <c r="V112" s="0" t="n">
        <f aca="false">L112/C107</f>
        <v>0</v>
      </c>
      <c r="W112" s="0" t="n">
        <f aca="false">M112/D107</f>
        <v>0</v>
      </c>
      <c r="X112" s="0" t="n">
        <f aca="false">N112/E107</f>
        <v>0.424281952178185</v>
      </c>
      <c r="Y112" s="0" t="n">
        <f aca="false">O112/F107</f>
        <v>0</v>
      </c>
      <c r="Z112" s="0" t="n">
        <f aca="false">P112/G107</f>
        <v>0</v>
      </c>
      <c r="AA112" s="0" t="n">
        <f aca="false">Q112/H107</f>
        <v>0</v>
      </c>
      <c r="AB112" s="0" t="n">
        <f aca="false">R112/I107</f>
        <v>0.160632247981245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N113" s="0" t="n">
        <f aca="false">E113-E108</f>
        <v>80.5208</v>
      </c>
      <c r="R113" s="0" t="n">
        <f aca="false">I113-I108</f>
        <v>32.1667</v>
      </c>
      <c r="S113" s="0" t="n">
        <f aca="false">AVERAGE(K104:R113)</f>
        <v>53.2693357142857</v>
      </c>
      <c r="U113" s="0" t="n">
        <f aca="false">K113/B108</f>
        <v>0</v>
      </c>
      <c r="V113" s="0" t="n">
        <f aca="false">L113/C108</f>
        <v>0</v>
      </c>
      <c r="W113" s="0" t="n">
        <f aca="false">M113/D108</f>
        <v>0</v>
      </c>
      <c r="X113" s="0" t="n">
        <f aca="false">N113/E108</f>
        <v>0.395234458290711</v>
      </c>
      <c r="Y113" s="0" t="n">
        <f aca="false">O113/F108</f>
        <v>0</v>
      </c>
      <c r="Z113" s="0" t="n">
        <f aca="false">P113/G108</f>
        <v>0</v>
      </c>
      <c r="AA113" s="0" t="n">
        <f aca="false">Q113/H108</f>
        <v>0</v>
      </c>
      <c r="AB113" s="0" t="n">
        <f aca="false">R113/I108</f>
        <v>0.1286668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N114" s="0" t="n">
        <f aca="false">E114-E109</f>
        <v>75.7917</v>
      </c>
      <c r="S114" s="0" t="n">
        <f aca="false">AVERAGE(K105:R114)</f>
        <v>53.1889785714286</v>
      </c>
      <c r="U114" s="0" t="n">
        <f aca="false">K114/B109</f>
        <v>0</v>
      </c>
      <c r="V114" s="0" t="n">
        <f aca="false">L114/C109</f>
        <v>0</v>
      </c>
      <c r="W114" s="0" t="n">
        <f aca="false">M114/D109</f>
        <v>0</v>
      </c>
      <c r="X114" s="0" t="n">
        <f aca="false">N114/E109</f>
        <v>0.348734869437863</v>
      </c>
      <c r="Y114" s="0" t="n">
        <f aca="false">O114/F109</f>
        <v>0</v>
      </c>
      <c r="Z114" s="0" t="n">
        <f aca="false">P114/G109</f>
        <v>0</v>
      </c>
      <c r="AA114" s="0" t="n">
        <f aca="false">Q114/H109</f>
        <v>0</v>
      </c>
      <c r="AB114" s="0" t="n">
        <f aca="false">R114/I109</f>
        <v>0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L115" s="0" t="n">
        <f aca="false">C115-C110</f>
        <v>42.7916</v>
      </c>
      <c r="N115" s="0" t="n">
        <f aca="false">E115-E110</f>
        <v>64.2292</v>
      </c>
      <c r="S115" s="0" t="n">
        <f aca="false">AVERAGE(K106:R115)</f>
        <v>53.22915625</v>
      </c>
      <c r="U115" s="0" t="n">
        <f aca="false">K115/B110</f>
        <v>0</v>
      </c>
      <c r="V115" s="0" t="n">
        <f aca="false">L115/C110</f>
        <v>0.189273515879538</v>
      </c>
      <c r="W115" s="0" t="n">
        <f aca="false">M115/D110</f>
        <v>0</v>
      </c>
      <c r="X115" s="0" t="n">
        <f aca="false">N115/E110</f>
        <v>0.269847004967633</v>
      </c>
      <c r="Y115" s="0" t="n">
        <f aca="false">O115/F110</f>
        <v>0</v>
      </c>
      <c r="Z115" s="0" t="n">
        <f aca="false">P115/G110</f>
        <v>0</v>
      </c>
      <c r="AA115" s="0" t="n">
        <f aca="false">Q115/H110</f>
        <v>0</v>
      </c>
      <c r="AB115" s="0" t="n">
        <f aca="false">R115/I110</f>
        <v>0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M116" s="0" t="n">
        <f aca="false">D116-D111</f>
        <v>27.2917</v>
      </c>
      <c r="S116" s="0" t="n">
        <f aca="false">AVERAGE(K107:R116)</f>
        <v>51.7034235294118</v>
      </c>
      <c r="U116" s="0" t="n">
        <f aca="false">K116/B111</f>
        <v>0</v>
      </c>
      <c r="V116" s="0" t="n">
        <f aca="false">L116/C111</f>
        <v>0</v>
      </c>
      <c r="W116" s="0" t="n">
        <f aca="false">M116/D111</f>
        <v>0.165801966170973</v>
      </c>
      <c r="X116" s="0" t="n">
        <f aca="false">N116/E111</f>
        <v>0</v>
      </c>
      <c r="Y116" s="0" t="n">
        <f aca="false">O116/F111</f>
        <v>0</v>
      </c>
      <c r="Z116" s="0" t="n">
        <f aca="false">P116/G111</f>
        <v>0</v>
      </c>
      <c r="AA116" s="0" t="n">
        <f aca="false">Q116/H111</f>
        <v>0</v>
      </c>
      <c r="AB116" s="0" t="n">
        <f aca="false">R116/I111</f>
        <v>0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12</f>
        <v>40.25</v>
      </c>
      <c r="S117" s="0" t="n">
        <f aca="false">AVERAGE(K108:R117)</f>
        <v>51.0671222222222</v>
      </c>
      <c r="U117" s="0" t="n">
        <f aca="false">K117/B112</f>
        <v>0</v>
      </c>
      <c r="V117" s="0" t="n">
        <f aca="false">L117/C112</f>
        <v>0</v>
      </c>
      <c r="W117" s="0" t="n">
        <f aca="false">M117/D112</f>
        <v>0.230934691669196</v>
      </c>
      <c r="X117" s="0" t="n">
        <f aca="false">N117/E112</f>
        <v>0</v>
      </c>
      <c r="Y117" s="0" t="n">
        <f aca="false">O117/F112</f>
        <v>0</v>
      </c>
      <c r="Z117" s="0" t="n">
        <f aca="false">P117/G112</f>
        <v>0</v>
      </c>
      <c r="AA117" s="0" t="n">
        <f aca="false">Q117/H112</f>
        <v>0</v>
      </c>
      <c r="AB117" s="0" t="n">
        <f aca="false">R117/I112</f>
        <v>0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3</f>
        <v>44.4375</v>
      </c>
      <c r="O118" s="0" t="n">
        <f aca="false">F118-F113</f>
        <v>54.375</v>
      </c>
      <c r="S118" s="0" t="n">
        <f aca="false">AVERAGE(K109:R118)</f>
        <v>49.2434157894737</v>
      </c>
      <c r="U118" s="0" t="n">
        <f aca="false">K118/B113</f>
        <v>0</v>
      </c>
      <c r="V118" s="0" t="n">
        <f aca="false">L118/C113</f>
        <v>0</v>
      </c>
      <c r="W118" s="0" t="n">
        <f aca="false">M118/D113</f>
        <v>0.242028777119478</v>
      </c>
      <c r="X118" s="0" t="n">
        <f aca="false">N118/E113</f>
        <v>0</v>
      </c>
      <c r="Y118" s="0" t="n">
        <f aca="false">O118/F113</f>
        <v>0.234332880684808</v>
      </c>
      <c r="Z118" s="0" t="n">
        <f aca="false">P118/G113</f>
        <v>0</v>
      </c>
      <c r="AA118" s="0" t="n">
        <f aca="false">Q118/H113</f>
        <v>0</v>
      </c>
      <c r="AB118" s="0" t="n">
        <f aca="false">R118/I113</f>
        <v>0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4</f>
        <v>55.7084</v>
      </c>
      <c r="S119" s="0" t="n">
        <f aca="false">AVERAGE(K110:R119)</f>
        <v>47.7662</v>
      </c>
      <c r="U119" s="0" t="n">
        <f aca="false">K119/B114</f>
        <v>0</v>
      </c>
      <c r="V119" s="0" t="n">
        <f aca="false">L119/C114</f>
        <v>0</v>
      </c>
      <c r="W119" s="0" t="n">
        <f aca="false">M119/D114</f>
        <v>0</v>
      </c>
      <c r="X119" s="0" t="n">
        <f aca="false">N119/E114</f>
        <v>0</v>
      </c>
      <c r="Y119" s="0" t="n">
        <f aca="false">O119/F114</f>
        <v>0.230835943485627</v>
      </c>
      <c r="Z119" s="0" t="n">
        <f aca="false">P119/G114</f>
        <v>0</v>
      </c>
      <c r="AA119" s="0" t="n">
        <f aca="false">Q119/H114</f>
        <v>0</v>
      </c>
      <c r="AB119" s="0" t="n">
        <f aca="false">R119/I114</f>
        <v>0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S120" s="0" t="n">
        <f aca="false">AVERAGE(K111:R120)</f>
        <v>50.1726214285714</v>
      </c>
      <c r="U120" s="0" t="n">
        <f aca="false">K120/B115</f>
        <v>0</v>
      </c>
      <c r="V120" s="0" t="n">
        <f aca="false">L120/C115</f>
        <v>0</v>
      </c>
      <c r="W120" s="0" t="n">
        <f aca="false">M120/D115</f>
        <v>0</v>
      </c>
      <c r="X120" s="0" t="n">
        <f aca="false">N120/E115</f>
        <v>0</v>
      </c>
      <c r="Y120" s="0" t="n">
        <f aca="false">O120/F115</f>
        <v>0</v>
      </c>
      <c r="Z120" s="0" t="n">
        <f aca="false">P120/G115</f>
        <v>0</v>
      </c>
      <c r="AA120" s="0" t="n">
        <f aca="false">Q120/H115</f>
        <v>0</v>
      </c>
      <c r="AB120" s="0" t="n">
        <f aca="false">R120/I115</f>
        <v>0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S121" s="0" t="n">
        <f aca="false">AVERAGE(K112:R121)</f>
        <v>53.08855</v>
      </c>
      <c r="U121" s="0" t="n">
        <f aca="false">K121/B116</f>
        <v>0</v>
      </c>
      <c r="V121" s="0" t="e">
        <f aca="false">L121/C116</f>
        <v>#DIV/0!</v>
      </c>
      <c r="W121" s="0" t="n">
        <f aca="false">M121/D116</f>
        <v>0</v>
      </c>
      <c r="X121" s="0" t="n">
        <f aca="false">N121/E116</f>
        <v>0</v>
      </c>
      <c r="Y121" s="0" t="n">
        <f aca="false">O121/F116</f>
        <v>0</v>
      </c>
      <c r="Z121" s="0" t="n">
        <f aca="false">P121/G116</f>
        <v>0</v>
      </c>
      <c r="AA121" s="0" t="n">
        <f aca="false">Q121/H116</f>
        <v>0</v>
      </c>
      <c r="AB121" s="0" t="n">
        <f aca="false">R121/I116</f>
        <v>0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P122" s="0" t="n">
        <f aca="false">G122-G117</f>
        <v>73.6875</v>
      </c>
      <c r="S122" s="0" t="n">
        <f aca="false">AVERAGE(K113:R122)</f>
        <v>53.7500090909091</v>
      </c>
      <c r="U122" s="0" t="n">
        <f aca="false">K122/B117</f>
        <v>0</v>
      </c>
      <c r="V122" s="0" t="e">
        <f aca="false">L122/C117</f>
        <v>#DIV/0!</v>
      </c>
      <c r="W122" s="0" t="n">
        <f aca="false">M122/D117</f>
        <v>0</v>
      </c>
      <c r="X122" s="0" t="n">
        <f aca="false">N122/E117</f>
        <v>0</v>
      </c>
      <c r="Y122" s="0" t="n">
        <f aca="false">O122/F117</f>
        <v>0</v>
      </c>
      <c r="Z122" s="0" t="n">
        <f aca="false">P122/G117</f>
        <v>0.337467747357275</v>
      </c>
      <c r="AA122" s="0" t="n">
        <f aca="false">Q122/H117</f>
        <v>0</v>
      </c>
      <c r="AB122" s="0" t="n">
        <f aca="false">R122/I117</f>
        <v>0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18</f>
        <v>56.6458</v>
      </c>
      <c r="S123" s="0" t="n">
        <f aca="false">AVERAGE(K114:R123)</f>
        <v>53.52084</v>
      </c>
      <c r="U123" s="0" t="n">
        <f aca="false">K123/B118</f>
        <v>0</v>
      </c>
      <c r="V123" s="0" t="e">
        <f aca="false">L123/C118</f>
        <v>#DIV/0!</v>
      </c>
      <c r="W123" s="0" t="n">
        <f aca="false">M123/D118</f>
        <v>0</v>
      </c>
      <c r="X123" s="0" t="n">
        <f aca="false">N123/E118</f>
        <v>0</v>
      </c>
      <c r="Y123" s="0" t="n">
        <f aca="false">O123/F118</f>
        <v>0</v>
      </c>
      <c r="Z123" s="0" t="n">
        <f aca="false">P123/G118</f>
        <v>0</v>
      </c>
      <c r="AA123" s="0" t="n">
        <f aca="false">Q123/H118</f>
        <v>0.265760683175233</v>
      </c>
      <c r="AB123" s="0" t="n">
        <f aca="false">R123/I118</f>
        <v>0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19</f>
        <v>66.8541</v>
      </c>
      <c r="S124" s="0" t="n">
        <f aca="false">AVERAGE(K115:R124)</f>
        <v>52.62708</v>
      </c>
      <c r="U124" s="0" t="n">
        <f aca="false">K124/B119</f>
        <v>0</v>
      </c>
      <c r="V124" s="0" t="e">
        <f aca="false">L124/C119</f>
        <v>#DIV/0!</v>
      </c>
      <c r="W124" s="0" t="n">
        <f aca="false">M124/D119</f>
        <v>0</v>
      </c>
      <c r="X124" s="0" t="n">
        <f aca="false">N124/E119</f>
        <v>0</v>
      </c>
      <c r="Y124" s="0" t="n">
        <f aca="false">O124/F119</f>
        <v>0</v>
      </c>
      <c r="Z124" s="0" t="n">
        <f aca="false">P124/G119</f>
        <v>0</v>
      </c>
      <c r="AA124" s="0" t="n">
        <f aca="false">Q124/H119</f>
        <v>0.308112943544819</v>
      </c>
      <c r="AB124" s="0" t="n">
        <f aca="false">R124/I119</f>
        <v>0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0</f>
        <v>58.25</v>
      </c>
      <c r="S125" s="0" t="n">
        <f aca="false">AVERAGE(K116:R125)</f>
        <v>53.0555555555556</v>
      </c>
      <c r="U125" s="0" t="n">
        <f aca="false">K125/B120</f>
        <v>0</v>
      </c>
      <c r="V125" s="0" t="e">
        <f aca="false">L125/C120</f>
        <v>#DIV/0!</v>
      </c>
      <c r="W125" s="0" t="n">
        <f aca="false">M125/D120</f>
        <v>0</v>
      </c>
      <c r="X125" s="0" t="n">
        <f aca="false">N125/E120</f>
        <v>0</v>
      </c>
      <c r="Y125" s="0" t="e">
        <f aca="false">O125/F120</f>
        <v>#DIV/0!</v>
      </c>
      <c r="Z125" s="0" t="n">
        <f aca="false">P125/G120</f>
        <v>0</v>
      </c>
      <c r="AA125" s="0" t="n">
        <f aca="false">Q125/H120</f>
        <v>0.254320501463271</v>
      </c>
      <c r="AB125" s="0" t="n">
        <f aca="false">R125/I120</f>
        <v>0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</row>
    <row r="128" customFormat="false" ht="12.75" hidden="false" customHeight="false" outlineLevel="0" collapsed="false">
      <c r="F128" s="4"/>
      <c r="G128" s="4"/>
      <c r="H128" s="4"/>
      <c r="I128" s="4"/>
    </row>
    <row r="132" customFormat="false" ht="12.75" hidden="false" customHeight="false" outlineLevel="0" collapsed="false">
      <c r="A132" s="0" t="n">
        <v>1</v>
      </c>
      <c r="B132" s="0" t="n">
        <v>0.035019579766537</v>
      </c>
      <c r="C132" s="0" t="n">
        <f aca="false">A132/191</f>
        <v>0.00523560209424084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2.75" hidden="false" customHeight="false" outlineLevel="0" collapsed="false">
      <c r="A133" s="0" t="n">
        <v>2</v>
      </c>
      <c r="B133" s="0" t="n">
        <v>0.0515617253346554</v>
      </c>
      <c r="C133" s="0" t="n">
        <f aca="false">A133/191</f>
        <v>0.010471204188481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2.75" hidden="false" customHeight="false" outlineLevel="0" collapsed="false">
      <c r="A134" s="0" t="n">
        <v>3</v>
      </c>
      <c r="B134" s="0" t="n">
        <v>0.0665497708126518</v>
      </c>
      <c r="C134" s="0" t="n">
        <f aca="false">A134/191</f>
        <v>0.0157068062827225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0" t="n">
        <v>4</v>
      </c>
      <c r="B135" s="0" t="n">
        <v>0.0895896660945817</v>
      </c>
      <c r="C135" s="0" t="n">
        <f aca="false">A135/191</f>
        <v>0.020942408376963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0" t="n">
        <v>5</v>
      </c>
      <c r="B136" s="0" t="n">
        <v>0.099417459351675</v>
      </c>
      <c r="C136" s="0" t="n">
        <f aca="false">A136/191</f>
        <v>0.0261780104712042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0" t="n">
        <v>6</v>
      </c>
      <c r="B137" s="0" t="n">
        <v>0.100636958604869</v>
      </c>
      <c r="C137" s="0" t="n">
        <f aca="false">A137/191</f>
        <v>0.031413612565445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0" t="n">
        <v>7</v>
      </c>
      <c r="B138" s="0" t="n">
        <v>0.103231463669581</v>
      </c>
      <c r="C138" s="0" t="n">
        <f aca="false">A138/191</f>
        <v>0.036649214659685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0" t="n">
        <v>8</v>
      </c>
      <c r="B139" s="0" t="n">
        <v>0.10512460765043</v>
      </c>
      <c r="C139" s="0" t="n">
        <f aca="false">A139/191</f>
        <v>0.0418848167539267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0" t="n">
        <v>9</v>
      </c>
      <c r="B140" s="0" t="n">
        <v>0.105450065907893</v>
      </c>
      <c r="C140" s="0" t="n">
        <f aca="false">A140/191</f>
        <v>0.047120418848167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0" t="n">
        <v>10</v>
      </c>
      <c r="B141" s="0" t="n">
        <v>0.106132824912615</v>
      </c>
      <c r="C141" s="0" t="n">
        <f aca="false">A141/191</f>
        <v>0.0523560209424084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0" t="n">
        <v>11</v>
      </c>
      <c r="B142" s="0" t="n">
        <v>0.120744893111639</v>
      </c>
      <c r="C142" s="0" t="n">
        <f aca="false">A142/191</f>
        <v>0.057591623036649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n">
        <v>12</v>
      </c>
      <c r="B143" s="0" t="n">
        <v>0.121082366390397</v>
      </c>
      <c r="C143" s="0" t="n">
        <f aca="false">A143/191</f>
        <v>0.062827225130890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n">
        <v>13</v>
      </c>
      <c r="B144" s="0" t="n">
        <v>0.123303346303502</v>
      </c>
      <c r="C144" s="0" t="n">
        <f aca="false">A144/191</f>
        <v>0.068062827225130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n">
        <v>14</v>
      </c>
      <c r="B145" s="0" t="n">
        <v>0.1286668</v>
      </c>
      <c r="C145" s="0" t="n">
        <f aca="false">A145/191</f>
        <v>0.0732984293193717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n">
        <v>15</v>
      </c>
      <c r="B146" s="0" t="n">
        <v>0.130288596245447</v>
      </c>
      <c r="C146" s="0" t="n">
        <f aca="false">A146/191</f>
        <v>0.0785340314136126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n">
        <v>16</v>
      </c>
      <c r="B147" s="0" t="n">
        <v>0.133882586326486</v>
      </c>
      <c r="C147" s="0" t="n">
        <f aca="false">A147/191</f>
        <v>0.083769633507853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n">
        <v>17</v>
      </c>
      <c r="B148" s="0" t="n">
        <v>0.143010541664407</v>
      </c>
      <c r="C148" s="0" t="n">
        <f aca="false">A148/191</f>
        <v>0.089005235602094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n">
        <v>18</v>
      </c>
      <c r="B149" s="0" t="n">
        <v>0.143964111855075</v>
      </c>
      <c r="C149" s="0" t="n">
        <f aca="false">A149/191</f>
        <v>0.094240837696335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n">
        <v>19</v>
      </c>
      <c r="B150" s="0" t="n">
        <v>0.144061424416069</v>
      </c>
      <c r="C150" s="0" t="n">
        <f aca="false">A150/191</f>
        <v>0.099476439790575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n">
        <v>20</v>
      </c>
      <c r="B151" s="0" t="n">
        <v>0.149728197878784</v>
      </c>
      <c r="C151" s="0" t="n">
        <f aca="false">A151/191</f>
        <v>0.10471204188481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n">
        <v>21</v>
      </c>
      <c r="B152" s="0" t="n">
        <v>0.150078340330946</v>
      </c>
      <c r="C152" s="0" t="n">
        <f aca="false">A152/191</f>
        <v>0.10994764397905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n">
        <v>22</v>
      </c>
      <c r="B153" s="0" t="n">
        <v>0.153918469089445</v>
      </c>
      <c r="C153" s="0" t="n">
        <f aca="false">A153/191</f>
        <v>0.11518324607329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n">
        <v>23</v>
      </c>
      <c r="B154" s="0" t="n">
        <v>0.159500440483753</v>
      </c>
      <c r="C154" s="0" t="n">
        <f aca="false">A154/191</f>
        <v>0.12041884816753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n">
        <v>24</v>
      </c>
      <c r="B155" s="0" t="n">
        <v>0.160632247981245</v>
      </c>
      <c r="C155" s="0" t="n">
        <f aca="false">A155/191</f>
        <v>0.1256544502617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n">
        <v>25</v>
      </c>
      <c r="B156" s="0" t="n">
        <v>0.163295925210756</v>
      </c>
      <c r="C156" s="0" t="n">
        <f aca="false">A156/191</f>
        <v>0.13089005235602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n">
        <v>26</v>
      </c>
      <c r="B157" s="0" t="n">
        <v>0.165801966170973</v>
      </c>
      <c r="C157" s="0" t="n">
        <f aca="false">A157/191</f>
        <v>0.13612565445026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n">
        <v>27</v>
      </c>
      <c r="B158" s="0" t="n">
        <v>0.16857627136494</v>
      </c>
      <c r="C158" s="0" t="n">
        <f aca="false">A158/191</f>
        <v>0.14136125654450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n">
        <v>28</v>
      </c>
      <c r="B159" s="0" t="n">
        <v>0.170179831743134</v>
      </c>
      <c r="C159" s="0" t="n">
        <f aca="false">A159/191</f>
        <v>0.14659685863874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n">
        <v>29</v>
      </c>
      <c r="B160" s="0" t="n">
        <v>0.171347877204442</v>
      </c>
      <c r="C160" s="0" t="n">
        <f aca="false">A160/191</f>
        <v>0.15183246073298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n">
        <v>30</v>
      </c>
      <c r="B161" s="0" t="n">
        <v>0.171950720305352</v>
      </c>
      <c r="C161" s="0" t="n">
        <f aca="false">A161/191</f>
        <v>0.15706806282722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n">
        <v>31</v>
      </c>
      <c r="B162" s="0" t="n">
        <v>0.179439214004974</v>
      </c>
      <c r="C162" s="0" t="n">
        <f aca="false">A162/191</f>
        <v>0.162303664921466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n">
        <v>32</v>
      </c>
      <c r="B163" s="0" t="n">
        <v>0.182103323153477</v>
      </c>
      <c r="C163" s="0" t="n">
        <f aca="false">A163/191</f>
        <v>0.167539267015707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n">
        <v>33</v>
      </c>
      <c r="B164" s="0" t="n">
        <v>0.184963415313908</v>
      </c>
      <c r="C164" s="0" t="n">
        <f aca="false">A164/191</f>
        <v>0.172774869109948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n">
        <v>34</v>
      </c>
      <c r="B165" s="0" t="n">
        <v>0.185111989459816</v>
      </c>
      <c r="C165" s="0" t="n">
        <f aca="false">A165/191</f>
        <v>0.17801047120418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n">
        <v>35</v>
      </c>
      <c r="B166" s="0" t="n">
        <v>0.188224055742341</v>
      </c>
      <c r="C166" s="0" t="n">
        <f aca="false">A166/191</f>
        <v>0.183246073298429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n">
        <v>36</v>
      </c>
      <c r="B167" s="0" t="n">
        <v>0.189273515879538</v>
      </c>
      <c r="C167" s="0" t="n">
        <f aca="false">A167/191</f>
        <v>0.18848167539267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n">
        <v>37</v>
      </c>
      <c r="B168" s="0" t="n">
        <v>0.190299883296723</v>
      </c>
      <c r="C168" s="0" t="n">
        <f aca="false">A168/191</f>
        <v>0.19371727748691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n">
        <v>38</v>
      </c>
      <c r="B169" s="0" t="n">
        <v>0.195643165467626</v>
      </c>
      <c r="C169" s="0" t="n">
        <f aca="false">A169/191</f>
        <v>0.19895287958115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n">
        <v>39</v>
      </c>
      <c r="B170" s="0" t="n">
        <v>0.19678</v>
      </c>
      <c r="C170" s="0" t="n">
        <f aca="false">A170/191</f>
        <v>0.204188481675393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2.75" hidden="false" customHeight="false" outlineLevel="0" collapsed="false">
      <c r="A171" s="0" t="n">
        <v>40</v>
      </c>
      <c r="B171" s="0" t="n">
        <v>0.199393735264399</v>
      </c>
      <c r="C171" s="0" t="n">
        <f aca="false">A171/191</f>
        <v>0.20942408376963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2.75" hidden="false" customHeight="false" outlineLevel="0" collapsed="false">
      <c r="A172" s="0" t="n">
        <v>41</v>
      </c>
      <c r="B172" s="0" t="n">
        <v>0.201780415430267</v>
      </c>
      <c r="C172" s="0" t="n">
        <f aca="false">A172/191</f>
        <v>0.214659685863874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A173" s="0" t="n">
        <v>42</v>
      </c>
      <c r="B173" s="0" t="n">
        <v>0.204461324746862</v>
      </c>
      <c r="C173" s="0" t="n">
        <f aca="false">A173/191</f>
        <v>0.21989528795811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0" t="n">
        <v>43</v>
      </c>
      <c r="B174" s="0" t="n">
        <v>0.210465698041693</v>
      </c>
      <c r="C174" s="0" t="n">
        <f aca="false">A174/191</f>
        <v>0.225130890052356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0" t="n">
        <v>44</v>
      </c>
      <c r="B175" s="0" t="n">
        <v>0.211629125196438</v>
      </c>
      <c r="C175" s="0" t="n">
        <f aca="false">A175/191</f>
        <v>0.230366492146597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2.75" hidden="false" customHeight="false" outlineLevel="0" collapsed="false">
      <c r="A176" s="0" t="n">
        <v>45</v>
      </c>
      <c r="B176" s="0" t="n">
        <v>0.219348932167593</v>
      </c>
      <c r="C176" s="0" t="n">
        <f aca="false">A176/191</f>
        <v>0.23560209424083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2.75" hidden="false" customHeight="false" outlineLevel="0" collapsed="false">
      <c r="A177" s="0" t="n">
        <v>46</v>
      </c>
      <c r="B177" s="0" t="n">
        <v>0.221637716516403</v>
      </c>
      <c r="C177" s="0" t="n">
        <f aca="false">A177/191</f>
        <v>0.240837696335079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</row>
    <row r="178" customFormat="false" ht="12.75" hidden="false" customHeight="false" outlineLevel="0" collapsed="false">
      <c r="A178" s="0" t="n">
        <v>47</v>
      </c>
      <c r="B178" s="0" t="n">
        <v>0.222578124581882</v>
      </c>
      <c r="C178" s="0" t="n">
        <f aca="false">A178/191</f>
        <v>0.24607329842931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</row>
    <row r="179" customFormat="false" ht="12.75" hidden="false" customHeight="false" outlineLevel="0" collapsed="false">
      <c r="A179" s="0" t="n">
        <v>48</v>
      </c>
      <c r="B179" s="0" t="n">
        <v>0.223016777839607</v>
      </c>
      <c r="C179" s="0" t="n">
        <f aca="false">A179/191</f>
        <v>0.25130890052356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</row>
    <row r="180" customFormat="false" ht="12.75" hidden="false" customHeight="false" outlineLevel="0" collapsed="false">
      <c r="A180" s="0" t="n">
        <v>49</v>
      </c>
      <c r="B180" s="0" t="n">
        <v>0.224044697589144</v>
      </c>
      <c r="C180" s="0" t="n">
        <f aca="false">A180/191</f>
        <v>0.25654450261780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</row>
    <row r="181" customFormat="false" ht="12.75" hidden="false" customHeight="false" outlineLevel="0" collapsed="false">
      <c r="A181" s="0" t="n">
        <v>50</v>
      </c>
      <c r="B181" s="0" t="n">
        <v>0.227561698650267</v>
      </c>
      <c r="C181" s="0" t="n">
        <f aca="false">A181/191</f>
        <v>0.26178010471204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</row>
    <row r="182" customFormat="false" ht="12.75" hidden="false" customHeight="false" outlineLevel="0" collapsed="false">
      <c r="A182" s="0" t="n">
        <v>51</v>
      </c>
      <c r="B182" s="0" t="n">
        <v>0.230835943485627</v>
      </c>
      <c r="C182" s="0" t="n">
        <f aca="false">A182/191</f>
        <v>0.26701570680628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</row>
    <row r="183" customFormat="false" ht="12.75" hidden="false" customHeight="false" outlineLevel="0" collapsed="false">
      <c r="A183" s="0" t="n">
        <v>52</v>
      </c>
      <c r="B183" s="0" t="n">
        <v>0.230934691669196</v>
      </c>
      <c r="C183" s="0" t="n">
        <f aca="false">A183/191</f>
        <v>0.27225130890052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0" t="n">
        <v>53</v>
      </c>
      <c r="B184" s="0" t="n">
        <v>0.234332880684808</v>
      </c>
      <c r="C184" s="0" t="n">
        <f aca="false">A184/191</f>
        <v>0.27748691099476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2.75" hidden="false" customHeight="false" outlineLevel="0" collapsed="false">
      <c r="A185" s="0" t="n">
        <v>54</v>
      </c>
      <c r="B185" s="0" t="n">
        <v>0.235631988261189</v>
      </c>
      <c r="C185" s="0" t="n">
        <f aca="false">A185/191</f>
        <v>0.28272251308900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</row>
    <row r="186" customFormat="false" ht="12.75" hidden="false" customHeight="false" outlineLevel="0" collapsed="false">
      <c r="A186" s="0" t="n">
        <v>55</v>
      </c>
      <c r="B186" s="0" t="n">
        <v>0.236646046186144</v>
      </c>
      <c r="C186" s="0" t="n">
        <f aca="false">A186/191</f>
        <v>0.287958115183246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</row>
    <row r="187" customFormat="false" ht="12.75" hidden="false" customHeight="false" outlineLevel="0" collapsed="false">
      <c r="A187" s="0" t="n">
        <v>56</v>
      </c>
      <c r="B187" s="0" t="n">
        <v>0.242028777119478</v>
      </c>
      <c r="C187" s="0" t="n">
        <f aca="false">A187/191</f>
        <v>0.293193717277487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</row>
    <row r="188" customFormat="false" ht="12.75" hidden="false" customHeight="false" outlineLevel="0" collapsed="false">
      <c r="A188" s="0" t="n">
        <v>57</v>
      </c>
      <c r="B188" s="0" t="n">
        <v>0.245330641090358</v>
      </c>
      <c r="C188" s="0" t="n">
        <f aca="false">A188/191</f>
        <v>0.29842931937172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</row>
    <row r="189" customFormat="false" ht="12.75" hidden="false" customHeight="false" outlineLevel="0" collapsed="false">
      <c r="A189" s="0" t="n">
        <v>58</v>
      </c>
      <c r="B189" s="0" t="n">
        <v>0.247430831878999</v>
      </c>
      <c r="C189" s="0" t="n">
        <f aca="false">A189/191</f>
        <v>0.303664921465969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</row>
    <row r="190" customFormat="false" ht="12.75" hidden="false" customHeight="false" outlineLevel="0" collapsed="false">
      <c r="A190" s="0" t="n">
        <v>59</v>
      </c>
      <c r="B190" s="0" t="n">
        <v>0.25160716629722</v>
      </c>
      <c r="C190" s="0" t="n">
        <f aca="false">A190/191</f>
        <v>0.308900523560209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</row>
    <row r="191" customFormat="false" ht="12.75" hidden="false" customHeight="false" outlineLevel="0" collapsed="false">
      <c r="A191" s="0" t="n">
        <v>60</v>
      </c>
      <c r="B191" s="0" t="n">
        <v>0.254269134739561</v>
      </c>
      <c r="C191" s="0" t="n">
        <f aca="false">A191/191</f>
        <v>0.31413612565445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</row>
    <row r="192" customFormat="false" ht="12.75" hidden="false" customHeight="false" outlineLevel="0" collapsed="false">
      <c r="A192" s="0" t="n">
        <v>61</v>
      </c>
      <c r="B192" s="0" t="n">
        <v>0.254320501463271</v>
      </c>
      <c r="C192" s="0" t="n">
        <f aca="false">A192/191</f>
        <v>0.31937172774869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</row>
    <row r="193" customFormat="false" ht="12.75" hidden="false" customHeight="false" outlineLevel="0" collapsed="false">
      <c r="A193" s="0" t="n">
        <v>62</v>
      </c>
      <c r="B193" s="0" t="n">
        <v>0.257424376336422</v>
      </c>
      <c r="C193" s="0" t="n">
        <f aca="false">A193/191</f>
        <v>0.32460732984293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</row>
    <row r="194" customFormat="false" ht="12.75" hidden="false" customHeight="false" outlineLevel="0" collapsed="false">
      <c r="A194" s="0" t="n">
        <v>63</v>
      </c>
      <c r="B194" s="0" t="n">
        <v>0.265760683175233</v>
      </c>
      <c r="C194" s="0" t="n">
        <f aca="false">A194/191</f>
        <v>0.329842931937173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</row>
    <row r="195" customFormat="false" ht="12.75" hidden="false" customHeight="false" outlineLevel="0" collapsed="false">
      <c r="A195" s="0" t="n">
        <v>64</v>
      </c>
      <c r="B195" s="0" t="n">
        <v>0.269847004967633</v>
      </c>
      <c r="C195" s="0" t="n">
        <f aca="false">A195/191</f>
        <v>0.33507853403141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</row>
    <row r="196" customFormat="false" ht="12.75" hidden="false" customHeight="false" outlineLevel="0" collapsed="false">
      <c r="A196" s="0" t="n">
        <v>65</v>
      </c>
      <c r="B196" s="0" t="n">
        <v>0.271083411263016</v>
      </c>
      <c r="C196" s="0" t="n">
        <f aca="false">A196/191</f>
        <v>0.34031413612565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</row>
    <row r="197" customFormat="false" ht="12.75" hidden="false" customHeight="false" outlineLevel="0" collapsed="false">
      <c r="A197" s="0" t="n">
        <v>66</v>
      </c>
      <c r="B197" s="0" t="n">
        <v>0.285801941846939</v>
      </c>
      <c r="C197" s="0" t="n">
        <f aca="false">A197/191</f>
        <v>0.34554973821989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</row>
    <row r="198" customFormat="false" ht="12.75" hidden="false" customHeight="false" outlineLevel="0" collapsed="false">
      <c r="A198" s="0" t="n">
        <v>67</v>
      </c>
      <c r="B198" s="0" t="n">
        <v>0.292651482595617</v>
      </c>
      <c r="C198" s="0" t="n">
        <f aca="false">A198/191</f>
        <v>0.35078534031413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</row>
    <row r="199" customFormat="false" ht="12.75" hidden="false" customHeight="false" outlineLevel="0" collapsed="false">
      <c r="A199" s="0" t="n">
        <v>68</v>
      </c>
      <c r="B199" s="0" t="n">
        <v>0.293659041388519</v>
      </c>
      <c r="C199" s="0" t="n">
        <f aca="false">A199/191</f>
        <v>0.35602094240837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</row>
    <row r="200" customFormat="false" ht="12.75" hidden="false" customHeight="false" outlineLevel="0" collapsed="false">
      <c r="A200" s="0" t="n">
        <v>69</v>
      </c>
      <c r="B200" s="0" t="n">
        <v>0.298964918423002</v>
      </c>
      <c r="C200" s="0" t="n">
        <f aca="false">A200/191</f>
        <v>0.36125654450261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0.299773270026535</v>
      </c>
      <c r="C201" s="0" t="n">
        <f aca="false">A201/191</f>
        <v>0.366492146596859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</row>
    <row r="202" customFormat="false" ht="12.75" hidden="false" customHeight="false" outlineLevel="0" collapsed="false">
      <c r="A202" s="0" t="n">
        <v>71</v>
      </c>
      <c r="B202" s="0" t="n">
        <v>0.301214285169439</v>
      </c>
      <c r="C202" s="0" t="n">
        <f aca="false">A202/191</f>
        <v>0.371727748691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</row>
    <row r="203" customFormat="false" ht="12.75" hidden="false" customHeight="false" outlineLevel="0" collapsed="false">
      <c r="A203" s="0" t="n">
        <v>72</v>
      </c>
      <c r="B203" s="0" t="n">
        <v>0.308112943544819</v>
      </c>
      <c r="C203" s="0" t="n">
        <f aca="false">A203/191</f>
        <v>0.3769633507853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</row>
    <row r="204" customFormat="false" ht="12.75" hidden="false" customHeight="false" outlineLevel="0" collapsed="false">
      <c r="A204" s="0" t="n">
        <v>73</v>
      </c>
      <c r="B204" s="0" t="n">
        <v>0.309911835426129</v>
      </c>
      <c r="C204" s="0" t="n">
        <f aca="false">A204/191</f>
        <v>0.38219895287958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</row>
    <row r="205" customFormat="false" ht="12.75" hidden="false" customHeight="false" outlineLevel="0" collapsed="false">
      <c r="A205" s="0" t="n">
        <v>74</v>
      </c>
      <c r="B205" s="0" t="n">
        <v>0.313687564766839</v>
      </c>
      <c r="C205" s="0" t="n">
        <f aca="false">A205/191</f>
        <v>0.387434554973822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</row>
    <row r="206" customFormat="false" ht="12.75" hidden="false" customHeight="false" outlineLevel="0" collapsed="false">
      <c r="A206" s="0" t="n">
        <v>75</v>
      </c>
      <c r="B206" s="0" t="n">
        <v>0.314255089430894</v>
      </c>
      <c r="C206" s="0" t="n">
        <f aca="false">A206/191</f>
        <v>0.39267015706806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</row>
    <row r="207" customFormat="false" ht="12.75" hidden="false" customHeight="false" outlineLevel="0" collapsed="false">
      <c r="A207" s="0" t="n">
        <v>76</v>
      </c>
      <c r="B207" s="0" t="n">
        <v>0.318155330101593</v>
      </c>
      <c r="C207" s="0" t="n">
        <f aca="false">A207/191</f>
        <v>0.39790575916230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</row>
    <row r="208" customFormat="false" ht="12.75" hidden="false" customHeight="false" outlineLevel="0" collapsed="false">
      <c r="A208" s="0" t="n">
        <v>77</v>
      </c>
      <c r="B208" s="0" t="n">
        <v>0.320067865619698</v>
      </c>
      <c r="C208" s="0" t="n">
        <f aca="false">A208/191</f>
        <v>0.403141361256545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</row>
    <row r="209" customFormat="false" ht="12.75" hidden="false" customHeight="false" outlineLevel="0" collapsed="false">
      <c r="A209" s="0" t="n">
        <v>78</v>
      </c>
      <c r="B209" s="0" t="n">
        <v>0.32138778124337</v>
      </c>
      <c r="C209" s="0" t="n">
        <f aca="false">A209/191</f>
        <v>0.40837696335078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</row>
    <row r="210" customFormat="false" ht="12.75" hidden="false" customHeight="false" outlineLevel="0" collapsed="false">
      <c r="A210" s="0" t="n">
        <v>79</v>
      </c>
      <c r="B210" s="0" t="n">
        <v>0.330002197136982</v>
      </c>
      <c r="C210" s="0" t="n">
        <f aca="false">A210/191</f>
        <v>0.413612565445026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2.75" hidden="false" customHeight="false" outlineLevel="0" collapsed="false">
      <c r="A211" s="0" t="n">
        <v>80</v>
      </c>
      <c r="B211" s="0" t="n">
        <v>0.330641024600842</v>
      </c>
      <c r="C211" s="0" t="n">
        <f aca="false">A211/191</f>
        <v>0.418848167539267</v>
      </c>
      <c r="E211" s="0" t="n">
        <v>0</v>
      </c>
      <c r="F211" s="0" t="n">
        <v>0</v>
      </c>
      <c r="G211" s="0" t="n">
        <v>0</v>
      </c>
      <c r="I211" s="0" t="n">
        <v>0</v>
      </c>
      <c r="J211" s="0" t="n">
        <v>0</v>
      </c>
      <c r="K211" s="0" t="n">
        <v>0</v>
      </c>
    </row>
    <row r="212" customFormat="false" ht="12.75" hidden="false" customHeight="false" outlineLevel="0" collapsed="false">
      <c r="A212" s="0" t="n">
        <v>81</v>
      </c>
      <c r="B212" s="0" t="n">
        <v>0.331106764586486</v>
      </c>
      <c r="C212" s="0" t="n">
        <f aca="false">A212/191</f>
        <v>0.424083769633508</v>
      </c>
      <c r="E212" s="0" t="n">
        <v>0</v>
      </c>
      <c r="F212" s="0" t="n">
        <v>0</v>
      </c>
      <c r="G212" s="0" t="n">
        <v>0</v>
      </c>
      <c r="I212" s="0" t="n">
        <v>0</v>
      </c>
      <c r="J212" s="0" t="n">
        <v>0</v>
      </c>
      <c r="K212" s="0" t="n">
        <v>0</v>
      </c>
    </row>
    <row r="213" customFormat="false" ht="12.75" hidden="false" customHeight="false" outlineLevel="0" collapsed="false">
      <c r="A213" s="0" t="n">
        <v>82</v>
      </c>
      <c r="B213" s="0" t="n">
        <v>0.332618811300263</v>
      </c>
      <c r="C213" s="0" t="n">
        <f aca="false">A213/191</f>
        <v>0.429319371727749</v>
      </c>
      <c r="E213" s="0" t="n">
        <v>0</v>
      </c>
      <c r="F213" s="0" t="n">
        <v>0</v>
      </c>
      <c r="G213" s="0" t="n">
        <v>0</v>
      </c>
      <c r="I213" s="0" t="n">
        <v>0</v>
      </c>
      <c r="J213" s="0" t="n">
        <v>0</v>
      </c>
      <c r="K213" s="0" t="n">
        <v>0</v>
      </c>
    </row>
    <row r="214" customFormat="false" ht="12.75" hidden="false" customHeight="false" outlineLevel="0" collapsed="false">
      <c r="A214" s="0" t="n">
        <v>83</v>
      </c>
      <c r="B214" s="0" t="n">
        <v>0.334303379037457</v>
      </c>
      <c r="C214" s="0" t="n">
        <f aca="false">A214/191</f>
        <v>0.43455497382199</v>
      </c>
      <c r="E214" s="0" t="n">
        <v>0</v>
      </c>
      <c r="F214" s="0" t="n">
        <v>0</v>
      </c>
      <c r="G214" s="0" t="n">
        <v>0</v>
      </c>
      <c r="I214" s="0" t="n">
        <v>0</v>
      </c>
      <c r="J214" s="0" t="n">
        <v>0</v>
      </c>
      <c r="K214" s="0" t="n">
        <v>0</v>
      </c>
    </row>
    <row r="215" customFormat="false" ht="12.75" hidden="false" customHeight="false" outlineLevel="0" collapsed="false">
      <c r="A215" s="0" t="n">
        <v>84</v>
      </c>
      <c r="B215" s="0" t="n">
        <v>0.335389614395887</v>
      </c>
      <c r="C215" s="0" t="n">
        <f aca="false">A215/191</f>
        <v>0.43979057591623</v>
      </c>
      <c r="E215" s="0" t="n">
        <v>0</v>
      </c>
      <c r="F215" s="0" t="n">
        <v>0</v>
      </c>
      <c r="G215" s="0" t="n">
        <v>0</v>
      </c>
      <c r="I215" s="0" t="n">
        <v>0</v>
      </c>
      <c r="J215" s="0" t="n">
        <v>0</v>
      </c>
    </row>
    <row r="216" customFormat="false" ht="12.75" hidden="false" customHeight="false" outlineLevel="0" collapsed="false">
      <c r="A216" s="0" t="n">
        <v>85</v>
      </c>
      <c r="B216" s="0" t="n">
        <v>0.337467747357275</v>
      </c>
      <c r="C216" s="0" t="n">
        <f aca="false">A216/191</f>
        <v>0.445026178010471</v>
      </c>
      <c r="E216" s="0" t="n">
        <v>0</v>
      </c>
      <c r="F216" s="0" t="n">
        <v>0</v>
      </c>
      <c r="G216" s="0" t="n">
        <v>0</v>
      </c>
      <c r="I216" s="0" t="n">
        <v>0</v>
      </c>
      <c r="J216" s="0" t="n">
        <v>0</v>
      </c>
    </row>
    <row r="217" customFormat="false" ht="12.75" hidden="false" customHeight="false" outlineLevel="0" collapsed="false">
      <c r="A217" s="0" t="n">
        <v>86</v>
      </c>
      <c r="B217" s="0" t="n">
        <v>0.337624028561219</v>
      </c>
      <c r="C217" s="0" t="n">
        <f aca="false">A217/191</f>
        <v>0.450261780104712</v>
      </c>
      <c r="E217" s="0" t="n">
        <v>0</v>
      </c>
      <c r="F217" s="0" t="n">
        <v>0</v>
      </c>
      <c r="G217" s="0" t="n">
        <v>0</v>
      </c>
      <c r="I217" s="0" t="n">
        <v>0</v>
      </c>
      <c r="J217" s="0" t="n">
        <v>0</v>
      </c>
    </row>
    <row r="218" customFormat="false" ht="12.75" hidden="false" customHeight="false" outlineLevel="0" collapsed="false">
      <c r="A218" s="0" t="n">
        <v>87</v>
      </c>
      <c r="B218" s="0" t="n">
        <v>0.341012104712042</v>
      </c>
      <c r="C218" s="0" t="n">
        <f aca="false">A218/191</f>
        <v>0.455497382198953</v>
      </c>
      <c r="F218" s="0" t="n">
        <v>0</v>
      </c>
      <c r="I218" s="0" t="n">
        <v>0</v>
      </c>
      <c r="J218" s="0" t="n">
        <v>0</v>
      </c>
    </row>
    <row r="219" customFormat="false" ht="12.75" hidden="false" customHeight="false" outlineLevel="0" collapsed="false">
      <c r="A219" s="0" t="n">
        <v>88</v>
      </c>
      <c r="B219" s="0" t="n">
        <v>0.345737203805966</v>
      </c>
      <c r="C219" s="0" t="n">
        <f aca="false">A219/191</f>
        <v>0.460732984293194</v>
      </c>
      <c r="F219" s="0" t="n">
        <v>0</v>
      </c>
      <c r="J219" s="0" t="n">
        <v>0</v>
      </c>
    </row>
    <row r="220" customFormat="false" ht="12.75" hidden="false" customHeight="false" outlineLevel="0" collapsed="false">
      <c r="A220" s="0" t="n">
        <v>89</v>
      </c>
      <c r="B220" s="0" t="n">
        <v>0.345875846514669</v>
      </c>
      <c r="C220" s="0" t="n">
        <f aca="false">A220/191</f>
        <v>0.465968586387435</v>
      </c>
      <c r="F220" s="0" t="n">
        <v>0</v>
      </c>
      <c r="J220" s="0" t="n">
        <v>0</v>
      </c>
    </row>
    <row r="221" customFormat="false" ht="12.75" hidden="false" customHeight="false" outlineLevel="0" collapsed="false">
      <c r="A221" s="0" t="n">
        <v>90</v>
      </c>
      <c r="B221" s="0" t="n">
        <v>0.348734869437863</v>
      </c>
      <c r="C221" s="0" t="n">
        <f aca="false">A221/191</f>
        <v>0.471204188481675</v>
      </c>
      <c r="F221" s="0" t="n">
        <v>0</v>
      </c>
      <c r="J221" s="0" t="n">
        <v>0</v>
      </c>
    </row>
    <row r="222" customFormat="false" ht="12.75" hidden="false" customHeight="false" outlineLevel="0" collapsed="false">
      <c r="A222" s="0" t="n">
        <v>91</v>
      </c>
      <c r="B222" s="0" t="n">
        <v>0.35162657778109</v>
      </c>
      <c r="C222" s="0" t="n">
        <f aca="false">A222/191</f>
        <v>0.476439790575916</v>
      </c>
      <c r="F222" s="0" t="n">
        <v>0</v>
      </c>
      <c r="J222" s="0" t="n">
        <v>0</v>
      </c>
    </row>
    <row r="223" customFormat="false" ht="12.75" hidden="false" customHeight="false" outlineLevel="0" collapsed="false">
      <c r="A223" s="0" t="n">
        <v>92</v>
      </c>
      <c r="B223" s="0" t="n">
        <v>0.354744993968637</v>
      </c>
      <c r="C223" s="0" t="n">
        <f aca="false">A223/191</f>
        <v>0.481675392670157</v>
      </c>
    </row>
    <row r="224" customFormat="false" ht="12.75" hidden="false" customHeight="false" outlineLevel="0" collapsed="false">
      <c r="A224" s="0" t="n">
        <v>93</v>
      </c>
      <c r="B224" s="0" t="n">
        <v>0.35516279898666</v>
      </c>
      <c r="C224" s="0" t="n">
        <f aca="false">A224/191</f>
        <v>0.486910994764398</v>
      </c>
    </row>
    <row r="225" customFormat="false" ht="12.75" hidden="false" customHeight="false" outlineLevel="0" collapsed="false">
      <c r="A225" s="0" t="n">
        <v>94</v>
      </c>
      <c r="B225" s="0" t="n">
        <v>0.355555264064106</v>
      </c>
      <c r="C225" s="0" t="n">
        <f aca="false">A225/191</f>
        <v>0.492146596858639</v>
      </c>
    </row>
    <row r="226" customFormat="false" ht="12.75" hidden="false" customHeight="false" outlineLevel="0" collapsed="false">
      <c r="A226" s="0" t="n">
        <v>95</v>
      </c>
      <c r="B226" s="0" t="n">
        <v>0.35920822926261</v>
      </c>
      <c r="C226" s="0" t="n">
        <f aca="false">A226/191</f>
        <v>0.49738219895288</v>
      </c>
    </row>
    <row r="227" customFormat="false" ht="12.75" hidden="false" customHeight="false" outlineLevel="0" collapsed="false">
      <c r="A227" s="0" t="n">
        <v>96</v>
      </c>
      <c r="B227" s="0" t="n">
        <v>0.361796363636364</v>
      </c>
      <c r="C227" s="0" t="n">
        <f aca="false">A227/191</f>
        <v>0.50261780104712</v>
      </c>
    </row>
    <row r="228" customFormat="false" ht="12.75" hidden="false" customHeight="false" outlineLevel="0" collapsed="false">
      <c r="A228" s="0" t="n">
        <v>97</v>
      </c>
      <c r="B228" s="0" t="n">
        <v>0.365207373271889</v>
      </c>
      <c r="C228" s="0" t="n">
        <f aca="false">A228/191</f>
        <v>0.507853403141361</v>
      </c>
    </row>
    <row r="229" customFormat="false" ht="12.75" hidden="false" customHeight="false" outlineLevel="0" collapsed="false">
      <c r="A229" s="0" t="n">
        <v>98</v>
      </c>
      <c r="B229" s="0" t="n">
        <v>0.365381151862693</v>
      </c>
      <c r="C229" s="0" t="n">
        <f aca="false">A229/191</f>
        <v>0.513089005235602</v>
      </c>
    </row>
    <row r="230" customFormat="false" ht="12.75" hidden="false" customHeight="false" outlineLevel="0" collapsed="false">
      <c r="A230" s="0" t="n">
        <v>99</v>
      </c>
      <c r="B230" s="0" t="n">
        <v>0.366124770507699</v>
      </c>
      <c r="C230" s="0" t="n">
        <f aca="false">A230/191</f>
        <v>0.518324607329843</v>
      </c>
    </row>
    <row r="231" customFormat="false" ht="12.75" hidden="false" customHeight="false" outlineLevel="0" collapsed="false">
      <c r="A231" s="0" t="n">
        <v>100</v>
      </c>
      <c r="B231" s="0" t="n">
        <v>0.367990309381523</v>
      </c>
      <c r="C231" s="0" t="n">
        <f aca="false">A231/191</f>
        <v>0.523560209424084</v>
      </c>
    </row>
    <row r="232" customFormat="false" ht="12.75" hidden="false" customHeight="false" outlineLevel="0" collapsed="false">
      <c r="A232" s="0" t="n">
        <v>101</v>
      </c>
      <c r="B232" s="0" t="n">
        <v>0.369388800844707</v>
      </c>
      <c r="C232" s="0" t="n">
        <f aca="false">A232/191</f>
        <v>0.528795811518325</v>
      </c>
    </row>
    <row r="233" customFormat="false" ht="12.75" hidden="false" customHeight="false" outlineLevel="0" collapsed="false">
      <c r="A233" s="0" t="n">
        <v>102</v>
      </c>
      <c r="B233" s="0" t="n">
        <v>0.373564779874214</v>
      </c>
      <c r="C233" s="0" t="n">
        <f aca="false">A233/191</f>
        <v>0.534031413612566</v>
      </c>
    </row>
    <row r="234" customFormat="false" ht="12.75" hidden="false" customHeight="false" outlineLevel="0" collapsed="false">
      <c r="A234" s="0" t="n">
        <v>103</v>
      </c>
      <c r="B234" s="0" t="n">
        <v>0.378513843787495</v>
      </c>
      <c r="C234" s="0" t="n">
        <f aca="false">A234/191</f>
        <v>0.539267015706806</v>
      </c>
    </row>
    <row r="235" customFormat="false" ht="12.75" hidden="false" customHeight="false" outlineLevel="0" collapsed="false">
      <c r="A235" s="0" t="n">
        <v>104</v>
      </c>
      <c r="B235" s="0" t="n">
        <v>0.38568349222278</v>
      </c>
      <c r="C235" s="0" t="n">
        <f aca="false">A235/191</f>
        <v>0.544502617801047</v>
      </c>
    </row>
    <row r="236" customFormat="false" ht="12.75" hidden="false" customHeight="false" outlineLevel="0" collapsed="false">
      <c r="A236" s="0" t="n">
        <v>105</v>
      </c>
      <c r="B236" s="0" t="n">
        <v>0.388394242783583</v>
      </c>
      <c r="C236" s="0" t="n">
        <f aca="false">A236/191</f>
        <v>0.549738219895288</v>
      </c>
    </row>
    <row r="237" customFormat="false" ht="12.75" hidden="false" customHeight="false" outlineLevel="0" collapsed="false">
      <c r="A237" s="0" t="n">
        <v>106</v>
      </c>
      <c r="B237" s="0" t="n">
        <v>0.395234458290711</v>
      </c>
      <c r="C237" s="0" t="n">
        <f aca="false">A237/191</f>
        <v>0.554973821989529</v>
      </c>
      <c r="F237" s="0" t="e">
        <f aca="false"/>
        <v>#DIV/0!</v>
      </c>
    </row>
    <row r="238" customFormat="false" ht="12.75" hidden="false" customHeight="false" outlineLevel="0" collapsed="false">
      <c r="A238" s="0" t="n">
        <v>107</v>
      </c>
      <c r="B238" s="0" t="n">
        <v>0.396536992563483</v>
      </c>
      <c r="C238" s="0" t="n">
        <f aca="false">A238/191</f>
        <v>0.56020942408377</v>
      </c>
      <c r="F238" s="0" t="e">
        <f aca="false"/>
        <v>#DIV/0!</v>
      </c>
    </row>
    <row r="239" customFormat="false" ht="12.75" hidden="false" customHeight="false" outlineLevel="0" collapsed="false">
      <c r="A239" s="0" t="n">
        <v>108</v>
      </c>
      <c r="B239" s="0" t="n">
        <v>0.397671738990351</v>
      </c>
      <c r="C239" s="0" t="n">
        <f aca="false">A239/191</f>
        <v>0.565445026178011</v>
      </c>
      <c r="F239" s="0" t="e">
        <f aca="false"/>
        <v>#DIV/0!</v>
      </c>
    </row>
    <row r="240" customFormat="false" ht="12.75" hidden="false" customHeight="false" outlineLevel="0" collapsed="false">
      <c r="A240" s="0" t="n">
        <v>109</v>
      </c>
      <c r="B240" s="0" t="n">
        <v>0.401307814008917</v>
      </c>
      <c r="C240" s="0" t="n">
        <f aca="false">A240/191</f>
        <v>0.570680628272251</v>
      </c>
      <c r="F240" s="0" t="e">
        <f aca="false"/>
        <v>#DIV/0!</v>
      </c>
      <c r="L240" s="0" t="e">
        <f aca="false"/>
        <v>#DIV/0!</v>
      </c>
    </row>
    <row r="241" customFormat="false" ht="12.75" hidden="false" customHeight="false" outlineLevel="0" collapsed="false">
      <c r="A241" s="0" t="n">
        <v>110</v>
      </c>
      <c r="B241" s="0" t="n">
        <v>0.402585442839869</v>
      </c>
      <c r="C241" s="0" t="n">
        <f aca="false">A241/191</f>
        <v>0.575916230366492</v>
      </c>
      <c r="F241" s="0" t="e">
        <f aca="false"/>
        <v>#DIV/0!</v>
      </c>
      <c r="I241" s="0" t="e">
        <f aca="false"/>
        <v>#DIV/0!</v>
      </c>
      <c r="L241" s="0" t="e">
        <f aca="false"/>
        <v>#DIV/0!</v>
      </c>
    </row>
    <row r="242" customFormat="false" ht="12.75" hidden="false" customHeight="false" outlineLevel="0" collapsed="false">
      <c r="A242" s="0" t="n">
        <v>111</v>
      </c>
      <c r="B242" s="0" t="n">
        <v>0.41163590147612</v>
      </c>
      <c r="C242" s="0" t="n">
        <f aca="false">A242/191</f>
        <v>0.581151832460733</v>
      </c>
    </row>
    <row r="243" customFormat="false" ht="12.75" hidden="false" customHeight="false" outlineLevel="0" collapsed="false">
      <c r="A243" s="0" t="n">
        <v>112</v>
      </c>
      <c r="B243" s="0" t="n">
        <v>0.412105538702599</v>
      </c>
      <c r="C243" s="0" t="n">
        <f aca="false">A243/191</f>
        <v>0.586387434554974</v>
      </c>
    </row>
    <row r="244" customFormat="false" ht="12.75" hidden="false" customHeight="false" outlineLevel="0" collapsed="false">
      <c r="A244" s="0" t="n">
        <v>113</v>
      </c>
      <c r="B244" s="0" t="n">
        <v>0.418405162982529</v>
      </c>
      <c r="C244" s="0" t="n">
        <f aca="false">A244/191</f>
        <v>0.591623036649215</v>
      </c>
    </row>
    <row r="245" customFormat="false" ht="12.75" hidden="false" customHeight="false" outlineLevel="0" collapsed="false">
      <c r="A245" s="0" t="n">
        <v>114</v>
      </c>
      <c r="B245" s="0" t="n">
        <v>0.419824524570079</v>
      </c>
      <c r="C245" s="0" t="n">
        <f aca="false">A245/191</f>
        <v>0.596858638743456</v>
      </c>
    </row>
    <row r="246" customFormat="false" ht="12.75" hidden="false" customHeight="false" outlineLevel="0" collapsed="false">
      <c r="A246" s="0" t="n">
        <v>115</v>
      </c>
      <c r="B246" s="0" t="n">
        <v>0.424281952178185</v>
      </c>
      <c r="C246" s="0" t="n">
        <f aca="false">A246/191</f>
        <v>0.602094240837696</v>
      </c>
    </row>
    <row r="247" customFormat="false" ht="12.75" hidden="false" customHeight="false" outlineLevel="0" collapsed="false">
      <c r="A247" s="0" t="n">
        <v>116</v>
      </c>
      <c r="B247" s="0" t="n">
        <v>0.427068997052536</v>
      </c>
      <c r="C247" s="0" t="n">
        <f aca="false">A247/191</f>
        <v>0.607329842931937</v>
      </c>
    </row>
    <row r="248" customFormat="false" ht="12.75" hidden="false" customHeight="false" outlineLevel="0" collapsed="false">
      <c r="A248" s="0" t="n">
        <v>117</v>
      </c>
      <c r="B248" s="0" t="n">
        <v>0.429222944236691</v>
      </c>
      <c r="C248" s="0" t="n">
        <f aca="false">A248/191</f>
        <v>0.612565445026178</v>
      </c>
    </row>
    <row r="249" customFormat="false" ht="12.75" hidden="false" customHeight="false" outlineLevel="0" collapsed="false">
      <c r="A249" s="0" t="n">
        <v>118</v>
      </c>
      <c r="B249" s="0" t="n">
        <v>0.432472996632997</v>
      </c>
      <c r="C249" s="0" t="n">
        <f aca="false">A249/191</f>
        <v>0.617801047120419</v>
      </c>
    </row>
    <row r="250" customFormat="false" ht="12.75" hidden="false" customHeight="false" outlineLevel="0" collapsed="false">
      <c r="A250" s="0" t="n">
        <v>119</v>
      </c>
      <c r="B250" s="0" t="n">
        <v>0.436950853872837</v>
      </c>
      <c r="C250" s="0" t="n">
        <f aca="false">A250/191</f>
        <v>0.62303664921466</v>
      </c>
    </row>
    <row r="251" customFormat="false" ht="12.75" hidden="false" customHeight="false" outlineLevel="0" collapsed="false">
      <c r="A251" s="0" t="n">
        <v>120</v>
      </c>
      <c r="B251" s="0" t="n">
        <v>0.43892101265899</v>
      </c>
      <c r="C251" s="0" t="n">
        <f aca="false">A251/191</f>
        <v>0.628272251308901</v>
      </c>
    </row>
    <row r="252" customFormat="false" ht="12.75" hidden="false" customHeight="false" outlineLevel="0" collapsed="false">
      <c r="A252" s="0" t="n">
        <v>121</v>
      </c>
      <c r="B252" s="0" t="n">
        <v>0.451216685595805</v>
      </c>
      <c r="C252" s="0" t="n">
        <f aca="false">A252/191</f>
        <v>0.633507853403141</v>
      </c>
    </row>
    <row r="253" customFormat="false" ht="12.75" hidden="false" customHeight="false" outlineLevel="0" collapsed="false">
      <c r="A253" s="0" t="n">
        <v>122</v>
      </c>
      <c r="B253" s="0" t="n">
        <v>0.453947368421053</v>
      </c>
      <c r="C253" s="0" t="n">
        <f aca="false">A253/191</f>
        <v>0.638743455497382</v>
      </c>
    </row>
    <row r="254" customFormat="false" ht="12.75" hidden="false" customHeight="false" outlineLevel="0" collapsed="false">
      <c r="A254" s="0" t="n">
        <v>123</v>
      </c>
      <c r="B254" s="0" t="n">
        <v>0.456919064551534</v>
      </c>
      <c r="C254" s="0" t="n">
        <f aca="false">A254/191</f>
        <v>0.643979057591623</v>
      </c>
    </row>
    <row r="255" customFormat="false" ht="12.75" hidden="false" customHeight="false" outlineLevel="0" collapsed="false">
      <c r="A255" s="0" t="n">
        <v>124</v>
      </c>
      <c r="B255" s="0" t="n">
        <v>0.473264</v>
      </c>
      <c r="C255" s="0" t="n">
        <f aca="false">A255/191</f>
        <v>0.649214659685864</v>
      </c>
    </row>
    <row r="256" customFormat="false" ht="12.75" hidden="false" customHeight="false" outlineLevel="0" collapsed="false">
      <c r="A256" s="0" t="n">
        <v>125</v>
      </c>
      <c r="B256" s="0" t="n">
        <v>0.479208436798513</v>
      </c>
      <c r="C256" s="0" t="n">
        <f aca="false">A256/191</f>
        <v>0.654450261780105</v>
      </c>
    </row>
    <row r="257" customFormat="false" ht="12.75" hidden="false" customHeight="false" outlineLevel="0" collapsed="false">
      <c r="A257" s="0" t="n">
        <v>126</v>
      </c>
      <c r="B257" s="0" t="n">
        <v>0.479231588497495</v>
      </c>
      <c r="C257" s="0" t="n">
        <f aca="false">A257/191</f>
        <v>0.659685863874346</v>
      </c>
    </row>
    <row r="258" customFormat="false" ht="12.75" hidden="false" customHeight="false" outlineLevel="0" collapsed="false">
      <c r="A258" s="0" t="n">
        <v>127</v>
      </c>
      <c r="B258" s="0" t="n">
        <v>0.481719278948976</v>
      </c>
      <c r="C258" s="0" t="n">
        <f aca="false">A258/191</f>
        <v>0.664921465968586</v>
      </c>
    </row>
    <row r="259" customFormat="false" ht="12.75" hidden="false" customHeight="false" outlineLevel="0" collapsed="false">
      <c r="A259" s="0" t="n">
        <v>128</v>
      </c>
      <c r="B259" s="0" t="n">
        <v>0.487356018914727</v>
      </c>
      <c r="C259" s="0" t="n">
        <f aca="false">A259/191</f>
        <v>0.670157068062827</v>
      </c>
    </row>
    <row r="260" customFormat="false" ht="12.75" hidden="false" customHeight="false" outlineLevel="0" collapsed="false">
      <c r="A260" s="0" t="n">
        <v>129</v>
      </c>
      <c r="B260" s="0" t="n">
        <v>0.495832697354492</v>
      </c>
      <c r="C260" s="0" t="n">
        <f aca="false">A260/191</f>
        <v>0.675392670157068</v>
      </c>
    </row>
    <row r="261" customFormat="false" ht="12.75" hidden="false" customHeight="false" outlineLevel="0" collapsed="false">
      <c r="A261" s="0" t="n">
        <v>130</v>
      </c>
      <c r="B261" s="0" t="n">
        <v>0.508697439906069</v>
      </c>
      <c r="C261" s="0" t="n">
        <f aca="false">A261/191</f>
        <v>0.680628272251309</v>
      </c>
    </row>
    <row r="262" customFormat="false" ht="12.75" hidden="false" customHeight="false" outlineLevel="0" collapsed="false">
      <c r="A262" s="0" t="n">
        <v>131</v>
      </c>
      <c r="B262" s="0" t="n">
        <v>0.515397847715736</v>
      </c>
      <c r="C262" s="0" t="n">
        <f aca="false">A262/191</f>
        <v>0.68586387434555</v>
      </c>
    </row>
    <row r="263" customFormat="false" ht="12.75" hidden="false" customHeight="false" outlineLevel="0" collapsed="false">
      <c r="A263" s="0" t="n">
        <v>132</v>
      </c>
      <c r="B263" s="0" t="n">
        <v>0.523858030456853</v>
      </c>
      <c r="C263" s="0" t="n">
        <f aca="false">A263/191</f>
        <v>0.691099476439791</v>
      </c>
    </row>
    <row r="264" customFormat="false" ht="12.75" hidden="false" customHeight="false" outlineLevel="0" collapsed="false">
      <c r="A264" s="0" t="n">
        <v>133</v>
      </c>
      <c r="B264" s="0" t="n">
        <v>0.529485783984499</v>
      </c>
      <c r="C264" s="0" t="n">
        <f aca="false">A264/191</f>
        <v>0.696335078534031</v>
      </c>
    </row>
    <row r="265" customFormat="false" ht="12.75" hidden="false" customHeight="false" outlineLevel="0" collapsed="false">
      <c r="A265" s="0" t="n">
        <v>134</v>
      </c>
      <c r="B265" s="0" t="n">
        <v>0.532272727272727</v>
      </c>
      <c r="C265" s="0" t="n">
        <f aca="false">A265/191</f>
        <v>0.701570680628272</v>
      </c>
    </row>
    <row r="266" customFormat="false" ht="12.75" hidden="false" customHeight="false" outlineLevel="0" collapsed="false">
      <c r="A266" s="0" t="n">
        <v>135</v>
      </c>
      <c r="B266" s="0" t="n">
        <v>0.539706911573565</v>
      </c>
      <c r="C266" s="0" t="n">
        <f aca="false">A266/191</f>
        <v>0.706806282722513</v>
      </c>
    </row>
    <row r="267" customFormat="false" ht="12.75" hidden="false" customHeight="false" outlineLevel="0" collapsed="false">
      <c r="A267" s="0" t="n">
        <v>136</v>
      </c>
      <c r="B267" s="0" t="n">
        <v>0.540156980203175</v>
      </c>
      <c r="C267" s="0" t="n">
        <f aca="false">A267/191</f>
        <v>0.712041884816754</v>
      </c>
    </row>
    <row r="268" customFormat="false" ht="12.75" hidden="false" customHeight="false" outlineLevel="0" collapsed="false">
      <c r="A268" s="0" t="n">
        <v>137</v>
      </c>
      <c r="B268" s="0" t="n">
        <v>0.541873879003559</v>
      </c>
      <c r="C268" s="0" t="n">
        <f aca="false">A268/191</f>
        <v>0.717277486910995</v>
      </c>
    </row>
    <row r="269" customFormat="false" ht="12.75" hidden="false" customHeight="false" outlineLevel="0" collapsed="false">
      <c r="A269" s="0" t="n">
        <v>138</v>
      </c>
      <c r="B269" s="0" t="n">
        <v>0.541931977598083</v>
      </c>
      <c r="C269" s="0" t="n">
        <f aca="false">A269/191</f>
        <v>0.722513089005236</v>
      </c>
    </row>
    <row r="270" customFormat="false" ht="12.75" hidden="false" customHeight="false" outlineLevel="0" collapsed="false">
      <c r="A270" s="0" t="n">
        <v>139</v>
      </c>
      <c r="B270" s="0" t="n">
        <v>0.544529986870863</v>
      </c>
      <c r="C270" s="0" t="n">
        <f aca="false">A270/191</f>
        <v>0.727748691099477</v>
      </c>
    </row>
    <row r="271" customFormat="false" ht="12.75" hidden="false" customHeight="false" outlineLevel="0" collapsed="false">
      <c r="A271" s="0" t="n">
        <v>140</v>
      </c>
      <c r="B271" s="0" t="n">
        <v>0.562652323987838</v>
      </c>
      <c r="C271" s="0" t="n">
        <f aca="false">A271/191</f>
        <v>0.732984293193717</v>
      </c>
    </row>
    <row r="272" customFormat="false" ht="12.75" hidden="false" customHeight="false" outlineLevel="0" collapsed="false">
      <c r="A272" s="0" t="n">
        <v>141</v>
      </c>
      <c r="B272" s="0" t="n">
        <v>0.566106858607602</v>
      </c>
      <c r="C272" s="0" t="n">
        <f aca="false">A272/191</f>
        <v>0.738219895287958</v>
      </c>
    </row>
    <row r="273" customFormat="false" ht="12.75" hidden="false" customHeight="false" outlineLevel="0" collapsed="false">
      <c r="A273" s="0" t="n">
        <v>142</v>
      </c>
      <c r="B273" s="0" t="n">
        <v>0.568833771994935</v>
      </c>
      <c r="C273" s="0" t="n">
        <f aca="false">A273/191</f>
        <v>0.743455497382199</v>
      </c>
    </row>
    <row r="274" customFormat="false" ht="12.75" hidden="false" customHeight="false" outlineLevel="0" collapsed="false">
      <c r="A274" s="0" t="n">
        <v>143</v>
      </c>
      <c r="B274" s="0" t="n">
        <v>0.595469726390115</v>
      </c>
      <c r="C274" s="0" t="n">
        <f aca="false">A274/191</f>
        <v>0.74869109947644</v>
      </c>
    </row>
    <row r="275" customFormat="false" ht="12.75" hidden="false" customHeight="false" outlineLevel="0" collapsed="false">
      <c r="A275" s="0" t="n">
        <v>144</v>
      </c>
      <c r="B275" s="0" t="n">
        <v>0.605947430838422</v>
      </c>
      <c r="C275" s="0" t="n">
        <f aca="false">A275/191</f>
        <v>0.753926701570681</v>
      </c>
    </row>
    <row r="276" customFormat="false" ht="12.75" hidden="false" customHeight="false" outlineLevel="0" collapsed="false">
      <c r="A276" s="0" t="n">
        <v>145</v>
      </c>
      <c r="B276" s="0" t="n">
        <v>0.608868746356786</v>
      </c>
      <c r="C276" s="0" t="n">
        <f aca="false">A276/191</f>
        <v>0.759162303664921</v>
      </c>
    </row>
    <row r="277" customFormat="false" ht="12.75" hidden="false" customHeight="false" outlineLevel="0" collapsed="false">
      <c r="A277" s="0" t="n">
        <v>146</v>
      </c>
      <c r="B277" s="0" t="n">
        <v>0.60941156274051</v>
      </c>
      <c r="C277" s="0" t="n">
        <f aca="false">A277/191</f>
        <v>0.764397905759162</v>
      </c>
    </row>
    <row r="278" customFormat="false" ht="12.75" hidden="false" customHeight="false" outlineLevel="0" collapsed="false">
      <c r="A278" s="0" t="n">
        <v>147</v>
      </c>
      <c r="B278" s="0" t="n">
        <v>0.61901360700993</v>
      </c>
      <c r="C278" s="0" t="n">
        <f aca="false">A278/191</f>
        <v>0.769633507853403</v>
      </c>
    </row>
    <row r="279" customFormat="false" ht="12.75" hidden="false" customHeight="false" outlineLevel="0" collapsed="false">
      <c r="A279" s="0" t="n">
        <v>148</v>
      </c>
      <c r="B279" s="0" t="n">
        <v>0.621551597531587</v>
      </c>
      <c r="C279" s="0" t="n">
        <f aca="false">A279/191</f>
        <v>0.774869109947644</v>
      </c>
    </row>
    <row r="280" customFormat="false" ht="12.75" hidden="false" customHeight="false" outlineLevel="0" collapsed="false">
      <c r="A280" s="0" t="n">
        <v>149</v>
      </c>
      <c r="B280" s="0" t="n">
        <v>0.625408451294023</v>
      </c>
      <c r="C280" s="0" t="n">
        <f aca="false">A280/191</f>
        <v>0.780104712041885</v>
      </c>
    </row>
    <row r="281" customFormat="false" ht="12.75" hidden="false" customHeight="false" outlineLevel="0" collapsed="false">
      <c r="A281" s="0" t="n">
        <v>150</v>
      </c>
      <c r="B281" s="0" t="n">
        <v>0.626499159018198</v>
      </c>
      <c r="C281" s="0" t="n">
        <f aca="false">A281/191</f>
        <v>0.785340314136126</v>
      </c>
    </row>
    <row r="282" customFormat="false" ht="12.75" hidden="false" customHeight="false" outlineLevel="0" collapsed="false">
      <c r="A282" s="0" t="n">
        <v>151</v>
      </c>
      <c r="B282" s="0" t="n">
        <v>0.631019003980807</v>
      </c>
      <c r="C282" s="0" t="n">
        <f aca="false">A282/191</f>
        <v>0.790575916230367</v>
      </c>
    </row>
    <row r="283" customFormat="false" ht="12.75" hidden="false" customHeight="false" outlineLevel="0" collapsed="false">
      <c r="A283" s="0" t="n">
        <v>152</v>
      </c>
      <c r="B283" s="0" t="n">
        <v>0.632163507338853</v>
      </c>
      <c r="C283" s="0" t="n">
        <f aca="false">A283/191</f>
        <v>0.795811518324607</v>
      </c>
    </row>
    <row r="284" customFormat="false" ht="12.75" hidden="false" customHeight="false" outlineLevel="0" collapsed="false">
      <c r="A284" s="0" t="n">
        <v>153</v>
      </c>
      <c r="B284" s="0" t="n">
        <v>0.632408033230648</v>
      </c>
      <c r="C284" s="0" t="n">
        <f aca="false">A284/191</f>
        <v>0.801047120418848</v>
      </c>
    </row>
    <row r="285" customFormat="false" ht="12.75" hidden="false" customHeight="false" outlineLevel="0" collapsed="false">
      <c r="A285" s="0" t="n">
        <v>154</v>
      </c>
      <c r="B285" s="0" t="n">
        <v>0.634941244592373</v>
      </c>
      <c r="C285" s="0" t="n">
        <f aca="false">A285/191</f>
        <v>0.806282722513089</v>
      </c>
    </row>
    <row r="286" customFormat="false" ht="12.75" hidden="false" customHeight="false" outlineLevel="0" collapsed="false">
      <c r="A286" s="0" t="n">
        <v>155</v>
      </c>
      <c r="B286" s="0" t="n">
        <v>0.637838571337953</v>
      </c>
      <c r="C286" s="0" t="n">
        <f aca="false">A286/191</f>
        <v>0.81151832460733</v>
      </c>
    </row>
    <row r="287" customFormat="false" ht="12.75" hidden="false" customHeight="false" outlineLevel="0" collapsed="false">
      <c r="A287" s="0" t="n">
        <v>156</v>
      </c>
      <c r="B287" s="0" t="n">
        <v>0.648152504010417</v>
      </c>
      <c r="C287" s="0" t="n">
        <f aca="false">A287/191</f>
        <v>0.816753926701571</v>
      </c>
    </row>
    <row r="288" customFormat="false" ht="12.75" hidden="false" customHeight="false" outlineLevel="0" collapsed="false">
      <c r="A288" s="0" t="n">
        <v>157</v>
      </c>
      <c r="B288" s="0" t="n">
        <v>0.653384827586207</v>
      </c>
      <c r="C288" s="0" t="n">
        <f aca="false">A288/191</f>
        <v>0.821989528795812</v>
      </c>
    </row>
    <row r="289" customFormat="false" ht="12.75" hidden="false" customHeight="false" outlineLevel="0" collapsed="false">
      <c r="A289" s="0" t="n">
        <v>158</v>
      </c>
      <c r="B289" s="0" t="n">
        <v>0.653906592939175</v>
      </c>
      <c r="C289" s="0" t="n">
        <f aca="false">A289/191</f>
        <v>0.827225130890052</v>
      </c>
    </row>
    <row r="290" customFormat="false" ht="12.75" hidden="false" customHeight="false" outlineLevel="0" collapsed="false">
      <c r="A290" s="0" t="n">
        <v>159</v>
      </c>
      <c r="B290" s="0" t="n">
        <v>0.654829688317898</v>
      </c>
      <c r="C290" s="0" t="n">
        <f aca="false">A290/191</f>
        <v>0.832460732984293</v>
      </c>
    </row>
    <row r="291" customFormat="false" ht="12.75" hidden="false" customHeight="false" outlineLevel="0" collapsed="false">
      <c r="A291" s="0" t="n">
        <v>160</v>
      </c>
      <c r="B291" s="0" t="n">
        <v>0.657705215386531</v>
      </c>
      <c r="C291" s="0" t="n">
        <f aca="false">A291/191</f>
        <v>0.837696335078534</v>
      </c>
    </row>
    <row r="292" customFormat="false" ht="12.75" hidden="false" customHeight="false" outlineLevel="0" collapsed="false">
      <c r="A292" s="0" t="n">
        <v>161</v>
      </c>
      <c r="B292" s="0" t="n">
        <v>0.657891643519852</v>
      </c>
      <c r="C292" s="0" t="n">
        <f aca="false">A292/191</f>
        <v>0.842931937172775</v>
      </c>
    </row>
    <row r="293" customFormat="false" ht="12.75" hidden="false" customHeight="false" outlineLevel="0" collapsed="false">
      <c r="A293" s="0" t="n">
        <v>162</v>
      </c>
      <c r="B293" s="0" t="n">
        <v>0.669809059568382</v>
      </c>
      <c r="C293" s="0" t="n">
        <f aca="false">A293/191</f>
        <v>0.848167539267016</v>
      </c>
    </row>
    <row r="294" customFormat="false" ht="12.75" hidden="false" customHeight="false" outlineLevel="0" collapsed="false">
      <c r="A294" s="0" t="n">
        <v>163</v>
      </c>
      <c r="B294" s="0" t="n">
        <v>0.671822007012314</v>
      </c>
      <c r="C294" s="0" t="n">
        <f aca="false">A294/191</f>
        <v>0.853403141361257</v>
      </c>
    </row>
    <row r="295" customFormat="false" ht="12.75" hidden="false" customHeight="false" outlineLevel="0" collapsed="false">
      <c r="A295" s="0" t="n">
        <v>164</v>
      </c>
      <c r="B295" s="0" t="n">
        <v>0.677681612389904</v>
      </c>
      <c r="C295" s="0" t="n">
        <f aca="false">A295/191</f>
        <v>0.858638743455497</v>
      </c>
    </row>
    <row r="296" customFormat="false" ht="12.75" hidden="false" customHeight="false" outlineLevel="0" collapsed="false">
      <c r="A296" s="0" t="n">
        <v>165</v>
      </c>
      <c r="B296" s="0" t="n">
        <v>0.687780262948815</v>
      </c>
      <c r="C296" s="0" t="n">
        <f aca="false">A296/191</f>
        <v>0.863874345549738</v>
      </c>
    </row>
    <row r="297" customFormat="false" ht="12.75" hidden="false" customHeight="false" outlineLevel="0" collapsed="false">
      <c r="A297" s="0" t="n">
        <v>166</v>
      </c>
      <c r="B297" s="0" t="n">
        <v>0.690854923049837</v>
      </c>
      <c r="C297" s="0" t="n">
        <f aca="false">A297/191</f>
        <v>0.869109947643979</v>
      </c>
    </row>
    <row r="298" customFormat="false" ht="12.75" hidden="false" customHeight="false" outlineLevel="0" collapsed="false">
      <c r="A298" s="0" t="n">
        <v>167</v>
      </c>
      <c r="B298" s="0" t="n">
        <v>0.69391471871175</v>
      </c>
      <c r="C298" s="0" t="n">
        <f aca="false">A298/191</f>
        <v>0.87434554973822</v>
      </c>
    </row>
    <row r="299" customFormat="false" ht="12.75" hidden="false" customHeight="false" outlineLevel="0" collapsed="false">
      <c r="A299" s="0" t="n">
        <v>168</v>
      </c>
      <c r="B299" s="0" t="n">
        <v>0.694982311764098</v>
      </c>
      <c r="C299" s="0" t="n">
        <f aca="false">A299/191</f>
        <v>0.879581151832461</v>
      </c>
    </row>
    <row r="300" customFormat="false" ht="12.75" hidden="false" customHeight="false" outlineLevel="0" collapsed="false">
      <c r="A300" s="0" t="n">
        <v>169</v>
      </c>
      <c r="B300" s="0" t="n">
        <v>0.706998138572906</v>
      </c>
      <c r="C300" s="0" t="n">
        <f aca="false">A300/191</f>
        <v>0.884816753926702</v>
      </c>
    </row>
    <row r="301" customFormat="false" ht="12.75" hidden="false" customHeight="false" outlineLevel="0" collapsed="false">
      <c r="A301" s="0" t="n">
        <v>170</v>
      </c>
      <c r="B301" s="0" t="n">
        <v>0.707851491174681</v>
      </c>
      <c r="C301" s="0" t="n">
        <f aca="false">A301/191</f>
        <v>0.890052356020943</v>
      </c>
    </row>
    <row r="302" customFormat="false" ht="12.75" hidden="false" customHeight="false" outlineLevel="0" collapsed="false">
      <c r="A302" s="0" t="n">
        <v>171</v>
      </c>
      <c r="B302" s="0" t="n">
        <v>0.711159000234748</v>
      </c>
      <c r="C302" s="0" t="n">
        <f aca="false">A302/191</f>
        <v>0.895287958115183</v>
      </c>
    </row>
    <row r="303" customFormat="false" ht="12.75" hidden="false" customHeight="false" outlineLevel="0" collapsed="false">
      <c r="A303" s="0" t="n">
        <v>172</v>
      </c>
      <c r="B303" s="0" t="n">
        <v>0.71927103509112</v>
      </c>
      <c r="C303" s="0" t="n">
        <f aca="false">A303/191</f>
        <v>0.900523560209424</v>
      </c>
    </row>
    <row r="304" customFormat="false" ht="12.75" hidden="false" customHeight="false" outlineLevel="0" collapsed="false">
      <c r="A304" s="0" t="n">
        <v>173</v>
      </c>
      <c r="B304" s="0" t="n">
        <v>0.725374428450466</v>
      </c>
      <c r="C304" s="0" t="n">
        <f aca="false">A304/191</f>
        <v>0.905759162303665</v>
      </c>
    </row>
    <row r="305" customFormat="false" ht="12.75" hidden="false" customHeight="false" outlineLevel="0" collapsed="false">
      <c r="A305" s="0" t="n">
        <v>174</v>
      </c>
      <c r="B305" s="0" t="n">
        <v>0.736903892467435</v>
      </c>
      <c r="C305" s="0" t="n">
        <f aca="false">A305/191</f>
        <v>0.910994764397906</v>
      </c>
    </row>
    <row r="306" customFormat="false" ht="12.75" hidden="false" customHeight="false" outlineLevel="0" collapsed="false">
      <c r="A306" s="0" t="n">
        <v>175</v>
      </c>
      <c r="B306" s="0" t="n">
        <v>0.747418282435483</v>
      </c>
      <c r="C306" s="0" t="n">
        <f aca="false">A306/191</f>
        <v>0.916230366492147</v>
      </c>
    </row>
    <row r="307" customFormat="false" ht="12.75" hidden="false" customHeight="false" outlineLevel="0" collapsed="false">
      <c r="A307" s="0" t="n">
        <v>176</v>
      </c>
      <c r="B307" s="0" t="n">
        <v>0.754163703753369</v>
      </c>
      <c r="C307" s="0" t="n">
        <f aca="false">A307/191</f>
        <v>0.921465968586387</v>
      </c>
    </row>
    <row r="308" customFormat="false" ht="12.75" hidden="false" customHeight="false" outlineLevel="0" collapsed="false">
      <c r="A308" s="0" t="n">
        <v>177</v>
      </c>
      <c r="B308" s="0" t="n">
        <v>0.756781932682486</v>
      </c>
      <c r="C308" s="0" t="n">
        <f aca="false">A308/191</f>
        <v>0.926701570680628</v>
      </c>
    </row>
    <row r="309" customFormat="false" ht="12.75" hidden="false" customHeight="false" outlineLevel="0" collapsed="false">
      <c r="A309" s="0" t="n">
        <v>178</v>
      </c>
      <c r="B309" s="0" t="n">
        <v>0.757246721112668</v>
      </c>
      <c r="C309" s="0" t="n">
        <f aca="false">A309/191</f>
        <v>0.931937172774869</v>
      </c>
    </row>
    <row r="310" customFormat="false" ht="12.75" hidden="false" customHeight="false" outlineLevel="0" collapsed="false">
      <c r="A310" s="0" t="n">
        <v>179</v>
      </c>
      <c r="B310" s="0" t="n">
        <v>0.777945393520342</v>
      </c>
      <c r="C310" s="0" t="n">
        <f aca="false">A310/191</f>
        <v>0.93717277486911</v>
      </c>
    </row>
    <row r="311" customFormat="false" ht="12.75" hidden="false" customHeight="false" outlineLevel="0" collapsed="false">
      <c r="A311" s="0" t="n">
        <v>180</v>
      </c>
      <c r="B311" s="0" t="n">
        <v>0.781518151815182</v>
      </c>
      <c r="C311" s="0" t="n">
        <f aca="false">A311/191</f>
        <v>0.942408376963351</v>
      </c>
    </row>
    <row r="312" customFormat="false" ht="12.75" hidden="false" customHeight="false" outlineLevel="0" collapsed="false">
      <c r="A312" s="0" t="n">
        <v>181</v>
      </c>
      <c r="B312" s="0" t="n">
        <v>0.788243028624192</v>
      </c>
      <c r="C312" s="0" t="n">
        <f aca="false">A312/191</f>
        <v>0.947643979057592</v>
      </c>
    </row>
    <row r="313" customFormat="false" ht="12.75" hidden="false" customHeight="false" outlineLevel="0" collapsed="false">
      <c r="A313" s="0" t="n">
        <v>182</v>
      </c>
      <c r="B313" s="0" t="n">
        <v>0.865710697425051</v>
      </c>
      <c r="C313" s="0" t="n">
        <f aca="false">A313/191</f>
        <v>0.952879581151833</v>
      </c>
    </row>
    <row r="314" customFormat="false" ht="12.75" hidden="false" customHeight="false" outlineLevel="0" collapsed="false">
      <c r="A314" s="0" t="n">
        <v>183</v>
      </c>
      <c r="B314" s="0" t="n">
        <v>0.913931213545591</v>
      </c>
      <c r="C314" s="0" t="n">
        <f aca="false">A314/191</f>
        <v>0.958115183246073</v>
      </c>
    </row>
    <row r="315" customFormat="false" ht="12.75" hidden="false" customHeight="false" outlineLevel="0" collapsed="false">
      <c r="A315" s="0" t="n">
        <v>184</v>
      </c>
      <c r="B315" s="0" t="n">
        <v>0.932054415390958</v>
      </c>
      <c r="C315" s="0" t="n">
        <f aca="false">A315/191</f>
        <v>0.963350785340314</v>
      </c>
    </row>
    <row r="316" customFormat="false" ht="12.75" hidden="false" customHeight="false" outlineLevel="0" collapsed="false">
      <c r="A316" s="0" t="n">
        <v>185</v>
      </c>
      <c r="B316" s="0" t="n">
        <v>0.953428454049908</v>
      </c>
      <c r="C316" s="0" t="n">
        <f aca="false">A316/191</f>
        <v>0.968586387434555</v>
      </c>
    </row>
    <row r="317" customFormat="false" ht="12.75" hidden="false" customHeight="false" outlineLevel="0" collapsed="false">
      <c r="A317" s="0" t="n">
        <v>186</v>
      </c>
      <c r="B317" s="0" t="n">
        <v>0.977687562189055</v>
      </c>
      <c r="C317" s="0" t="n">
        <f aca="false">A317/191</f>
        <v>0.973821989528796</v>
      </c>
    </row>
    <row r="318" customFormat="false" ht="12.75" hidden="false" customHeight="false" outlineLevel="0" collapsed="false">
      <c r="A318" s="0" t="n">
        <v>187</v>
      </c>
      <c r="B318" s="0" t="n">
        <v>1.01591461045657</v>
      </c>
      <c r="C318" s="0" t="n">
        <f aca="false">A318/191</f>
        <v>0.979057591623037</v>
      </c>
    </row>
    <row r="319" customFormat="false" ht="12.75" hidden="false" customHeight="false" outlineLevel="0" collapsed="false">
      <c r="A319" s="0" t="n">
        <v>188</v>
      </c>
      <c r="B319" s="0" t="n">
        <v>1.05992561358809</v>
      </c>
      <c r="C319" s="0" t="n">
        <f aca="false">A319/191</f>
        <v>0.984293193717278</v>
      </c>
    </row>
    <row r="320" customFormat="false" ht="12.75" hidden="false" customHeight="false" outlineLevel="0" collapsed="false">
      <c r="A320" s="0" t="n">
        <v>189</v>
      </c>
      <c r="B320" s="0" t="n">
        <v>1.14232804232804</v>
      </c>
      <c r="C320" s="0" t="n">
        <f aca="false">A320/191</f>
        <v>0.989528795811518</v>
      </c>
    </row>
    <row r="321" customFormat="false" ht="12.75" hidden="false" customHeight="false" outlineLevel="0" collapsed="false">
      <c r="A321" s="0" t="n">
        <v>190</v>
      </c>
      <c r="B321" s="0" t="n">
        <v>1.35193798449612</v>
      </c>
      <c r="C321" s="0" t="n">
        <f aca="false">A321/191</f>
        <v>0.994764397905759</v>
      </c>
    </row>
    <row r="322" customFormat="false" ht="12.75" hidden="false" customHeight="false" outlineLevel="0" collapsed="false">
      <c r="A322" s="0" t="n">
        <v>191</v>
      </c>
      <c r="B322" s="0" t="n">
        <v>1.53093054308275</v>
      </c>
      <c r="C322" s="0" t="n">
        <f aca="false">A322/191</f>
        <v>1</v>
      </c>
    </row>
  </sheetData>
  <conditionalFormatting sqref="S16:S127 K6:R127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G360" activeCellId="0" sqref="G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M15" s="0" t="n">
        <f aca="false">D15-D11</f>
        <v>22.95834</v>
      </c>
      <c r="Q15" s="0" t="n">
        <f aca="false">H15-H11</f>
        <v>7.43745999999999</v>
      </c>
      <c r="U15" s="0" t="n">
        <f aca="false">K15/B11</f>
        <v>0</v>
      </c>
      <c r="V15" s="0" t="n">
        <f aca="false">L15/C11</f>
        <v>0</v>
      </c>
      <c r="W15" s="0" t="n">
        <f aca="false">M15/D11</f>
        <v>0.429629754385965</v>
      </c>
      <c r="X15" s="0" t="n">
        <f aca="false">N15/E11</f>
        <v>0</v>
      </c>
      <c r="Y15" s="0" t="n">
        <f aca="false">O15/F11</f>
        <v>0</v>
      </c>
      <c r="Z15" s="0" t="n">
        <f aca="false">P15/G11</f>
        <v>0</v>
      </c>
      <c r="AA15" s="0" t="n">
        <f aca="false">Q15/H11</f>
        <v>0.0794211467375378</v>
      </c>
      <c r="AB15" s="0" t="e">
        <f aca="false">R15/I11</f>
        <v>#DIV/0!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2</f>
        <v>27.72917</v>
      </c>
      <c r="Q16" s="0" t="n">
        <f aca="false">H16-H12</f>
        <v>8.60412</v>
      </c>
      <c r="S16" s="0" t="n">
        <f aca="false">AVERAGE(K7:R16)</f>
        <v>16.6822725</v>
      </c>
      <c r="U16" s="0" t="n">
        <f aca="false">K16/B12</f>
        <v>0.426876210198721</v>
      </c>
      <c r="V16" s="0" t="n">
        <f aca="false">L16/C12</f>
        <v>0</v>
      </c>
      <c r="W16" s="0" t="n">
        <f aca="false">M16/D12</f>
        <v>0</v>
      </c>
      <c r="X16" s="0" t="n">
        <f aca="false">N16/E12</f>
        <v>0</v>
      </c>
      <c r="Y16" s="0" t="n">
        <f aca="false">O16/F12</f>
        <v>0</v>
      </c>
      <c r="Z16" s="0" t="n">
        <f aca="false">P16/G12</f>
        <v>0</v>
      </c>
      <c r="AA16" s="0" t="n">
        <f aca="false">Q16/H12</f>
        <v>0.0906491883196925</v>
      </c>
      <c r="AB16" s="0" t="e">
        <f aca="false">R16/I12</f>
        <v>#DIV/0!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3</f>
        <v>35.60414</v>
      </c>
      <c r="S17" s="0" t="n">
        <f aca="false">AVERAGE(K8:R17)</f>
        <v>20.466646</v>
      </c>
      <c r="U17" s="0" t="n">
        <f aca="false">K17/B13</f>
        <v>0.510606179681499</v>
      </c>
      <c r="V17" s="0" t="n">
        <f aca="false">L17/C13</f>
        <v>0</v>
      </c>
      <c r="W17" s="0" t="n">
        <f aca="false">M17/D13</f>
        <v>0</v>
      </c>
      <c r="X17" s="0" t="n">
        <f aca="false">N17/E13</f>
        <v>0</v>
      </c>
      <c r="Y17" s="0" t="n">
        <f aca="false">O17/F13</f>
        <v>0</v>
      </c>
      <c r="Z17" s="0" t="n">
        <f aca="false">P17/G13</f>
        <v>0</v>
      </c>
      <c r="AA17" s="0" t="n">
        <f aca="false">Q17/H13</f>
        <v>0</v>
      </c>
      <c r="AB17" s="0" t="n">
        <f aca="false">R17/I13</f>
        <v>0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4</f>
        <v>37.99999</v>
      </c>
      <c r="N18" s="0" t="n">
        <f aca="false">E18-E14</f>
        <v>39.97917</v>
      </c>
      <c r="S18" s="0" t="n">
        <f aca="false">AVERAGE(K9:R18)</f>
        <v>25.7589128571429</v>
      </c>
      <c r="U18" s="0" t="n">
        <f aca="false">K18/B14</f>
        <v>0.476862559766267</v>
      </c>
      <c r="V18" s="0" t="n">
        <f aca="false">L18/C14</f>
        <v>0</v>
      </c>
      <c r="W18" s="0" t="n">
        <f aca="false">M18/D14</f>
        <v>0</v>
      </c>
      <c r="X18" s="0" t="n">
        <f aca="false">N18/E14</f>
        <v>0.991731348837209</v>
      </c>
      <c r="Y18" s="0" t="n">
        <f aca="false">O18/F14</f>
        <v>0</v>
      </c>
      <c r="Z18" s="0" t="n">
        <f aca="false">P18/G14</f>
        <v>0</v>
      </c>
      <c r="AA18" s="0" t="n">
        <f aca="false">Q18/H14</f>
        <v>0</v>
      </c>
      <c r="AB18" s="0" t="n">
        <f aca="false">R18/I14</f>
        <v>0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5</f>
        <v>42.16666</v>
      </c>
      <c r="N19" s="0" t="n">
        <f aca="false">E19-E15</f>
        <v>52.04167</v>
      </c>
      <c r="R19" s="0" t="n">
        <f aca="false">I19-I15</f>
        <v>41.85416</v>
      </c>
      <c r="S19" s="0" t="n">
        <f aca="false">AVERAGE(K10:R19)</f>
        <v>31.637488</v>
      </c>
      <c r="U19" s="0" t="n">
        <f aca="false">K19/B15</f>
        <v>0.489835315404816</v>
      </c>
      <c r="V19" s="0" t="n">
        <f aca="false">L19/C15</f>
        <v>0</v>
      </c>
      <c r="W19" s="0" t="n">
        <f aca="false">M19/D15</f>
        <v>0</v>
      </c>
      <c r="X19" s="0" t="n">
        <f aca="false">N19/E15</f>
        <v>1.21675613964003</v>
      </c>
      <c r="Y19" s="0" t="n">
        <f aca="false">O19/F15</f>
        <v>0</v>
      </c>
      <c r="Z19" s="0" t="n">
        <f aca="false">P19/G15</f>
        <v>0</v>
      </c>
      <c r="AA19" s="0" t="n">
        <f aca="false">Q19/H15</f>
        <v>0</v>
      </c>
      <c r="AB19" s="0" t="n">
        <f aca="false">R19/I15</f>
        <v>0.66944334081244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6</f>
        <v>40.27079</v>
      </c>
      <c r="N20" s="0" t="n">
        <f aca="false">E20-E16</f>
        <v>51.95833</v>
      </c>
      <c r="O20" s="0" t="n">
        <f aca="false">F20-F16</f>
        <v>6.08334000000001</v>
      </c>
      <c r="R20" s="0" t="n">
        <f aca="false">I20-I16</f>
        <v>48.9583</v>
      </c>
      <c r="S20" s="0" t="n">
        <f aca="false">AVERAGE(K11:R20)</f>
        <v>33.1175457142857</v>
      </c>
      <c r="U20" s="0" t="n">
        <f aca="false">K20/B16</f>
        <v>0.4344791439537</v>
      </c>
      <c r="V20" s="0" t="n">
        <f aca="false">L20/C16</f>
        <v>0</v>
      </c>
      <c r="W20" s="0" t="n">
        <f aca="false">M20/D16</f>
        <v>0</v>
      </c>
      <c r="X20" s="0" t="n">
        <f aca="false">N20/E16</f>
        <v>0.923019871323768</v>
      </c>
      <c r="Y20" s="0" t="n">
        <f aca="false">O20/F16</f>
        <v>0.0789616839821879</v>
      </c>
      <c r="Z20" s="0" t="n">
        <f aca="false">P20/G16</f>
        <v>0</v>
      </c>
      <c r="AA20" s="0" t="n">
        <f aca="false">Q20/H16</f>
        <v>0</v>
      </c>
      <c r="AB20" s="0" t="n">
        <f aca="false">R20/I16</f>
        <v>0.723298984302862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7</f>
        <v>45.27086</v>
      </c>
      <c r="R21" s="0" t="n">
        <f aca="false">I21-I17</f>
        <v>44.87502</v>
      </c>
      <c r="S21" s="0" t="n">
        <f aca="false">AVERAGE(K12:R21)</f>
        <v>34.61197</v>
      </c>
      <c r="U21" s="0" t="n">
        <f aca="false">K21/B17</f>
        <v>0</v>
      </c>
      <c r="V21" s="0" t="n">
        <f aca="false">L21/C17</f>
        <v>0</v>
      </c>
      <c r="W21" s="0" t="n">
        <f aca="false">M21/D17</f>
        <v>0</v>
      </c>
      <c r="X21" s="0" t="n">
        <f aca="false">N21/E17</f>
        <v>0.663714437266762</v>
      </c>
      <c r="Y21" s="0" t="n">
        <f aca="false">O21/F17</f>
        <v>0</v>
      </c>
      <c r="Z21" s="0" t="n">
        <f aca="false">P21/G17</f>
        <v>0</v>
      </c>
      <c r="AA21" s="0" t="n">
        <f aca="false">Q21/H17</f>
        <v>0</v>
      </c>
      <c r="AB21" s="0" t="n">
        <f aca="false">R21/I17</f>
        <v>0.589168649598486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18</f>
        <v>42.5208</v>
      </c>
      <c r="S22" s="0" t="n">
        <f aca="false">AVERAGE(K13:R22)</f>
        <v>35.0771952941176</v>
      </c>
      <c r="U22" s="0" t="n">
        <f aca="false">K22/B18</f>
        <v>0</v>
      </c>
      <c r="V22" s="0" t="n">
        <f aca="false">L22/C18</f>
        <v>0</v>
      </c>
      <c r="W22" s="0" t="n">
        <f aca="false">M22/D18</f>
        <v>0</v>
      </c>
      <c r="X22" s="0" t="n">
        <f aca="false">N22/E18</f>
        <v>0</v>
      </c>
      <c r="Y22" s="0" t="n">
        <f aca="false">O22/F18</f>
        <v>0</v>
      </c>
      <c r="Z22" s="0" t="n">
        <f aca="false">P22/G18</f>
        <v>0</v>
      </c>
      <c r="AA22" s="0" t="n">
        <f aca="false">Q22/H18</f>
        <v>0</v>
      </c>
      <c r="AB22" s="0" t="n">
        <f aca="false">R22/I18</f>
        <v>0.484222633451957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R23" s="0" t="n">
        <f aca="false">I23-I19</f>
        <v>31.0208</v>
      </c>
      <c r="S23" s="0" t="n">
        <f aca="false">AVERAGE(K14:R23)</f>
        <v>34.85184</v>
      </c>
      <c r="U23" s="0" t="n">
        <f aca="false">K23/B19</f>
        <v>0</v>
      </c>
      <c r="V23" s="0" t="n">
        <f aca="false">L23/C19</f>
        <v>0</v>
      </c>
      <c r="W23" s="0" t="n">
        <f aca="false">M23/D19</f>
        <v>0</v>
      </c>
      <c r="X23" s="0" t="n">
        <f aca="false">N23/E19</f>
        <v>0</v>
      </c>
      <c r="Y23" s="0" t="n">
        <f aca="false">O23/F19</f>
        <v>0</v>
      </c>
      <c r="Z23" s="0" t="n">
        <f aca="false">P23/G19</f>
        <v>0</v>
      </c>
      <c r="AA23" s="0" t="n">
        <f aca="false">Q23/H19</f>
        <v>0</v>
      </c>
      <c r="AB23" s="0" t="n">
        <f aca="false">R23/I19</f>
        <v>0.297205269461078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S24" s="0" t="n">
        <f aca="false">AVERAGE(K15:R24)</f>
        <v>34.85184</v>
      </c>
      <c r="U24" s="0" t="n">
        <f aca="false">K24/B20</f>
        <v>0</v>
      </c>
      <c r="V24" s="0" t="n">
        <f aca="false">L24/C20</f>
        <v>0</v>
      </c>
      <c r="W24" s="0" t="n">
        <f aca="false">M24/D20</f>
        <v>0</v>
      </c>
      <c r="X24" s="0" t="n">
        <f aca="false">N24/E20</f>
        <v>0</v>
      </c>
      <c r="Y24" s="0" t="n">
        <f aca="false">O24/F20</f>
        <v>0</v>
      </c>
      <c r="Z24" s="0" t="n">
        <f aca="false">P24/G20</f>
        <v>0</v>
      </c>
      <c r="AA24" s="0" t="n">
        <f aca="false">Q24/H20</f>
        <v>0</v>
      </c>
      <c r="AB24" s="0" t="n">
        <f aca="false">R24/I20</f>
        <v>0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1</f>
        <v>26.29167</v>
      </c>
      <c r="S25" s="0" t="n">
        <f aca="false">AVERAGE(K16:R25)</f>
        <v>36.6605288235294</v>
      </c>
      <c r="U25" s="0" t="n">
        <f aca="false">K25/B21</f>
        <v>0</v>
      </c>
      <c r="V25" s="0" t="n">
        <f aca="false">L25/C21</f>
        <v>0</v>
      </c>
      <c r="W25" s="0" t="n">
        <f aca="false">M25/D21</f>
        <v>0.411879904764501</v>
      </c>
      <c r="X25" s="0" t="n">
        <f aca="false">N25/E21</f>
        <v>0</v>
      </c>
      <c r="Y25" s="0" t="n">
        <f aca="false">O25/F21</f>
        <v>0</v>
      </c>
      <c r="Z25" s="0" t="n">
        <f aca="false">P25/G21</f>
        <v>0</v>
      </c>
      <c r="AA25" s="0" t="n">
        <f aca="false">Q25/H21</f>
        <v>0</v>
      </c>
      <c r="AB25" s="0" t="n">
        <f aca="false">R25/I21</f>
        <v>0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2</f>
        <v>23.625</v>
      </c>
      <c r="Q26" s="0" t="n">
        <f aca="false">H26-H22</f>
        <v>20.85417</v>
      </c>
      <c r="S26" s="0" t="n">
        <f aca="false">AVERAGE(K17:R26)</f>
        <v>37.1396982352941</v>
      </c>
      <c r="U26" s="0" t="n">
        <f aca="false">K26/B22</f>
        <v>0</v>
      </c>
      <c r="V26" s="0" t="n">
        <f aca="false">L26/C22</f>
        <v>0</v>
      </c>
      <c r="W26" s="0" t="n">
        <f aca="false">M26/D22</f>
        <v>0.340540491453623</v>
      </c>
      <c r="X26" s="0" t="n">
        <f aca="false">N26/E22</f>
        <v>0</v>
      </c>
      <c r="Y26" s="0" t="n">
        <f aca="false">O26/F22</f>
        <v>0</v>
      </c>
      <c r="Z26" s="0" t="n">
        <f aca="false">P26/G22</f>
        <v>0</v>
      </c>
      <c r="AA26" s="0" t="n">
        <f aca="false">Q26/H22</f>
        <v>0.27484899178267</v>
      </c>
      <c r="AB26" s="0" t="n">
        <f aca="false">R26/I22</f>
        <v>0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23</f>
        <v>9.79165999999999</v>
      </c>
      <c r="Q27" s="0" t="n">
        <f aca="false">H27-H23</f>
        <v>31.08336</v>
      </c>
      <c r="S27" s="0" t="n">
        <f aca="false">AVERAGE(K18:R27)</f>
        <v>35.3692083333333</v>
      </c>
      <c r="U27" s="0" t="n">
        <f aca="false">K27/B23</f>
        <v>0</v>
      </c>
      <c r="V27" s="0" t="n">
        <f aca="false">L27/C23</f>
        <v>0</v>
      </c>
      <c r="W27" s="0" t="n">
        <f aca="false">M27/D23</f>
        <v>0.116221483679525</v>
      </c>
      <c r="X27" s="0" t="n">
        <f aca="false">N27/E23</f>
        <v>0</v>
      </c>
      <c r="Y27" s="0" t="n">
        <f aca="false">O27/F23</f>
        <v>0</v>
      </c>
      <c r="Z27" s="0" t="n">
        <f aca="false">P27/G23</f>
        <v>0</v>
      </c>
      <c r="AA27" s="0" t="n">
        <f aca="false">Q27/H23</f>
        <v>0.405545297696522</v>
      </c>
      <c r="AB27" s="0" t="n">
        <f aca="false">R27/I23</f>
        <v>0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4</f>
        <v>12.81249</v>
      </c>
      <c r="O28" s="0" t="n">
        <f aca="false">F28-F24</f>
        <v>37.47916</v>
      </c>
      <c r="Q28" s="0" t="n">
        <f aca="false">H28-H24</f>
        <v>38.2083</v>
      </c>
      <c r="S28" s="0" t="n">
        <f aca="false">AVERAGE(K19:R28)</f>
        <v>34.0613968421053</v>
      </c>
      <c r="U28" s="0" t="n">
        <f aca="false">K28/B24</f>
        <v>0</v>
      </c>
      <c r="V28" s="0" t="n">
        <f aca="false">L28/C24</f>
        <v>0</v>
      </c>
      <c r="W28" s="0" t="n">
        <f aca="false">M28/D24</f>
        <v>0.144876195632374</v>
      </c>
      <c r="X28" s="0" t="n">
        <f aca="false">N28/E24</f>
        <v>0</v>
      </c>
      <c r="Y28" s="0" t="n">
        <f aca="false">O28/F24</f>
        <v>0.4991674584535</v>
      </c>
      <c r="Z28" s="0" t="n">
        <f aca="false">P28/G24</f>
        <v>0</v>
      </c>
      <c r="AA28" s="0" t="n">
        <f aca="false">Q28/H24</f>
        <v>0.468454252873563</v>
      </c>
      <c r="AB28" s="0" t="n">
        <f aca="false">R28/I24</f>
        <v>0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5</f>
        <v>18.43749</v>
      </c>
      <c r="Q29" s="0" t="n">
        <f aca="false">H29-H25</f>
        <v>47.68754</v>
      </c>
      <c r="S29" s="0" t="n">
        <f aca="false">AVERAGE(K20:R29)</f>
        <v>32.0682822222222</v>
      </c>
      <c r="U29" s="0" t="n">
        <f aca="false">K29/B25</f>
        <v>0</v>
      </c>
      <c r="V29" s="0" t="n">
        <f aca="false">L29/C25</f>
        <v>0</v>
      </c>
      <c r="W29" s="0" t="n">
        <f aca="false">M29/D25</f>
        <v>0.204576842765399</v>
      </c>
      <c r="X29" s="0" t="n">
        <f aca="false">N29/E25</f>
        <v>0</v>
      </c>
      <c r="Y29" s="0" t="n">
        <f aca="false">O29/F25</f>
        <v>0</v>
      </c>
      <c r="Z29" s="0" t="n">
        <f aca="false">P29/G25</f>
        <v>0</v>
      </c>
      <c r="AA29" s="0" t="n">
        <f aca="false">Q29/H25</f>
        <v>0.547084630752171</v>
      </c>
      <c r="AB29" s="0" t="n">
        <f aca="false">R29/I25</f>
        <v>0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Q30" s="0" t="n">
        <f aca="false">H30-H26</f>
        <v>40.02082</v>
      </c>
      <c r="R30" s="0" t="n">
        <f aca="false">I30-I26</f>
        <v>23.3333</v>
      </c>
      <c r="S30" s="0" t="n">
        <f aca="false">AVERAGE(K21:R30)</f>
        <v>30.8320275</v>
      </c>
      <c r="U30" s="0" t="n">
        <f aca="false">K30/B26</f>
        <v>0</v>
      </c>
      <c r="V30" s="0" t="n">
        <f aca="false">L30/C26</f>
        <v>0</v>
      </c>
      <c r="W30" s="0" t="n">
        <f aca="false">M30/D26</f>
        <v>0</v>
      </c>
      <c r="X30" s="0" t="n">
        <f aca="false">N30/E26</f>
        <v>0</v>
      </c>
      <c r="Y30" s="0" t="n">
        <f aca="false">O30/F26</f>
        <v>0</v>
      </c>
      <c r="Z30" s="0" t="n">
        <f aca="false">P30/G26</f>
        <v>0</v>
      </c>
      <c r="AA30" s="0" t="n">
        <f aca="false">Q30/H26</f>
        <v>0.413740920785227</v>
      </c>
      <c r="AB30" s="0" t="n">
        <f aca="false">R30/I26</f>
        <v>0.191944884318766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N31" s="0" t="n">
        <f aca="false">E31-E27</f>
        <v>20.41667</v>
      </c>
      <c r="P31" s="0" t="n">
        <f aca="false">G31-G27</f>
        <v>10.77084</v>
      </c>
      <c r="Q31" s="0" t="n">
        <f aca="false">H31-H27</f>
        <v>32.6458</v>
      </c>
      <c r="R31" s="0" t="n">
        <f aca="false">I31-I27</f>
        <v>37.7708</v>
      </c>
      <c r="S31" s="0" t="n">
        <f aca="false">AVERAGE(K22:R31)</f>
        <v>28.042815</v>
      </c>
      <c r="U31" s="0" t="n">
        <f aca="false">K31/B27</f>
        <v>0</v>
      </c>
      <c r="V31" s="0" t="n">
        <f aca="false">L31/C27</f>
        <v>0</v>
      </c>
      <c r="W31" s="0" t="n">
        <f aca="false">M31/D27</f>
        <v>0</v>
      </c>
      <c r="X31" s="0" t="n">
        <f aca="false">N31/E27</f>
        <v>0.319426371868247</v>
      </c>
      <c r="Y31" s="0" t="n">
        <f aca="false">O31/F27</f>
        <v>0</v>
      </c>
      <c r="Z31" s="0" t="n">
        <f aca="false">P31/G27</f>
        <v>0.198160325141567</v>
      </c>
      <c r="AA31" s="0" t="n">
        <f aca="false">Q31/H27</f>
        <v>0.303035760035348</v>
      </c>
      <c r="AB31" s="0" t="n">
        <f aca="false">R31/I27</f>
        <v>0.303227696939288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28</f>
        <v>26.20834</v>
      </c>
      <c r="L32" s="0" t="n">
        <f aca="false">C32-C28</f>
        <v>13.85417</v>
      </c>
      <c r="N32" s="0" t="n">
        <f aca="false">E32-E28</f>
        <v>40.41666</v>
      </c>
      <c r="P32" s="0" t="n">
        <f aca="false">G32-G28</f>
        <v>14.91666</v>
      </c>
      <c r="Q32" s="0" t="n">
        <f aca="false">H32-H28</f>
        <v>32.3542</v>
      </c>
      <c r="R32" s="0" t="n">
        <f aca="false">I32-I28</f>
        <v>39.8334</v>
      </c>
      <c r="S32" s="0" t="n">
        <f aca="false">AVERAGE(K23:R32)</f>
        <v>27.3840565217391</v>
      </c>
      <c r="U32" s="0" t="n">
        <f aca="false">K32/B28</f>
        <v>0.436805666666667</v>
      </c>
      <c r="V32" s="0" t="n">
        <f aca="false">L32/C28</f>
        <v>0.192865457738705</v>
      </c>
      <c r="W32" s="0" t="n">
        <f aca="false">M32/D28</f>
        <v>0</v>
      </c>
      <c r="X32" s="0" t="n">
        <f aca="false">N32/E28</f>
        <v>0.630689037119476</v>
      </c>
      <c r="Y32" s="0" t="n">
        <f aca="false">O32/F28</f>
        <v>0</v>
      </c>
      <c r="Z32" s="0" t="n">
        <f aca="false">P32/G28</f>
        <v>0.267863703703704</v>
      </c>
      <c r="AA32" s="0" t="n">
        <f aca="false">Q32/H28</f>
        <v>0.270134289826903</v>
      </c>
      <c r="AB32" s="0" t="n">
        <f aca="false">R32/I28</f>
        <v>0.300016268637381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29</f>
        <v>26.83334</v>
      </c>
      <c r="L33" s="0" t="n">
        <f aca="false">C33-C29</f>
        <v>20.43749</v>
      </c>
      <c r="N33" s="0" t="n">
        <f aca="false">E33-E29</f>
        <v>50</v>
      </c>
      <c r="P33" s="0" t="n">
        <f aca="false">G33-G29</f>
        <v>18.20834</v>
      </c>
      <c r="Q33" s="0" t="n">
        <f aca="false">H33-H29</f>
        <v>25.3541</v>
      </c>
      <c r="S33" s="0" t="n">
        <f aca="false">AVERAGE(K24:R33)</f>
        <v>27.3942877777778</v>
      </c>
      <c r="U33" s="0" t="n">
        <f aca="false">K33/B29</f>
        <v>0.435871512690355</v>
      </c>
      <c r="V33" s="0" t="n">
        <f aca="false">L33/C29</f>
        <v>0.275252353501366</v>
      </c>
      <c r="W33" s="0" t="n">
        <f aca="false">M33/D29</f>
        <v>0</v>
      </c>
      <c r="X33" s="0" t="n">
        <f aca="false">N33/E29</f>
        <v>0.677392040643522</v>
      </c>
      <c r="Y33" s="0" t="n">
        <f aca="false">O33/F29</f>
        <v>0</v>
      </c>
      <c r="Z33" s="0" t="n">
        <f aca="false">P33/G29</f>
        <v>0.295769989847716</v>
      </c>
      <c r="AA33" s="0" t="n">
        <f aca="false">Q33/H29</f>
        <v>0.188011200244412</v>
      </c>
      <c r="AB33" s="0" t="n">
        <f aca="false">R33/I29</f>
        <v>0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0</f>
        <v>23.00001</v>
      </c>
      <c r="L34" s="0" t="n">
        <f aca="false">C34-C30</f>
        <v>32.02079</v>
      </c>
      <c r="N34" s="0" t="n">
        <f aca="false">E34-E30</f>
        <v>48.95836</v>
      </c>
      <c r="P34" s="0" t="n">
        <f aca="false">G34-G30</f>
        <v>30.8125</v>
      </c>
      <c r="S34" s="0" t="n">
        <f aca="false">AVERAGE(K25:R34)</f>
        <v>28.2076590322581</v>
      </c>
      <c r="U34" s="0" t="n">
        <f aca="false">K34/B30</f>
        <v>0.324801553398058</v>
      </c>
      <c r="V34" s="0" t="n">
        <f aca="false">L34/C30</f>
        <v>0.400259824967522</v>
      </c>
      <c r="W34" s="0" t="n">
        <f aca="false">M34/D30</f>
        <v>0</v>
      </c>
      <c r="X34" s="0" t="n">
        <f aca="false">N34/E30</f>
        <v>0.6245020143926</v>
      </c>
      <c r="Y34" s="0" t="n">
        <f aca="false">O34/F30</f>
        <v>0</v>
      </c>
      <c r="Z34" s="0" t="n">
        <f aca="false">P34/G30</f>
        <v>0.493164282885915</v>
      </c>
      <c r="AA34" s="0" t="n">
        <f aca="false">Q34/H30</f>
        <v>0</v>
      </c>
      <c r="AB34" s="0" t="n">
        <f aca="false">R34/I30</f>
        <v>0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1</f>
        <v>33.41669</v>
      </c>
      <c r="L35" s="0" t="n">
        <f aca="false">C35-C31</f>
        <v>57.02086</v>
      </c>
      <c r="N35" s="0" t="n">
        <f aca="false">E35-E31</f>
        <v>44.87496</v>
      </c>
      <c r="P35" s="0" t="n">
        <f aca="false">G35-G31</f>
        <v>35.39579</v>
      </c>
      <c r="S35" s="0" t="n">
        <f aca="false">AVERAGE(K26:R35)</f>
        <v>29.9662958823529</v>
      </c>
      <c r="U35" s="0" t="n">
        <f aca="false">K35/B31</f>
        <v>0.420005477454143</v>
      </c>
      <c r="V35" s="0" t="n">
        <f aca="false">L35/C31</f>
        <v>0.708150337229467</v>
      </c>
      <c r="W35" s="0" t="n">
        <f aca="false">M35/D31</f>
        <v>0</v>
      </c>
      <c r="X35" s="0" t="n">
        <f aca="false">N35/E31</f>
        <v>0.532114108133272</v>
      </c>
      <c r="Y35" s="0" t="n">
        <f aca="false">O35/F31</f>
        <v>0</v>
      </c>
      <c r="Z35" s="0" t="n">
        <f aca="false">P35/G31</f>
        <v>0.543505329212233</v>
      </c>
      <c r="AA35" s="0" t="n">
        <f aca="false">Q35/H31</f>
        <v>0</v>
      </c>
      <c r="AB35" s="0" t="n">
        <f aca="false">R35/I31</f>
        <v>0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2</f>
        <v>46.64586</v>
      </c>
      <c r="L36" s="0" t="n">
        <f aca="false">C36-C32</f>
        <v>71.60419</v>
      </c>
      <c r="N36" s="0" t="n">
        <f aca="false">E36-E32</f>
        <v>33.1458</v>
      </c>
      <c r="P36" s="0" t="n">
        <f aca="false">G36-G32</f>
        <v>37.16664</v>
      </c>
      <c r="S36" s="0" t="n">
        <f aca="false">AVERAGE(K27:R36)</f>
        <v>32.3038161111111</v>
      </c>
      <c r="U36" s="0" t="n">
        <f aca="false">K36/B32</f>
        <v>0.541082916107653</v>
      </c>
      <c r="V36" s="0" t="n">
        <f aca="false">L36/C32</f>
        <v>0.835643257692982</v>
      </c>
      <c r="W36" s="0" t="n">
        <f aca="false">M36/D32</f>
        <v>0</v>
      </c>
      <c r="X36" s="0" t="n">
        <f aca="false">N36/E32</f>
        <v>0.317184688995215</v>
      </c>
      <c r="Y36" s="0" t="n">
        <f aca="false">O36/F32</f>
        <v>0</v>
      </c>
      <c r="Z36" s="0" t="n">
        <f aca="false">P36/G32</f>
        <v>0.526408642210318</v>
      </c>
      <c r="AA36" s="0" t="n">
        <f aca="false">Q36/H32</f>
        <v>0</v>
      </c>
      <c r="AB36" s="0" t="n">
        <f aca="false">R36/I32</f>
        <v>0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3</f>
        <v>55.72916</v>
      </c>
      <c r="L37" s="0" t="n">
        <f aca="false">C37-C33</f>
        <v>69.3125</v>
      </c>
      <c r="N37" s="0" t="n">
        <f aca="false">E37-E33</f>
        <v>28.125</v>
      </c>
      <c r="P37" s="0" t="n">
        <f aca="false">G37-G33</f>
        <v>43.60416</v>
      </c>
      <c r="S37" s="0" t="n">
        <f aca="false">AVERAGE(K28:R37)</f>
        <v>34.7061363157895</v>
      </c>
      <c r="U37" s="0" t="n">
        <f aca="false">K37/B33</f>
        <v>0.630450030227667</v>
      </c>
      <c r="V37" s="0" t="n">
        <f aca="false">L37/C33</f>
        <v>0.732013201320132</v>
      </c>
      <c r="W37" s="0" t="n">
        <f aca="false">M37/D33</f>
        <v>0</v>
      </c>
      <c r="X37" s="0" t="n">
        <f aca="false">N37/E33</f>
        <v>0.227158001009591</v>
      </c>
      <c r="Y37" s="0" t="n">
        <f aca="false">O37/F33</f>
        <v>0</v>
      </c>
      <c r="Z37" s="0" t="n">
        <f aca="false">P37/G33</f>
        <v>0.546617786649858</v>
      </c>
      <c r="AA37" s="0" t="n">
        <f aca="false">Q37/H33</f>
        <v>0</v>
      </c>
      <c r="AB37" s="0" t="n">
        <f aca="false">R37/I33</f>
        <v>0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4</f>
        <v>61.52079</v>
      </c>
      <c r="L38" s="0" t="n">
        <f aca="false">C38-C34</f>
        <v>56.6667</v>
      </c>
      <c r="N38" s="0" t="n">
        <f aca="false">E38-E34</f>
        <v>26.8333</v>
      </c>
      <c r="P38" s="0" t="n">
        <f aca="false">G38-G34</f>
        <v>41.83332</v>
      </c>
      <c r="S38" s="0" t="n">
        <f aca="false">AVERAGE(K29:R38)</f>
        <v>36.3381369230769</v>
      </c>
      <c r="U38" s="0" t="n">
        <f aca="false">K38/B34</f>
        <v>0.655784500382732</v>
      </c>
      <c r="V38" s="0" t="n">
        <f aca="false">L38/C34</f>
        <v>0.505858733378087</v>
      </c>
      <c r="W38" s="0" t="n">
        <f aca="false">M38/D34</f>
        <v>0</v>
      </c>
      <c r="X38" s="0" t="n">
        <f aca="false">N38/E34</f>
        <v>0.210698194484359</v>
      </c>
      <c r="Y38" s="0" t="n">
        <f aca="false">O38/F34</f>
        <v>0</v>
      </c>
      <c r="Z38" s="0" t="n">
        <f aca="false">P38/G34</f>
        <v>0.448414263737131</v>
      </c>
      <c r="AA38" s="0" t="n">
        <f aca="false">Q38/H34</f>
        <v>0</v>
      </c>
      <c r="AB38" s="0" t="n">
        <f aca="false">R38/I34</f>
        <v>0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5</f>
        <v>51.5833</v>
      </c>
      <c r="L39" s="0" t="n">
        <f aca="false">C39-C35</f>
        <v>34.9375</v>
      </c>
      <c r="P39" s="0" t="n">
        <f aca="false">G39-G35</f>
        <v>37.4792</v>
      </c>
      <c r="Q39" s="0" t="n">
        <f aca="false">H39-H35</f>
        <v>26</v>
      </c>
      <c r="S39" s="0" t="n">
        <f aca="false">AVERAGE(K30:R39)</f>
        <v>36.6112758536585</v>
      </c>
      <c r="U39" s="0" t="n">
        <f aca="false">K39/B35</f>
        <v>0.456573422364471</v>
      </c>
      <c r="V39" s="0" t="n">
        <f aca="false">L39/C35</f>
        <v>0.254013873610694</v>
      </c>
      <c r="W39" s="0" t="n">
        <f aca="false">M39/D35</f>
        <v>0</v>
      </c>
      <c r="X39" s="0" t="n">
        <f aca="false">N39/E35</f>
        <v>0</v>
      </c>
      <c r="Y39" s="0" t="n">
        <f aca="false">O39/F35</f>
        <v>0</v>
      </c>
      <c r="Z39" s="0" t="n">
        <f aca="false">P39/G35</f>
        <v>0.372850196178303</v>
      </c>
      <c r="AA39" s="0" t="n">
        <f aca="false">Q39/H35</f>
        <v>0.166622127290333</v>
      </c>
      <c r="AB39" s="0" t="n">
        <f aca="false">R39/I35</f>
        <v>0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6</f>
        <v>44.0833</v>
      </c>
      <c r="P40" s="0" t="n">
        <f aca="false">G40-G36</f>
        <v>31.7917</v>
      </c>
      <c r="Q40" s="0" t="n">
        <f aca="false">H40-H36</f>
        <v>26.5209</v>
      </c>
      <c r="S40" s="0" t="n">
        <f aca="false">AVERAGE(K31:R40)</f>
        <v>36.669145</v>
      </c>
      <c r="U40" s="0" t="n">
        <f aca="false">K40/B36</f>
        <v>0.33181713487417</v>
      </c>
      <c r="V40" s="0" t="n">
        <f aca="false">L40/C36</f>
        <v>0</v>
      </c>
      <c r="W40" s="0" t="n">
        <f aca="false">M40/D36</f>
        <v>0</v>
      </c>
      <c r="X40" s="0" t="n">
        <f aca="false">N40/E36</f>
        <v>0</v>
      </c>
      <c r="Y40" s="0" t="n">
        <f aca="false">O40/F36</f>
        <v>0</v>
      </c>
      <c r="Z40" s="0" t="n">
        <f aca="false">P40/G36</f>
        <v>0.294993634639439</v>
      </c>
      <c r="AA40" s="0" t="n">
        <f aca="false">Q40/H36</f>
        <v>0.168364431871854</v>
      </c>
      <c r="AB40" s="0" t="n">
        <f aca="false">R40/I36</f>
        <v>0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7</f>
        <v>47.0417</v>
      </c>
      <c r="Q41" s="0" t="n">
        <f aca="false">H41-H37</f>
        <v>24.9167</v>
      </c>
      <c r="S41" s="0" t="n">
        <f aca="false">AVERAGE(K32:R41)</f>
        <v>37.7614595</v>
      </c>
      <c r="U41" s="0" t="n">
        <f aca="false">K41/B37</f>
        <v>0.326395143104944</v>
      </c>
      <c r="V41" s="0" t="n">
        <f aca="false">L41/C37</f>
        <v>0</v>
      </c>
      <c r="W41" s="0" t="n">
        <f aca="false">M41/D37</f>
        <v>0</v>
      </c>
      <c r="X41" s="0" t="n">
        <f aca="false">N41/E37</f>
        <v>0</v>
      </c>
      <c r="Y41" s="0" t="n">
        <f aca="false">O41/F37</f>
        <v>0</v>
      </c>
      <c r="Z41" s="0" t="n">
        <f aca="false">P41/G37</f>
        <v>0</v>
      </c>
      <c r="AA41" s="0" t="n">
        <f aca="false">Q41/H37</f>
        <v>0.148405737368058</v>
      </c>
      <c r="AB41" s="0" t="n">
        <f aca="false">R41/I37</f>
        <v>0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38</f>
        <v>17.2083</v>
      </c>
      <c r="Q42" s="0" t="n">
        <f aca="false">H42-H38</f>
        <v>16.2291</v>
      </c>
      <c r="S42" s="0" t="n">
        <f aca="false">AVERAGE(K33:R42)</f>
        <v>38.2308986111111</v>
      </c>
      <c r="U42" s="0" t="n">
        <f aca="false">K42/B38</f>
        <v>0</v>
      </c>
      <c r="V42" s="0" t="n">
        <f aca="false">L42/C38</f>
        <v>0</v>
      </c>
      <c r="W42" s="0" t="n">
        <f aca="false">M42/D38</f>
        <v>0.181378656126482</v>
      </c>
      <c r="X42" s="0" t="n">
        <f aca="false">N42/E38</f>
        <v>0</v>
      </c>
      <c r="Y42" s="0" t="n">
        <f aca="false">O42/F38</f>
        <v>0</v>
      </c>
      <c r="Z42" s="0" t="n">
        <f aca="false">P42/G38</f>
        <v>0</v>
      </c>
      <c r="AA42" s="0" t="n">
        <f aca="false">Q42/H38</f>
        <v>0.0906231398331726</v>
      </c>
      <c r="AB42" s="0" t="n">
        <f aca="false">R42/I38</f>
        <v>0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39</f>
        <v>17.31249</v>
      </c>
      <c r="O43" s="0" t="n">
        <f aca="false">F43-F39</f>
        <v>31.49996</v>
      </c>
      <c r="S43" s="0" t="n">
        <f aca="false">AVERAGE(K34:R43)</f>
        <v>38.9179251515152</v>
      </c>
      <c r="U43" s="0" t="n">
        <f aca="false">K43/B39</f>
        <v>0</v>
      </c>
      <c r="V43" s="0" t="n">
        <f aca="false">L43/C39</f>
        <v>0</v>
      </c>
      <c r="W43" s="0" t="n">
        <f aca="false">M43/D39</f>
        <v>0.18199724762184</v>
      </c>
      <c r="X43" s="0" t="n">
        <f aca="false">N43/E39</f>
        <v>0</v>
      </c>
      <c r="Y43" s="0" t="n">
        <f aca="false">O43/F39</f>
        <v>0.370224770207657</v>
      </c>
      <c r="Z43" s="0" t="n">
        <f aca="false">P43/G39</f>
        <v>0</v>
      </c>
      <c r="AA43" s="0" t="n">
        <f aca="false">Q43/H39</f>
        <v>0</v>
      </c>
      <c r="AB43" s="0" t="n">
        <f aca="false">R43/I39</f>
        <v>0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40</f>
        <v>11.9583</v>
      </c>
      <c r="O44" s="0" t="n">
        <f aca="false">F44-F40</f>
        <v>44.04169</v>
      </c>
      <c r="R44" s="0" t="n">
        <f aca="false">I44-I40</f>
        <v>44</v>
      </c>
      <c r="S44" s="0" t="n">
        <f aca="false">AVERAGE(K35:R44)</f>
        <v>39.046870625</v>
      </c>
      <c r="U44" s="0" t="n">
        <f aca="false">K44/B40</f>
        <v>0</v>
      </c>
      <c r="V44" s="0" t="n">
        <f aca="false">L44/C40</f>
        <v>0</v>
      </c>
      <c r="W44" s="0" t="n">
        <f aca="false">M44/D40</f>
        <v>0.114707913669065</v>
      </c>
      <c r="X44" s="0" t="n">
        <f aca="false">N44/E40</f>
        <v>0</v>
      </c>
      <c r="Y44" s="0" t="n">
        <f aca="false">O44/F40</f>
        <v>0.506226263652154</v>
      </c>
      <c r="Z44" s="0" t="n">
        <f aca="false">P44/G40</f>
        <v>0</v>
      </c>
      <c r="AA44" s="0" t="n">
        <f aca="false">Q44/H40</f>
        <v>0</v>
      </c>
      <c r="AB44" s="0" t="n">
        <f aca="false">R44/I40</f>
        <v>0.323430242344811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41</f>
        <v>14.6458</v>
      </c>
      <c r="O45" s="0" t="n">
        <f aca="false">F45-F41</f>
        <v>51.77086</v>
      </c>
      <c r="R45" s="0" t="n">
        <f aca="false">I45-I41</f>
        <v>39.3126</v>
      </c>
      <c r="S45" s="0" t="n">
        <f aca="false">AVERAGE(K36:R45)</f>
        <v>38.2103490322581</v>
      </c>
      <c r="U45" s="0" t="n">
        <f aca="false">K45/B41</f>
        <v>0</v>
      </c>
      <c r="V45" s="0" t="n">
        <f aca="false">L45/C41</f>
        <v>0</v>
      </c>
      <c r="W45" s="0" t="n">
        <f aca="false">M45/D41</f>
        <v>0.133143636363636</v>
      </c>
      <c r="X45" s="0" t="n">
        <f aca="false">N45/E41</f>
        <v>0</v>
      </c>
      <c r="Y45" s="0" t="n">
        <f aca="false">O45/F41</f>
        <v>0.581150863898906</v>
      </c>
      <c r="Z45" s="0" t="n">
        <f aca="false">P45/G41</f>
        <v>0</v>
      </c>
      <c r="AA45" s="0" t="n">
        <f aca="false">Q45/H41</f>
        <v>0</v>
      </c>
      <c r="AB45" s="0" t="n">
        <f aca="false">R45/I41</f>
        <v>0.276443780004402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M46" s="0" t="n">
        <f aca="false">D46-D42</f>
        <v>19.5625</v>
      </c>
      <c r="O46" s="0" t="n">
        <f aca="false">F46-F42</f>
        <v>58.00002</v>
      </c>
      <c r="R46" s="0" t="n">
        <f aca="false">I46-I42</f>
        <v>37.0833</v>
      </c>
      <c r="S46" s="0" t="n">
        <f aca="false">AVERAGE(K37:R46)</f>
        <v>37.0201383333333</v>
      </c>
      <c r="U46" s="0" t="n">
        <f aca="false">K46/B42</f>
        <v>0</v>
      </c>
      <c r="V46" s="0" t="n">
        <f aca="false">L46/C42</f>
        <v>0</v>
      </c>
      <c r="W46" s="0" t="n">
        <f aca="false">M46/D42</f>
        <v>0.174535367891559</v>
      </c>
      <c r="X46" s="0" t="n">
        <f aca="false">N46/E42</f>
        <v>0</v>
      </c>
      <c r="Y46" s="0" t="n">
        <f aca="false">O46/F42</f>
        <v>0.599612443732077</v>
      </c>
      <c r="Z46" s="0" t="n">
        <f aca="false">P46/G42</f>
        <v>0</v>
      </c>
      <c r="AA46" s="0" t="n">
        <f aca="false">Q46/H42</f>
        <v>0</v>
      </c>
      <c r="AB46" s="0" t="n">
        <f aca="false">R46/I42</f>
        <v>0.240345397710959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3</f>
        <v>29.9375</v>
      </c>
      <c r="M47" s="0" t="n">
        <f aca="false">D47-D43</f>
        <v>22.5625</v>
      </c>
      <c r="O47" s="0" t="n">
        <f aca="false">F47-F43</f>
        <v>55.3959</v>
      </c>
      <c r="R47" s="0" t="n">
        <f aca="false">I47-I43</f>
        <v>34.8333</v>
      </c>
      <c r="S47" s="0" t="n">
        <f aca="false">AVERAGE(K38:R47)</f>
        <v>35.218751</v>
      </c>
      <c r="U47" s="0" t="n">
        <f aca="false">K47/B43</f>
        <v>0</v>
      </c>
      <c r="V47" s="0" t="n">
        <f aca="false">L47/C43</f>
        <v>0.200278700983147</v>
      </c>
      <c r="W47" s="0" t="n">
        <f aca="false">M47/D43</f>
        <v>0.200667037242913</v>
      </c>
      <c r="X47" s="0" t="n">
        <f aca="false">N47/E43</f>
        <v>0</v>
      </c>
      <c r="Y47" s="0" t="n">
        <f aca="false">O47/F43</f>
        <v>0.475161536858195</v>
      </c>
      <c r="Z47" s="0" t="n">
        <f aca="false">P47/G43</f>
        <v>0</v>
      </c>
      <c r="AA47" s="0" t="n">
        <f aca="false">Q47/H43</f>
        <v>0</v>
      </c>
      <c r="AB47" s="0" t="n">
        <f aca="false">R47/I43</f>
        <v>0.204450770359501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4</f>
        <v>24.8958</v>
      </c>
      <c r="O48" s="0" t="n">
        <f aca="false">F48-F44</f>
        <v>47.2708</v>
      </c>
      <c r="R48" s="0" t="n">
        <f aca="false">I48-I44</f>
        <v>30.4791</v>
      </c>
      <c r="S48" s="0" t="n">
        <f aca="false">AVERAGE(K39:R48)</f>
        <v>33.5294524137931</v>
      </c>
      <c r="U48" s="0" t="n">
        <f aca="false">K48/B44</f>
        <v>0</v>
      </c>
      <c r="V48" s="0" t="n">
        <f aca="false">L48/C44</f>
        <v>0.157713890412799</v>
      </c>
      <c r="W48" s="0" t="n">
        <f aca="false">M48/D44</f>
        <v>0</v>
      </c>
      <c r="X48" s="0" t="n">
        <f aca="false">N48/E44</f>
        <v>0</v>
      </c>
      <c r="Y48" s="0" t="n">
        <f aca="false">O48/F44</f>
        <v>0.360730973422964</v>
      </c>
      <c r="Z48" s="0" t="n">
        <f aca="false">P48/G44</f>
        <v>0</v>
      </c>
      <c r="AA48" s="0" t="n">
        <f aca="false">Q48/H44</f>
        <v>0</v>
      </c>
      <c r="AB48" s="0" t="n">
        <f aca="false">R48/I44</f>
        <v>0.169289114688431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N49" s="0" t="n">
        <f aca="false">E49-E45</f>
        <v>40.64586</v>
      </c>
      <c r="R49" s="0" t="n">
        <f aca="false">I49-I45</f>
        <v>29.4791</v>
      </c>
      <c r="S49" s="0" t="n">
        <f aca="false">AVERAGE(K40:R49)</f>
        <v>33.0547807407407</v>
      </c>
      <c r="U49" s="0" t="n">
        <f aca="false">K49/B45</f>
        <v>0</v>
      </c>
      <c r="V49" s="0" t="n">
        <f aca="false">L49/C45</f>
        <v>0</v>
      </c>
      <c r="W49" s="0" t="n">
        <f aca="false">M49/D45</f>
        <v>0</v>
      </c>
      <c r="X49" s="0" t="n">
        <f aca="false">N49/E45</f>
        <v>0.495933177758359</v>
      </c>
      <c r="Y49" s="0" t="n">
        <f aca="false">O49/F45</f>
        <v>0</v>
      </c>
      <c r="Z49" s="0" t="n">
        <f aca="false">P49/G45</f>
        <v>0</v>
      </c>
      <c r="AA49" s="0" t="n">
        <f aca="false">Q49/H45</f>
        <v>0</v>
      </c>
      <c r="AB49" s="0" t="n">
        <f aca="false">R49/I45</f>
        <v>0.162400583073354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N50" s="0" t="n">
        <f aca="false">E50-E46</f>
        <v>47.64582</v>
      </c>
      <c r="R50" s="0" t="n">
        <f aca="false">I50-I46</f>
        <v>24.3125</v>
      </c>
      <c r="S50" s="0" t="n">
        <f aca="false">AVERAGE(K41:R50)</f>
        <v>33.1554423076923</v>
      </c>
      <c r="U50" s="0" t="n">
        <f aca="false">K50/B46</f>
        <v>0</v>
      </c>
      <c r="V50" s="0" t="n">
        <f aca="false">L50/C46</f>
        <v>0</v>
      </c>
      <c r="W50" s="0" t="n">
        <f aca="false">M50/D46</f>
        <v>0</v>
      </c>
      <c r="X50" s="0" t="n">
        <f aca="false">N50/E46</f>
        <v>0.530257134392635</v>
      </c>
      <c r="Y50" s="0" t="n">
        <f aca="false">O50/F46</f>
        <v>0</v>
      </c>
      <c r="Z50" s="0" t="n">
        <f aca="false">P50/G46</f>
        <v>0</v>
      </c>
      <c r="AA50" s="0" t="n">
        <f aca="false">Q50/H46</f>
        <v>0</v>
      </c>
      <c r="AB50" s="0" t="n">
        <f aca="false">R50/I46</f>
        <v>0.127041149575441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N51" s="0" t="n">
        <f aca="false">E51-E47</f>
        <v>55.1667</v>
      </c>
      <c r="R51" s="0" t="n">
        <f aca="false">I51-I47</f>
        <v>18.9584</v>
      </c>
      <c r="S51" s="0" t="n">
        <f aca="false">AVERAGE(K42:R51)</f>
        <v>33.2387769230769</v>
      </c>
      <c r="U51" s="0" t="n">
        <f aca="false">K51/B47</f>
        <v>0</v>
      </c>
      <c r="V51" s="0" t="n">
        <f aca="false">L51/C47</f>
        <v>0</v>
      </c>
      <c r="W51" s="0" t="n">
        <f aca="false">M51/D47</f>
        <v>0</v>
      </c>
      <c r="X51" s="0" t="n">
        <f aca="false">N51/E47</f>
        <v>0.537228971393792</v>
      </c>
      <c r="Y51" s="0" t="n">
        <f aca="false">O51/F47</f>
        <v>0</v>
      </c>
      <c r="Z51" s="0" t="n">
        <f aca="false">P51/G47</f>
        <v>0</v>
      </c>
      <c r="AA51" s="0" t="n">
        <f aca="false">Q51/H47</f>
        <v>0</v>
      </c>
      <c r="AB51" s="0" t="n">
        <f aca="false">R51/I47</f>
        <v>0.0923861266820103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48</f>
        <v>57.1666</v>
      </c>
      <c r="N52" s="0" t="n">
        <f aca="false">E52-E48</f>
        <v>61.6041</v>
      </c>
      <c r="R52" s="0" t="n">
        <f aca="false">I52-I48</f>
        <v>24.2501</v>
      </c>
      <c r="S52" s="0" t="n">
        <f aca="false">AVERAGE(K43:R52)</f>
        <v>36.0663555555556</v>
      </c>
      <c r="U52" s="0" t="n">
        <f aca="false">K52/B48</f>
        <v>0.519499426126641</v>
      </c>
      <c r="V52" s="0" t="n">
        <f aca="false">L52/C48</f>
        <v>0</v>
      </c>
      <c r="W52" s="0" t="n">
        <f aca="false">M52/D48</f>
        <v>0</v>
      </c>
      <c r="X52" s="0" t="n">
        <f aca="false">N52/E48</f>
        <v>0.541475016897994</v>
      </c>
      <c r="Y52" s="0" t="n">
        <f aca="false">O52/F48</f>
        <v>0</v>
      </c>
      <c r="Z52" s="0" t="n">
        <f aca="false">P52/G48</f>
        <v>0</v>
      </c>
      <c r="AA52" s="0" t="n">
        <f aca="false">Q52/H48</f>
        <v>0</v>
      </c>
      <c r="AB52" s="0" t="n">
        <f aca="false">R52/I48</f>
        <v>0.115190993004017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49</f>
        <v>57.875</v>
      </c>
      <c r="N53" s="0" t="n">
        <f aca="false">E53-E49</f>
        <v>62.9583</v>
      </c>
      <c r="R53" s="0" t="n">
        <f aca="false">I53-I49</f>
        <v>31.0417</v>
      </c>
      <c r="S53" s="0" t="n">
        <f aca="false">AVERAGE(K44:R53)</f>
        <v>38.4590767857143</v>
      </c>
      <c r="U53" s="0" t="n">
        <f aca="false">K53/B49</f>
        <v>0.464703789975566</v>
      </c>
      <c r="V53" s="0" t="n">
        <f aca="false">L53/C49</f>
        <v>0</v>
      </c>
      <c r="W53" s="0" t="n">
        <f aca="false">M53/D49</f>
        <v>0</v>
      </c>
      <c r="X53" s="0" t="n">
        <f aca="false">N53/E49</f>
        <v>0.513508509496412</v>
      </c>
      <c r="Y53" s="0" t="n">
        <f aca="false">O53/F49</f>
        <v>0</v>
      </c>
      <c r="Z53" s="0" t="n">
        <f aca="false">P53/G49</f>
        <v>0</v>
      </c>
      <c r="AA53" s="0" t="n">
        <f aca="false">Q53/H49</f>
        <v>0</v>
      </c>
      <c r="AB53" s="0" t="n">
        <f aca="false">R53/I49</f>
        <v>0.147117061611374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0</f>
        <v>59.6875</v>
      </c>
      <c r="N54" s="0" t="n">
        <f aca="false">E54-E50</f>
        <v>59.3959</v>
      </c>
      <c r="S54" s="0" t="n">
        <f aca="false">AVERAGE(K45:R54)</f>
        <v>40.59028</v>
      </c>
      <c r="U54" s="0" t="n">
        <f aca="false">K54/B50</f>
        <v>0.413658581886553</v>
      </c>
      <c r="V54" s="0" t="n">
        <f aca="false">L54/C50</f>
        <v>0</v>
      </c>
      <c r="W54" s="0" t="n">
        <f aca="false">M54/D50</f>
        <v>0</v>
      </c>
      <c r="X54" s="0" t="n">
        <f aca="false">N54/E50</f>
        <v>0.431970181818182</v>
      </c>
      <c r="Y54" s="0" t="n">
        <f aca="false">O54/F50</f>
        <v>0</v>
      </c>
      <c r="Z54" s="0" t="n">
        <f aca="false">P54/G50</f>
        <v>0</v>
      </c>
      <c r="AA54" s="0" t="n">
        <f aca="false">Q54/H50</f>
        <v>0</v>
      </c>
      <c r="AB54" s="0" t="n">
        <f aca="false">R54/I50</f>
        <v>0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1</f>
        <v>56.7083</v>
      </c>
      <c r="N55" s="0" t="n">
        <f aca="false">E55-E51</f>
        <v>52.8333</v>
      </c>
      <c r="S55" s="0" t="n">
        <f aca="false">AVERAGE(K46:R55)</f>
        <v>42.2980730769231</v>
      </c>
      <c r="U55" s="0" t="n">
        <f aca="false">K55/B51</f>
        <v>0.361823450894919</v>
      </c>
      <c r="V55" s="0" t="n">
        <f aca="false">L55/C51</f>
        <v>0</v>
      </c>
      <c r="W55" s="0" t="n">
        <f aca="false">M55/D51</f>
        <v>0</v>
      </c>
      <c r="X55" s="0" t="n">
        <f aca="false">N55/E51</f>
        <v>0.334696827832266</v>
      </c>
      <c r="Y55" s="0" t="n">
        <f aca="false">O55/F51</f>
        <v>0</v>
      </c>
      <c r="Z55" s="0" t="n">
        <f aca="false">P55/G51</f>
        <v>0</v>
      </c>
      <c r="AA55" s="0" t="n">
        <f aca="false">Q55/H51</f>
        <v>0</v>
      </c>
      <c r="AB55" s="0" t="n">
        <f aca="false">R55/I51</f>
        <v>0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2</f>
        <v>30.2084</v>
      </c>
      <c r="N56" s="0" t="n">
        <f aca="false">E56-E52</f>
        <v>42.2292</v>
      </c>
      <c r="S56" s="0" t="n">
        <f aca="false">AVERAGE(K47:R56)</f>
        <v>42.3016672</v>
      </c>
      <c r="U56" s="0" t="n">
        <f aca="false">K56/B52</f>
        <v>0</v>
      </c>
      <c r="V56" s="0" t="n">
        <f aca="false">L56/C52</f>
        <v>0.209477540474439</v>
      </c>
      <c r="W56" s="0" t="n">
        <f aca="false">M56/D52</f>
        <v>0</v>
      </c>
      <c r="X56" s="0" t="n">
        <f aca="false">N56/E52</f>
        <v>0.240793727726301</v>
      </c>
      <c r="Y56" s="0" t="n">
        <f aca="false">O56/F52</f>
        <v>0</v>
      </c>
      <c r="Z56" s="0" t="n">
        <f aca="false">P56/G52</f>
        <v>0</v>
      </c>
      <c r="AA56" s="0" t="n">
        <f aca="false">Q56/H52</f>
        <v>0</v>
      </c>
      <c r="AB56" s="0" t="n">
        <f aca="false">R56/I52</f>
        <v>0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3</f>
        <v>37.6042</v>
      </c>
      <c r="N57" s="0" t="n">
        <f aca="false">E57-E53</f>
        <v>34.9583</v>
      </c>
      <c r="O57" s="0" t="n">
        <f aca="false">F57-F53</f>
        <v>41.125</v>
      </c>
      <c r="S57" s="0" t="n">
        <f aca="false">AVERAGE(K48:R57)</f>
        <v>42.8541658333333</v>
      </c>
      <c r="U57" s="0" t="n">
        <f aca="false">K57/B53</f>
        <v>0</v>
      </c>
      <c r="V57" s="0" t="n">
        <f aca="false">L57/C53</f>
        <v>0.250624992918635</v>
      </c>
      <c r="W57" s="0" t="n">
        <f aca="false">M57/D53</f>
        <v>0</v>
      </c>
      <c r="X57" s="0" t="n">
        <f aca="false">N57/E53</f>
        <v>0.188390973391714</v>
      </c>
      <c r="Y57" s="0" t="n">
        <f aca="false">O57/F53</f>
        <v>0.282767511817791</v>
      </c>
      <c r="Z57" s="0" t="n">
        <f aca="false">P57/G53</f>
        <v>0</v>
      </c>
      <c r="AA57" s="0" t="n">
        <f aca="false">Q57/H53</f>
        <v>0</v>
      </c>
      <c r="AB57" s="0" t="n">
        <f aca="false">R57/I53</f>
        <v>0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4</f>
        <v>56.1458</v>
      </c>
      <c r="N58" s="0" t="n">
        <f aca="false">E58-E54</f>
        <v>25.6666</v>
      </c>
      <c r="O58" s="0" t="n">
        <f aca="false">F58-F54</f>
        <v>38.7917</v>
      </c>
      <c r="Q58" s="0" t="n">
        <f aca="false">H58-H54</f>
        <v>57.2084</v>
      </c>
      <c r="S58" s="0" t="n">
        <f aca="false">AVERAGE(K49:R58)</f>
        <v>44.1466712</v>
      </c>
      <c r="U58" s="0" t="n">
        <f aca="false">K58/B54</f>
        <v>0</v>
      </c>
      <c r="V58" s="0" t="n">
        <f aca="false">L58/C54</f>
        <v>0.385109714750565</v>
      </c>
      <c r="W58" s="0" t="n">
        <f aca="false">M58/D54</f>
        <v>0</v>
      </c>
      <c r="X58" s="0" t="n">
        <f aca="false">N58/E54</f>
        <v>0.130356193298083</v>
      </c>
      <c r="Y58" s="0" t="n">
        <f aca="false">O58/F54</f>
        <v>0.259983526385596</v>
      </c>
      <c r="Z58" s="0" t="n">
        <f aca="false">P58/G54</f>
        <v>0</v>
      </c>
      <c r="AA58" s="0" t="n">
        <f aca="false">Q58/H54</f>
        <v>0.485760477130155</v>
      </c>
      <c r="AB58" s="0" t="n">
        <f aca="false">R58/I54</f>
        <v>0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5</f>
        <v>53.8125</v>
      </c>
      <c r="M59" s="0" t="n">
        <f aca="false">D59-D55</f>
        <v>47.5625</v>
      </c>
      <c r="P59" s="0" t="n">
        <f aca="false">G59-G55</f>
        <v>52.3333</v>
      </c>
      <c r="Q59" s="0" t="n">
        <f aca="false">H59-H55</f>
        <v>71.375</v>
      </c>
      <c r="S59" s="0" t="n">
        <f aca="false">AVERAGE(K50:R59)</f>
        <v>46.6157451851852</v>
      </c>
      <c r="U59" s="0" t="n">
        <f aca="false">K59/B55</f>
        <v>0</v>
      </c>
      <c r="V59" s="0" t="n">
        <f aca="false">L59/C55</f>
        <v>0.351763507718696</v>
      </c>
      <c r="W59" s="0" t="n">
        <f aca="false">M59/D55</f>
        <v>0.386686991869919</v>
      </c>
      <c r="X59" s="0" t="n">
        <f aca="false">N59/E55</f>
        <v>0</v>
      </c>
      <c r="Y59" s="0" t="n">
        <f aca="false">O59/F55</f>
        <v>0</v>
      </c>
      <c r="Z59" s="0" t="n">
        <f aca="false">P59/G55</f>
        <v>0.395528011336797</v>
      </c>
      <c r="AA59" s="0" t="n">
        <f aca="false">Q59/H55</f>
        <v>0.590486039296794</v>
      </c>
      <c r="AB59" s="0" t="n">
        <f aca="false">R59/I55</f>
        <v>0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6</f>
        <v>77.3959</v>
      </c>
      <c r="S60" s="0" t="n">
        <f aca="false">AVERAGE(K51:R60)</f>
        <v>48.6177961538462</v>
      </c>
      <c r="U60" s="0" t="n">
        <f aca="false">K60/B56</f>
        <v>0</v>
      </c>
      <c r="V60" s="0" t="n">
        <f aca="false">L60/C56</f>
        <v>0</v>
      </c>
      <c r="W60" s="0" t="n">
        <f aca="false">M60/D56</f>
        <v>0</v>
      </c>
      <c r="X60" s="0" t="n">
        <f aca="false">N60/E56</f>
        <v>0</v>
      </c>
      <c r="Y60" s="0" t="n">
        <f aca="false">O60/F56</f>
        <v>0</v>
      </c>
      <c r="Z60" s="0" t="n">
        <f aca="false">P60/G56</f>
        <v>0</v>
      </c>
      <c r="AA60" s="0" t="n">
        <f aca="false">Q60/H56</f>
        <v>0.600259040232671</v>
      </c>
      <c r="AB60" s="0" t="n">
        <f aca="false">R60/I56</f>
        <v>0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S61" s="0" t="n">
        <f aca="false">AVERAGE(K52:R61)</f>
        <v>49.5807333333333</v>
      </c>
      <c r="U61" s="0" t="n">
        <f aca="false">K61/B57</f>
        <v>0</v>
      </c>
      <c r="V61" s="0" t="n">
        <f aca="false">L61/C57</f>
        <v>0</v>
      </c>
      <c r="W61" s="0" t="n">
        <f aca="false">M61/D57</f>
        <v>0</v>
      </c>
      <c r="X61" s="0" t="n">
        <f aca="false">N61/E57</f>
        <v>0</v>
      </c>
      <c r="Y61" s="0" t="n">
        <f aca="false">O61/F57</f>
        <v>0</v>
      </c>
      <c r="Z61" s="0" t="n">
        <f aca="false">P61/G57</f>
        <v>0</v>
      </c>
      <c r="AA61" s="0" t="n">
        <f aca="false">Q61/H57</f>
        <v>0</v>
      </c>
      <c r="AB61" s="0" t="n">
        <f aca="false">R61/I57</f>
        <v>0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S62" s="0" t="n">
        <f aca="false">AVERAGE(K53:R62)</f>
        <v>49.853180952381</v>
      </c>
      <c r="U62" s="0" t="n">
        <f aca="false">K62/B58</f>
        <v>0</v>
      </c>
      <c r="V62" s="0" t="n">
        <f aca="false">L62/C58</f>
        <v>0</v>
      </c>
      <c r="W62" s="0" t="n">
        <f aca="false">M62/D58</f>
        <v>0</v>
      </c>
      <c r="X62" s="0" t="n">
        <f aca="false">N62/E58</f>
        <v>0</v>
      </c>
      <c r="Y62" s="0" t="n">
        <f aca="false">O62/F58</f>
        <v>0</v>
      </c>
      <c r="Z62" s="0" t="n">
        <f aca="false">P62/G58</f>
        <v>0</v>
      </c>
      <c r="AA62" s="0" t="n">
        <f aca="false">Q62/H58</f>
        <v>0</v>
      </c>
      <c r="AB62" s="0" t="n">
        <f aca="false">R62/I58</f>
        <v>0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59</f>
        <v>16.7708</v>
      </c>
      <c r="S63" s="0" t="n">
        <f aca="false">AVERAGE(K54:R63)</f>
        <v>47.9901368421053</v>
      </c>
      <c r="U63" s="0" t="n">
        <f aca="false">K63/B59</f>
        <v>0.0858481670729373</v>
      </c>
      <c r="V63" s="0" t="n">
        <f aca="false">L63/C59</f>
        <v>0</v>
      </c>
      <c r="W63" s="0" t="n">
        <f aca="false">M63/D59</f>
        <v>0</v>
      </c>
      <c r="X63" s="0" t="n">
        <f aca="false">N63/E59</f>
        <v>0</v>
      </c>
      <c r="Y63" s="0" t="n">
        <f aca="false">O63/F59</f>
        <v>0</v>
      </c>
      <c r="Z63" s="0" t="n">
        <f aca="false">P63/G59</f>
        <v>0</v>
      </c>
      <c r="AA63" s="0" t="n">
        <f aca="false">Q63/H59</f>
        <v>0</v>
      </c>
      <c r="AB63" s="0" t="n">
        <f aca="false">R63/I59</f>
        <v>0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0</f>
        <v>18.8334</v>
      </c>
      <c r="S64" s="0" t="n">
        <f aca="false">AVERAGE(K55:R64)</f>
        <v>45.0868111111111</v>
      </c>
      <c r="U64" s="0" t="n">
        <f aca="false">K64/B60</f>
        <v>0.095752907530982</v>
      </c>
      <c r="V64" s="0" t="n">
        <f aca="false">L64/C60</f>
        <v>0</v>
      </c>
      <c r="W64" s="0" t="n">
        <f aca="false">M64/D60</f>
        <v>0</v>
      </c>
      <c r="X64" s="0" t="n">
        <f aca="false">N64/E60</f>
        <v>0</v>
      </c>
      <c r="Y64" s="0" t="n">
        <f aca="false">O64/F60</f>
        <v>0</v>
      </c>
      <c r="Z64" s="0" t="n">
        <f aca="false">P64/G60</f>
        <v>0</v>
      </c>
      <c r="AA64" s="0" t="n">
        <f aca="false">Q64/H60</f>
        <v>0</v>
      </c>
      <c r="AB64" s="0" t="n">
        <f aca="false">R64/I60</f>
        <v>0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1</f>
        <v>10.8333</v>
      </c>
      <c r="S65" s="0" t="n">
        <f aca="false">AVERAGE(K56:R65)</f>
        <v>41.9326058823529</v>
      </c>
      <c r="U65" s="0" t="n">
        <f aca="false">K65/B61</f>
        <v>0.0524033373127744</v>
      </c>
      <c r="V65" s="0" t="n">
        <f aca="false">L65/C61</f>
        <v>0</v>
      </c>
      <c r="W65" s="0" t="n">
        <f aca="false">M65/D61</f>
        <v>0</v>
      </c>
      <c r="X65" s="0" t="n">
        <f aca="false">N65/E61</f>
        <v>0</v>
      </c>
      <c r="Y65" s="0" t="n">
        <f aca="false">O65/F61</f>
        <v>0</v>
      </c>
      <c r="Z65" s="0" t="n">
        <f aca="false">P65/G61</f>
        <v>0</v>
      </c>
      <c r="AA65" s="0" t="n">
        <f aca="false">Q65/H61</f>
        <v>0</v>
      </c>
      <c r="AB65" s="0" t="n">
        <f aca="false">R65/I61</f>
        <v>0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2</f>
        <v>14.8125</v>
      </c>
      <c r="S66" s="0" t="n">
        <f aca="false">AVERAGE(K57:R66)</f>
        <v>40.951825</v>
      </c>
      <c r="U66" s="0" t="n">
        <f aca="false">K66/B62</f>
        <v>0.0703890703890704</v>
      </c>
      <c r="V66" s="0" t="n">
        <f aca="false">L66/C62</f>
        <v>0</v>
      </c>
      <c r="W66" s="0" t="n">
        <f aca="false">M66/D62</f>
        <v>0</v>
      </c>
      <c r="X66" s="0" t="n">
        <f aca="false">N66/E62</f>
        <v>0</v>
      </c>
      <c r="Y66" s="0" t="n">
        <f aca="false">O66/F62</f>
        <v>0</v>
      </c>
      <c r="Z66" s="0" t="n">
        <f aca="false">P66/G62</f>
        <v>0</v>
      </c>
      <c r="AA66" s="0" t="n">
        <f aca="false">Q66/H62</f>
        <v>0</v>
      </c>
      <c r="AB66" s="0" t="n">
        <f aca="false">R66/I62</f>
        <v>0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S67" s="0" t="n">
        <f aca="false">AVERAGE(K58:R67)</f>
        <v>41.6570538461538</v>
      </c>
      <c r="U67" s="0" t="n">
        <f aca="false">K67/B63</f>
        <v>0</v>
      </c>
      <c r="V67" s="0" t="n">
        <f aca="false">L67/C63</f>
        <v>0</v>
      </c>
      <c r="W67" s="0" t="n">
        <f aca="false">M67/D63</f>
        <v>0</v>
      </c>
      <c r="X67" s="0" t="n">
        <f aca="false">N67/E63</f>
        <v>0</v>
      </c>
      <c r="Y67" s="0" t="n">
        <f aca="false">O67/F63</f>
        <v>0</v>
      </c>
      <c r="Z67" s="0" t="n">
        <f aca="false">P67/G63</f>
        <v>0</v>
      </c>
      <c r="AA67" s="0" t="n">
        <f aca="false">Q67/H63</f>
        <v>0</v>
      </c>
      <c r="AB67" s="0" t="n">
        <f aca="false">R67/I63</f>
        <v>0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N68" s="0" t="n">
        <f aca="false">E68-E64</f>
        <v>32.0416</v>
      </c>
      <c r="P68" s="0" t="n">
        <f aca="false">G68-G64</f>
        <v>24.875</v>
      </c>
      <c r="S68" s="0" t="n">
        <f aca="false">AVERAGE(K59:R68)</f>
        <v>38.2405272727273</v>
      </c>
      <c r="U68" s="0" t="n">
        <f aca="false">K68/B64</f>
        <v>0</v>
      </c>
      <c r="V68" s="0" t="n">
        <f aca="false">L68/C64</f>
        <v>0</v>
      </c>
      <c r="W68" s="0" t="n">
        <f aca="false">M68/D64</f>
        <v>0</v>
      </c>
      <c r="X68" s="0" t="n">
        <f aca="false">N68/E64</f>
        <v>0.145588445107627</v>
      </c>
      <c r="Y68" s="0" t="n">
        <f aca="false">O68/F64</f>
        <v>0</v>
      </c>
      <c r="Z68" s="0" t="n">
        <f aca="false">P68/G64</f>
        <v>0.138934114231489</v>
      </c>
      <c r="AA68" s="0" t="n">
        <f aca="false">Q68/H64</f>
        <v>0</v>
      </c>
      <c r="AB68" s="0" t="n">
        <f aca="false">R68/I64</f>
        <v>0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5</f>
        <v>25.7083</v>
      </c>
      <c r="S69" s="0" t="n">
        <f aca="false">AVERAGE(K60:R69)</f>
        <v>27.65885</v>
      </c>
      <c r="U69" s="0" t="n">
        <f aca="false">K69/B65</f>
        <v>0</v>
      </c>
      <c r="V69" s="0" t="n">
        <f aca="false">L69/C65</f>
        <v>0</v>
      </c>
      <c r="W69" s="0" t="n">
        <f aca="false">M69/D65</f>
        <v>0</v>
      </c>
      <c r="X69" s="0" t="n">
        <f aca="false">N69/E65</f>
        <v>0.112632201533406</v>
      </c>
      <c r="Y69" s="0" t="n">
        <f aca="false">O69/F65</f>
        <v>0</v>
      </c>
      <c r="Z69" s="0" t="n">
        <f aca="false">P69/G65</f>
        <v>0</v>
      </c>
      <c r="AA69" s="0" t="n">
        <f aca="false">Q69/H65</f>
        <v>0</v>
      </c>
      <c r="AB69" s="0" t="n">
        <f aca="false">R69/I65</f>
        <v>0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S70" s="0" t="n">
        <f aca="false">AVERAGE(K61:R70)</f>
        <v>20.5535571428571</v>
      </c>
      <c r="U70" s="0" t="n">
        <f aca="false">K70/B66</f>
        <v>0</v>
      </c>
      <c r="V70" s="0" t="n">
        <f aca="false">L70/C66</f>
        <v>0</v>
      </c>
      <c r="W70" s="0" t="n">
        <f aca="false">M70/D66</f>
        <v>0</v>
      </c>
      <c r="X70" s="0" t="n">
        <f aca="false">N70/E66</f>
        <v>0</v>
      </c>
      <c r="Y70" s="0" t="n">
        <f aca="false">O70/F66</f>
        <v>0</v>
      </c>
      <c r="Z70" s="0" t="n">
        <f aca="false">P70/G66</f>
        <v>0</v>
      </c>
      <c r="AA70" s="0" t="n">
        <f aca="false">Q70/H66</f>
        <v>0</v>
      </c>
      <c r="AB70" s="0" t="n">
        <f aca="false">R70/I66</f>
        <v>0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S71" s="0" t="n">
        <f aca="false">AVERAGE(K62:R71)</f>
        <v>20.5535571428571</v>
      </c>
      <c r="U71" s="0" t="n">
        <f aca="false">K71/B67</f>
        <v>0</v>
      </c>
      <c r="V71" s="0" t="n">
        <f aca="false">L71/C67</f>
        <v>0</v>
      </c>
      <c r="W71" s="0" t="n">
        <f aca="false">M71/D67</f>
        <v>0</v>
      </c>
      <c r="X71" s="0" t="n">
        <f aca="false">N71/E67</f>
        <v>0</v>
      </c>
      <c r="Y71" s="0" t="n">
        <f aca="false">O71/F67</f>
        <v>0</v>
      </c>
      <c r="Z71" s="0" t="n">
        <f aca="false">P71/G67</f>
        <v>0</v>
      </c>
      <c r="AA71" s="0" t="n">
        <f aca="false">Q71/H67</f>
        <v>0</v>
      </c>
      <c r="AB71" s="0" t="n">
        <f aca="false">R71/I67</f>
        <v>0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S72" s="0" t="n">
        <f aca="false">AVERAGE(K63:R72)</f>
        <v>20.5535571428571</v>
      </c>
      <c r="U72" s="0" t="n">
        <f aca="false">K72/B68</f>
        <v>0</v>
      </c>
      <c r="V72" s="0" t="n">
        <f aca="false">L72/C68</f>
        <v>0</v>
      </c>
      <c r="W72" s="0" t="n">
        <f aca="false">M72/D68</f>
        <v>0</v>
      </c>
      <c r="X72" s="0" t="n">
        <f aca="false">N72/E68</f>
        <v>0</v>
      </c>
      <c r="Y72" s="0" t="n">
        <f aca="false">O72/F68</f>
        <v>0</v>
      </c>
      <c r="Z72" s="0" t="n">
        <f aca="false">P72/G68</f>
        <v>0</v>
      </c>
      <c r="AA72" s="0" t="n">
        <f aca="false">Q72/H68</f>
        <v>0</v>
      </c>
      <c r="AB72" s="0" t="n">
        <f aca="false">R72/I68</f>
        <v>0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S73" s="0" t="n">
        <f aca="false">AVERAGE(K64:R73)</f>
        <v>21.1840166666667</v>
      </c>
      <c r="U73" s="0" t="n">
        <f aca="false">K73/B69</f>
        <v>0</v>
      </c>
      <c r="V73" s="0" t="n">
        <f aca="false">L73/C69</f>
        <v>0</v>
      </c>
      <c r="W73" s="0" t="n">
        <f aca="false">M73/D69</f>
        <v>0</v>
      </c>
      <c r="X73" s="0" t="n">
        <f aca="false">N73/E69</f>
        <v>0</v>
      </c>
      <c r="Y73" s="0" t="n">
        <f aca="false">O73/F69</f>
        <v>0</v>
      </c>
      <c r="Z73" s="0" t="n">
        <f aca="false">P73/G69</f>
        <v>0</v>
      </c>
      <c r="AA73" s="0" t="n">
        <f aca="false">Q73/H69</f>
        <v>0</v>
      </c>
      <c r="AB73" s="0" t="n">
        <f aca="false">R73/I69</f>
        <v>0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O74" s="0" t="n">
        <f aca="false">F74-F70</f>
        <v>89.8959</v>
      </c>
      <c r="P74" s="0" t="n">
        <f aca="false">G74-G70</f>
        <v>45.1667</v>
      </c>
      <c r="S74" s="0" t="n">
        <f aca="false">AVERAGE(K65:R74)</f>
        <v>34.7619</v>
      </c>
      <c r="U74" s="0" t="n">
        <f aca="false">K74/B70</f>
        <v>0</v>
      </c>
      <c r="V74" s="0" t="n">
        <f aca="false">L74/C70</f>
        <v>0</v>
      </c>
      <c r="W74" s="0" t="n">
        <f aca="false">M74/D70</f>
        <v>0</v>
      </c>
      <c r="X74" s="0" t="n">
        <f aca="false">N74/E70</f>
        <v>0</v>
      </c>
      <c r="Y74" s="0" t="n">
        <f aca="false">O74/F70</f>
        <v>0.815690832723125</v>
      </c>
      <c r="Z74" s="0" t="n">
        <f aca="false">P74/G70</f>
        <v>0.223643692782124</v>
      </c>
      <c r="AA74" s="0" t="n">
        <f aca="false">Q74/H70</f>
        <v>0</v>
      </c>
      <c r="AB74" s="0" t="n">
        <f aca="false">R74/I70</f>
        <v>0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1</f>
        <v>64.1875</v>
      </c>
      <c r="O75" s="0" t="n">
        <f aca="false">F75-F71</f>
        <v>108.8959</v>
      </c>
      <c r="P75" s="0" t="n">
        <f aca="false">G75-G71</f>
        <v>55.25</v>
      </c>
      <c r="Q75" s="0" t="n">
        <f aca="false">H75-H71</f>
        <v>40.7917</v>
      </c>
      <c r="R75" s="0" t="n">
        <f aca="false">I75-I71</f>
        <v>68.4583</v>
      </c>
      <c r="S75" s="0" t="n">
        <f aca="false">AVERAGE(K66:R75)</f>
        <v>51.8257636363636</v>
      </c>
      <c r="U75" s="0" t="n">
        <f aca="false">K75/B71</f>
        <v>0.395050566472509</v>
      </c>
      <c r="V75" s="0" t="n">
        <f aca="false">L75/C71</f>
        <v>0</v>
      </c>
      <c r="W75" s="0" t="n">
        <f aca="false">M75/D71</f>
        <v>0</v>
      </c>
      <c r="X75" s="0" t="n">
        <f aca="false">N75/E71</f>
        <v>0</v>
      </c>
      <c r="Y75" s="0" t="n">
        <f aca="false">O75/F71</f>
        <v>0.921870052910053</v>
      </c>
      <c r="Z75" s="0" t="n">
        <f aca="false">P75/G71</f>
        <v>0.266586248492159</v>
      </c>
      <c r="AA75" s="0" t="n">
        <f aca="false">Q75/H71</f>
        <v>0.277258793542906</v>
      </c>
      <c r="AB75" s="0" t="n">
        <f aca="false">R75/I71</f>
        <v>0.400731355812154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2</f>
        <v>73.2292</v>
      </c>
      <c r="M76" s="0" t="n">
        <f aca="false">D76-D72</f>
        <v>77.4792</v>
      </c>
      <c r="O76" s="0" t="n">
        <f aca="false">F76-F72</f>
        <v>114.875</v>
      </c>
      <c r="P76" s="0" t="n">
        <f aca="false">G76-G72</f>
        <v>62.5626</v>
      </c>
      <c r="R76" s="0" t="n">
        <f aca="false">I76-I72</f>
        <v>63.375</v>
      </c>
      <c r="S76" s="0" t="n">
        <f aca="false">AVERAGE(K67:R76)</f>
        <v>63.11946</v>
      </c>
      <c r="U76" s="0" t="n">
        <f aca="false">K76/B72</f>
        <v>0.431235627530364</v>
      </c>
      <c r="V76" s="0" t="n">
        <f aca="false">L76/C72</f>
        <v>0</v>
      </c>
      <c r="W76" s="0" t="n">
        <f aca="false">M76/D72</f>
        <v>0.590505326263659</v>
      </c>
      <c r="X76" s="0" t="n">
        <f aca="false">N76/E72</f>
        <v>0</v>
      </c>
      <c r="Y76" s="0" t="n">
        <f aca="false">O76/F72</f>
        <v>0.831298055178652</v>
      </c>
      <c r="Z76" s="0" t="n">
        <f aca="false">P76/G72</f>
        <v>0.286710450519068</v>
      </c>
      <c r="AA76" s="0" t="n">
        <f aca="false">Q76/H72</f>
        <v>0</v>
      </c>
      <c r="AB76" s="0" t="n">
        <f aca="false">R76/I72</f>
        <v>0.348015037544439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73</f>
        <v>74.9167</v>
      </c>
      <c r="O77" s="0" t="n">
        <f aca="false">F77-F73</f>
        <v>103.1459</v>
      </c>
      <c r="P77" s="0" t="n">
        <f aca="false">G77-G73</f>
        <v>64</v>
      </c>
      <c r="R77" s="0" t="n">
        <f aca="false">I77-I73</f>
        <v>53.6875</v>
      </c>
      <c r="S77" s="0" t="n">
        <f aca="false">AVERAGE(K68:R77)</f>
        <v>65.3969473684211</v>
      </c>
      <c r="U77" s="0" t="n">
        <f aca="false">K77/B73</f>
        <v>0</v>
      </c>
      <c r="V77" s="0" t="n">
        <f aca="false">L77/C73</f>
        <v>0</v>
      </c>
      <c r="W77" s="0" t="n">
        <f aca="false">M77/D73</f>
        <v>0.509854189706508</v>
      </c>
      <c r="X77" s="0" t="n">
        <f aca="false">N77/E73</f>
        <v>0</v>
      </c>
      <c r="Y77" s="0" t="n">
        <f aca="false">O77/F73</f>
        <v>0.606220664865074</v>
      </c>
      <c r="Z77" s="0" t="n">
        <f aca="false">P77/G73</f>
        <v>0.273577344376169</v>
      </c>
      <c r="AA77" s="0" t="n">
        <f aca="false">Q77/H73</f>
        <v>0</v>
      </c>
      <c r="AB77" s="0" t="n">
        <f aca="false">R77/I73</f>
        <v>0.266136483959685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M78" s="0" t="n">
        <f aca="false">D78-D74</f>
        <v>69.875</v>
      </c>
      <c r="O78" s="0" t="n">
        <f aca="false">F78-F74</f>
        <v>81.9791</v>
      </c>
      <c r="P78" s="0" t="n">
        <f aca="false">G78-G74</f>
        <v>59.3125</v>
      </c>
      <c r="R78" s="0" t="n">
        <f aca="false">I78-I74</f>
        <v>46.5416</v>
      </c>
      <c r="S78" s="0" t="n">
        <f aca="false">AVERAGE(K69:R78)</f>
        <v>68.7301714285714</v>
      </c>
      <c r="U78" s="0" t="n">
        <f aca="false">K78/B74</f>
        <v>0</v>
      </c>
      <c r="V78" s="0" t="n">
        <f aca="false">L78/C74</f>
        <v>0</v>
      </c>
      <c r="W78" s="0" t="n">
        <f aca="false">M78/D74</f>
        <v>0.403561389556438</v>
      </c>
      <c r="X78" s="0" t="n">
        <f aca="false">N78/E74</f>
        <v>0</v>
      </c>
      <c r="Y78" s="0" t="n">
        <f aca="false">O78/F74</f>
        <v>0.409682055649007</v>
      </c>
      <c r="Z78" s="0" t="n">
        <f aca="false">P78/G74</f>
        <v>0.240010116337886</v>
      </c>
      <c r="AA78" s="0" t="n">
        <f aca="false">Q78/H74</f>
        <v>0</v>
      </c>
      <c r="AB78" s="0" t="n">
        <f aca="false">R78/I74</f>
        <v>0.211532631672718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5</f>
        <v>70.6458</v>
      </c>
      <c r="O79" s="0" t="n">
        <f aca="false">F79-F75</f>
        <v>58.5416</v>
      </c>
      <c r="S79" s="0" t="n">
        <f aca="false">AVERAGE(K70:R79)</f>
        <v>70.3096681818182</v>
      </c>
      <c r="U79" s="0" t="n">
        <f aca="false">K79/B75</f>
        <v>0</v>
      </c>
      <c r="V79" s="0" t="n">
        <f aca="false">L79/C75</f>
        <v>0</v>
      </c>
      <c r="W79" s="0" t="n">
        <f aca="false">M79/D75</f>
        <v>0.359825684269717</v>
      </c>
      <c r="X79" s="0" t="n">
        <f aca="false">N79/E75</f>
        <v>0</v>
      </c>
      <c r="Y79" s="0" t="n">
        <f aca="false">O79/F75</f>
        <v>0.257868768910704</v>
      </c>
      <c r="Z79" s="0" t="n">
        <f aca="false">P79/G75</f>
        <v>0</v>
      </c>
      <c r="AA79" s="0" t="n">
        <f aca="false">Q79/H75</f>
        <v>0</v>
      </c>
      <c r="AB79" s="0" t="n">
        <f aca="false">R79/I75</f>
        <v>0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6</f>
        <v>71.9167</v>
      </c>
      <c r="N80" s="0" t="n">
        <f aca="false">E80-E76</f>
        <v>49.5209</v>
      </c>
      <c r="O80" s="0" t="n">
        <f aca="false">F80-F76</f>
        <v>35.5</v>
      </c>
      <c r="Q80" s="0" t="n">
        <f aca="false">H80-H76</f>
        <v>24.1041</v>
      </c>
      <c r="S80" s="0" t="n">
        <f aca="false">AVERAGE(K71:R80)</f>
        <v>66.4559384615385</v>
      </c>
      <c r="U80" s="0" t="n">
        <f aca="false">K80/B76</f>
        <v>0</v>
      </c>
      <c r="V80" s="0" t="n">
        <f aca="false">L80/C76</f>
        <v>0</v>
      </c>
      <c r="W80" s="0" t="n">
        <f aca="false">M80/D76</f>
        <v>0.344614315663372</v>
      </c>
      <c r="X80" s="0" t="n">
        <f aca="false">N80/E76</f>
        <v>0.253844896000837</v>
      </c>
      <c r="Y80" s="0" t="n">
        <f aca="false">O80/F76</f>
        <v>0.140281551000247</v>
      </c>
      <c r="Z80" s="0" t="n">
        <f aca="false">P80/G76</f>
        <v>0</v>
      </c>
      <c r="AA80" s="0" t="n">
        <f aca="false">Q80/H76</f>
        <v>0.138512672903082</v>
      </c>
      <c r="AB80" s="0" t="n">
        <f aca="false">R80/I76</f>
        <v>0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7</f>
        <v>64.7916</v>
      </c>
      <c r="O81" s="0" t="n">
        <f aca="false">F81-F77</f>
        <v>17.75</v>
      </c>
      <c r="Q81" s="0" t="n">
        <f aca="false">H81-H77</f>
        <v>27.5834</v>
      </c>
      <c r="S81" s="0" t="n">
        <f aca="false">AVERAGE(K72:R81)</f>
        <v>63.3786</v>
      </c>
      <c r="U81" s="0" t="n">
        <f aca="false">K81/B77</f>
        <v>0</v>
      </c>
      <c r="V81" s="0" t="n">
        <f aca="false">L81/C77</f>
        <v>0</v>
      </c>
      <c r="W81" s="0" t="n">
        <f aca="false">M81/D77</f>
        <v>0.292045857144016</v>
      </c>
      <c r="X81" s="0" t="n">
        <f aca="false">N81/E77</f>
        <v>0</v>
      </c>
      <c r="Y81" s="0" t="n">
        <f aca="false">O81/F77</f>
        <v>0.0649489172192204</v>
      </c>
      <c r="Z81" s="0" t="n">
        <f aca="false">P81/G77</f>
        <v>0</v>
      </c>
      <c r="AA81" s="0" t="n">
        <f aca="false">Q81/H77</f>
        <v>0.154420713785864</v>
      </c>
      <c r="AB81" s="0" t="n">
        <f aca="false">R81/I77</f>
        <v>0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8</f>
        <v>52.1874</v>
      </c>
      <c r="O82" s="0" t="n">
        <f aca="false">F82-F78</f>
        <v>9.39589999999998</v>
      </c>
      <c r="Q82" s="0" t="n">
        <f aca="false">H82-H78</f>
        <v>23.7292</v>
      </c>
      <c r="S82" s="0" t="n">
        <f aca="false">AVERAGE(K73:R82)</f>
        <v>60.102871875</v>
      </c>
      <c r="U82" s="0" t="n">
        <f aca="false">K82/B78</f>
        <v>0</v>
      </c>
      <c r="V82" s="0" t="n">
        <f aca="false">L82/C78</f>
        <v>0</v>
      </c>
      <c r="W82" s="0" t="n">
        <f aca="false">M82/D78</f>
        <v>0.214744493169106</v>
      </c>
      <c r="X82" s="0" t="n">
        <f aca="false">N82/E78</f>
        <v>0</v>
      </c>
      <c r="Y82" s="0" t="n">
        <f aca="false">O82/F78</f>
        <v>0.0333089551916047</v>
      </c>
      <c r="Z82" s="0" t="n">
        <f aca="false">P82/G78</f>
        <v>0</v>
      </c>
      <c r="AA82" s="0" t="n">
        <f aca="false">Q82/H78</f>
        <v>0.120350951758081</v>
      </c>
      <c r="AB82" s="0" t="n">
        <f aca="false">R82/I78</f>
        <v>0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79</f>
        <v>37.1875</v>
      </c>
      <c r="Q83" s="0" t="n">
        <f aca="false">H83-H79</f>
        <v>36.8125</v>
      </c>
      <c r="S83" s="0" t="n">
        <f aca="false">AVERAGE(K74:R83)</f>
        <v>58.7438794117647</v>
      </c>
      <c r="U83" s="0" t="n">
        <f aca="false">K83/B79</f>
        <v>0</v>
      </c>
      <c r="V83" s="0" t="n">
        <f aca="false">L83/C79</f>
        <v>0</v>
      </c>
      <c r="W83" s="0" t="n">
        <f aca="false">M83/D79</f>
        <v>0.139289877263847</v>
      </c>
      <c r="X83" s="0" t="n">
        <f aca="false">N83/E79</f>
        <v>0</v>
      </c>
      <c r="Y83" s="0" t="n">
        <f aca="false">O83/F79</f>
        <v>0</v>
      </c>
      <c r="Z83" s="0" t="n">
        <f aca="false">P83/G79</f>
        <v>0</v>
      </c>
      <c r="AA83" s="0" t="n">
        <f aca="false">Q83/H79</f>
        <v>0.18603916614024</v>
      </c>
      <c r="AB83" s="0" t="n">
        <f aca="false">R83/I79</f>
        <v>0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0</f>
        <v>28.9583</v>
      </c>
      <c r="Q84" s="0" t="n">
        <f aca="false">H84-H80</f>
        <v>41.3959</v>
      </c>
      <c r="S84" s="0" t="n">
        <f aca="false">AVERAGE(K75:R84)</f>
        <v>56.8406911764706</v>
      </c>
      <c r="U84" s="0" t="n">
        <f aca="false">K84/B80</f>
        <v>0</v>
      </c>
      <c r="V84" s="0" t="n">
        <f aca="false">L84/C80</f>
        <v>0</v>
      </c>
      <c r="W84" s="0" t="n">
        <f aca="false">M84/D80</f>
        <v>0.103199809553813</v>
      </c>
      <c r="X84" s="0" t="n">
        <f aca="false">N84/E80</f>
        <v>0</v>
      </c>
      <c r="Y84" s="0" t="n">
        <f aca="false">O84/F80</f>
        <v>0</v>
      </c>
      <c r="Z84" s="0" t="n">
        <f aca="false">P84/G80</f>
        <v>0</v>
      </c>
      <c r="AA84" s="0" t="n">
        <f aca="false">Q84/H80</f>
        <v>0.208938296529969</v>
      </c>
      <c r="AB84" s="0" t="n">
        <f aca="false">R84/I80</f>
        <v>0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N85" s="0" t="n">
        <f aca="false">E85-E81</f>
        <v>26.2083</v>
      </c>
      <c r="S85" s="0" t="n">
        <f aca="false">AVERAGE(K76:R85)</f>
        <v>54.04028</v>
      </c>
      <c r="U85" s="0" t="n">
        <f aca="false">K85/B81</f>
        <v>0</v>
      </c>
      <c r="V85" s="0" t="n">
        <f aca="false">L85/C81</f>
        <v>0</v>
      </c>
      <c r="W85" s="0" t="n">
        <f aca="false">M85/D81</f>
        <v>0</v>
      </c>
      <c r="X85" s="0" t="n">
        <f aca="false">N85/E81</f>
        <v>0.110051443253904</v>
      </c>
      <c r="Y85" s="0" t="n">
        <f aca="false">O85/F81</f>
        <v>0</v>
      </c>
      <c r="Z85" s="0" t="n">
        <f aca="false">P85/G81</f>
        <v>0</v>
      </c>
      <c r="AA85" s="0" t="n">
        <f aca="false">Q85/H81</f>
        <v>0</v>
      </c>
      <c r="AB85" s="0" t="n">
        <f aca="false">R85/I81</f>
        <v>0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S86" s="0" t="n">
        <f aca="false">AVERAGE(K77:R86)</f>
        <v>49.187496</v>
      </c>
      <c r="U86" s="0" t="n">
        <f aca="false">K86/B82</f>
        <v>0</v>
      </c>
      <c r="V86" s="0" t="n">
        <f aca="false">L86/C82</f>
        <v>0</v>
      </c>
      <c r="W86" s="0" t="n">
        <f aca="false">M86/D82</f>
        <v>0</v>
      </c>
      <c r="X86" s="0" t="n">
        <f aca="false">N86/E82</f>
        <v>0</v>
      </c>
      <c r="Y86" s="0" t="n">
        <f aca="false">O86/F82</f>
        <v>0</v>
      </c>
      <c r="Z86" s="0" t="n">
        <f aca="false">P86/G82</f>
        <v>0</v>
      </c>
      <c r="AA86" s="0" t="n">
        <f aca="false">Q86/H82</f>
        <v>0</v>
      </c>
      <c r="AB86" s="0" t="n">
        <f aca="false">R86/I82</f>
        <v>0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S87" s="0" t="n">
        <f aca="false">AVERAGE(K78:R87)</f>
        <v>44.4732047619048</v>
      </c>
      <c r="U87" s="0" t="n">
        <f aca="false">K87/B83</f>
        <v>0</v>
      </c>
      <c r="V87" s="0" t="n">
        <f aca="false">L87/C83</f>
        <v>0</v>
      </c>
      <c r="W87" s="0" t="n">
        <f aca="false">M87/D83</f>
        <v>0</v>
      </c>
      <c r="X87" s="0" t="n">
        <f aca="false">N87/E83</f>
        <v>0</v>
      </c>
      <c r="Y87" s="0" t="n">
        <f aca="false">O87/F83</f>
        <v>0</v>
      </c>
      <c r="Z87" s="0" t="n">
        <f aca="false">P87/G83</f>
        <v>0</v>
      </c>
      <c r="AA87" s="0" t="n">
        <f aca="false">Q87/H83</f>
        <v>0</v>
      </c>
      <c r="AB87" s="0" t="n">
        <f aca="false">R87/I83</f>
        <v>0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4</f>
        <v>69.9583</v>
      </c>
      <c r="S88" s="0" t="n">
        <f aca="false">AVERAGE(K79:R88)</f>
        <v>41.4548555555556</v>
      </c>
      <c r="U88" s="0" t="n">
        <f aca="false">K88/B84</f>
        <v>0.532086444091537</v>
      </c>
      <c r="V88" s="0" t="n">
        <f aca="false">L88/C84</f>
        <v>0</v>
      </c>
      <c r="W88" s="0" t="n">
        <f aca="false">M88/D84</f>
        <v>0</v>
      </c>
      <c r="X88" s="0" t="n">
        <f aca="false">N88/E84</f>
        <v>0</v>
      </c>
      <c r="Y88" s="0" t="n">
        <f aca="false">O88/F84</f>
        <v>0</v>
      </c>
      <c r="Z88" s="0" t="n">
        <f aca="false">P88/G84</f>
        <v>0</v>
      </c>
      <c r="AA88" s="0" t="n">
        <f aca="false">Q88/H84</f>
        <v>0</v>
      </c>
      <c r="AB88" s="0" t="n">
        <f aca="false">R88/I84</f>
        <v>0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P89" s="0" t="n">
        <f aca="false">G89-G85</f>
        <v>75.2917</v>
      </c>
      <c r="S89" s="0" t="n">
        <f aca="false">AVERAGE(K80:R89)</f>
        <v>40.7230411764706</v>
      </c>
      <c r="U89" s="0" t="n">
        <f aca="false">K89/B85</f>
        <v>0</v>
      </c>
      <c r="V89" s="0" t="n">
        <f aca="false">L89/C85</f>
        <v>0</v>
      </c>
      <c r="W89" s="0" t="n">
        <f aca="false">M89/D85</f>
        <v>0</v>
      </c>
      <c r="X89" s="0" t="n">
        <f aca="false">N89/E85</f>
        <v>0</v>
      </c>
      <c r="Y89" s="0" t="n">
        <f aca="false">O89/F85</f>
        <v>0</v>
      </c>
      <c r="Z89" s="0" t="n">
        <f aca="false">P89/G85</f>
        <v>0.368062083715246</v>
      </c>
      <c r="AA89" s="0" t="n">
        <f aca="false">Q89/H85</f>
        <v>0</v>
      </c>
      <c r="AB89" s="0" t="n">
        <f aca="false">R89/I85</f>
        <v>0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P90" s="0" t="n">
        <f aca="false">G90-G86</f>
        <v>91.375</v>
      </c>
      <c r="S90" s="0" t="n">
        <f aca="false">AVERAGE(K81:R90)</f>
        <v>43.0446428571429</v>
      </c>
      <c r="U90" s="0" t="n">
        <f aca="false">K90/B86</f>
        <v>0</v>
      </c>
      <c r="V90" s="0" t="n">
        <f aca="false">L90/C86</f>
        <v>0</v>
      </c>
      <c r="W90" s="0" t="n">
        <f aca="false">M90/D86</f>
        <v>0</v>
      </c>
      <c r="X90" s="0" t="n">
        <f aca="false">N90/E86</f>
        <v>0</v>
      </c>
      <c r="Y90" s="0" t="n">
        <f aca="false">O90/F86</f>
        <v>0</v>
      </c>
      <c r="Z90" s="0" t="n">
        <f aca="false">P90/G86</f>
        <v>0.431565414690085</v>
      </c>
      <c r="AA90" s="0" t="n">
        <f aca="false">Q90/H86</f>
        <v>0</v>
      </c>
      <c r="AB90" s="0" t="n">
        <f aca="false">R90/I86</f>
        <v>0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P91" s="0" t="n">
        <f aca="false">G91-G87</f>
        <v>80.2083</v>
      </c>
      <c r="S91" s="0" t="n">
        <f aca="false">AVERAGE(K82:R91)</f>
        <v>47.7256916666667</v>
      </c>
      <c r="U91" s="0" t="n">
        <f aca="false">K91/B87</f>
        <v>0</v>
      </c>
      <c r="V91" s="0" t="n">
        <f aca="false">L91/C87</f>
        <v>0</v>
      </c>
      <c r="W91" s="0" t="n">
        <f aca="false">M91/D87</f>
        <v>0</v>
      </c>
      <c r="X91" s="0" t="n">
        <f aca="false">N91/E87</f>
        <v>0</v>
      </c>
      <c r="Y91" s="0" t="n">
        <f aca="false">O91/F87</f>
        <v>0</v>
      </c>
      <c r="Z91" s="0" t="n">
        <f aca="false">P91/G87</f>
        <v>0.341735958321048</v>
      </c>
      <c r="AA91" s="0" t="n">
        <f aca="false">Q91/H87</f>
        <v>0</v>
      </c>
      <c r="AB91" s="0" t="n">
        <f aca="false">R91/I87</f>
        <v>0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L92" s="0" t="n">
        <f aca="false">C92-C88</f>
        <v>26.4584</v>
      </c>
      <c r="S92" s="0" t="n">
        <f aca="false">AVERAGE(K83:R92)</f>
        <v>51.38542</v>
      </c>
      <c r="U92" s="0" t="n">
        <f aca="false">K92/B88</f>
        <v>0</v>
      </c>
      <c r="V92" s="0" t="n">
        <f aca="false">L92/C88</f>
        <v>0.142090336467279</v>
      </c>
      <c r="W92" s="0" t="n">
        <f aca="false">M92/D88</f>
        <v>0</v>
      </c>
      <c r="X92" s="0" t="n">
        <f aca="false">N92/E88</f>
        <v>0</v>
      </c>
      <c r="Y92" s="0" t="n">
        <f aca="false">O92/F88</f>
        <v>0</v>
      </c>
      <c r="Z92" s="0" t="n">
        <f aca="false">P92/G88</f>
        <v>0</v>
      </c>
      <c r="AA92" s="0" t="n">
        <f aca="false">Q92/H88</f>
        <v>0</v>
      </c>
      <c r="AB92" s="0" t="n">
        <f aca="false">R92/I88</f>
        <v>0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K93" s="0" t="n">
        <f aca="false">B93-B89</f>
        <v>13.0208</v>
      </c>
      <c r="S93" s="0" t="n">
        <f aca="false">AVERAGE(K84:R93)</f>
        <v>50.3194444444444</v>
      </c>
      <c r="U93" s="0" t="n">
        <f aca="false">K93/B89</f>
        <v>0.0668447372244301</v>
      </c>
      <c r="V93" s="0" t="n">
        <f aca="false">L93/C89</f>
        <v>0</v>
      </c>
      <c r="W93" s="0" t="n">
        <f aca="false">M93/D89</f>
        <v>0</v>
      </c>
      <c r="X93" s="0" t="n">
        <f aca="false">N93/E89</f>
        <v>0</v>
      </c>
      <c r="Y93" s="0" t="n">
        <f aca="false">O93/F89</f>
        <v>0</v>
      </c>
      <c r="Z93" s="0" t="n">
        <f aca="false">P93/G89</f>
        <v>0</v>
      </c>
      <c r="AA93" s="0" t="n">
        <f aca="false">Q93/H89</f>
        <v>0</v>
      </c>
      <c r="AB93" s="0" t="n">
        <f aca="false">R93/I89</f>
        <v>0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R94" s="0" t="n">
        <f aca="false">I94-I90</f>
        <v>69.3541</v>
      </c>
      <c r="S94" s="0" t="n">
        <f aca="false">AVERAGE(K85:R94)</f>
        <v>56.4843625</v>
      </c>
      <c r="U94" s="0" t="n">
        <f aca="false">K94/B90</f>
        <v>0</v>
      </c>
      <c r="V94" s="0" t="n">
        <f aca="false">L94/C90</f>
        <v>0</v>
      </c>
      <c r="W94" s="0" t="n">
        <f aca="false">M94/D90</f>
        <v>0</v>
      </c>
      <c r="X94" s="0" t="n">
        <f aca="false">N94/E90</f>
        <v>0</v>
      </c>
      <c r="Y94" s="0" t="n">
        <f aca="false">O94/F90</f>
        <v>0</v>
      </c>
      <c r="Z94" s="0" t="n">
        <f aca="false">P94/G90</f>
        <v>0</v>
      </c>
      <c r="AA94" s="0" t="n">
        <f aca="false">Q94/H90</f>
        <v>0</v>
      </c>
      <c r="AB94" s="0" t="n">
        <f aca="false">R94/I90</f>
        <v>0.453788896929598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R95" s="0" t="n">
        <f aca="false">I95-I91</f>
        <v>84.8334</v>
      </c>
      <c r="S95" s="0" t="n">
        <f aca="false">AVERAGE(K86:R95)</f>
        <v>63.8125</v>
      </c>
      <c r="U95" s="0" t="n">
        <f aca="false">K95/B91</f>
        <v>0</v>
      </c>
      <c r="V95" s="0" t="n">
        <f aca="false">L95/C91</f>
        <v>0</v>
      </c>
      <c r="W95" s="0" t="n">
        <f aca="false">M95/D91</f>
        <v>0</v>
      </c>
      <c r="X95" s="0" t="n">
        <f aca="false">N95/E91</f>
        <v>0</v>
      </c>
      <c r="Y95" s="0" t="n">
        <f aca="false">O95/F91</f>
        <v>0</v>
      </c>
      <c r="Z95" s="0" t="n">
        <f aca="false">P95/G91</f>
        <v>0</v>
      </c>
      <c r="AA95" s="0" t="n">
        <f aca="false">Q95/H91</f>
        <v>0</v>
      </c>
      <c r="AB95" s="0" t="n">
        <f aca="false">R95/I91</f>
        <v>0.518594502006012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R96" s="0" t="n">
        <f aca="false">I96-I92</f>
        <v>91.4166</v>
      </c>
      <c r="S96" s="0" t="n">
        <f aca="false">AVERAGE(K87:R96)</f>
        <v>66.8796222222222</v>
      </c>
      <c r="U96" s="0" t="n">
        <f aca="false">K96/B92</f>
        <v>0</v>
      </c>
      <c r="V96" s="0" t="n">
        <f aca="false">L96/C92</f>
        <v>0</v>
      </c>
      <c r="W96" s="0" t="n">
        <f aca="false">M96/D92</f>
        <v>0</v>
      </c>
      <c r="X96" s="0" t="n">
        <f aca="false">N96/E92</f>
        <v>0</v>
      </c>
      <c r="Y96" s="0" t="n">
        <f aca="false">O96/F92</f>
        <v>0</v>
      </c>
      <c r="Z96" s="0" t="n">
        <f aca="false">P96/G92</f>
        <v>0</v>
      </c>
      <c r="AA96" s="0" t="n">
        <f aca="false">Q96/H92</f>
        <v>0</v>
      </c>
      <c r="AB96" s="0" t="n">
        <f aca="false">R96/I92</f>
        <v>0.491872661473349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93</f>
        <v>49.8542</v>
      </c>
      <c r="Q97" s="0" t="n">
        <f aca="false">H97-H93</f>
        <v>43.6459</v>
      </c>
      <c r="R97" s="0" t="n">
        <f aca="false">I97-I93</f>
        <v>102.5625</v>
      </c>
      <c r="S97" s="0" t="n">
        <f aca="false">AVERAGE(K88:R97)</f>
        <v>66.4982666666667</v>
      </c>
      <c r="U97" s="0" t="n">
        <f aca="false">K97/B93</f>
        <v>0</v>
      </c>
      <c r="V97" s="0" t="n">
        <f aca="false">L97/C93</f>
        <v>0</v>
      </c>
      <c r="W97" s="0" t="n">
        <f aca="false">M97/D93</f>
        <v>0.332176864447943</v>
      </c>
      <c r="X97" s="0" t="n">
        <f aca="false">N97/E93</f>
        <v>0</v>
      </c>
      <c r="Y97" s="0" t="n">
        <f aca="false">O97/F93</f>
        <v>0</v>
      </c>
      <c r="Z97" s="0" t="n">
        <f aca="false">P97/G93</f>
        <v>0</v>
      </c>
      <c r="AA97" s="0" t="n">
        <f aca="false">Q97/H93</f>
        <v>0.226144559585492</v>
      </c>
      <c r="AB97" s="0" t="n">
        <f aca="false">R97/I93</f>
        <v>0.513507789547047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4</f>
        <v>49.6667</v>
      </c>
      <c r="Q98" s="0" t="n">
        <f aca="false">H98-H94</f>
        <v>47.5208</v>
      </c>
      <c r="S98" s="0" t="n">
        <f aca="false">AVERAGE(K89:R98)</f>
        <v>63.4775692307692</v>
      </c>
      <c r="U98" s="0" t="n">
        <f aca="false">K98/B94</f>
        <v>0</v>
      </c>
      <c r="V98" s="0" t="n">
        <f aca="false">L98/C94</f>
        <v>0</v>
      </c>
      <c r="W98" s="0" t="n">
        <f aca="false">M98/D94</f>
        <v>0.319100804518978</v>
      </c>
      <c r="X98" s="0" t="n">
        <f aca="false">N98/E94</f>
        <v>0</v>
      </c>
      <c r="Y98" s="0" t="n">
        <f aca="false">O98/F94</f>
        <v>0</v>
      </c>
      <c r="Z98" s="0" t="n">
        <f aca="false">P98/G94</f>
        <v>0</v>
      </c>
      <c r="AA98" s="0" t="n">
        <f aca="false">Q98/H94</f>
        <v>0.230660093223552</v>
      </c>
      <c r="AB98" s="0" t="n">
        <f aca="false">R98/I94</f>
        <v>0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M99" s="0" t="n">
        <f aca="false">D99-D95</f>
        <v>48.7708</v>
      </c>
      <c r="Q99" s="0" t="n">
        <f aca="false">H99-H95</f>
        <v>51.6458</v>
      </c>
      <c r="S99" s="0" t="n">
        <f aca="false">AVERAGE(K90:R99)</f>
        <v>60.7380928571429</v>
      </c>
      <c r="U99" s="0" t="n">
        <f aca="false">K99/B95</f>
        <v>0</v>
      </c>
      <c r="V99" s="0" t="n">
        <f aca="false">L99/C95</f>
        <v>0</v>
      </c>
      <c r="W99" s="0" t="n">
        <f aca="false">M99/D95</f>
        <v>0.301791661355336</v>
      </c>
      <c r="X99" s="0" t="n">
        <f aca="false">N99/E95</f>
        <v>0</v>
      </c>
      <c r="Y99" s="0" t="n">
        <f aca="false">O99/F95</f>
        <v>0</v>
      </c>
      <c r="Z99" s="0" t="n">
        <f aca="false">P99/G95</f>
        <v>0</v>
      </c>
      <c r="AA99" s="0" t="n">
        <f aca="false">Q99/H95</f>
        <v>0.240352763234439</v>
      </c>
      <c r="AB99" s="0" t="n">
        <f aca="false">R99/I95</f>
        <v>0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6</f>
        <v>53.9791</v>
      </c>
      <c r="L100" s="0" t="n">
        <f aca="false">C100-C96</f>
        <v>69.2292</v>
      </c>
      <c r="M100" s="0" t="n">
        <f aca="false">D100-D96</f>
        <v>41.9791</v>
      </c>
      <c r="Q100" s="0" t="n">
        <f aca="false">H100-H96</f>
        <v>45.1042</v>
      </c>
      <c r="S100" s="0" t="n">
        <f aca="false">AVERAGE(K91:R100)</f>
        <v>57.0147</v>
      </c>
      <c r="U100" s="0" t="n">
        <f aca="false">K100/B96</f>
        <v>0.308085114640622</v>
      </c>
      <c r="V100" s="0" t="n">
        <f aca="false">L100/C96</f>
        <v>0.311960298616553</v>
      </c>
      <c r="W100" s="0" t="n">
        <f aca="false">M100/D96</f>
        <v>0.237142054977689</v>
      </c>
      <c r="X100" s="0" t="n">
        <f aca="false">N100/E96</f>
        <v>0</v>
      </c>
      <c r="Y100" s="0" t="n">
        <f aca="false">O100/F96</f>
        <v>0</v>
      </c>
      <c r="Z100" s="0" t="n">
        <f aca="false">P100/G96</f>
        <v>0</v>
      </c>
      <c r="AA100" s="0" t="n">
        <f aca="false">Q100/H96</f>
        <v>0.20231768993552</v>
      </c>
      <c r="AB100" s="0" t="n">
        <f aca="false">R100/I96</f>
        <v>0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7</f>
        <v>53.0209</v>
      </c>
      <c r="L101" s="0" t="n">
        <f aca="false">C101-C97</f>
        <v>87.5625</v>
      </c>
      <c r="S101" s="0" t="n">
        <f aca="false">AVERAGE(K92:R101)</f>
        <v>57.2013888888889</v>
      </c>
      <c r="U101" s="0" t="n">
        <f aca="false">K101/B97</f>
        <v>0.275433246753247</v>
      </c>
      <c r="V101" s="0" t="n">
        <f aca="false">L101/C97</f>
        <v>0.393355111898158</v>
      </c>
      <c r="W101" s="0" t="n">
        <f aca="false">M101/D97</f>
        <v>0</v>
      </c>
      <c r="X101" s="0" t="n">
        <f aca="false">N101/E97</f>
        <v>0</v>
      </c>
      <c r="Y101" s="0" t="n">
        <f aca="false">O101/F97</f>
        <v>0</v>
      </c>
      <c r="Z101" s="0" t="n">
        <f aca="false">P101/G97</f>
        <v>0</v>
      </c>
      <c r="AA101" s="0" t="n">
        <f aca="false">Q101/H97</f>
        <v>0</v>
      </c>
      <c r="AB101" s="0" t="n">
        <f aca="false">R101/I97</f>
        <v>0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98</f>
        <v>56.0624</v>
      </c>
      <c r="L102" s="0" t="n">
        <f aca="false">C102-C98</f>
        <v>77.0208</v>
      </c>
      <c r="S102" s="0" t="n">
        <f aca="false">AVERAGE(K93:R102)</f>
        <v>59.8026210526316</v>
      </c>
      <c r="U102" s="0" t="n">
        <f aca="false">K102/B98</f>
        <v>0.272037437270542</v>
      </c>
      <c r="V102" s="0" t="n">
        <f aca="false">L102/C98</f>
        <v>0.329353930782513</v>
      </c>
      <c r="W102" s="0" t="n">
        <f aca="false">M102/D98</f>
        <v>0</v>
      </c>
      <c r="X102" s="0" t="n">
        <f aca="false">N102/E98</f>
        <v>0</v>
      </c>
      <c r="Y102" s="0" t="n">
        <f aca="false">O102/F98</f>
        <v>0</v>
      </c>
      <c r="Z102" s="0" t="n">
        <f aca="false">P102/G98</f>
        <v>0</v>
      </c>
      <c r="AA102" s="0" t="n">
        <f aca="false">Q102/H98</f>
        <v>0</v>
      </c>
      <c r="AB102" s="0" t="n">
        <f aca="false">R102/I98</f>
        <v>0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99</f>
        <v>72.125</v>
      </c>
      <c r="S103" s="0" t="n">
        <f aca="false">AVERAGE(K94:R103)</f>
        <v>62.9133684210526</v>
      </c>
      <c r="U103" s="0" t="n">
        <f aca="false">K103/B99</f>
        <v>0.343316198860166</v>
      </c>
      <c r="V103" s="0" t="n">
        <f aca="false">L103/C99</f>
        <v>0</v>
      </c>
      <c r="W103" s="0" t="n">
        <f aca="false">M103/D99</f>
        <v>0</v>
      </c>
      <c r="X103" s="0" t="n">
        <f aca="false">N103/E99</f>
        <v>0</v>
      </c>
      <c r="Y103" s="0" t="n">
        <f aca="false">O103/F99</f>
        <v>0</v>
      </c>
      <c r="Z103" s="0" t="n">
        <f aca="false">P103/G99</f>
        <v>0</v>
      </c>
      <c r="AA103" s="0" t="n">
        <f aca="false">Q103/H99</f>
        <v>0</v>
      </c>
      <c r="AB103" s="0" t="n">
        <f aca="false">R103/I99</f>
        <v>0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0</f>
        <v>57.8125</v>
      </c>
      <c r="S104" s="0" t="n">
        <f aca="false">AVERAGE(K95:R104)</f>
        <v>62.3059157894737</v>
      </c>
      <c r="U104" s="0" t="n">
        <f aca="false">K104/B100</f>
        <v>0.252249795473139</v>
      </c>
      <c r="V104" s="0" t="n">
        <f aca="false">L104/C100</f>
        <v>0</v>
      </c>
      <c r="W104" s="0" t="n">
        <f aca="false">M104/D100</f>
        <v>0</v>
      </c>
      <c r="X104" s="0" t="n">
        <f aca="false">N104/E100</f>
        <v>0</v>
      </c>
      <c r="Y104" s="0" t="n">
        <f aca="false">O104/F100</f>
        <v>0</v>
      </c>
      <c r="Z104" s="0" t="n">
        <f aca="false">P104/G100</f>
        <v>0</v>
      </c>
      <c r="AA104" s="0" t="n">
        <f aca="false">Q104/H100</f>
        <v>0</v>
      </c>
      <c r="AB104" s="0" t="n">
        <f aca="false">R104/I100</f>
        <v>0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S105" s="0" t="n">
        <f aca="false">AVERAGE(K96:R105)</f>
        <v>61.0543888888889</v>
      </c>
      <c r="U105" s="0" t="n">
        <f aca="false">K105/B101</f>
        <v>0</v>
      </c>
      <c r="V105" s="0" t="n">
        <f aca="false">L105/C101</f>
        <v>0</v>
      </c>
      <c r="W105" s="0" t="n">
        <f aca="false">M105/D101</f>
        <v>0</v>
      </c>
      <c r="X105" s="0" t="n">
        <f aca="false">N105/E101</f>
        <v>0</v>
      </c>
      <c r="Y105" s="0" t="n">
        <f aca="false">O105/F101</f>
        <v>0</v>
      </c>
      <c r="Z105" s="0" t="n">
        <f aca="false">P105/G101</f>
        <v>0</v>
      </c>
      <c r="AA105" s="0" t="n">
        <f aca="false">Q105/H101</f>
        <v>0</v>
      </c>
      <c r="AB105" s="0" t="n">
        <f aca="false">R105/I101</f>
        <v>0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S106" s="0" t="n">
        <f aca="false">AVERAGE(K97:R106)</f>
        <v>59.2683764705882</v>
      </c>
      <c r="U106" s="0" t="n">
        <f aca="false">K106/B102</f>
        <v>0</v>
      </c>
      <c r="V106" s="0" t="n">
        <f aca="false">L106/C102</f>
        <v>0</v>
      </c>
      <c r="W106" s="0" t="n">
        <f aca="false">M106/D102</f>
        <v>0</v>
      </c>
      <c r="X106" s="0" t="n">
        <f aca="false">N106/E102</f>
        <v>0</v>
      </c>
      <c r="Y106" s="0" t="n">
        <f aca="false">O106/F102</f>
        <v>0</v>
      </c>
      <c r="Z106" s="0" t="n">
        <f aca="false">P106/G102</f>
        <v>0</v>
      </c>
      <c r="AA106" s="0" t="n">
        <f aca="false">Q106/H102</f>
        <v>0</v>
      </c>
      <c r="AB106" s="0" t="n">
        <f aca="false">R106/I102</f>
        <v>0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P107" s="0" t="n">
        <f aca="false">G107-G103</f>
        <v>77</v>
      </c>
      <c r="S107" s="0" t="n">
        <f aca="false">AVERAGE(K98:R107)</f>
        <v>59.23332</v>
      </c>
      <c r="U107" s="0" t="n">
        <f aca="false">K107/B103</f>
        <v>0</v>
      </c>
      <c r="V107" s="0" t="n">
        <f aca="false">L107/C103</f>
        <v>0</v>
      </c>
      <c r="W107" s="0" t="n">
        <f aca="false">M107/D103</f>
        <v>0</v>
      </c>
      <c r="X107" s="0" t="n">
        <f aca="false">N107/E103</f>
        <v>0</v>
      </c>
      <c r="Y107" s="0" t="n">
        <f aca="false">O107/F103</f>
        <v>0</v>
      </c>
      <c r="Z107" s="0" t="n">
        <f aca="false">P107/G103</f>
        <v>0.384679369745317</v>
      </c>
      <c r="AA107" s="0" t="n">
        <f aca="false">Q107/H103</f>
        <v>0</v>
      </c>
      <c r="AB107" s="0" t="n">
        <f aca="false">R107/I103</f>
        <v>0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O108" s="0" t="n">
        <f aca="false">F108-F104</f>
        <v>40.0625</v>
      </c>
      <c r="P108" s="0" t="n">
        <f aca="false">G108-G104</f>
        <v>68.6666</v>
      </c>
      <c r="S108" s="0" t="n">
        <f aca="false">AVERAGE(K99:R108)</f>
        <v>60.00276</v>
      </c>
      <c r="U108" s="0" t="n">
        <f aca="false">K108/B104</f>
        <v>0</v>
      </c>
      <c r="V108" s="0" t="n">
        <f aca="false">L108/C104</f>
        <v>0</v>
      </c>
      <c r="W108" s="0" t="n">
        <f aca="false">M108/D104</f>
        <v>0</v>
      </c>
      <c r="X108" s="0" t="n">
        <f aca="false">N108/E104</f>
        <v>0</v>
      </c>
      <c r="Y108" s="0" t="n">
        <f aca="false">O108/F104</f>
        <v>0.208455284552846</v>
      </c>
      <c r="Z108" s="0" t="n">
        <f aca="false">P108/G104</f>
        <v>0.321028126298821</v>
      </c>
      <c r="AA108" s="0" t="n">
        <f aca="false">Q108/H104</f>
        <v>0</v>
      </c>
      <c r="AB108" s="0" t="n">
        <f aca="false">R108/I104</f>
        <v>0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O109" s="0" t="n">
        <f aca="false">F109-F105</f>
        <v>49.3542</v>
      </c>
      <c r="P109" s="0" t="n">
        <f aca="false">G109-G105</f>
        <v>46.4167</v>
      </c>
      <c r="Q109" s="0" t="n">
        <f aca="false">H109-H105</f>
        <v>19.25</v>
      </c>
      <c r="R109" s="0" t="n">
        <f aca="false">I109-I105</f>
        <v>23.8333</v>
      </c>
      <c r="S109" s="0" t="n">
        <f aca="false">AVERAGE(K100:R109)</f>
        <v>55.2046470588235</v>
      </c>
      <c r="U109" s="0" t="n">
        <f aca="false">K109/B105</f>
        <v>0</v>
      </c>
      <c r="V109" s="0" t="n">
        <f aca="false">L109/C105</f>
        <v>0</v>
      </c>
      <c r="W109" s="0" t="n">
        <f aca="false">M109/D105</f>
        <v>0</v>
      </c>
      <c r="X109" s="0" t="n">
        <f aca="false">N109/E105</f>
        <v>0</v>
      </c>
      <c r="Y109" s="0" t="n">
        <f aca="false">O109/F105</f>
        <v>0.242849944791398</v>
      </c>
      <c r="Z109" s="0" t="n">
        <f aca="false">P109/G105</f>
        <v>0.194517338920901</v>
      </c>
      <c r="AA109" s="0" t="n">
        <f aca="false">Q109/H105</f>
        <v>0.10439494587461</v>
      </c>
      <c r="AB109" s="0" t="n">
        <f aca="false">R109/I105</f>
        <v>0.103943143166543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O110" s="0" t="n">
        <f aca="false">F110-F106</f>
        <v>36.625</v>
      </c>
      <c r="P110" s="0" t="n">
        <f aca="false">G110-G106</f>
        <v>25.7083</v>
      </c>
      <c r="Q110" s="0" t="n">
        <f aca="false">H110-H106</f>
        <v>20.3124</v>
      </c>
      <c r="R110" s="0" t="n">
        <f aca="false">I110-I106</f>
        <v>21.0417</v>
      </c>
      <c r="S110" s="0" t="n">
        <f aca="false">AVERAGE(K101:R110)</f>
        <v>48.9338117647059</v>
      </c>
      <c r="U110" s="0" t="n">
        <f aca="false">K110/B106</f>
        <v>0</v>
      </c>
      <c r="V110" s="0" t="n">
        <f aca="false">L110/C106</f>
        <v>0</v>
      </c>
      <c r="W110" s="0" t="n">
        <f aca="false">M110/D106</f>
        <v>0</v>
      </c>
      <c r="X110" s="0" t="n">
        <f aca="false">N110/E106</f>
        <v>0</v>
      </c>
      <c r="Y110" s="0" t="n">
        <f aca="false">O110/F106</f>
        <v>0.163004172461752</v>
      </c>
      <c r="Z110" s="0" t="n">
        <f aca="false">P110/G106</f>
        <v>0.0975955586718686</v>
      </c>
      <c r="AA110" s="0" t="n">
        <f aca="false">Q110/H106</f>
        <v>0.10760344947235</v>
      </c>
      <c r="AB110" s="0" t="n">
        <f aca="false">R110/I106</f>
        <v>0.090558724567922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N111" s="0" t="n">
        <f aca="false">E111-E107</f>
        <v>67</v>
      </c>
      <c r="Q111" s="0" t="n">
        <f aca="false">H111-H107</f>
        <v>24.8542</v>
      </c>
      <c r="R111" s="0" t="n">
        <f aca="false">I111-I107</f>
        <v>25.6458</v>
      </c>
      <c r="S111" s="0" t="n">
        <f aca="false">AVERAGE(K102:R111)</f>
        <v>44.9328555555556</v>
      </c>
      <c r="U111" s="0" t="n">
        <f aca="false">K111/B107</f>
        <v>0</v>
      </c>
      <c r="V111" s="0" t="n">
        <f aca="false">L111/C107</f>
        <v>0</v>
      </c>
      <c r="W111" s="0" t="n">
        <f aca="false">M111/D107</f>
        <v>0</v>
      </c>
      <c r="X111" s="0" t="n">
        <f aca="false">N111/E107</f>
        <v>0.351130036030134</v>
      </c>
      <c r="Y111" s="0" t="n">
        <f aca="false">O111/F107</f>
        <v>0</v>
      </c>
      <c r="Z111" s="0" t="n">
        <f aca="false">P111/G107</f>
        <v>0</v>
      </c>
      <c r="AA111" s="0" t="n">
        <f aca="false">Q111/H107</f>
        <v>0.126780169729195</v>
      </c>
      <c r="AB111" s="0" t="n">
        <f aca="false">R111/I107</f>
        <v>0.106885334722584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N112" s="0" t="n">
        <f aca="false">E112-E108</f>
        <v>68.0416</v>
      </c>
      <c r="R112" s="0" t="n">
        <f aca="false">I112-I108</f>
        <v>28.4792</v>
      </c>
      <c r="S112" s="0" t="n">
        <f aca="false">AVERAGE(K103:R112)</f>
        <v>42.9016111111111</v>
      </c>
      <c r="U112" s="0" t="n">
        <f aca="false">K112/B108</f>
        <v>0</v>
      </c>
      <c r="V112" s="0" t="n">
        <f aca="false">L112/C108</f>
        <v>0</v>
      </c>
      <c r="W112" s="0" t="n">
        <f aca="false">M112/D108</f>
        <v>0</v>
      </c>
      <c r="X112" s="0" t="n">
        <f aca="false">N112/E108</f>
        <v>0.333980597773908</v>
      </c>
      <c r="Y112" s="0" t="n">
        <f aca="false">O112/F108</f>
        <v>0</v>
      </c>
      <c r="Z112" s="0" t="n">
        <f aca="false">P112/G108</f>
        <v>0</v>
      </c>
      <c r="AA112" s="0" t="n">
        <f aca="false">Q112/H108</f>
        <v>0</v>
      </c>
      <c r="AB112" s="0" t="n">
        <f aca="false">R112/I108</f>
        <v>0.1139168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N113" s="0" t="n">
        <f aca="false">E113-E109</f>
        <v>66.9167</v>
      </c>
      <c r="R113" s="0" t="n">
        <f aca="false">I113-I109</f>
        <v>29.0417</v>
      </c>
      <c r="S113" s="0" t="n">
        <f aca="false">AVERAGE(K104:R113)</f>
        <v>41.8980210526316</v>
      </c>
      <c r="U113" s="0" t="n">
        <f aca="false">K113/B109</f>
        <v>0</v>
      </c>
      <c r="V113" s="0" t="n">
        <f aca="false">L113/C109</f>
        <v>0</v>
      </c>
      <c r="W113" s="0" t="n">
        <f aca="false">M113/D109</f>
        <v>0</v>
      </c>
      <c r="X113" s="0" t="n">
        <f aca="false">N113/E109</f>
        <v>0.307898973604137</v>
      </c>
      <c r="Y113" s="0" t="n">
        <f aca="false">O113/F109</f>
        <v>0</v>
      </c>
      <c r="Z113" s="0" t="n">
        <f aca="false">P113/G109</f>
        <v>0</v>
      </c>
      <c r="AA113" s="0" t="n">
        <f aca="false">Q113/H109</f>
        <v>0</v>
      </c>
      <c r="AB113" s="0" t="n">
        <f aca="false">R113/I109</f>
        <v>0.114732641975309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N114" s="0" t="n">
        <f aca="false">E114-E110</f>
        <v>55.1042</v>
      </c>
      <c r="S114" s="0" t="n">
        <f aca="false">AVERAGE(K105:R114)</f>
        <v>41.7554789473684</v>
      </c>
      <c r="U114" s="0" t="n">
        <f aca="false">K114/B110</f>
        <v>0</v>
      </c>
      <c r="V114" s="0" t="n">
        <f aca="false">L114/C110</f>
        <v>0</v>
      </c>
      <c r="W114" s="0" t="n">
        <f aca="false">M114/D110</f>
        <v>0</v>
      </c>
      <c r="X114" s="0" t="n">
        <f aca="false">N114/E110</f>
        <v>0.231510019292432</v>
      </c>
      <c r="Y114" s="0" t="n">
        <f aca="false">O114/F110</f>
        <v>0</v>
      </c>
      <c r="Z114" s="0" t="n">
        <f aca="false">P114/G110</f>
        <v>0</v>
      </c>
      <c r="AA114" s="0" t="n">
        <f aca="false">Q114/H110</f>
        <v>0</v>
      </c>
      <c r="AB114" s="0" t="n">
        <f aca="false">R114/I110</f>
        <v>0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11</f>
        <v>46.7292</v>
      </c>
      <c r="N115" s="0" t="n">
        <f aca="false">E115-E111</f>
        <v>44.4375</v>
      </c>
      <c r="S115" s="0" t="n">
        <f aca="false">AVERAGE(K106:R115)</f>
        <v>42.1200380952381</v>
      </c>
      <c r="U115" s="0" t="n">
        <f aca="false">K115/B111</f>
        <v>0.182803716381418</v>
      </c>
      <c r="V115" s="0" t="n">
        <f aca="false">L115/C111</f>
        <v>0</v>
      </c>
      <c r="W115" s="0" t="n">
        <f aca="false">M115/D111</f>
        <v>0</v>
      </c>
      <c r="X115" s="0" t="n">
        <f aca="false">N115/E111</f>
        <v>0.172363636363636</v>
      </c>
      <c r="Y115" s="0" t="n">
        <f aca="false">O115/F111</f>
        <v>0</v>
      </c>
      <c r="Z115" s="0" t="n">
        <f aca="false">P115/G111</f>
        <v>0</v>
      </c>
      <c r="AA115" s="0" t="n">
        <f aca="false">Q115/H111</f>
        <v>0</v>
      </c>
      <c r="AB115" s="0" t="n">
        <f aca="false">R115/I111</f>
        <v>0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S116" s="0" t="n">
        <f aca="false">AVERAGE(K107:R116)</f>
        <v>42.1200380952381</v>
      </c>
      <c r="U116" s="0" t="n">
        <f aca="false">K116/B112</f>
        <v>0</v>
      </c>
      <c r="V116" s="0" t="n">
        <f aca="false">L116/C112</f>
        <v>0</v>
      </c>
      <c r="W116" s="0" t="n">
        <f aca="false">M116/D112</f>
        <v>0</v>
      </c>
      <c r="X116" s="0" t="n">
        <f aca="false">N116/E112</f>
        <v>0</v>
      </c>
      <c r="Y116" s="0" t="n">
        <f aca="false">O116/F112</f>
        <v>0</v>
      </c>
      <c r="Z116" s="0" t="n">
        <f aca="false">P116/G112</f>
        <v>0</v>
      </c>
      <c r="AA116" s="0" t="n">
        <f aca="false">Q116/H112</f>
        <v>0</v>
      </c>
      <c r="AB116" s="0" t="n">
        <f aca="false">R116/I112</f>
        <v>0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O117" s="0" t="n">
        <f aca="false">F117-F113</f>
        <v>33.8958</v>
      </c>
      <c r="S117" s="0" t="n">
        <f aca="false">AVERAGE(K108:R117)</f>
        <v>40.0674571428571</v>
      </c>
      <c r="U117" s="0" t="n">
        <f aca="false">K117/B113</f>
        <v>0</v>
      </c>
      <c r="V117" s="0" t="n">
        <f aca="false">L117/C113</f>
        <v>0</v>
      </c>
      <c r="W117" s="0" t="n">
        <f aca="false">M117/D113</f>
        <v>0</v>
      </c>
      <c r="X117" s="0" t="n">
        <f aca="false">N117/E113</f>
        <v>0</v>
      </c>
      <c r="Y117" s="0" t="n">
        <f aca="false">O117/F113</f>
        <v>0.146076330245814</v>
      </c>
      <c r="Z117" s="0" t="n">
        <f aca="false">P117/G113</f>
        <v>0</v>
      </c>
      <c r="AA117" s="0" t="n">
        <f aca="false">Q117/H113</f>
        <v>0</v>
      </c>
      <c r="AB117" s="0" t="n">
        <f aca="false">R117/I113</f>
        <v>0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O118" s="0" t="n">
        <f aca="false">F118-F114</f>
        <v>45.0834</v>
      </c>
      <c r="S118" s="0" t="n">
        <f aca="false">AVERAGE(K109:R118)</f>
        <v>38.888545</v>
      </c>
      <c r="U118" s="0" t="n">
        <f aca="false">K118/B114</f>
        <v>0</v>
      </c>
      <c r="V118" s="0" t="n">
        <f aca="false">L118/C114</f>
        <v>0</v>
      </c>
      <c r="W118" s="0" t="n">
        <f aca="false">M118/D114</f>
        <v>0</v>
      </c>
      <c r="X118" s="0" t="n">
        <f aca="false">N118/E114</f>
        <v>0</v>
      </c>
      <c r="Y118" s="0" t="n">
        <f aca="false">O118/F114</f>
        <v>0.186809694310731</v>
      </c>
      <c r="Z118" s="0" t="n">
        <f aca="false">P118/G114</f>
        <v>0</v>
      </c>
      <c r="AA118" s="0" t="n">
        <f aca="false">Q118/H114</f>
        <v>0</v>
      </c>
      <c r="AB118" s="0" t="n">
        <f aca="false">R118/I114</f>
        <v>0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5</f>
        <v>48.5625</v>
      </c>
      <c r="S119" s="0" t="n">
        <f aca="false">AVERAGE(K110:R119)</f>
        <v>40.4399529411765</v>
      </c>
      <c r="U119" s="0" t="n">
        <f aca="false">K119/B115</f>
        <v>0</v>
      </c>
      <c r="V119" s="0" t="n">
        <f aca="false">L119/C115</f>
        <v>0</v>
      </c>
      <c r="W119" s="0" t="n">
        <f aca="false">M119/D115</f>
        <v>0</v>
      </c>
      <c r="X119" s="0" t="n">
        <f aca="false">N119/E115</f>
        <v>0</v>
      </c>
      <c r="Y119" s="0" t="n">
        <f aca="false">O119/F115</f>
        <v>0.195438893879246</v>
      </c>
      <c r="Z119" s="0" t="n">
        <f aca="false">P119/G115</f>
        <v>0</v>
      </c>
      <c r="AA119" s="0" t="n">
        <f aca="false">Q119/H115</f>
        <v>0</v>
      </c>
      <c r="AB119" s="0" t="n">
        <f aca="false">R119/I115</f>
        <v>0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S120" s="0" t="n">
        <f aca="false">AVERAGE(K111:R120)</f>
        <v>44.9070615384615</v>
      </c>
      <c r="U120" s="0" t="n">
        <f aca="false">K120/B116</f>
        <v>0</v>
      </c>
      <c r="V120" s="0" t="e">
        <f aca="false">L120/C116</f>
        <v>#DIV/0!</v>
      </c>
      <c r="W120" s="0" t="n">
        <f aca="false">M120/D116</f>
        <v>0</v>
      </c>
      <c r="X120" s="0" t="n">
        <f aca="false">N120/E116</f>
        <v>0</v>
      </c>
      <c r="Y120" s="0" t="n">
        <f aca="false">O120/F116</f>
        <v>0</v>
      </c>
      <c r="Z120" s="0" t="n">
        <f aca="false">P120/G116</f>
        <v>0</v>
      </c>
      <c r="AA120" s="0" t="n">
        <f aca="false">Q120/H116</f>
        <v>0</v>
      </c>
      <c r="AB120" s="0" t="n">
        <f aca="false">R120/I116</f>
        <v>0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P121" s="0" t="n">
        <f aca="false">G121-G117</f>
        <v>58.75</v>
      </c>
      <c r="S121" s="0" t="n">
        <f aca="false">AVERAGE(K112:R121)</f>
        <v>47.7310727272727</v>
      </c>
      <c r="U121" s="0" t="n">
        <f aca="false">K121/B117</f>
        <v>0</v>
      </c>
      <c r="V121" s="0" t="e">
        <f aca="false">L121/C117</f>
        <v>#DIV/0!</v>
      </c>
      <c r="W121" s="0" t="n">
        <f aca="false">M121/D117</f>
        <v>0</v>
      </c>
      <c r="X121" s="0" t="n">
        <f aca="false">N121/E117</f>
        <v>0</v>
      </c>
      <c r="Y121" s="0" t="n">
        <f aca="false">O121/F117</f>
        <v>0</v>
      </c>
      <c r="Z121" s="0" t="n">
        <f aca="false">P121/G117</f>
        <v>0.269058254890449</v>
      </c>
      <c r="AA121" s="0" t="n">
        <f aca="false">Q121/H117</f>
        <v>0</v>
      </c>
      <c r="AB121" s="0" t="n">
        <f aca="false">R121/I117</f>
        <v>0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P122" s="0" t="n">
        <f aca="false">G122-G118</f>
        <v>72.3542</v>
      </c>
      <c r="Q122" s="0" t="n">
        <f aca="false">H122-H118</f>
        <v>34.4583</v>
      </c>
      <c r="S122" s="0" t="n">
        <f aca="false">AVERAGE(K113:R122)</f>
        <v>48.6666818181818</v>
      </c>
      <c r="U122" s="0" t="n">
        <f aca="false">K122/B118</f>
        <v>0</v>
      </c>
      <c r="V122" s="0" t="e">
        <f aca="false">L122/C118</f>
        <v>#DIV/0!</v>
      </c>
      <c r="W122" s="0" t="n">
        <f aca="false">M122/D118</f>
        <v>0</v>
      </c>
      <c r="X122" s="0" t="n">
        <f aca="false">N122/E118</f>
        <v>0</v>
      </c>
      <c r="Y122" s="0" t="n">
        <f aca="false">O122/F118</f>
        <v>0</v>
      </c>
      <c r="Z122" s="0" t="n">
        <f aca="false">P122/G118</f>
        <v>0.329350554765292</v>
      </c>
      <c r="AA122" s="0" t="n">
        <f aca="false">Q122/H118</f>
        <v>0.161665319389207</v>
      </c>
      <c r="AB122" s="0" t="n">
        <f aca="false">R122/I118</f>
        <v>0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19</f>
        <v>52.8125</v>
      </c>
      <c r="S123" s="0" t="n">
        <f aca="false">AVERAGE(K114:R123)</f>
        <v>49.21876</v>
      </c>
      <c r="U123" s="0" t="n">
        <f aca="false">K123/B119</f>
        <v>0</v>
      </c>
      <c r="V123" s="0" t="e">
        <f aca="false">L123/C119</f>
        <v>#DIV/0!</v>
      </c>
      <c r="W123" s="0" t="n">
        <f aca="false">M123/D119</f>
        <v>0</v>
      </c>
      <c r="X123" s="0" t="n">
        <f aca="false">N123/E119</f>
        <v>0</v>
      </c>
      <c r="Y123" s="0" t="n">
        <f aca="false">O123/F119</f>
        <v>0</v>
      </c>
      <c r="Z123" s="0" t="n">
        <f aca="false">P123/G119</f>
        <v>0</v>
      </c>
      <c r="AA123" s="0" t="n">
        <f aca="false">Q123/H119</f>
        <v>0.243398906438958</v>
      </c>
      <c r="AB123" s="0" t="n">
        <f aca="false">R123/I119</f>
        <v>0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20</f>
        <v>54.7916</v>
      </c>
      <c r="S124" s="0" t="n">
        <f aca="false">AVERAGE(K115:R124)</f>
        <v>49.1875</v>
      </c>
      <c r="U124" s="0" t="n">
        <f aca="false">K124/B120</f>
        <v>0</v>
      </c>
      <c r="V124" s="0" t="e">
        <f aca="false">L124/C120</f>
        <v>#DIV/0!</v>
      </c>
      <c r="W124" s="0" t="n">
        <f aca="false">M124/D120</f>
        <v>0</v>
      </c>
      <c r="X124" s="0" t="n">
        <f aca="false">N124/E120</f>
        <v>0</v>
      </c>
      <c r="Y124" s="0" t="e">
        <f aca="false">O124/F120</f>
        <v>#DIV/0!</v>
      </c>
      <c r="Z124" s="0" t="n">
        <f aca="false">P124/G120</f>
        <v>0</v>
      </c>
      <c r="AA124" s="0" t="n">
        <f aca="false">Q124/H120</f>
        <v>0.23922106760472</v>
      </c>
      <c r="AB124" s="0" t="n">
        <f aca="false">R124/I120</f>
        <v>0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1</f>
        <v>49.4792</v>
      </c>
      <c r="S125" s="0" t="n">
        <f aca="false">AVERAGE(K116:R125)</f>
        <v>50.0208333333333</v>
      </c>
      <c r="U125" s="0" t="n">
        <f aca="false">K125/B121</f>
        <v>0</v>
      </c>
      <c r="V125" s="0" t="e">
        <f aca="false">L125/C121</f>
        <v>#DIV/0!</v>
      </c>
      <c r="W125" s="0" t="n">
        <f aca="false">M125/D121</f>
        <v>0</v>
      </c>
      <c r="X125" s="0" t="n">
        <f aca="false">N125/E121</f>
        <v>0</v>
      </c>
      <c r="Y125" s="0" t="e">
        <f aca="false">O125/F121</f>
        <v>#DIV/0!</v>
      </c>
      <c r="Z125" s="0" t="n">
        <f aca="false">P125/G121</f>
        <v>0</v>
      </c>
      <c r="AA125" s="0" t="n">
        <f aca="false">Q125/H121</f>
        <v>0.208059710906702</v>
      </c>
      <c r="AB125" s="0" t="n">
        <f aca="false">R125/I121</f>
        <v>0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</row>
    <row r="128" customFormat="false" ht="12.75" hidden="false" customHeight="false" outlineLevel="0" collapsed="false">
      <c r="F128" s="4"/>
      <c r="G128" s="4"/>
      <c r="H128" s="4"/>
      <c r="I128" s="4"/>
    </row>
    <row r="134" customFormat="false" ht="12.75" hidden="false" customHeight="false" outlineLevel="0" collapsed="false">
      <c r="A134" s="0" t="n">
        <v>1</v>
      </c>
      <c r="B134" s="0" t="n">
        <v>0.0333089551916047</v>
      </c>
      <c r="C134" s="0" t="n">
        <f aca="false">A134/224</f>
        <v>0.0044642857142857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2.75" hidden="false" customHeight="false" outlineLevel="0" collapsed="false">
      <c r="A135" s="0" t="n">
        <v>2</v>
      </c>
      <c r="B135" s="0" t="n">
        <v>0.0524033373127744</v>
      </c>
      <c r="C135" s="0" t="n">
        <f aca="false">A135/224</f>
        <v>0.00892857142857143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2.75" hidden="false" customHeight="false" outlineLevel="0" collapsed="false">
      <c r="A136" s="0" t="n">
        <v>3</v>
      </c>
      <c r="B136" s="0" t="n">
        <v>0.0649489172192204</v>
      </c>
      <c r="C136" s="0" t="n">
        <f aca="false">A136/224</f>
        <v>0.013392857142857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2.75" hidden="false" customHeight="false" outlineLevel="0" collapsed="false">
      <c r="A137" s="0" t="n">
        <v>4</v>
      </c>
      <c r="B137" s="0" t="n">
        <v>0.0668447372244301</v>
      </c>
      <c r="C137" s="0" t="n">
        <f aca="false">A137/224</f>
        <v>0.017857142857142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2.75" hidden="false" customHeight="false" outlineLevel="0" collapsed="false">
      <c r="A138" s="0" t="n">
        <v>5</v>
      </c>
      <c r="B138" s="0" t="n">
        <v>0.0703890703890704</v>
      </c>
      <c r="C138" s="0" t="n">
        <f aca="false">A138/224</f>
        <v>0.0223214285714286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</row>
    <row r="139" customFormat="false" ht="12.75" hidden="false" customHeight="false" outlineLevel="0" collapsed="false">
      <c r="A139" s="0" t="n">
        <v>6</v>
      </c>
      <c r="B139" s="0" t="n">
        <v>0.0789616839821879</v>
      </c>
      <c r="C139" s="0" t="n">
        <f aca="false">A139/224</f>
        <v>0.026785714285714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2.75" hidden="false" customHeight="false" outlineLevel="0" collapsed="false">
      <c r="A140" s="0" t="n">
        <v>7</v>
      </c>
      <c r="B140" s="0" t="n">
        <v>0.0794211467375378</v>
      </c>
      <c r="C140" s="0" t="n">
        <f aca="false">A140/224</f>
        <v>0.0312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2.75" hidden="false" customHeight="false" outlineLevel="0" collapsed="false">
      <c r="A141" s="0" t="n">
        <v>8</v>
      </c>
      <c r="B141" s="0" t="n">
        <v>0.0858481670729373</v>
      </c>
      <c r="C141" s="0" t="n">
        <f aca="false">A141/224</f>
        <v>0.0357142857142857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A142" s="0" t="n">
        <v>9</v>
      </c>
      <c r="B142" s="0" t="n">
        <v>0.0905587245679227</v>
      </c>
      <c r="C142" s="0" t="n">
        <f aca="false">A142/224</f>
        <v>0.040178571428571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3" customFormat="false" ht="12.75" hidden="false" customHeight="false" outlineLevel="0" collapsed="false">
      <c r="A143" s="0" t="n">
        <v>10</v>
      </c>
      <c r="B143" s="0" t="n">
        <v>0.0906231398331726</v>
      </c>
      <c r="C143" s="0" t="n">
        <f aca="false">A143/224</f>
        <v>0.044642857142857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</row>
    <row r="144" customFormat="false" ht="12.75" hidden="false" customHeight="false" outlineLevel="0" collapsed="false">
      <c r="A144" s="0" t="n">
        <v>11</v>
      </c>
      <c r="B144" s="0" t="n">
        <v>0.0906491883196925</v>
      </c>
      <c r="C144" s="0" t="n">
        <f aca="false">A144/224</f>
        <v>0.0491071428571429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</row>
    <row r="145" customFormat="false" ht="12.75" hidden="false" customHeight="false" outlineLevel="0" collapsed="false">
      <c r="A145" s="0" t="n">
        <v>12</v>
      </c>
      <c r="B145" s="0" t="n">
        <v>0.0923861266820103</v>
      </c>
      <c r="C145" s="0" t="n">
        <f aca="false">A145/224</f>
        <v>0.0535714285714286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</row>
    <row r="146" customFormat="false" ht="12.75" hidden="false" customHeight="false" outlineLevel="0" collapsed="false">
      <c r="A146" s="0" t="n">
        <v>13</v>
      </c>
      <c r="B146" s="0" t="n">
        <v>0.095752907530982</v>
      </c>
      <c r="C146" s="0" t="n">
        <f aca="false">A146/224</f>
        <v>0.058035714285714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</row>
    <row r="147" customFormat="false" ht="12.75" hidden="false" customHeight="false" outlineLevel="0" collapsed="false">
      <c r="A147" s="0" t="n">
        <v>14</v>
      </c>
      <c r="B147" s="0" t="n">
        <v>0.0975955586718686</v>
      </c>
      <c r="C147" s="0" t="n">
        <f aca="false">A147/224</f>
        <v>0.062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</row>
    <row r="148" customFormat="false" ht="12.75" hidden="false" customHeight="false" outlineLevel="0" collapsed="false">
      <c r="A148" s="0" t="n">
        <v>15</v>
      </c>
      <c r="B148" s="0" t="n">
        <v>0.103199809553813</v>
      </c>
      <c r="C148" s="0" t="n">
        <f aca="false">A148/224</f>
        <v>0.0669642857142857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</row>
    <row r="149" customFormat="false" ht="12.75" hidden="false" customHeight="false" outlineLevel="0" collapsed="false">
      <c r="A149" s="0" t="n">
        <v>16</v>
      </c>
      <c r="B149" s="0" t="n">
        <v>0.103943143166543</v>
      </c>
      <c r="C149" s="0" t="n">
        <f aca="false">A149/224</f>
        <v>0.0714285714285714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</row>
    <row r="150" customFormat="false" ht="12.75" hidden="false" customHeight="false" outlineLevel="0" collapsed="false">
      <c r="A150" s="0" t="n">
        <v>17</v>
      </c>
      <c r="B150" s="0" t="n">
        <v>0.10439494587461</v>
      </c>
      <c r="C150" s="0" t="n">
        <f aca="false">A150/224</f>
        <v>0.075892857142857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</row>
    <row r="151" customFormat="false" ht="12.75" hidden="false" customHeight="false" outlineLevel="0" collapsed="false">
      <c r="A151" s="0" t="n">
        <v>18</v>
      </c>
      <c r="B151" s="0" t="n">
        <v>0.106885334722584</v>
      </c>
      <c r="C151" s="0" t="n">
        <f aca="false">A151/224</f>
        <v>0.0803571428571429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</row>
    <row r="152" customFormat="false" ht="12.75" hidden="false" customHeight="false" outlineLevel="0" collapsed="false">
      <c r="A152" s="0" t="n">
        <v>19</v>
      </c>
      <c r="B152" s="0" t="n">
        <v>0.10760344947235</v>
      </c>
      <c r="C152" s="0" t="n">
        <f aca="false">A152/224</f>
        <v>0.0848214285714286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</row>
    <row r="153" customFormat="false" ht="12.75" hidden="false" customHeight="false" outlineLevel="0" collapsed="false">
      <c r="A153" s="0" t="n">
        <v>20</v>
      </c>
      <c r="B153" s="0" t="n">
        <v>0.110051443253904</v>
      </c>
      <c r="C153" s="0" t="n">
        <f aca="false">A153/224</f>
        <v>0.089285714285714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</row>
    <row r="154" customFormat="false" ht="12.75" hidden="false" customHeight="false" outlineLevel="0" collapsed="false">
      <c r="A154" s="0" t="n">
        <v>21</v>
      </c>
      <c r="B154" s="0" t="n">
        <v>0.112632201533406</v>
      </c>
      <c r="C154" s="0" t="n">
        <f aca="false">A154/224</f>
        <v>0.09375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</row>
    <row r="155" customFormat="false" ht="12.75" hidden="false" customHeight="false" outlineLevel="0" collapsed="false">
      <c r="A155" s="0" t="n">
        <v>22</v>
      </c>
      <c r="B155" s="0" t="n">
        <v>0.1139168</v>
      </c>
      <c r="C155" s="0" t="n">
        <f aca="false">A155/224</f>
        <v>0.0982142857142857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</row>
    <row r="156" customFormat="false" ht="12.75" hidden="false" customHeight="false" outlineLevel="0" collapsed="false">
      <c r="A156" s="0" t="n">
        <v>23</v>
      </c>
      <c r="B156" s="0" t="n">
        <v>0.114707913669065</v>
      </c>
      <c r="C156" s="0" t="n">
        <f aca="false">A156/224</f>
        <v>0.10267857142857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</row>
    <row r="157" customFormat="false" ht="12.75" hidden="false" customHeight="false" outlineLevel="0" collapsed="false">
      <c r="A157" s="0" t="n">
        <v>24</v>
      </c>
      <c r="B157" s="0" t="n">
        <v>0.114732641975309</v>
      </c>
      <c r="C157" s="0" t="n">
        <f aca="false">A157/224</f>
        <v>0.107142857142857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</row>
    <row r="158" customFormat="false" ht="12.75" hidden="false" customHeight="false" outlineLevel="0" collapsed="false">
      <c r="A158" s="0" t="n">
        <v>25</v>
      </c>
      <c r="B158" s="0" t="n">
        <v>0.115190993004017</v>
      </c>
      <c r="C158" s="0" t="n">
        <f aca="false">A158/224</f>
        <v>0.111607142857143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</row>
    <row r="159" customFormat="false" ht="12.75" hidden="false" customHeight="false" outlineLevel="0" collapsed="false">
      <c r="A159" s="0" t="n">
        <v>26</v>
      </c>
      <c r="B159" s="0" t="n">
        <v>0.116221483679525</v>
      </c>
      <c r="C159" s="0" t="n">
        <f aca="false">A159/224</f>
        <v>0.11607142857142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</row>
    <row r="160" customFormat="false" ht="12.75" hidden="false" customHeight="false" outlineLevel="0" collapsed="false">
      <c r="A160" s="0" t="n">
        <v>27</v>
      </c>
      <c r="B160" s="0" t="n">
        <v>0.120350951758081</v>
      </c>
      <c r="C160" s="0" t="n">
        <f aca="false">A160/224</f>
        <v>0.12053571428571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</row>
    <row r="161" customFormat="false" ht="12.75" hidden="false" customHeight="false" outlineLevel="0" collapsed="false">
      <c r="A161" s="0" t="n">
        <v>28</v>
      </c>
      <c r="B161" s="0" t="n">
        <v>0.126780169729195</v>
      </c>
      <c r="C161" s="0" t="n">
        <f aca="false">A161/224</f>
        <v>0.12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</row>
    <row r="162" customFormat="false" ht="12.75" hidden="false" customHeight="false" outlineLevel="0" collapsed="false">
      <c r="A162" s="0" t="n">
        <v>29</v>
      </c>
      <c r="B162" s="0" t="n">
        <v>0.127041149575441</v>
      </c>
      <c r="C162" s="0" t="n">
        <f aca="false">A162/224</f>
        <v>0.129464285714286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</row>
    <row r="163" customFormat="false" ht="12.75" hidden="false" customHeight="false" outlineLevel="0" collapsed="false">
      <c r="A163" s="0" t="n">
        <v>30</v>
      </c>
      <c r="B163" s="0" t="n">
        <v>0.130356193298083</v>
      </c>
      <c r="C163" s="0" t="n">
        <f aca="false">A163/224</f>
        <v>0.13392857142857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</row>
    <row r="164" customFormat="false" ht="12.75" hidden="false" customHeight="false" outlineLevel="0" collapsed="false">
      <c r="A164" s="0" t="n">
        <v>31</v>
      </c>
      <c r="B164" s="0" t="n">
        <v>0.133143636363636</v>
      </c>
      <c r="C164" s="0" t="n">
        <f aca="false">A164/224</f>
        <v>0.138392857142857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</row>
    <row r="165" customFormat="false" ht="12.75" hidden="false" customHeight="false" outlineLevel="0" collapsed="false">
      <c r="A165" s="0" t="n">
        <v>32</v>
      </c>
      <c r="B165" s="0" t="n">
        <v>0.138512672903082</v>
      </c>
      <c r="C165" s="0" t="n">
        <f aca="false">A165/224</f>
        <v>0.142857142857143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2.75" hidden="false" customHeight="false" outlineLevel="0" collapsed="false">
      <c r="A166" s="0" t="n">
        <v>33</v>
      </c>
      <c r="B166" s="0" t="n">
        <v>0.138934114231489</v>
      </c>
      <c r="C166" s="0" t="n">
        <f aca="false">A166/224</f>
        <v>0.147321428571429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</row>
    <row r="167" customFormat="false" ht="12.75" hidden="false" customHeight="false" outlineLevel="0" collapsed="false">
      <c r="A167" s="0" t="n">
        <v>34</v>
      </c>
      <c r="B167" s="0" t="n">
        <v>0.139289877263847</v>
      </c>
      <c r="C167" s="0" t="n">
        <f aca="false">A167/224</f>
        <v>0.15178571428571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</row>
    <row r="168" customFormat="false" ht="12.75" hidden="false" customHeight="false" outlineLevel="0" collapsed="false">
      <c r="A168" s="0" t="n">
        <v>35</v>
      </c>
      <c r="B168" s="0" t="n">
        <v>0.140281551000247</v>
      </c>
      <c r="C168" s="0" t="n">
        <f aca="false">A168/224</f>
        <v>0.15625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</row>
    <row r="169" customFormat="false" ht="12.75" hidden="false" customHeight="false" outlineLevel="0" collapsed="false">
      <c r="A169" s="0" t="n">
        <v>36</v>
      </c>
      <c r="B169" s="0" t="n">
        <v>0.142090336467279</v>
      </c>
      <c r="C169" s="0" t="n">
        <f aca="false">A169/224</f>
        <v>0.160714285714286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</row>
    <row r="170" customFormat="false" ht="12.75" hidden="false" customHeight="false" outlineLevel="0" collapsed="false">
      <c r="A170" s="0" t="n">
        <v>37</v>
      </c>
      <c r="B170" s="0" t="n">
        <v>0.144876195632374</v>
      </c>
      <c r="C170" s="0" t="n">
        <f aca="false">A170/224</f>
        <v>0.165178571428571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</row>
    <row r="171" customFormat="false" ht="12.75" hidden="false" customHeight="false" outlineLevel="0" collapsed="false">
      <c r="A171" s="0" t="n">
        <v>38</v>
      </c>
      <c r="B171" s="0" t="n">
        <v>0.145588445107627</v>
      </c>
      <c r="C171" s="0" t="n">
        <f aca="false">A171/224</f>
        <v>0.16964285714285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</row>
    <row r="172" customFormat="false" ht="12.75" hidden="false" customHeight="false" outlineLevel="0" collapsed="false">
      <c r="A172" s="0" t="n">
        <v>39</v>
      </c>
      <c r="B172" s="0" t="n">
        <v>0.146076330245814</v>
      </c>
      <c r="C172" s="0" t="n">
        <f aca="false">A172/224</f>
        <v>0.17410714285714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</row>
    <row r="173" customFormat="false" ht="12.75" hidden="false" customHeight="false" outlineLevel="0" collapsed="false">
      <c r="A173" s="0" t="n">
        <v>40</v>
      </c>
      <c r="B173" s="0" t="n">
        <v>0.147117061611374</v>
      </c>
      <c r="C173" s="0" t="n">
        <f aca="false">A173/224</f>
        <v>0.178571428571429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A174" s="0" t="n">
        <v>41</v>
      </c>
      <c r="B174" s="0" t="n">
        <v>0.148405737368058</v>
      </c>
      <c r="C174" s="0" t="n">
        <f aca="false">A174/224</f>
        <v>0.183035714285714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</row>
    <row r="175" customFormat="false" ht="12.75" hidden="false" customHeight="false" outlineLevel="0" collapsed="false">
      <c r="A175" s="0" t="n">
        <v>42</v>
      </c>
      <c r="B175" s="0" t="n">
        <v>0.154420713785864</v>
      </c>
      <c r="C175" s="0" t="n">
        <f aca="false">A175/224</f>
        <v>0.187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</row>
    <row r="176" customFormat="false" ht="12.75" hidden="false" customHeight="false" outlineLevel="0" collapsed="false">
      <c r="A176" s="0" t="n">
        <v>43</v>
      </c>
      <c r="B176" s="0" t="n">
        <v>0.157713890412799</v>
      </c>
      <c r="C176" s="0" t="n">
        <f aca="false">A176/224</f>
        <v>0.19196428571428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</row>
    <row r="177" customFormat="false" ht="12.75" hidden="false" customHeight="false" outlineLevel="0" collapsed="false">
      <c r="A177" s="0" t="n">
        <v>44</v>
      </c>
      <c r="B177" s="0" t="n">
        <v>0.161665319389207</v>
      </c>
      <c r="C177" s="0" t="n">
        <f aca="false">A177/224</f>
        <v>0.19642857142857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</row>
    <row r="178" customFormat="false" ht="12.75" hidden="false" customHeight="false" outlineLevel="0" collapsed="false">
      <c r="A178" s="0" t="n">
        <v>45</v>
      </c>
      <c r="B178" s="0" t="n">
        <v>0.162400583073354</v>
      </c>
      <c r="C178" s="0" t="n">
        <f aca="false">A178/224</f>
        <v>0.200892857142857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</row>
    <row r="179" customFormat="false" ht="12.75" hidden="false" customHeight="false" outlineLevel="0" collapsed="false">
      <c r="A179" s="0" t="n">
        <v>46</v>
      </c>
      <c r="B179" s="0" t="n">
        <v>0.163004172461752</v>
      </c>
      <c r="C179" s="0" t="n">
        <f aca="false">A179/224</f>
        <v>0.20535714285714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</row>
    <row r="180" customFormat="false" ht="12.75" hidden="false" customHeight="false" outlineLevel="0" collapsed="false">
      <c r="A180" s="0" t="n">
        <v>47</v>
      </c>
      <c r="B180" s="0" t="n">
        <v>0.166622127290333</v>
      </c>
      <c r="C180" s="0" t="n">
        <f aca="false">A180/224</f>
        <v>0.20982142857142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</row>
    <row r="181" customFormat="false" ht="12.75" hidden="false" customHeight="false" outlineLevel="0" collapsed="false">
      <c r="A181" s="0" t="n">
        <v>48</v>
      </c>
      <c r="B181" s="0" t="n">
        <v>0.168364431871854</v>
      </c>
      <c r="C181" s="0" t="n">
        <f aca="false">A181/224</f>
        <v>0.21428571428571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</row>
    <row r="182" customFormat="false" ht="12.75" hidden="false" customHeight="false" outlineLevel="0" collapsed="false">
      <c r="A182" s="0" t="n">
        <v>49</v>
      </c>
      <c r="B182" s="0" t="n">
        <v>0.169289114688431</v>
      </c>
      <c r="C182" s="0" t="n">
        <f aca="false">A182/224</f>
        <v>0.21875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</row>
    <row r="183" customFormat="false" ht="12.75" hidden="false" customHeight="false" outlineLevel="0" collapsed="false">
      <c r="A183" s="0" t="n">
        <v>50</v>
      </c>
      <c r="B183" s="0" t="n">
        <v>0.172363636363636</v>
      </c>
      <c r="C183" s="0" t="n">
        <f aca="false">A183/224</f>
        <v>0.223214285714286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</row>
    <row r="184" customFormat="false" ht="12.75" hidden="false" customHeight="false" outlineLevel="0" collapsed="false">
      <c r="A184" s="0" t="n">
        <v>51</v>
      </c>
      <c r="B184" s="0" t="n">
        <v>0.174535367891559</v>
      </c>
      <c r="C184" s="0" t="n">
        <f aca="false">A184/224</f>
        <v>0.22767857142857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</row>
    <row r="185" customFormat="false" ht="12.75" hidden="false" customHeight="false" outlineLevel="0" collapsed="false">
      <c r="A185" s="0" t="n">
        <v>52</v>
      </c>
      <c r="B185" s="0" t="n">
        <v>0.181378656126482</v>
      </c>
      <c r="C185" s="0" t="n">
        <f aca="false">A185/224</f>
        <v>0.23214285714285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L185" s="0" t="n">
        <v>0</v>
      </c>
    </row>
    <row r="186" customFormat="false" ht="12.75" hidden="false" customHeight="false" outlineLevel="0" collapsed="false">
      <c r="A186" s="0" t="n">
        <v>53</v>
      </c>
      <c r="B186" s="0" t="n">
        <v>0.18199724762184</v>
      </c>
      <c r="C186" s="0" t="n">
        <f aca="false">A186/224</f>
        <v>0.23660714285714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2.75" hidden="false" customHeight="false" outlineLevel="0" collapsed="false">
      <c r="A187" s="0" t="n">
        <v>54</v>
      </c>
      <c r="B187" s="0" t="n">
        <v>0.182803716381418</v>
      </c>
      <c r="C187" s="0" t="n">
        <f aca="false">A187/224</f>
        <v>0.241071428571429</v>
      </c>
      <c r="E187" s="0" t="n">
        <v>0</v>
      </c>
      <c r="F187" s="0" t="n">
        <v>0</v>
      </c>
      <c r="G187" s="0" t="n">
        <v>0</v>
      </c>
      <c r="I187" s="0" t="n">
        <v>0</v>
      </c>
      <c r="J187" s="0" t="n">
        <v>0</v>
      </c>
    </row>
    <row r="188" customFormat="false" ht="12.75" hidden="false" customHeight="false" outlineLevel="0" collapsed="false">
      <c r="A188" s="0" t="n">
        <v>55</v>
      </c>
      <c r="B188" s="0" t="n">
        <v>0.18603916614024</v>
      </c>
      <c r="C188" s="0" t="n">
        <f aca="false">A188/224</f>
        <v>0.245535714285714</v>
      </c>
      <c r="E188" s="0" t="n">
        <v>0</v>
      </c>
      <c r="F188" s="0" t="n">
        <v>0</v>
      </c>
      <c r="G188" s="0" t="n">
        <v>0</v>
      </c>
      <c r="I188" s="0" t="n">
        <v>0</v>
      </c>
      <c r="J188" s="0" t="n">
        <v>0</v>
      </c>
    </row>
    <row r="189" customFormat="false" ht="12.75" hidden="false" customHeight="false" outlineLevel="0" collapsed="false">
      <c r="A189" s="0" t="n">
        <v>56</v>
      </c>
      <c r="B189" s="0" t="n">
        <v>0.186809694310731</v>
      </c>
      <c r="C189" s="0" t="n">
        <f aca="false">A189/224</f>
        <v>0.25</v>
      </c>
      <c r="E189" s="0" t="n">
        <v>0</v>
      </c>
      <c r="F189" s="0" t="n">
        <v>0</v>
      </c>
      <c r="G189" s="0" t="n">
        <v>0</v>
      </c>
      <c r="I189" s="0" t="n">
        <v>0</v>
      </c>
      <c r="J189" s="0" t="n">
        <v>0</v>
      </c>
    </row>
    <row r="190" customFormat="false" ht="12.75" hidden="false" customHeight="false" outlineLevel="0" collapsed="false">
      <c r="A190" s="0" t="n">
        <v>57</v>
      </c>
      <c r="B190" s="0" t="n">
        <v>0.188011200244412</v>
      </c>
      <c r="C190" s="0" t="n">
        <f aca="false">A190/224</f>
        <v>0.254464285714286</v>
      </c>
      <c r="E190" s="0" t="n">
        <v>0</v>
      </c>
      <c r="F190" s="0" t="n">
        <v>0</v>
      </c>
      <c r="G190" s="0" t="n">
        <v>0</v>
      </c>
      <c r="I190" s="0" t="n">
        <v>0</v>
      </c>
      <c r="J190" s="0" t="n">
        <v>0</v>
      </c>
    </row>
    <row r="191" customFormat="false" ht="12.75" hidden="false" customHeight="false" outlineLevel="0" collapsed="false">
      <c r="A191" s="0" t="n">
        <v>58</v>
      </c>
      <c r="B191" s="0" t="n">
        <v>0.188390973391714</v>
      </c>
      <c r="C191" s="0" t="n">
        <f aca="false">A191/224</f>
        <v>0.258928571428571</v>
      </c>
      <c r="E191" s="0" t="n">
        <v>0</v>
      </c>
      <c r="F191" s="0" t="n">
        <v>0</v>
      </c>
      <c r="G191" s="0" t="n">
        <v>0</v>
      </c>
      <c r="J191" s="0" t="n">
        <v>0</v>
      </c>
    </row>
    <row r="192" customFormat="false" ht="12.75" hidden="false" customHeight="false" outlineLevel="0" collapsed="false">
      <c r="A192" s="0" t="n">
        <v>59</v>
      </c>
      <c r="B192" s="0" t="n">
        <v>0.191944884318766</v>
      </c>
      <c r="C192" s="0" t="n">
        <f aca="false">A192/224</f>
        <v>0.263392857142857</v>
      </c>
      <c r="E192" s="0" t="n">
        <v>0</v>
      </c>
    </row>
    <row r="193" customFormat="false" ht="12.75" hidden="false" customHeight="false" outlineLevel="0" collapsed="false">
      <c r="A193" s="0" t="n">
        <v>60</v>
      </c>
      <c r="B193" s="0" t="n">
        <v>0.192865457738705</v>
      </c>
      <c r="C193" s="0" t="n">
        <f aca="false">A193/224</f>
        <v>0.267857142857143</v>
      </c>
      <c r="E193" s="0" t="n">
        <v>0</v>
      </c>
    </row>
    <row r="194" customFormat="false" ht="12.75" hidden="false" customHeight="false" outlineLevel="0" collapsed="false">
      <c r="A194" s="0" t="n">
        <v>61</v>
      </c>
      <c r="B194" s="0" t="n">
        <v>0.194517338920901</v>
      </c>
      <c r="C194" s="0" t="n">
        <f aca="false">A194/224</f>
        <v>0.272321428571429</v>
      </c>
      <c r="E194" s="0" t="n">
        <v>0</v>
      </c>
    </row>
    <row r="195" customFormat="false" ht="12.75" hidden="false" customHeight="false" outlineLevel="0" collapsed="false">
      <c r="A195" s="0" t="n">
        <v>62</v>
      </c>
      <c r="B195" s="0" t="n">
        <v>0.195438893879246</v>
      </c>
      <c r="C195" s="0" t="n">
        <f aca="false">A195/224</f>
        <v>0.276785714285714</v>
      </c>
      <c r="E195" s="0" t="n">
        <v>0</v>
      </c>
    </row>
    <row r="196" customFormat="false" ht="12.75" hidden="false" customHeight="false" outlineLevel="0" collapsed="false">
      <c r="A196" s="0" t="n">
        <v>63</v>
      </c>
      <c r="B196" s="0" t="n">
        <v>0.198160325141567</v>
      </c>
      <c r="C196" s="0" t="n">
        <f aca="false">A196/224</f>
        <v>0.28125</v>
      </c>
      <c r="E196" s="0" t="n">
        <v>0</v>
      </c>
    </row>
    <row r="197" customFormat="false" ht="12.75" hidden="false" customHeight="false" outlineLevel="0" collapsed="false">
      <c r="A197" s="0" t="n">
        <v>64</v>
      </c>
      <c r="B197" s="0" t="n">
        <v>0.200278700983147</v>
      </c>
      <c r="C197" s="0" t="n">
        <f aca="false">A197/224</f>
        <v>0.285714285714286</v>
      </c>
      <c r="E197" s="0" t="n">
        <v>0</v>
      </c>
    </row>
    <row r="198" customFormat="false" ht="12.75" hidden="false" customHeight="false" outlineLevel="0" collapsed="false">
      <c r="A198" s="0" t="n">
        <v>65</v>
      </c>
      <c r="B198" s="0" t="n">
        <v>0.200667037242913</v>
      </c>
      <c r="C198" s="0" t="n">
        <f aca="false">A198/224</f>
        <v>0.290178571428571</v>
      </c>
      <c r="E198" s="0" t="n">
        <v>0</v>
      </c>
    </row>
    <row r="199" customFormat="false" ht="12.75" hidden="false" customHeight="false" outlineLevel="0" collapsed="false">
      <c r="A199" s="0" t="n">
        <v>66</v>
      </c>
      <c r="B199" s="0" t="n">
        <v>0.20231768993552</v>
      </c>
      <c r="C199" s="0" t="n">
        <f aca="false">A199/224</f>
        <v>0.294642857142857</v>
      </c>
      <c r="E199" s="0" t="n">
        <v>0</v>
      </c>
    </row>
    <row r="200" customFormat="false" ht="12.75" hidden="false" customHeight="false" outlineLevel="0" collapsed="false">
      <c r="A200" s="0" t="n">
        <v>67</v>
      </c>
      <c r="B200" s="0" t="n">
        <v>0.204450770359501</v>
      </c>
      <c r="C200" s="0" t="n">
        <f aca="false">A200/224</f>
        <v>0.299107142857143</v>
      </c>
      <c r="E200" s="0" t="n">
        <v>0</v>
      </c>
    </row>
    <row r="201" customFormat="false" ht="12.75" hidden="false" customHeight="false" outlineLevel="0" collapsed="false">
      <c r="A201" s="0" t="n">
        <v>68</v>
      </c>
      <c r="B201" s="0" t="n">
        <v>0.204576842765399</v>
      </c>
      <c r="C201" s="0" t="n">
        <f aca="false">A201/224</f>
        <v>0.303571428571429</v>
      </c>
      <c r="E201" s="0" t="n">
        <v>0</v>
      </c>
    </row>
    <row r="202" customFormat="false" ht="12.75" hidden="false" customHeight="false" outlineLevel="0" collapsed="false">
      <c r="A202" s="0" t="n">
        <v>69</v>
      </c>
      <c r="B202" s="0" t="n">
        <v>0.208059710906702</v>
      </c>
      <c r="C202" s="0" t="n">
        <f aca="false">A202/224</f>
        <v>0.308035714285714</v>
      </c>
      <c r="E202" s="0" t="n">
        <v>0</v>
      </c>
    </row>
    <row r="203" customFormat="false" ht="12.75" hidden="false" customHeight="false" outlineLevel="0" collapsed="false">
      <c r="A203" s="0" t="n">
        <v>70</v>
      </c>
      <c r="B203" s="0" t="n">
        <v>0.208455284552846</v>
      </c>
      <c r="C203" s="0" t="n">
        <f aca="false">A203/224</f>
        <v>0.3125</v>
      </c>
      <c r="E203" s="0" t="n">
        <v>0</v>
      </c>
    </row>
    <row r="204" customFormat="false" ht="12.75" hidden="false" customHeight="false" outlineLevel="0" collapsed="false">
      <c r="A204" s="0" t="n">
        <v>71</v>
      </c>
      <c r="B204" s="0" t="n">
        <v>0.208938296529969</v>
      </c>
      <c r="C204" s="0" t="n">
        <f aca="false">A204/224</f>
        <v>0.316964285714286</v>
      </c>
      <c r="E204" s="0" t="n">
        <v>0</v>
      </c>
    </row>
    <row r="205" customFormat="false" ht="12.75" hidden="false" customHeight="false" outlineLevel="0" collapsed="false">
      <c r="A205" s="0" t="n">
        <v>72</v>
      </c>
      <c r="B205" s="0" t="n">
        <v>0.209477540474439</v>
      </c>
      <c r="C205" s="0" t="n">
        <f aca="false">A205/224</f>
        <v>0.321428571428571</v>
      </c>
      <c r="E205" s="0" t="n">
        <v>0</v>
      </c>
    </row>
    <row r="206" customFormat="false" ht="12.75" hidden="false" customHeight="false" outlineLevel="0" collapsed="false">
      <c r="A206" s="0" t="n">
        <v>73</v>
      </c>
      <c r="B206" s="0" t="n">
        <v>0.210698194484359</v>
      </c>
      <c r="C206" s="0" t="n">
        <f aca="false">A206/224</f>
        <v>0.325892857142857</v>
      </c>
      <c r="E206" s="0" t="n">
        <v>0</v>
      </c>
      <c r="F206" s="0" t="e">
        <f aca="false"/>
        <v>#DIV/0!</v>
      </c>
    </row>
    <row r="207" customFormat="false" ht="12.75" hidden="false" customHeight="false" outlineLevel="0" collapsed="false">
      <c r="A207" s="0" t="n">
        <v>74</v>
      </c>
      <c r="B207" s="0" t="n">
        <v>0.211532631672718</v>
      </c>
      <c r="C207" s="0" t="n">
        <f aca="false">A207/224</f>
        <v>0.330357142857143</v>
      </c>
      <c r="E207" s="0" t="n">
        <v>0</v>
      </c>
      <c r="F207" s="0" t="e">
        <f aca="false"/>
        <v>#DIV/0!</v>
      </c>
    </row>
    <row r="208" customFormat="false" ht="12.75" hidden="false" customHeight="false" outlineLevel="0" collapsed="false">
      <c r="A208" s="0" t="n">
        <v>75</v>
      </c>
      <c r="B208" s="0" t="n">
        <v>0.214744493169106</v>
      </c>
      <c r="C208" s="0" t="n">
        <f aca="false">A208/224</f>
        <v>0.334821428571429</v>
      </c>
      <c r="E208" s="0" t="n">
        <v>0</v>
      </c>
      <c r="F208" s="0" t="e">
        <f aca="false"/>
        <v>#DIV/0!</v>
      </c>
    </row>
    <row r="209" customFormat="false" ht="12.75" hidden="false" customHeight="false" outlineLevel="0" collapsed="false">
      <c r="A209" s="0" t="n">
        <v>76</v>
      </c>
      <c r="B209" s="0" t="n">
        <v>0.223643692782124</v>
      </c>
      <c r="C209" s="0" t="n">
        <f aca="false">A209/224</f>
        <v>0.339285714285714</v>
      </c>
      <c r="E209" s="0" t="n">
        <v>0</v>
      </c>
      <c r="F209" s="0" t="e">
        <f aca="false"/>
        <v>#DIV/0!</v>
      </c>
    </row>
    <row r="210" customFormat="false" ht="12.75" hidden="false" customHeight="false" outlineLevel="0" collapsed="false">
      <c r="A210" s="0" t="n">
        <v>77</v>
      </c>
      <c r="B210" s="0" t="n">
        <v>0.226144559585492</v>
      </c>
      <c r="C210" s="0" t="n">
        <f aca="false">A210/224</f>
        <v>0.34375</v>
      </c>
      <c r="E210" s="0" t="n">
        <v>0</v>
      </c>
      <c r="F210" s="0" t="e">
        <f aca="false"/>
        <v>#DIV/0!</v>
      </c>
      <c r="I210" s="0" t="e">
        <f aca="false"/>
        <v>#DIV/0!</v>
      </c>
    </row>
    <row r="211" customFormat="false" ht="12.75" hidden="false" customHeight="false" outlineLevel="0" collapsed="false">
      <c r="A211" s="0" t="n">
        <v>78</v>
      </c>
      <c r="B211" s="0" t="n">
        <v>0.227158001009591</v>
      </c>
      <c r="C211" s="0" t="n">
        <f aca="false">A211/224</f>
        <v>0.348214285714286</v>
      </c>
      <c r="E211" s="0" t="n">
        <v>0</v>
      </c>
      <c r="F211" s="0" t="e">
        <f aca="false"/>
        <v>#DIV/0!</v>
      </c>
      <c r="I211" s="0" t="e">
        <f aca="false"/>
        <v>#DIV/0!</v>
      </c>
    </row>
    <row r="212" customFormat="false" ht="12.75" hidden="false" customHeight="false" outlineLevel="0" collapsed="false">
      <c r="A212" s="0" t="n">
        <v>79</v>
      </c>
      <c r="B212" s="0" t="n">
        <v>0.230660093223552</v>
      </c>
      <c r="C212" s="0" t="n">
        <f aca="false">A212/224</f>
        <v>0.352678571428571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</row>
    <row r="213" customFormat="false" ht="12.75" hidden="false" customHeight="false" outlineLevel="0" collapsed="false">
      <c r="A213" s="0" t="n">
        <v>80</v>
      </c>
      <c r="B213" s="0" t="n">
        <v>0.231510019292432</v>
      </c>
      <c r="C213" s="0" t="n">
        <f aca="false">A213/224</f>
        <v>0.35714285714285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</row>
    <row r="214" customFormat="false" ht="12.75" hidden="false" customHeight="false" outlineLevel="0" collapsed="false">
      <c r="A214" s="0" t="n">
        <v>81</v>
      </c>
      <c r="B214" s="0" t="n">
        <v>0.237142054977689</v>
      </c>
      <c r="C214" s="0" t="n">
        <f aca="false">A214/224</f>
        <v>0.361607142857143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</row>
    <row r="215" customFormat="false" ht="12.75" hidden="false" customHeight="false" outlineLevel="0" collapsed="false">
      <c r="A215" s="0" t="n">
        <v>82</v>
      </c>
      <c r="B215" s="0" t="n">
        <v>0.23922106760472</v>
      </c>
      <c r="C215" s="0" t="n">
        <f aca="false">A215/224</f>
        <v>0.36607142857142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</row>
    <row r="216" customFormat="false" ht="12.75" hidden="false" customHeight="false" outlineLevel="0" collapsed="false">
      <c r="A216" s="0" t="n">
        <v>83</v>
      </c>
      <c r="B216" s="0" t="n">
        <v>0.240010116337886</v>
      </c>
      <c r="C216" s="0" t="n">
        <f aca="false">A216/224</f>
        <v>0.370535714285714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</row>
    <row r="217" customFormat="false" ht="12.75" hidden="false" customHeight="false" outlineLevel="0" collapsed="false">
      <c r="A217" s="0" t="n">
        <v>84</v>
      </c>
      <c r="B217" s="0" t="n">
        <v>0.240345397710959</v>
      </c>
      <c r="C217" s="0" t="n">
        <f aca="false">A217/224</f>
        <v>0.375</v>
      </c>
    </row>
    <row r="218" customFormat="false" ht="12.75" hidden="false" customHeight="false" outlineLevel="0" collapsed="false">
      <c r="A218" s="0" t="n">
        <v>85</v>
      </c>
      <c r="B218" s="0" t="n">
        <v>0.240352763234439</v>
      </c>
      <c r="C218" s="0" t="n">
        <f aca="false">A218/224</f>
        <v>0.379464285714286</v>
      </c>
    </row>
    <row r="219" customFormat="false" ht="12.75" hidden="false" customHeight="false" outlineLevel="0" collapsed="false">
      <c r="A219" s="0" t="n">
        <v>86</v>
      </c>
      <c r="B219" s="0" t="n">
        <v>0.240793727726301</v>
      </c>
      <c r="C219" s="0" t="n">
        <f aca="false">A219/224</f>
        <v>0.383928571428571</v>
      </c>
    </row>
    <row r="220" customFormat="false" ht="12.75" hidden="false" customHeight="false" outlineLevel="0" collapsed="false">
      <c r="A220" s="0" t="n">
        <v>87</v>
      </c>
      <c r="B220" s="0" t="n">
        <v>0.242849944791398</v>
      </c>
      <c r="C220" s="0" t="n">
        <f aca="false">A220/224</f>
        <v>0.388392857142857</v>
      </c>
      <c r="F220" s="0" t="n">
        <v>0</v>
      </c>
    </row>
    <row r="221" customFormat="false" ht="12.75" hidden="false" customHeight="false" outlineLevel="0" collapsed="false">
      <c r="A221" s="0" t="n">
        <v>88</v>
      </c>
      <c r="B221" s="0" t="n">
        <v>0.243398906438958</v>
      </c>
      <c r="C221" s="0" t="n">
        <f aca="false">A221/224</f>
        <v>0.392857142857143</v>
      </c>
      <c r="F221" s="0" t="n">
        <v>0</v>
      </c>
    </row>
    <row r="222" customFormat="false" ht="12.75" hidden="false" customHeight="false" outlineLevel="0" collapsed="false">
      <c r="A222" s="0" t="n">
        <v>89</v>
      </c>
      <c r="B222" s="0" t="n">
        <v>0.250624992918635</v>
      </c>
      <c r="C222" s="0" t="n">
        <f aca="false">A222/224</f>
        <v>0.397321428571429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</row>
    <row r="223" customFormat="false" ht="12.75" hidden="false" customHeight="false" outlineLevel="0" collapsed="false">
      <c r="A223" s="0" t="n">
        <v>90</v>
      </c>
      <c r="B223" s="0" t="n">
        <v>0.252249795473139</v>
      </c>
      <c r="C223" s="0" t="n">
        <f aca="false">A223/224</f>
        <v>0.40178571428571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</row>
    <row r="224" customFormat="false" ht="12.75" hidden="false" customHeight="false" outlineLevel="0" collapsed="false">
      <c r="A224" s="0" t="n">
        <v>91</v>
      </c>
      <c r="B224" s="0" t="n">
        <v>0.253844896000837</v>
      </c>
      <c r="C224" s="0" t="n">
        <f aca="false">A224/224</f>
        <v>0.40625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</row>
    <row r="225" customFormat="false" ht="12.75" hidden="false" customHeight="false" outlineLevel="0" collapsed="false">
      <c r="A225" s="0" t="n">
        <v>92</v>
      </c>
      <c r="B225" s="0" t="n">
        <v>0.254013873610694</v>
      </c>
      <c r="C225" s="0" t="n">
        <f aca="false">A225/224</f>
        <v>0.410714285714286</v>
      </c>
    </row>
    <row r="226" customFormat="false" ht="12.75" hidden="false" customHeight="false" outlineLevel="0" collapsed="false">
      <c r="A226" s="0" t="n">
        <v>93</v>
      </c>
      <c r="B226" s="0" t="n">
        <v>0.257868768910704</v>
      </c>
      <c r="C226" s="0" t="n">
        <f aca="false">A226/224</f>
        <v>0.41517857142857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</row>
    <row r="227" customFormat="false" ht="12.75" hidden="false" customHeight="false" outlineLevel="0" collapsed="false">
      <c r="A227" s="0" t="n">
        <v>94</v>
      </c>
      <c r="B227" s="0" t="n">
        <v>0.259983526385596</v>
      </c>
      <c r="C227" s="0" t="n">
        <f aca="false">A227/224</f>
        <v>0.41964285714285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</row>
    <row r="228" customFormat="false" ht="12.75" hidden="false" customHeight="false" outlineLevel="0" collapsed="false">
      <c r="A228" s="0" t="n">
        <v>95</v>
      </c>
      <c r="B228" s="0" t="n">
        <v>0.266136483959685</v>
      </c>
      <c r="C228" s="0" t="n">
        <f aca="false">A228/224</f>
        <v>0.424107142857143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</row>
    <row r="229" customFormat="false" ht="12.75" hidden="false" customHeight="false" outlineLevel="0" collapsed="false">
      <c r="A229" s="0" t="n">
        <v>96</v>
      </c>
      <c r="B229" s="0" t="n">
        <v>0.266586248492159</v>
      </c>
      <c r="C229" s="0" t="n">
        <f aca="false">A229/224</f>
        <v>0.428571428571429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</row>
    <row r="230" customFormat="false" ht="12.75" hidden="false" customHeight="false" outlineLevel="0" collapsed="false">
      <c r="A230" s="0" t="n">
        <v>97</v>
      </c>
      <c r="B230" s="0" t="n">
        <v>0.267863703703704</v>
      </c>
      <c r="C230" s="0" t="n">
        <f aca="false">A230/224</f>
        <v>0.43303571428571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2.75" hidden="false" customHeight="false" outlineLevel="0" collapsed="false">
      <c r="A231" s="0" t="n">
        <v>98</v>
      </c>
      <c r="B231" s="0" t="n">
        <v>0.269058254890449</v>
      </c>
      <c r="C231" s="0" t="n">
        <f aca="false">A231/224</f>
        <v>0.4375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</row>
    <row r="232" customFormat="false" ht="12.75" hidden="false" customHeight="false" outlineLevel="0" collapsed="false">
      <c r="A232" s="0" t="n">
        <v>99</v>
      </c>
      <c r="B232" s="0" t="n">
        <v>0.270134289826903</v>
      </c>
      <c r="C232" s="0" t="n">
        <f aca="false">A232/224</f>
        <v>0.441964285714286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</row>
    <row r="233" customFormat="false" ht="12.75" hidden="false" customHeight="false" outlineLevel="0" collapsed="false">
      <c r="A233" s="0" t="n">
        <v>100</v>
      </c>
      <c r="B233" s="0" t="n">
        <v>0.272037437270542</v>
      </c>
      <c r="C233" s="0" t="n">
        <f aca="false">A233/224</f>
        <v>0.446428571428571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</row>
    <row r="234" customFormat="false" ht="12.75" hidden="false" customHeight="false" outlineLevel="0" collapsed="false">
      <c r="A234" s="0" t="n">
        <v>101</v>
      </c>
      <c r="B234" s="0" t="n">
        <v>0.273577344376169</v>
      </c>
      <c r="C234" s="0" t="n">
        <f aca="false">A234/224</f>
        <v>0.450892857142857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</row>
    <row r="235" customFormat="false" ht="12.75" hidden="false" customHeight="false" outlineLevel="0" collapsed="false">
      <c r="A235" s="0" t="n">
        <v>102</v>
      </c>
      <c r="B235" s="0" t="n">
        <v>0.27484899178267</v>
      </c>
      <c r="C235" s="0" t="n">
        <f aca="false">A235/224</f>
        <v>0.455357142857143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</row>
    <row r="236" customFormat="false" ht="12.75" hidden="false" customHeight="false" outlineLevel="0" collapsed="false">
      <c r="A236" s="0" t="n">
        <v>103</v>
      </c>
      <c r="B236" s="0" t="n">
        <v>0.275252353501366</v>
      </c>
      <c r="C236" s="0" t="n">
        <f aca="false">A236/224</f>
        <v>0.459821428571429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</row>
    <row r="237" customFormat="false" ht="12.75" hidden="false" customHeight="false" outlineLevel="0" collapsed="false">
      <c r="A237" s="0" t="n">
        <v>104</v>
      </c>
      <c r="B237" s="0" t="n">
        <v>0.275433246753247</v>
      </c>
      <c r="C237" s="0" t="n">
        <f aca="false">A237/224</f>
        <v>0.464285714285714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</row>
    <row r="238" customFormat="false" ht="12.75" hidden="false" customHeight="false" outlineLevel="0" collapsed="false">
      <c r="A238" s="0" t="n">
        <v>105</v>
      </c>
      <c r="B238" s="0" t="n">
        <v>0.276443780004402</v>
      </c>
      <c r="C238" s="0" t="n">
        <f aca="false">A238/224</f>
        <v>0.46875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</row>
    <row r="239" customFormat="false" ht="12.75" hidden="false" customHeight="false" outlineLevel="0" collapsed="false">
      <c r="A239" s="0" t="n">
        <v>106</v>
      </c>
      <c r="B239" s="0" t="n">
        <v>0.277258793542906</v>
      </c>
      <c r="C239" s="0" t="n">
        <f aca="false">A239/224</f>
        <v>0.473214285714286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</row>
    <row r="240" customFormat="false" ht="12.75" hidden="false" customHeight="false" outlineLevel="0" collapsed="false">
      <c r="A240" s="0" t="n">
        <v>107</v>
      </c>
      <c r="B240" s="0" t="n">
        <v>0.282767511817791</v>
      </c>
      <c r="C240" s="0" t="n">
        <f aca="false">A240/224</f>
        <v>0.477678571428571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</row>
    <row r="241" customFormat="false" ht="12.75" hidden="false" customHeight="false" outlineLevel="0" collapsed="false">
      <c r="A241" s="0" t="n">
        <v>108</v>
      </c>
      <c r="B241" s="0" t="n">
        <v>0.286710450519068</v>
      </c>
      <c r="C241" s="0" t="n">
        <f aca="false">A241/224</f>
        <v>0.482142857142857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</row>
    <row r="242" customFormat="false" ht="12.75" hidden="false" customHeight="false" outlineLevel="0" collapsed="false">
      <c r="A242" s="0" t="n">
        <v>109</v>
      </c>
      <c r="B242" s="0" t="n">
        <v>0.292045857144016</v>
      </c>
      <c r="C242" s="0" t="n">
        <f aca="false">A242/224</f>
        <v>0.486607142857143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</row>
    <row r="243" customFormat="false" ht="12.75" hidden="false" customHeight="false" outlineLevel="0" collapsed="false">
      <c r="A243" s="0" t="n">
        <v>110</v>
      </c>
      <c r="B243" s="0" t="n">
        <v>0.294993634639439</v>
      </c>
      <c r="C243" s="0" t="n">
        <f aca="false">A243/224</f>
        <v>0.491071428571429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</row>
    <row r="244" customFormat="false" ht="12.75" hidden="false" customHeight="false" outlineLevel="0" collapsed="false">
      <c r="A244" s="0" t="n">
        <v>111</v>
      </c>
      <c r="B244" s="0" t="n">
        <v>0.295769989847716</v>
      </c>
      <c r="C244" s="0" t="n">
        <f aca="false">A244/224</f>
        <v>0.49553571428571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</row>
    <row r="245" customFormat="false" ht="12.75" hidden="false" customHeight="false" outlineLevel="0" collapsed="false">
      <c r="A245" s="0" t="n">
        <v>112</v>
      </c>
      <c r="B245" s="0" t="n">
        <v>0.297205269461078</v>
      </c>
      <c r="C245" s="0" t="n">
        <f aca="false">A245/224</f>
        <v>0.5</v>
      </c>
    </row>
    <row r="246" customFormat="false" ht="12.75" hidden="false" customHeight="false" outlineLevel="0" collapsed="false">
      <c r="A246" s="0" t="n">
        <v>113</v>
      </c>
      <c r="B246" s="0" t="n">
        <v>0.300016268637381</v>
      </c>
      <c r="C246" s="0" t="n">
        <f aca="false">A246/224</f>
        <v>0.504464285714286</v>
      </c>
    </row>
    <row r="247" customFormat="false" ht="12.75" hidden="false" customHeight="false" outlineLevel="0" collapsed="false">
      <c r="A247" s="0" t="n">
        <v>114</v>
      </c>
      <c r="B247" s="0" t="n">
        <v>0.301791661355336</v>
      </c>
      <c r="C247" s="0" t="n">
        <f aca="false">A247/224</f>
        <v>0.508928571428571</v>
      </c>
    </row>
    <row r="248" customFormat="false" ht="12.75" hidden="false" customHeight="false" outlineLevel="0" collapsed="false">
      <c r="A248" s="0" t="n">
        <v>115</v>
      </c>
      <c r="B248" s="0" t="n">
        <v>0.303035760035348</v>
      </c>
      <c r="C248" s="0" t="n">
        <f aca="false">A248/224</f>
        <v>0.513392857142857</v>
      </c>
    </row>
    <row r="249" customFormat="false" ht="12.75" hidden="false" customHeight="false" outlineLevel="0" collapsed="false">
      <c r="A249" s="0" t="n">
        <v>116</v>
      </c>
      <c r="B249" s="0" t="n">
        <v>0.303227696939288</v>
      </c>
      <c r="C249" s="0" t="n">
        <f aca="false">A249/224</f>
        <v>0.517857142857143</v>
      </c>
    </row>
    <row r="250" customFormat="false" ht="12.75" hidden="false" customHeight="false" outlineLevel="0" collapsed="false">
      <c r="A250" s="0" t="n">
        <v>117</v>
      </c>
      <c r="B250" s="0" t="n">
        <v>0.307898973604137</v>
      </c>
      <c r="C250" s="0" t="n">
        <f aca="false">A250/224</f>
        <v>0.522321428571429</v>
      </c>
    </row>
    <row r="251" customFormat="false" ht="12.75" hidden="false" customHeight="false" outlineLevel="0" collapsed="false">
      <c r="A251" s="0" t="n">
        <v>118</v>
      </c>
      <c r="B251" s="0" t="n">
        <v>0.308085114640622</v>
      </c>
      <c r="C251" s="0" t="n">
        <f aca="false">A251/224</f>
        <v>0.526785714285714</v>
      </c>
    </row>
    <row r="252" customFormat="false" ht="12.75" hidden="false" customHeight="false" outlineLevel="0" collapsed="false">
      <c r="A252" s="0" t="n">
        <v>119</v>
      </c>
      <c r="B252" s="0" t="n">
        <v>0.311960298616553</v>
      </c>
      <c r="C252" s="0" t="n">
        <f aca="false">A252/224</f>
        <v>0.53125</v>
      </c>
    </row>
    <row r="253" customFormat="false" ht="12.75" hidden="false" customHeight="false" outlineLevel="0" collapsed="false">
      <c r="A253" s="0" t="n">
        <v>120</v>
      </c>
      <c r="B253" s="0" t="n">
        <v>0.317184688995215</v>
      </c>
      <c r="C253" s="0" t="n">
        <f aca="false">A253/224</f>
        <v>0.535714285714286</v>
      </c>
    </row>
    <row r="254" customFormat="false" ht="12.75" hidden="false" customHeight="false" outlineLevel="0" collapsed="false">
      <c r="A254" s="0" t="n">
        <v>121</v>
      </c>
      <c r="B254" s="0" t="n">
        <v>0.319100804518978</v>
      </c>
      <c r="C254" s="0" t="n">
        <f aca="false">A254/224</f>
        <v>0.540178571428571</v>
      </c>
    </row>
    <row r="255" customFormat="false" ht="12.75" hidden="false" customHeight="false" outlineLevel="0" collapsed="false">
      <c r="A255" s="0" t="n">
        <v>122</v>
      </c>
      <c r="B255" s="0" t="n">
        <v>0.319426371868247</v>
      </c>
      <c r="C255" s="0" t="n">
        <f aca="false">A255/224</f>
        <v>0.544642857142857</v>
      </c>
    </row>
    <row r="256" customFormat="false" ht="12.75" hidden="false" customHeight="false" outlineLevel="0" collapsed="false">
      <c r="A256" s="0" t="n">
        <v>123</v>
      </c>
      <c r="B256" s="0" t="n">
        <v>0.321028126298821</v>
      </c>
      <c r="C256" s="0" t="n">
        <f aca="false">A256/224</f>
        <v>0.549107142857143</v>
      </c>
    </row>
    <row r="257" customFormat="false" ht="12.75" hidden="false" customHeight="false" outlineLevel="0" collapsed="false">
      <c r="A257" s="0" t="n">
        <v>124</v>
      </c>
      <c r="B257" s="0" t="n">
        <v>0.323430242344811</v>
      </c>
      <c r="C257" s="0" t="n">
        <f aca="false">A257/224</f>
        <v>0.553571428571429</v>
      </c>
    </row>
    <row r="258" customFormat="false" ht="12.75" hidden="false" customHeight="false" outlineLevel="0" collapsed="false">
      <c r="A258" s="0" t="n">
        <v>125</v>
      </c>
      <c r="B258" s="0" t="n">
        <v>0.324801553398058</v>
      </c>
      <c r="C258" s="0" t="n">
        <f aca="false">A258/224</f>
        <v>0.558035714285714</v>
      </c>
    </row>
    <row r="259" customFormat="false" ht="12.75" hidden="false" customHeight="false" outlineLevel="0" collapsed="false">
      <c r="A259" s="0" t="n">
        <v>126</v>
      </c>
      <c r="B259" s="0" t="n">
        <v>0.326395143104944</v>
      </c>
      <c r="C259" s="0" t="n">
        <f aca="false">A259/224</f>
        <v>0.5625</v>
      </c>
    </row>
    <row r="260" customFormat="false" ht="12.75" hidden="false" customHeight="false" outlineLevel="0" collapsed="false">
      <c r="A260" s="0" t="n">
        <v>127</v>
      </c>
      <c r="B260" s="0" t="n">
        <v>0.329350554765292</v>
      </c>
      <c r="C260" s="0" t="n">
        <f aca="false">A260/224</f>
        <v>0.566964285714286</v>
      </c>
    </row>
    <row r="261" customFormat="false" ht="12.75" hidden="false" customHeight="false" outlineLevel="0" collapsed="false">
      <c r="A261" s="0" t="n">
        <v>128</v>
      </c>
      <c r="B261" s="0" t="n">
        <v>0.329353930782513</v>
      </c>
      <c r="C261" s="0" t="n">
        <f aca="false">A261/224</f>
        <v>0.571428571428571</v>
      </c>
    </row>
    <row r="262" customFormat="false" ht="12.75" hidden="false" customHeight="false" outlineLevel="0" collapsed="false">
      <c r="A262" s="0" t="n">
        <v>129</v>
      </c>
      <c r="B262" s="0" t="n">
        <v>0.33181713487417</v>
      </c>
      <c r="C262" s="0" t="n">
        <f aca="false">A262/224</f>
        <v>0.575892857142857</v>
      </c>
    </row>
    <row r="263" customFormat="false" ht="12.75" hidden="false" customHeight="false" outlineLevel="0" collapsed="false">
      <c r="A263" s="0" t="n">
        <v>130</v>
      </c>
      <c r="B263" s="0" t="n">
        <v>0.332176864447943</v>
      </c>
      <c r="C263" s="0" t="n">
        <f aca="false">A263/224</f>
        <v>0.580357142857143</v>
      </c>
    </row>
    <row r="264" customFormat="false" ht="12.75" hidden="false" customHeight="false" outlineLevel="0" collapsed="false">
      <c r="A264" s="0" t="n">
        <v>131</v>
      </c>
      <c r="B264" s="0" t="n">
        <v>0.333980597773908</v>
      </c>
      <c r="C264" s="0" t="n">
        <f aca="false">A264/224</f>
        <v>0.584821428571429</v>
      </c>
    </row>
    <row r="265" customFormat="false" ht="12.75" hidden="false" customHeight="false" outlineLevel="0" collapsed="false">
      <c r="A265" s="0" t="n">
        <v>132</v>
      </c>
      <c r="B265" s="0" t="n">
        <v>0.334696827832266</v>
      </c>
      <c r="C265" s="0" t="n">
        <f aca="false">A265/224</f>
        <v>0.589285714285714</v>
      </c>
    </row>
    <row r="266" customFormat="false" ht="12.75" hidden="false" customHeight="false" outlineLevel="0" collapsed="false">
      <c r="A266" s="0" t="n">
        <v>133</v>
      </c>
      <c r="B266" s="0" t="n">
        <v>0.340540491453623</v>
      </c>
      <c r="C266" s="0" t="n">
        <f aca="false">A266/224</f>
        <v>0.59375</v>
      </c>
    </row>
    <row r="267" customFormat="false" ht="12.75" hidden="false" customHeight="false" outlineLevel="0" collapsed="false">
      <c r="A267" s="0" t="n">
        <v>134</v>
      </c>
      <c r="B267" s="0" t="n">
        <v>0.341735958321048</v>
      </c>
      <c r="C267" s="0" t="n">
        <f aca="false">A267/224</f>
        <v>0.598214285714286</v>
      </c>
    </row>
    <row r="268" customFormat="false" ht="12.75" hidden="false" customHeight="false" outlineLevel="0" collapsed="false">
      <c r="A268" s="0" t="n">
        <v>135</v>
      </c>
      <c r="B268" s="0" t="n">
        <v>0.343316198860166</v>
      </c>
      <c r="C268" s="0" t="n">
        <f aca="false">A268/224</f>
        <v>0.602678571428571</v>
      </c>
    </row>
    <row r="269" customFormat="false" ht="12.75" hidden="false" customHeight="false" outlineLevel="0" collapsed="false">
      <c r="A269" s="0" t="n">
        <v>136</v>
      </c>
      <c r="B269" s="0" t="n">
        <v>0.344614315663372</v>
      </c>
      <c r="C269" s="0" t="n">
        <f aca="false">A269/224</f>
        <v>0.607142857142857</v>
      </c>
    </row>
    <row r="270" customFormat="false" ht="12.75" hidden="false" customHeight="false" outlineLevel="0" collapsed="false">
      <c r="A270" s="0" t="n">
        <v>137</v>
      </c>
      <c r="B270" s="0" t="n">
        <v>0.348015037544439</v>
      </c>
      <c r="C270" s="0" t="n">
        <f aca="false">A270/224</f>
        <v>0.611607142857143</v>
      </c>
    </row>
    <row r="271" customFormat="false" ht="12.75" hidden="false" customHeight="false" outlineLevel="0" collapsed="false">
      <c r="A271" s="0" t="n">
        <v>138</v>
      </c>
      <c r="B271" s="0" t="n">
        <v>0.351130036030134</v>
      </c>
      <c r="C271" s="0" t="n">
        <f aca="false">A271/224</f>
        <v>0.616071428571429</v>
      </c>
    </row>
    <row r="272" customFormat="false" ht="12.75" hidden="false" customHeight="false" outlineLevel="0" collapsed="false">
      <c r="A272" s="0" t="n">
        <v>139</v>
      </c>
      <c r="B272" s="0" t="n">
        <v>0.351763507718696</v>
      </c>
      <c r="C272" s="0" t="n">
        <f aca="false">A272/224</f>
        <v>0.620535714285714</v>
      </c>
    </row>
    <row r="273" customFormat="false" ht="12.75" hidden="false" customHeight="false" outlineLevel="0" collapsed="false">
      <c r="A273" s="0" t="n">
        <v>140</v>
      </c>
      <c r="B273" s="0" t="n">
        <v>0.359825684269717</v>
      </c>
      <c r="C273" s="0" t="n">
        <f aca="false">A273/224</f>
        <v>0.625</v>
      </c>
    </row>
    <row r="274" customFormat="false" ht="12.75" hidden="false" customHeight="false" outlineLevel="0" collapsed="false">
      <c r="A274" s="0" t="n">
        <v>141</v>
      </c>
      <c r="B274" s="0" t="n">
        <v>0.360730973422964</v>
      </c>
      <c r="C274" s="0" t="n">
        <f aca="false">A274/224</f>
        <v>0.629464285714286</v>
      </c>
    </row>
    <row r="275" customFormat="false" ht="12.75" hidden="false" customHeight="false" outlineLevel="0" collapsed="false">
      <c r="A275" s="0" t="n">
        <v>142</v>
      </c>
      <c r="B275" s="0" t="n">
        <v>0.361823450894919</v>
      </c>
      <c r="C275" s="0" t="n">
        <f aca="false">A275/224</f>
        <v>0.633928571428571</v>
      </c>
    </row>
    <row r="276" customFormat="false" ht="12.75" hidden="false" customHeight="false" outlineLevel="0" collapsed="false">
      <c r="A276" s="0" t="n">
        <v>143</v>
      </c>
      <c r="B276" s="0" t="n">
        <v>0.368062083715246</v>
      </c>
      <c r="C276" s="0" t="n">
        <f aca="false">A276/224</f>
        <v>0.638392857142857</v>
      </c>
    </row>
    <row r="277" customFormat="false" ht="12.75" hidden="false" customHeight="false" outlineLevel="0" collapsed="false">
      <c r="A277" s="0" t="n">
        <v>144</v>
      </c>
      <c r="B277" s="0" t="n">
        <v>0.370224770207657</v>
      </c>
      <c r="C277" s="0" t="n">
        <f aca="false">A277/224</f>
        <v>0.642857142857143</v>
      </c>
    </row>
    <row r="278" customFormat="false" ht="12.75" hidden="false" customHeight="false" outlineLevel="0" collapsed="false">
      <c r="A278" s="0" t="n">
        <v>145</v>
      </c>
      <c r="B278" s="0" t="n">
        <v>0.372850196178303</v>
      </c>
      <c r="C278" s="0" t="n">
        <f aca="false">A278/224</f>
        <v>0.647321428571429</v>
      </c>
    </row>
    <row r="279" customFormat="false" ht="12.75" hidden="false" customHeight="false" outlineLevel="0" collapsed="false">
      <c r="A279" s="0" t="n">
        <v>146</v>
      </c>
      <c r="B279" s="0" t="n">
        <v>0.384679369745317</v>
      </c>
      <c r="C279" s="0" t="n">
        <f aca="false">A279/224</f>
        <v>0.651785714285714</v>
      </c>
    </row>
    <row r="280" customFormat="false" ht="12.75" hidden="false" customHeight="false" outlineLevel="0" collapsed="false">
      <c r="A280" s="0" t="n">
        <v>147</v>
      </c>
      <c r="B280" s="0" t="n">
        <v>0.385109714750565</v>
      </c>
      <c r="C280" s="0" t="n">
        <f aca="false">A280/224</f>
        <v>0.65625</v>
      </c>
    </row>
    <row r="281" customFormat="false" ht="12.75" hidden="false" customHeight="false" outlineLevel="0" collapsed="false">
      <c r="A281" s="0" t="n">
        <v>148</v>
      </c>
      <c r="B281" s="0" t="n">
        <v>0.386686991869919</v>
      </c>
      <c r="C281" s="0" t="n">
        <f aca="false">A281/224</f>
        <v>0.660714285714286</v>
      </c>
    </row>
    <row r="282" customFormat="false" ht="12.75" hidden="false" customHeight="false" outlineLevel="0" collapsed="false">
      <c r="A282" s="0" t="n">
        <v>149</v>
      </c>
      <c r="B282" s="0" t="n">
        <v>0.393355111898158</v>
      </c>
      <c r="C282" s="0" t="n">
        <f aca="false">A282/224</f>
        <v>0.665178571428571</v>
      </c>
    </row>
    <row r="283" customFormat="false" ht="12.75" hidden="false" customHeight="false" outlineLevel="0" collapsed="false">
      <c r="A283" s="0" t="n">
        <v>150</v>
      </c>
      <c r="B283" s="0" t="n">
        <v>0.395050566472509</v>
      </c>
      <c r="C283" s="0" t="n">
        <f aca="false">A283/224</f>
        <v>0.669642857142857</v>
      </c>
    </row>
    <row r="284" customFormat="false" ht="12.75" hidden="false" customHeight="false" outlineLevel="0" collapsed="false">
      <c r="A284" s="0" t="n">
        <v>151</v>
      </c>
      <c r="B284" s="0" t="n">
        <v>0.395528011336797</v>
      </c>
      <c r="C284" s="0" t="n">
        <f aca="false">A284/224</f>
        <v>0.674107142857143</v>
      </c>
    </row>
    <row r="285" customFormat="false" ht="12.75" hidden="false" customHeight="false" outlineLevel="0" collapsed="false">
      <c r="A285" s="0" t="n">
        <v>152</v>
      </c>
      <c r="B285" s="0" t="n">
        <v>0.400259824967522</v>
      </c>
      <c r="C285" s="0" t="n">
        <f aca="false">A285/224</f>
        <v>0.678571428571429</v>
      </c>
    </row>
    <row r="286" customFormat="false" ht="12.75" hidden="false" customHeight="false" outlineLevel="0" collapsed="false">
      <c r="A286" s="0" t="n">
        <v>153</v>
      </c>
      <c r="B286" s="0" t="n">
        <v>0.400731355812154</v>
      </c>
      <c r="C286" s="0" t="n">
        <f aca="false">A286/224</f>
        <v>0.683035714285714</v>
      </c>
    </row>
    <row r="287" customFormat="false" ht="12.75" hidden="false" customHeight="false" outlineLevel="0" collapsed="false">
      <c r="A287" s="0" t="n">
        <v>154</v>
      </c>
      <c r="B287" s="0" t="n">
        <v>0.403561389556438</v>
      </c>
      <c r="C287" s="0" t="n">
        <f aca="false">A287/224</f>
        <v>0.6875</v>
      </c>
    </row>
    <row r="288" customFormat="false" ht="12.75" hidden="false" customHeight="false" outlineLevel="0" collapsed="false">
      <c r="A288" s="0" t="n">
        <v>155</v>
      </c>
      <c r="B288" s="0" t="n">
        <v>0.405545297696522</v>
      </c>
      <c r="C288" s="0" t="n">
        <f aca="false">A288/224</f>
        <v>0.691964285714286</v>
      </c>
    </row>
    <row r="289" customFormat="false" ht="12.75" hidden="false" customHeight="false" outlineLevel="0" collapsed="false">
      <c r="A289" s="0" t="n">
        <v>156</v>
      </c>
      <c r="B289" s="0" t="n">
        <v>0.409682055649007</v>
      </c>
      <c r="C289" s="0" t="n">
        <f aca="false">A289/224</f>
        <v>0.696428571428571</v>
      </c>
    </row>
    <row r="290" customFormat="false" ht="12.75" hidden="false" customHeight="false" outlineLevel="0" collapsed="false">
      <c r="A290" s="0" t="n">
        <v>157</v>
      </c>
      <c r="B290" s="0" t="n">
        <v>0.411879904764501</v>
      </c>
      <c r="C290" s="0" t="n">
        <f aca="false">A290/224</f>
        <v>0.700892857142857</v>
      </c>
    </row>
    <row r="291" customFormat="false" ht="12.75" hidden="false" customHeight="false" outlineLevel="0" collapsed="false">
      <c r="A291" s="0" t="n">
        <v>158</v>
      </c>
      <c r="B291" s="0" t="n">
        <v>0.413658581886553</v>
      </c>
      <c r="C291" s="0" t="n">
        <f aca="false">A291/224</f>
        <v>0.705357142857143</v>
      </c>
    </row>
    <row r="292" customFormat="false" ht="12.75" hidden="false" customHeight="false" outlineLevel="0" collapsed="false">
      <c r="A292" s="0" t="n">
        <v>159</v>
      </c>
      <c r="B292" s="0" t="n">
        <v>0.413740920785227</v>
      </c>
      <c r="C292" s="0" t="n">
        <f aca="false">A292/224</f>
        <v>0.709821428571429</v>
      </c>
    </row>
    <row r="293" customFormat="false" ht="12.75" hidden="false" customHeight="false" outlineLevel="0" collapsed="false">
      <c r="A293" s="0" t="n">
        <v>160</v>
      </c>
      <c r="B293" s="0" t="n">
        <v>0.420005477454143</v>
      </c>
      <c r="C293" s="0" t="n">
        <f aca="false">A293/224</f>
        <v>0.714285714285714</v>
      </c>
    </row>
    <row r="294" customFormat="false" ht="12.75" hidden="false" customHeight="false" outlineLevel="0" collapsed="false">
      <c r="A294" s="0" t="n">
        <v>161</v>
      </c>
      <c r="B294" s="0" t="n">
        <v>0.426876210198721</v>
      </c>
      <c r="C294" s="0" t="n">
        <f aca="false">A294/224</f>
        <v>0.71875</v>
      </c>
    </row>
    <row r="295" customFormat="false" ht="12.75" hidden="false" customHeight="false" outlineLevel="0" collapsed="false">
      <c r="A295" s="0" t="n">
        <v>162</v>
      </c>
      <c r="B295" s="0" t="n">
        <v>0.429629754385965</v>
      </c>
      <c r="C295" s="0" t="n">
        <f aca="false">A295/224</f>
        <v>0.723214285714286</v>
      </c>
    </row>
    <row r="296" customFormat="false" ht="12.75" hidden="false" customHeight="false" outlineLevel="0" collapsed="false">
      <c r="A296" s="0" t="n">
        <v>163</v>
      </c>
      <c r="B296" s="0" t="n">
        <v>0.431235627530364</v>
      </c>
      <c r="C296" s="0" t="n">
        <f aca="false">A296/224</f>
        <v>0.727678571428571</v>
      </c>
    </row>
    <row r="297" customFormat="false" ht="12.75" hidden="false" customHeight="false" outlineLevel="0" collapsed="false">
      <c r="A297" s="0" t="n">
        <v>164</v>
      </c>
      <c r="B297" s="0" t="n">
        <v>0.431565414690085</v>
      </c>
      <c r="C297" s="0" t="n">
        <f aca="false">A297/224</f>
        <v>0.732142857142857</v>
      </c>
    </row>
    <row r="298" customFormat="false" ht="12.75" hidden="false" customHeight="false" outlineLevel="0" collapsed="false">
      <c r="A298" s="0" t="n">
        <v>165</v>
      </c>
      <c r="B298" s="0" t="n">
        <v>0.431970181818182</v>
      </c>
      <c r="C298" s="0" t="n">
        <f aca="false">A298/224</f>
        <v>0.736607142857143</v>
      </c>
    </row>
    <row r="299" customFormat="false" ht="12.75" hidden="false" customHeight="false" outlineLevel="0" collapsed="false">
      <c r="A299" s="0" t="n">
        <v>166</v>
      </c>
      <c r="B299" s="0" t="n">
        <v>0.4344791439537</v>
      </c>
      <c r="C299" s="0" t="n">
        <f aca="false">A299/224</f>
        <v>0.741071428571429</v>
      </c>
    </row>
    <row r="300" customFormat="false" ht="12.75" hidden="false" customHeight="false" outlineLevel="0" collapsed="false">
      <c r="A300" s="0" t="n">
        <v>167</v>
      </c>
      <c r="B300" s="0" t="n">
        <v>0.435871512690355</v>
      </c>
      <c r="C300" s="0" t="n">
        <f aca="false">A300/224</f>
        <v>0.745535714285714</v>
      </c>
    </row>
    <row r="301" customFormat="false" ht="12.75" hidden="false" customHeight="false" outlineLevel="0" collapsed="false">
      <c r="A301" s="0" t="n">
        <v>168</v>
      </c>
      <c r="B301" s="0" t="n">
        <v>0.436805666666667</v>
      </c>
      <c r="C301" s="0" t="n">
        <f aca="false">A301/224</f>
        <v>0.75</v>
      </c>
    </row>
    <row r="302" customFormat="false" ht="12.75" hidden="false" customHeight="false" outlineLevel="0" collapsed="false">
      <c r="A302" s="0" t="n">
        <v>169</v>
      </c>
      <c r="B302" s="0" t="n">
        <v>0.448414263737131</v>
      </c>
      <c r="C302" s="0" t="n">
        <f aca="false">A302/224</f>
        <v>0.754464285714286</v>
      </c>
    </row>
    <row r="303" customFormat="false" ht="12.75" hidden="false" customHeight="false" outlineLevel="0" collapsed="false">
      <c r="A303" s="0" t="n">
        <v>170</v>
      </c>
      <c r="B303" s="0" t="n">
        <v>0.453788896929598</v>
      </c>
      <c r="C303" s="0" t="n">
        <f aca="false">A303/224</f>
        <v>0.758928571428571</v>
      </c>
    </row>
    <row r="304" customFormat="false" ht="12.75" hidden="false" customHeight="false" outlineLevel="0" collapsed="false">
      <c r="A304" s="0" t="n">
        <v>171</v>
      </c>
      <c r="B304" s="0" t="n">
        <v>0.456573422364471</v>
      </c>
      <c r="C304" s="0" t="n">
        <f aca="false">A304/224</f>
        <v>0.763392857142857</v>
      </c>
    </row>
    <row r="305" customFormat="false" ht="12.75" hidden="false" customHeight="false" outlineLevel="0" collapsed="false">
      <c r="A305" s="0" t="n">
        <v>172</v>
      </c>
      <c r="B305" s="0" t="n">
        <v>0.464703789975566</v>
      </c>
      <c r="C305" s="0" t="n">
        <f aca="false">A305/224</f>
        <v>0.767857142857143</v>
      </c>
    </row>
    <row r="306" customFormat="false" ht="12.75" hidden="false" customHeight="false" outlineLevel="0" collapsed="false">
      <c r="A306" s="0" t="n">
        <v>173</v>
      </c>
      <c r="B306" s="0" t="n">
        <v>0.468454252873563</v>
      </c>
      <c r="C306" s="0" t="n">
        <f aca="false">A306/224</f>
        <v>0.772321428571429</v>
      </c>
    </row>
    <row r="307" customFormat="false" ht="12.75" hidden="false" customHeight="false" outlineLevel="0" collapsed="false">
      <c r="A307" s="0" t="n">
        <v>174</v>
      </c>
      <c r="B307" s="0" t="n">
        <v>0.475161536858195</v>
      </c>
      <c r="C307" s="0" t="n">
        <f aca="false">A307/224</f>
        <v>0.776785714285714</v>
      </c>
    </row>
    <row r="308" customFormat="false" ht="12.75" hidden="false" customHeight="false" outlineLevel="0" collapsed="false">
      <c r="A308" s="0" t="n">
        <v>175</v>
      </c>
      <c r="B308" s="0" t="n">
        <v>0.476862559766267</v>
      </c>
      <c r="C308" s="0" t="n">
        <f aca="false">A308/224</f>
        <v>0.78125</v>
      </c>
    </row>
    <row r="309" customFormat="false" ht="12.75" hidden="false" customHeight="false" outlineLevel="0" collapsed="false">
      <c r="A309" s="0" t="n">
        <v>176</v>
      </c>
      <c r="B309" s="0" t="n">
        <v>0.484222633451957</v>
      </c>
      <c r="C309" s="0" t="n">
        <f aca="false">A309/224</f>
        <v>0.785714285714286</v>
      </c>
    </row>
    <row r="310" customFormat="false" ht="12.75" hidden="false" customHeight="false" outlineLevel="0" collapsed="false">
      <c r="A310" s="0" t="n">
        <v>177</v>
      </c>
      <c r="B310" s="0" t="n">
        <v>0.485760477130155</v>
      </c>
      <c r="C310" s="0" t="n">
        <f aca="false">A310/224</f>
        <v>0.790178571428571</v>
      </c>
    </row>
    <row r="311" customFormat="false" ht="12.75" hidden="false" customHeight="false" outlineLevel="0" collapsed="false">
      <c r="A311" s="0" t="n">
        <v>178</v>
      </c>
      <c r="B311" s="0" t="n">
        <v>0.489835315404816</v>
      </c>
      <c r="C311" s="0" t="n">
        <f aca="false">A311/224</f>
        <v>0.794642857142857</v>
      </c>
    </row>
    <row r="312" customFormat="false" ht="12.75" hidden="false" customHeight="false" outlineLevel="0" collapsed="false">
      <c r="A312" s="0" t="n">
        <v>179</v>
      </c>
      <c r="B312" s="0" t="n">
        <v>0.491872661473349</v>
      </c>
      <c r="C312" s="0" t="n">
        <f aca="false">A312/224</f>
        <v>0.799107142857143</v>
      </c>
    </row>
    <row r="313" customFormat="false" ht="12.75" hidden="false" customHeight="false" outlineLevel="0" collapsed="false">
      <c r="A313" s="0" t="n">
        <v>180</v>
      </c>
      <c r="B313" s="0" t="n">
        <v>0.493164282885915</v>
      </c>
      <c r="C313" s="0" t="n">
        <f aca="false">A313/224</f>
        <v>0.803571428571429</v>
      </c>
    </row>
    <row r="314" customFormat="false" ht="12.75" hidden="false" customHeight="false" outlineLevel="0" collapsed="false">
      <c r="A314" s="0" t="n">
        <v>181</v>
      </c>
      <c r="B314" s="0" t="n">
        <v>0.495933177758359</v>
      </c>
      <c r="C314" s="0" t="n">
        <f aca="false">A314/224</f>
        <v>0.808035714285714</v>
      </c>
    </row>
    <row r="315" customFormat="false" ht="12.75" hidden="false" customHeight="false" outlineLevel="0" collapsed="false">
      <c r="A315" s="0" t="n">
        <v>182</v>
      </c>
      <c r="B315" s="0" t="n">
        <v>0.4991674584535</v>
      </c>
      <c r="C315" s="0" t="n">
        <f aca="false">A315/224</f>
        <v>0.8125</v>
      </c>
    </row>
    <row r="316" customFormat="false" ht="12.75" hidden="false" customHeight="false" outlineLevel="0" collapsed="false">
      <c r="A316" s="0" t="n">
        <v>183</v>
      </c>
      <c r="B316" s="0" t="n">
        <v>0.505858733378087</v>
      </c>
      <c r="C316" s="0" t="n">
        <f aca="false">A316/224</f>
        <v>0.816964285714286</v>
      </c>
    </row>
    <row r="317" customFormat="false" ht="12.75" hidden="false" customHeight="false" outlineLevel="0" collapsed="false">
      <c r="A317" s="0" t="n">
        <v>184</v>
      </c>
      <c r="B317" s="0" t="n">
        <v>0.506226263652154</v>
      </c>
      <c r="C317" s="0" t="n">
        <f aca="false">A317/224</f>
        <v>0.821428571428571</v>
      </c>
    </row>
    <row r="318" customFormat="false" ht="12.75" hidden="false" customHeight="false" outlineLevel="0" collapsed="false">
      <c r="A318" s="0" t="n">
        <v>185</v>
      </c>
      <c r="B318" s="0" t="n">
        <v>0.509854189706508</v>
      </c>
      <c r="C318" s="0" t="n">
        <f aca="false">A318/224</f>
        <v>0.825892857142857</v>
      </c>
    </row>
    <row r="319" customFormat="false" ht="12.75" hidden="false" customHeight="false" outlineLevel="0" collapsed="false">
      <c r="A319" s="0" t="n">
        <v>186</v>
      </c>
      <c r="B319" s="0" t="n">
        <v>0.510606179681499</v>
      </c>
      <c r="C319" s="0" t="n">
        <f aca="false">A319/224</f>
        <v>0.830357142857143</v>
      </c>
    </row>
    <row r="320" customFormat="false" ht="12.75" hidden="false" customHeight="false" outlineLevel="0" collapsed="false">
      <c r="A320" s="0" t="n">
        <v>187</v>
      </c>
      <c r="B320" s="0" t="n">
        <v>0.513507789547047</v>
      </c>
      <c r="C320" s="0" t="n">
        <f aca="false">A320/224</f>
        <v>0.834821428571429</v>
      </c>
    </row>
    <row r="321" customFormat="false" ht="12.75" hidden="false" customHeight="false" outlineLevel="0" collapsed="false">
      <c r="A321" s="0" t="n">
        <v>188</v>
      </c>
      <c r="B321" s="0" t="n">
        <v>0.513508509496412</v>
      </c>
      <c r="C321" s="0" t="n">
        <f aca="false">A321/224</f>
        <v>0.839285714285714</v>
      </c>
    </row>
    <row r="322" customFormat="false" ht="12.75" hidden="false" customHeight="false" outlineLevel="0" collapsed="false">
      <c r="A322" s="0" t="n">
        <v>189</v>
      </c>
      <c r="B322" s="0" t="n">
        <v>0.518594502006012</v>
      </c>
      <c r="C322" s="0" t="n">
        <f aca="false">A322/224</f>
        <v>0.84375</v>
      </c>
    </row>
    <row r="323" customFormat="false" ht="12.75" hidden="false" customHeight="false" outlineLevel="0" collapsed="false">
      <c r="A323" s="0" t="n">
        <v>190</v>
      </c>
      <c r="B323" s="0" t="n">
        <v>0.519499426126641</v>
      </c>
      <c r="C323" s="0" t="n">
        <f aca="false">A323/224</f>
        <v>0.848214285714286</v>
      </c>
    </row>
    <row r="324" customFormat="false" ht="12.75" hidden="false" customHeight="false" outlineLevel="0" collapsed="false">
      <c r="A324" s="0" t="n">
        <v>191</v>
      </c>
      <c r="B324" s="0" t="n">
        <v>0.526408642210318</v>
      </c>
      <c r="C324" s="0" t="n">
        <f aca="false">A324/224</f>
        <v>0.852678571428571</v>
      </c>
    </row>
    <row r="325" customFormat="false" ht="12.75" hidden="false" customHeight="false" outlineLevel="0" collapsed="false">
      <c r="A325" s="0" t="n">
        <v>192</v>
      </c>
      <c r="B325" s="0" t="n">
        <v>0.530257134392635</v>
      </c>
      <c r="C325" s="0" t="n">
        <f aca="false">A325/224</f>
        <v>0.857142857142857</v>
      </c>
    </row>
    <row r="326" customFormat="false" ht="12.75" hidden="false" customHeight="false" outlineLevel="0" collapsed="false">
      <c r="A326" s="0" t="n">
        <v>193</v>
      </c>
      <c r="B326" s="0" t="n">
        <v>0.532086444091537</v>
      </c>
      <c r="C326" s="0" t="n">
        <f aca="false">A326/224</f>
        <v>0.861607142857143</v>
      </c>
    </row>
    <row r="327" customFormat="false" ht="12.75" hidden="false" customHeight="false" outlineLevel="0" collapsed="false">
      <c r="A327" s="0" t="n">
        <v>194</v>
      </c>
      <c r="B327" s="0" t="n">
        <v>0.532114108133272</v>
      </c>
      <c r="C327" s="0" t="n">
        <f aca="false">A327/224</f>
        <v>0.866071428571429</v>
      </c>
    </row>
    <row r="328" customFormat="false" ht="12.75" hidden="false" customHeight="false" outlineLevel="0" collapsed="false">
      <c r="A328" s="0" t="n">
        <v>195</v>
      </c>
      <c r="B328" s="0" t="n">
        <v>0.537228971393792</v>
      </c>
      <c r="C328" s="0" t="n">
        <f aca="false">A328/224</f>
        <v>0.870535714285714</v>
      </c>
    </row>
    <row r="329" customFormat="false" ht="12.75" hidden="false" customHeight="false" outlineLevel="0" collapsed="false">
      <c r="A329" s="0" t="n">
        <v>196</v>
      </c>
      <c r="B329" s="0" t="n">
        <v>0.541082916107653</v>
      </c>
      <c r="C329" s="0" t="n">
        <f aca="false">A329/224</f>
        <v>0.875</v>
      </c>
    </row>
    <row r="330" customFormat="false" ht="12.75" hidden="false" customHeight="false" outlineLevel="0" collapsed="false">
      <c r="A330" s="0" t="n">
        <v>197</v>
      </c>
      <c r="B330" s="0" t="n">
        <v>0.541475016897994</v>
      </c>
      <c r="C330" s="0" t="n">
        <f aca="false">A330/224</f>
        <v>0.879464285714286</v>
      </c>
    </row>
    <row r="331" customFormat="false" ht="12.75" hidden="false" customHeight="false" outlineLevel="0" collapsed="false">
      <c r="A331" s="0" t="n">
        <v>198</v>
      </c>
      <c r="B331" s="0" t="n">
        <v>0.543505329212233</v>
      </c>
      <c r="C331" s="0" t="n">
        <f aca="false">A331/224</f>
        <v>0.883928571428571</v>
      </c>
    </row>
    <row r="332" customFormat="false" ht="12.75" hidden="false" customHeight="false" outlineLevel="0" collapsed="false">
      <c r="A332" s="0" t="n">
        <v>199</v>
      </c>
      <c r="B332" s="0" t="n">
        <v>0.546617786649858</v>
      </c>
      <c r="C332" s="0" t="n">
        <f aca="false">A332/224</f>
        <v>0.888392857142857</v>
      </c>
    </row>
    <row r="333" customFormat="false" ht="12.75" hidden="false" customHeight="false" outlineLevel="0" collapsed="false">
      <c r="A333" s="0" t="n">
        <v>200</v>
      </c>
      <c r="B333" s="0" t="n">
        <v>0.547084630752171</v>
      </c>
      <c r="C333" s="0" t="n">
        <f aca="false">A333/224</f>
        <v>0.892857142857143</v>
      </c>
    </row>
    <row r="334" customFormat="false" ht="12.75" hidden="false" customHeight="false" outlineLevel="0" collapsed="false">
      <c r="A334" s="0" t="n">
        <v>201</v>
      </c>
      <c r="B334" s="0" t="n">
        <v>0.581150863898906</v>
      </c>
      <c r="C334" s="0" t="n">
        <f aca="false">A334/224</f>
        <v>0.897321428571429</v>
      </c>
    </row>
    <row r="335" customFormat="false" ht="12.75" hidden="false" customHeight="false" outlineLevel="0" collapsed="false">
      <c r="A335" s="0" t="n">
        <v>202</v>
      </c>
      <c r="B335" s="0" t="n">
        <v>0.589168649598486</v>
      </c>
      <c r="C335" s="0" t="n">
        <f aca="false">A335/224</f>
        <v>0.901785714285714</v>
      </c>
    </row>
    <row r="336" customFormat="false" ht="12.75" hidden="false" customHeight="false" outlineLevel="0" collapsed="false">
      <c r="A336" s="0" t="n">
        <v>203</v>
      </c>
      <c r="B336" s="0" t="n">
        <v>0.590486039296794</v>
      </c>
      <c r="C336" s="0" t="n">
        <f aca="false">A336/224</f>
        <v>0.90625</v>
      </c>
    </row>
    <row r="337" customFormat="false" ht="12.75" hidden="false" customHeight="false" outlineLevel="0" collapsed="false">
      <c r="A337" s="0" t="n">
        <v>204</v>
      </c>
      <c r="B337" s="0" t="n">
        <v>0.590505326263659</v>
      </c>
      <c r="C337" s="0" t="n">
        <f aca="false">A337/224</f>
        <v>0.910714285714286</v>
      </c>
    </row>
    <row r="338" customFormat="false" ht="12.75" hidden="false" customHeight="false" outlineLevel="0" collapsed="false">
      <c r="A338" s="0" t="n">
        <v>205</v>
      </c>
      <c r="B338" s="0" t="n">
        <v>0.599612443732077</v>
      </c>
      <c r="C338" s="0" t="n">
        <f aca="false">A338/224</f>
        <v>0.915178571428571</v>
      </c>
    </row>
    <row r="339" customFormat="false" ht="12.75" hidden="false" customHeight="false" outlineLevel="0" collapsed="false">
      <c r="A339" s="0" t="n">
        <v>206</v>
      </c>
      <c r="B339" s="0" t="n">
        <v>0.600259040232671</v>
      </c>
      <c r="C339" s="0" t="n">
        <f aca="false">A339/224</f>
        <v>0.919642857142857</v>
      </c>
    </row>
    <row r="340" customFormat="false" ht="12.75" hidden="false" customHeight="false" outlineLevel="0" collapsed="false">
      <c r="A340" s="0" t="n">
        <v>207</v>
      </c>
      <c r="B340" s="0" t="n">
        <v>0.606220664865074</v>
      </c>
      <c r="C340" s="0" t="n">
        <f aca="false">A340/224</f>
        <v>0.924107142857143</v>
      </c>
    </row>
    <row r="341" customFormat="false" ht="12.75" hidden="false" customHeight="false" outlineLevel="0" collapsed="false">
      <c r="A341" s="0" t="n">
        <v>208</v>
      </c>
      <c r="B341" s="0" t="n">
        <v>0.6245020143926</v>
      </c>
      <c r="C341" s="0" t="n">
        <f aca="false">A341/224</f>
        <v>0.928571428571429</v>
      </c>
    </row>
    <row r="342" customFormat="false" ht="12.75" hidden="false" customHeight="false" outlineLevel="0" collapsed="false">
      <c r="A342" s="0" t="n">
        <v>209</v>
      </c>
      <c r="B342" s="0" t="n">
        <v>0.630450030227667</v>
      </c>
      <c r="C342" s="0" t="n">
        <f aca="false">A342/224</f>
        <v>0.933035714285714</v>
      </c>
    </row>
    <row r="343" customFormat="false" ht="12.75" hidden="false" customHeight="false" outlineLevel="0" collapsed="false">
      <c r="A343" s="0" t="n">
        <v>210</v>
      </c>
      <c r="B343" s="0" t="n">
        <v>0.630689037119476</v>
      </c>
      <c r="C343" s="0" t="n">
        <f aca="false">A343/224</f>
        <v>0.9375</v>
      </c>
    </row>
    <row r="344" customFormat="false" ht="12.75" hidden="false" customHeight="false" outlineLevel="0" collapsed="false">
      <c r="A344" s="0" t="n">
        <v>211</v>
      </c>
      <c r="B344" s="0" t="n">
        <v>0.655784500382732</v>
      </c>
      <c r="C344" s="0" t="n">
        <f aca="false">A344/224</f>
        <v>0.941964285714286</v>
      </c>
    </row>
    <row r="345" customFormat="false" ht="12.75" hidden="false" customHeight="false" outlineLevel="0" collapsed="false">
      <c r="A345" s="0" t="n">
        <v>212</v>
      </c>
      <c r="B345" s="0" t="n">
        <v>0.663714437266762</v>
      </c>
      <c r="C345" s="0" t="n">
        <f aca="false">A345/224</f>
        <v>0.946428571428571</v>
      </c>
    </row>
    <row r="346" customFormat="false" ht="12.75" hidden="false" customHeight="false" outlineLevel="0" collapsed="false">
      <c r="A346" s="0" t="n">
        <v>213</v>
      </c>
      <c r="B346" s="0" t="n">
        <v>0.66944334081244</v>
      </c>
      <c r="C346" s="0" t="n">
        <f aca="false">A346/224</f>
        <v>0.950892857142857</v>
      </c>
    </row>
    <row r="347" customFormat="false" ht="12.75" hidden="false" customHeight="false" outlineLevel="0" collapsed="false">
      <c r="A347" s="0" t="n">
        <v>214</v>
      </c>
      <c r="B347" s="0" t="n">
        <v>0.677392040643522</v>
      </c>
      <c r="C347" s="0" t="n">
        <f aca="false">A347/224</f>
        <v>0.955357142857143</v>
      </c>
    </row>
    <row r="348" customFormat="false" ht="12.75" hidden="false" customHeight="false" outlineLevel="0" collapsed="false">
      <c r="A348" s="0" t="n">
        <v>215</v>
      </c>
      <c r="B348" s="0" t="n">
        <v>0.708150337229467</v>
      </c>
      <c r="C348" s="0" t="n">
        <f aca="false">A348/224</f>
        <v>0.959821428571429</v>
      </c>
    </row>
    <row r="349" customFormat="false" ht="12.75" hidden="false" customHeight="false" outlineLevel="0" collapsed="false">
      <c r="A349" s="0" t="n">
        <v>216</v>
      </c>
      <c r="B349" s="0" t="n">
        <v>0.723298984302862</v>
      </c>
      <c r="C349" s="0" t="n">
        <f aca="false">A349/224</f>
        <v>0.964285714285714</v>
      </c>
    </row>
    <row r="350" customFormat="false" ht="12.75" hidden="false" customHeight="false" outlineLevel="0" collapsed="false">
      <c r="A350" s="0" t="n">
        <v>217</v>
      </c>
      <c r="B350" s="0" t="n">
        <v>0.732013201320132</v>
      </c>
      <c r="C350" s="0" t="n">
        <f aca="false">A350/224</f>
        <v>0.96875</v>
      </c>
    </row>
    <row r="351" customFormat="false" ht="12.75" hidden="false" customHeight="false" outlineLevel="0" collapsed="false">
      <c r="A351" s="0" t="n">
        <v>218</v>
      </c>
      <c r="B351" s="0" t="n">
        <v>0.815690832723125</v>
      </c>
      <c r="C351" s="0" t="n">
        <f aca="false">A351/224</f>
        <v>0.973214285714286</v>
      </c>
    </row>
    <row r="352" customFormat="false" ht="12.75" hidden="false" customHeight="false" outlineLevel="0" collapsed="false">
      <c r="A352" s="0" t="n">
        <v>219</v>
      </c>
      <c r="B352" s="0" t="n">
        <v>0.831298055178652</v>
      </c>
      <c r="C352" s="0" t="n">
        <f aca="false">A352/224</f>
        <v>0.977678571428571</v>
      </c>
    </row>
    <row r="353" customFormat="false" ht="12.75" hidden="false" customHeight="false" outlineLevel="0" collapsed="false">
      <c r="A353" s="0" t="n">
        <v>220</v>
      </c>
      <c r="B353" s="0" t="n">
        <v>0.835643257692982</v>
      </c>
      <c r="C353" s="0" t="n">
        <f aca="false">A353/224</f>
        <v>0.982142857142857</v>
      </c>
    </row>
    <row r="354" customFormat="false" ht="12.75" hidden="false" customHeight="false" outlineLevel="0" collapsed="false">
      <c r="A354" s="0" t="n">
        <v>221</v>
      </c>
      <c r="B354" s="0" t="n">
        <v>0.921870052910053</v>
      </c>
      <c r="C354" s="0" t="n">
        <f aca="false">A354/224</f>
        <v>0.986607142857143</v>
      </c>
    </row>
    <row r="355" customFormat="false" ht="12.75" hidden="false" customHeight="false" outlineLevel="0" collapsed="false">
      <c r="A355" s="0" t="n">
        <v>222</v>
      </c>
      <c r="B355" s="0" t="n">
        <v>0.923019871323768</v>
      </c>
      <c r="C355" s="0" t="n">
        <f aca="false">A355/224</f>
        <v>0.991071428571429</v>
      </c>
    </row>
    <row r="356" customFormat="false" ht="12.75" hidden="false" customHeight="false" outlineLevel="0" collapsed="false">
      <c r="A356" s="0" t="n">
        <v>223</v>
      </c>
      <c r="B356" s="0" t="n">
        <v>0.991731348837209</v>
      </c>
      <c r="C356" s="0" t="n">
        <f aca="false">A356/224</f>
        <v>0.995535714285714</v>
      </c>
    </row>
    <row r="357" customFormat="false" ht="12.75" hidden="false" customHeight="false" outlineLevel="0" collapsed="false">
      <c r="A357" s="0" t="n">
        <v>224</v>
      </c>
      <c r="B357" s="0" t="n">
        <v>1.21675613964003</v>
      </c>
      <c r="C357" s="0" t="n">
        <f aca="false">A357/224</f>
        <v>1</v>
      </c>
    </row>
  </sheetData>
  <conditionalFormatting sqref="S16:S127 K6:R127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1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G436" activeCellId="0" sqref="G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  <c r="K9" s="0" t="n">
        <f aca="false">B9-B6</f>
        <v>15.52084</v>
      </c>
      <c r="Q9" s="0" t="n">
        <f aca="false">H9-H6</f>
        <v>11.75</v>
      </c>
      <c r="U9" s="0" t="n">
        <f aca="false">K9/B6</f>
        <v>0.235461566165519</v>
      </c>
      <c r="V9" s="0" t="n">
        <f aca="false">L9/C6</f>
        <v>0</v>
      </c>
      <c r="W9" s="0" t="e">
        <f aca="false">M9/D6</f>
        <v>#DIV/0!</v>
      </c>
      <c r="X9" s="0" t="n">
        <f aca="false">N9/E6</f>
        <v>0</v>
      </c>
      <c r="Y9" s="0" t="n">
        <f aca="false">O9/F6</f>
        <v>0</v>
      </c>
      <c r="Z9" s="0" t="n">
        <f aca="false">P9/G6</f>
        <v>0</v>
      </c>
      <c r="AA9" s="0" t="n">
        <f aca="false">Q9/H6</f>
        <v>0.134734820087161</v>
      </c>
      <c r="AB9" s="0" t="e">
        <f aca="false">R9/I6</f>
        <v>#DIV/0!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  <c r="L10" s="0" t="n">
        <f aca="false">C10-C7</f>
        <v>9.08333999999999</v>
      </c>
      <c r="U10" s="0" t="n">
        <f aca="false">K10/B7</f>
        <v>0</v>
      </c>
      <c r="V10" s="0" t="n">
        <f aca="false">L10/C7</f>
        <v>0.114046634450713</v>
      </c>
      <c r="W10" s="0" t="e">
        <f aca="false">M10/D7</f>
        <v>#DIV/0!</v>
      </c>
      <c r="X10" s="0" t="n">
        <f aca="false">N10/E7</f>
        <v>0</v>
      </c>
      <c r="Y10" s="0" t="n">
        <f aca="false">O10/F7</f>
        <v>0</v>
      </c>
      <c r="Z10" s="0" t="n">
        <f aca="false">P10/G7</f>
        <v>0</v>
      </c>
      <c r="AA10" s="0" t="n">
        <f aca="false">Q10/H7</f>
        <v>0</v>
      </c>
      <c r="AB10" s="0" t="e">
        <f aca="false">R10/I7</f>
        <v>#DIV/0!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  <c r="L11" s="0" t="n">
        <f aca="false">C11-C8</f>
        <v>11.52083</v>
      </c>
      <c r="U11" s="0" t="n">
        <f aca="false">K11/B8</f>
        <v>0</v>
      </c>
      <c r="V11" s="0" t="n">
        <f aca="false">L11/C8</f>
        <v>0.138805163999378</v>
      </c>
      <c r="W11" s="0" t="n">
        <f aca="false">M11/D8</f>
        <v>0</v>
      </c>
      <c r="X11" s="0" t="n">
        <f aca="false">N11/E8</f>
        <v>0</v>
      </c>
      <c r="Y11" s="0" t="n">
        <f aca="false">O11/F8</f>
        <v>0</v>
      </c>
      <c r="Z11" s="0" t="n">
        <f aca="false">P11/G8</f>
        <v>0</v>
      </c>
      <c r="AA11" s="0" t="n">
        <f aca="false">Q11/H8</f>
        <v>0</v>
      </c>
      <c r="AB11" s="0" t="e">
        <f aca="false">R11/I8</f>
        <v>#DIV/0!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  <c r="L12" s="0" t="n">
        <f aca="false">C12-C9</f>
        <v>8.35417</v>
      </c>
      <c r="O12" s="0" t="n">
        <f aca="false">F12-F9</f>
        <v>7.56251</v>
      </c>
      <c r="U12" s="0" t="n">
        <f aca="false">K12/B9</f>
        <v>0</v>
      </c>
      <c r="V12" s="0" t="n">
        <f aca="false">L12/C9</f>
        <v>0.100652638475586</v>
      </c>
      <c r="W12" s="0" t="n">
        <f aca="false">M12/D9</f>
        <v>0</v>
      </c>
      <c r="X12" s="0" t="n">
        <f aca="false">N12/E9</f>
        <v>0</v>
      </c>
      <c r="Y12" s="0" t="n">
        <f aca="false">O12/F9</f>
        <v>0.0976070210363665</v>
      </c>
      <c r="Z12" s="0" t="n">
        <f aca="false">P12/G9</f>
        <v>0</v>
      </c>
      <c r="AA12" s="0" t="n">
        <f aca="false">Q12/H9</f>
        <v>0</v>
      </c>
      <c r="AB12" s="0" t="e">
        <f aca="false">R12/I9</f>
        <v>#DIV/0!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  <c r="L13" s="0" t="n">
        <f aca="false">C13-C10</f>
        <v>6.56247999999999</v>
      </c>
      <c r="U13" s="0" t="n">
        <f aca="false">K13/B10</f>
        <v>0</v>
      </c>
      <c r="V13" s="0" t="n">
        <f aca="false">L13/C10</f>
        <v>0.0739607871953735</v>
      </c>
      <c r="W13" s="0" t="n">
        <f aca="false">M13/D10</f>
        <v>0</v>
      </c>
      <c r="X13" s="0" t="n">
        <f aca="false">N13/E10</f>
        <v>0</v>
      </c>
      <c r="Y13" s="0" t="n">
        <f aca="false">O13/F10</f>
        <v>0</v>
      </c>
      <c r="Z13" s="0" t="n">
        <f aca="false">P13/G10</f>
        <v>0</v>
      </c>
      <c r="AA13" s="0" t="n">
        <f aca="false">Q13/H10</f>
        <v>0</v>
      </c>
      <c r="AB13" s="0" t="e">
        <f aca="false">R13/I10</f>
        <v>#DIV/0!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M14" s="0" t="n">
        <f aca="false">D14-D11</f>
        <v>18.375</v>
      </c>
      <c r="Q14" s="0" t="n">
        <f aca="false">H14-H11</f>
        <v>4.39583999999999</v>
      </c>
      <c r="U14" s="0" t="n">
        <f aca="false">K14/B11</f>
        <v>0</v>
      </c>
      <c r="V14" s="0" t="n">
        <f aca="false">L14/C11</f>
        <v>0</v>
      </c>
      <c r="W14" s="0" t="n">
        <f aca="false">M14/D11</f>
        <v>0.343859649122807</v>
      </c>
      <c r="X14" s="0" t="n">
        <f aca="false">N14/E11</f>
        <v>0</v>
      </c>
      <c r="Y14" s="0" t="n">
        <f aca="false">O14/F11</f>
        <v>0</v>
      </c>
      <c r="Z14" s="0" t="n">
        <f aca="false">P14/G11</f>
        <v>0</v>
      </c>
      <c r="AA14" s="0" t="n">
        <f aca="false">Q14/H11</f>
        <v>0.0469411134546926</v>
      </c>
      <c r="AB14" s="0" t="e">
        <f aca="false">R14/I11</f>
        <v>#DIV/0!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K15" s="0" t="n">
        <f aca="false">B15-B12</f>
        <v>21.125</v>
      </c>
      <c r="M15" s="0" t="n">
        <f aca="false">D15-D12</f>
        <v>22.83334</v>
      </c>
      <c r="Q15" s="0" t="n">
        <f aca="false">H15-H12</f>
        <v>6.16662</v>
      </c>
      <c r="U15" s="0" t="n">
        <f aca="false">K15/B12</f>
        <v>0.325208433589898</v>
      </c>
      <c r="V15" s="0" t="n">
        <f aca="false">L15/C12</f>
        <v>0</v>
      </c>
      <c r="W15" s="0" t="n">
        <f aca="false">M15/D12</f>
        <v>0.426293395565928</v>
      </c>
      <c r="X15" s="0" t="n">
        <f aca="false">N15/E12</f>
        <v>0</v>
      </c>
      <c r="Y15" s="0" t="n">
        <f aca="false">O15/F12</f>
        <v>0</v>
      </c>
      <c r="Z15" s="0" t="n">
        <f aca="false">P15/G12</f>
        <v>0</v>
      </c>
      <c r="AA15" s="0" t="n">
        <f aca="false">Q15/H12</f>
        <v>0.0649687705048259</v>
      </c>
      <c r="AB15" s="0" t="e">
        <f aca="false">R15/I12</f>
        <v>#DIV/0!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3</f>
        <v>22.95835</v>
      </c>
      <c r="Q16" s="0" t="n">
        <f aca="false">H16-H13</f>
        <v>8.43745999999999</v>
      </c>
      <c r="S16" s="0" t="n">
        <f aca="false">AVERAGE(K7:R16)</f>
        <v>12.4746985714286</v>
      </c>
      <c r="U16" s="0" t="n">
        <f aca="false">K16/B13</f>
        <v>0.329250345192743</v>
      </c>
      <c r="V16" s="0" t="n">
        <f aca="false">L16/C13</f>
        <v>0</v>
      </c>
      <c r="W16" s="0" t="n">
        <f aca="false">M16/D13</f>
        <v>0</v>
      </c>
      <c r="X16" s="0" t="n">
        <f aca="false">N16/E13</f>
        <v>0</v>
      </c>
      <c r="Y16" s="0" t="n">
        <f aca="false">O16/F13</f>
        <v>0</v>
      </c>
      <c r="Z16" s="0" t="n">
        <f aca="false">P16/G13</f>
        <v>0</v>
      </c>
      <c r="AA16" s="0" t="n">
        <f aca="false">Q16/H13</f>
        <v>0.0887375222620491</v>
      </c>
      <c r="AB16" s="0" t="n">
        <f aca="false">R16/I13</f>
        <v>0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4</f>
        <v>25.64579</v>
      </c>
      <c r="N17" s="0" t="n">
        <f aca="false">E17-E14</f>
        <v>27.89584</v>
      </c>
      <c r="S17" s="0" t="n">
        <f aca="false">AVERAGE(K8:R17)</f>
        <v>14.261713125</v>
      </c>
      <c r="U17" s="0" t="n">
        <f aca="false">K17/B14</f>
        <v>0.321829481182183</v>
      </c>
      <c r="V17" s="0" t="n">
        <f aca="false">L17/C14</f>
        <v>0</v>
      </c>
      <c r="W17" s="0" t="n">
        <f aca="false">M17/D14</f>
        <v>0</v>
      </c>
      <c r="X17" s="0" t="n">
        <f aca="false">N17/E14</f>
        <v>0.691989829457365</v>
      </c>
      <c r="Y17" s="0" t="n">
        <f aca="false">O17/F14</f>
        <v>0</v>
      </c>
      <c r="Z17" s="0" t="n">
        <f aca="false">P17/G14</f>
        <v>0</v>
      </c>
      <c r="AA17" s="0" t="n">
        <f aca="false">Q17/H14</f>
        <v>0</v>
      </c>
      <c r="AB17" s="0" t="n">
        <f aca="false">R17/I14</f>
        <v>0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5</f>
        <v>31.60416</v>
      </c>
      <c r="N18" s="0" t="n">
        <f aca="false">E18-E15</f>
        <v>37.52084</v>
      </c>
      <c r="R18" s="0" t="n">
        <f aca="false">I18-I15</f>
        <v>25.29166</v>
      </c>
      <c r="S18" s="0" t="n">
        <f aca="false">AVERAGE(K9:R18)</f>
        <v>16.9791615789474</v>
      </c>
      <c r="U18" s="0" t="n">
        <f aca="false">K18/B15</f>
        <v>0.367134453658513</v>
      </c>
      <c r="V18" s="0" t="n">
        <f aca="false">L18/C15</f>
        <v>0</v>
      </c>
      <c r="W18" s="0" t="n">
        <f aca="false">M18/D15</f>
        <v>0</v>
      </c>
      <c r="X18" s="0" t="n">
        <f aca="false">N18/E15</f>
        <v>0.877253025017284</v>
      </c>
      <c r="Y18" s="0" t="n">
        <f aca="false">O18/F15</f>
        <v>0</v>
      </c>
      <c r="Z18" s="0" t="n">
        <f aca="false">P18/G15</f>
        <v>0</v>
      </c>
      <c r="AA18" s="0" t="n">
        <f aca="false">Q18/H15</f>
        <v>0</v>
      </c>
      <c r="AB18" s="0" t="n">
        <f aca="false">R18/I15</f>
        <v>0.404531672958969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6</f>
        <v>35.56249</v>
      </c>
      <c r="N19" s="0" t="n">
        <f aca="false">E19-E16</f>
        <v>38.52083</v>
      </c>
      <c r="R19" s="0" t="n">
        <f aca="false">I19-I16</f>
        <v>36.6875</v>
      </c>
      <c r="S19" s="0" t="n">
        <f aca="false">AVERAGE(K10:R19)</f>
        <v>20.3052025</v>
      </c>
      <c r="U19" s="0" t="n">
        <f aca="false">K19/B16</f>
        <v>0.38368157694602</v>
      </c>
      <c r="V19" s="0" t="n">
        <f aca="false">L19/C16</f>
        <v>0</v>
      </c>
      <c r="W19" s="0" t="n">
        <f aca="false">M19/D16</f>
        <v>0</v>
      </c>
      <c r="X19" s="0" t="n">
        <f aca="false">N19/E16</f>
        <v>0.684307820322261</v>
      </c>
      <c r="Y19" s="0" t="n">
        <f aca="false">O19/F16</f>
        <v>0</v>
      </c>
      <c r="Z19" s="0" t="n">
        <f aca="false">P19/G16</f>
        <v>0</v>
      </c>
      <c r="AA19" s="0" t="n">
        <f aca="false">Q19/H16</f>
        <v>0</v>
      </c>
      <c r="AB19" s="0" t="n">
        <f aca="false">R19/I16</f>
        <v>0.542012927054478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7</f>
        <v>27.625</v>
      </c>
      <c r="N20" s="0" t="n">
        <f aca="false">E20-E17</f>
        <v>40.04166</v>
      </c>
      <c r="R20" s="0" t="n">
        <f aca="false">I20-I17</f>
        <v>40.47912</v>
      </c>
      <c r="S20" s="0" t="n">
        <f aca="false">AVERAGE(K11:R20)</f>
        <v>22.9621131818182</v>
      </c>
      <c r="U20" s="0" t="n">
        <f aca="false">K20/B17</f>
        <v>0.262262741222387</v>
      </c>
      <c r="V20" s="0" t="n">
        <f aca="false">L20/C17</f>
        <v>0</v>
      </c>
      <c r="W20" s="0" t="n">
        <f aca="false">M20/D17</f>
        <v>0</v>
      </c>
      <c r="X20" s="0" t="n">
        <f aca="false">N20/E17</f>
        <v>0.58704932563965</v>
      </c>
      <c r="Y20" s="0" t="n">
        <f aca="false">O20/F17</f>
        <v>0</v>
      </c>
      <c r="Z20" s="0" t="n">
        <f aca="false">P20/G17</f>
        <v>0</v>
      </c>
      <c r="AA20" s="0" t="n">
        <f aca="false">Q20/H17</f>
        <v>0</v>
      </c>
      <c r="AB20" s="0" t="n">
        <f aca="false">R20/I17</f>
        <v>0.531454436506882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8</f>
        <v>33.18753</v>
      </c>
      <c r="P21" s="0" t="n">
        <f aca="false">G21-G18</f>
        <v>18.47918</v>
      </c>
      <c r="R21" s="0" t="n">
        <f aca="false">I21-I18</f>
        <v>33.2292</v>
      </c>
      <c r="S21" s="0" t="n">
        <f aca="false">AVERAGE(K12:R21)</f>
        <v>24.10589875</v>
      </c>
      <c r="U21" s="0" t="n">
        <f aca="false">K21/B18</f>
        <v>0</v>
      </c>
      <c r="V21" s="0" t="n">
        <f aca="false">L21/C18</f>
        <v>0</v>
      </c>
      <c r="W21" s="0" t="n">
        <f aca="false">M21/D18</f>
        <v>0</v>
      </c>
      <c r="X21" s="0" t="n">
        <f aca="false">N21/E18</f>
        <v>0.413337149420357</v>
      </c>
      <c r="Y21" s="0" t="n">
        <f aca="false">O21/F18</f>
        <v>0</v>
      </c>
      <c r="Z21" s="0" t="n">
        <f aca="false">P21/G18</f>
        <v>0.267814202898551</v>
      </c>
      <c r="AA21" s="0" t="n">
        <f aca="false">Q21/H18</f>
        <v>0</v>
      </c>
      <c r="AB21" s="0" t="n">
        <f aca="false">R21/I18</f>
        <v>0.378410818505338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19</f>
        <v>25.9583</v>
      </c>
      <c r="S22" s="0" t="n">
        <f aca="false">AVERAGE(K13:R22)</f>
        <v>25.5905734782609</v>
      </c>
      <c r="U22" s="0" t="n">
        <f aca="false">K22/B19</f>
        <v>0</v>
      </c>
      <c r="V22" s="0" t="n">
        <f aca="false">L22/C19</f>
        <v>0</v>
      </c>
      <c r="W22" s="0" t="n">
        <f aca="false">M22/D19</f>
        <v>0</v>
      </c>
      <c r="X22" s="0" t="n">
        <f aca="false">N22/E19</f>
        <v>0</v>
      </c>
      <c r="Y22" s="0" t="n">
        <f aca="false">O22/F19</f>
        <v>0</v>
      </c>
      <c r="Z22" s="0" t="n">
        <f aca="false">P22/G19</f>
        <v>0</v>
      </c>
      <c r="AA22" s="0" t="n">
        <f aca="false">Q22/H19</f>
        <v>0</v>
      </c>
      <c r="AB22" s="0" t="n">
        <f aca="false">R22/I19</f>
        <v>0.248702275449102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R23" s="0" t="n">
        <f aca="false">I23-I20</f>
        <v>18.75</v>
      </c>
      <c r="S23" s="0" t="n">
        <f aca="false">AVERAGE(K14:R23)</f>
        <v>26.1204656521739</v>
      </c>
      <c r="U23" s="0" t="n">
        <f aca="false">K23/B20</f>
        <v>0</v>
      </c>
      <c r="V23" s="0" t="n">
        <f aca="false">L23/C20</f>
        <v>0</v>
      </c>
      <c r="W23" s="0" t="n">
        <f aca="false">M23/D20</f>
        <v>0</v>
      </c>
      <c r="X23" s="0" t="n">
        <f aca="false">N23/E20</f>
        <v>0</v>
      </c>
      <c r="Y23" s="0" t="n">
        <f aca="false">O23/F20</f>
        <v>0</v>
      </c>
      <c r="Z23" s="0" t="n">
        <f aca="false">P23/G20</f>
        <v>0</v>
      </c>
      <c r="AA23" s="0" t="n">
        <f aca="false">Q23/H20</f>
        <v>0</v>
      </c>
      <c r="AB23" s="0" t="n">
        <f aca="false">R23/I20</f>
        <v>0.160743035754395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21</f>
        <v>24.60417</v>
      </c>
      <c r="S24" s="0" t="n">
        <f aca="false">AVERAGE(K15:R24)</f>
        <v>27.3910927272727</v>
      </c>
      <c r="U24" s="0" t="n">
        <f aca="false">K24/B21</f>
        <v>0</v>
      </c>
      <c r="V24" s="0" t="n">
        <f aca="false">L24/C21</f>
        <v>0</v>
      </c>
      <c r="W24" s="0" t="n">
        <f aca="false">M24/D21</f>
        <v>0.385443876193851</v>
      </c>
      <c r="X24" s="0" t="n">
        <f aca="false">N24/E21</f>
        <v>0</v>
      </c>
      <c r="Y24" s="0" t="n">
        <f aca="false">O24/F21</f>
        <v>0</v>
      </c>
      <c r="Z24" s="0" t="n">
        <f aca="false">P24/G21</f>
        <v>0</v>
      </c>
      <c r="AA24" s="0" t="n">
        <f aca="false">Q24/H21</f>
        <v>0</v>
      </c>
      <c r="AB24" s="0" t="n">
        <f aca="false">R24/I21</f>
        <v>0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2</f>
        <v>20.75</v>
      </c>
      <c r="Q25" s="0" t="n">
        <f aca="false">H25-H22</f>
        <v>11.29165</v>
      </c>
      <c r="S25" s="0" t="n">
        <f aca="false">AVERAGE(K16:R25)</f>
        <v>27.8343204761905</v>
      </c>
      <c r="U25" s="0" t="n">
        <f aca="false">K25/B22</f>
        <v>0</v>
      </c>
      <c r="V25" s="0" t="n">
        <f aca="false">L25/C22</f>
        <v>0</v>
      </c>
      <c r="W25" s="0" t="n">
        <f aca="false">M25/D22</f>
        <v>0.299099055985722</v>
      </c>
      <c r="X25" s="0" t="n">
        <f aca="false">N25/E22</f>
        <v>0</v>
      </c>
      <c r="Y25" s="0" t="n">
        <f aca="false">O25/F22</f>
        <v>0</v>
      </c>
      <c r="Z25" s="0" t="n">
        <f aca="false">P25/G22</f>
        <v>0</v>
      </c>
      <c r="AA25" s="0" t="n">
        <f aca="false">Q25/H22</f>
        <v>0.148819090765194</v>
      </c>
      <c r="AB25" s="0" t="n">
        <f aca="false">R25/I22</f>
        <v>0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3</f>
        <v>8.75001</v>
      </c>
      <c r="Q26" s="0" t="n">
        <f aca="false">H26-H23</f>
        <v>20.08334</v>
      </c>
      <c r="S26" s="0" t="n">
        <f aca="false">AVERAGE(K17:R26)</f>
        <v>27.7122985714286</v>
      </c>
      <c r="U26" s="0" t="n">
        <f aca="false">K26/B23</f>
        <v>0</v>
      </c>
      <c r="V26" s="0" t="n">
        <f aca="false">L26/C23</f>
        <v>0</v>
      </c>
      <c r="W26" s="0" t="n">
        <f aca="false">M26/D23</f>
        <v>0.103857685459941</v>
      </c>
      <c r="X26" s="0" t="n">
        <f aca="false">N26/E23</f>
        <v>0</v>
      </c>
      <c r="Y26" s="0" t="n">
        <f aca="false">O26/F23</f>
        <v>0</v>
      </c>
      <c r="Z26" s="0" t="n">
        <f aca="false">P26/G23</f>
        <v>0</v>
      </c>
      <c r="AA26" s="0" t="n">
        <f aca="false">Q26/H23</f>
        <v>0.262027789114191</v>
      </c>
      <c r="AB26" s="0" t="n">
        <f aca="false">R26/I23</f>
        <v>0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3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M27" s="0" t="n">
        <f aca="false">D27-D24</f>
        <v>5.60414999999999</v>
      </c>
      <c r="O27" s="0" t="n">
        <f aca="false">F27-F24</f>
        <v>30.16666</v>
      </c>
      <c r="Q27" s="0" t="n">
        <f aca="false">H27-H24</f>
        <v>26.1667</v>
      </c>
      <c r="S27" s="0" t="n">
        <f aca="false">AVERAGE(K18:R27)</f>
        <v>26.8342795454545</v>
      </c>
      <c r="U27" s="0" t="n">
        <f aca="false">K27/B24</f>
        <v>0</v>
      </c>
      <c r="V27" s="0" t="n">
        <f aca="false">L27/C24</f>
        <v>0</v>
      </c>
      <c r="W27" s="0" t="n">
        <f aca="false">M27/D24</f>
        <v>0.0633684734000312</v>
      </c>
      <c r="X27" s="0" t="n">
        <f aca="false">N27/E24</f>
        <v>0</v>
      </c>
      <c r="Y27" s="0" t="n">
        <f aca="false">O27/F24</f>
        <v>0.401775680197498</v>
      </c>
      <c r="Z27" s="0" t="n">
        <f aca="false">P27/G24</f>
        <v>0</v>
      </c>
      <c r="AA27" s="0" t="n">
        <f aca="false">Q27/H24</f>
        <v>0.320817777777778</v>
      </c>
      <c r="AB27" s="0" t="n">
        <f aca="false">R27/I24</f>
        <v>0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5</f>
        <v>11.12499</v>
      </c>
      <c r="O28" s="0" t="n">
        <f aca="false">F28-F25</f>
        <v>27.22916</v>
      </c>
      <c r="Q28" s="0" t="n">
        <f aca="false">H28-H25</f>
        <v>32.60414</v>
      </c>
      <c r="S28" s="0" t="n">
        <f aca="false">AVERAGE(K19:R28)</f>
        <v>25.76799</v>
      </c>
      <c r="U28" s="0" t="n">
        <f aca="false">K28/B25</f>
        <v>0</v>
      </c>
      <c r="V28" s="0" t="n">
        <f aca="false">L28/C25</f>
        <v>0</v>
      </c>
      <c r="W28" s="0" t="n">
        <f aca="false">M28/D25</f>
        <v>0.123439542475501</v>
      </c>
      <c r="X28" s="0" t="n">
        <f aca="false">N28/E25</f>
        <v>0</v>
      </c>
      <c r="Y28" s="0" t="n">
        <f aca="false">O28/F25</f>
        <v>0.319091693820961</v>
      </c>
      <c r="Z28" s="0" t="n">
        <f aca="false">P28/G25</f>
        <v>0</v>
      </c>
      <c r="AA28" s="0" t="n">
        <f aca="false">Q28/H25</f>
        <v>0.374043699735656</v>
      </c>
      <c r="AB28" s="0" t="n">
        <f aca="false">R28/I25</f>
        <v>0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6</f>
        <v>15.56249</v>
      </c>
      <c r="Q29" s="0" t="n">
        <f aca="false">H29-H26</f>
        <v>38.12502</v>
      </c>
      <c r="R29" s="0" t="n">
        <f aca="false">I29-I26</f>
        <v>15.3542</v>
      </c>
      <c r="S29" s="0" t="n">
        <f aca="false">AVERAGE(K20:R29)</f>
        <v>23.8712122727273</v>
      </c>
      <c r="U29" s="0" t="n">
        <f aca="false">K29/B26</f>
        <v>0</v>
      </c>
      <c r="V29" s="0" t="n">
        <f aca="false">L29/C26</f>
        <v>0</v>
      </c>
      <c r="W29" s="0" t="n">
        <f aca="false">M29/D26</f>
        <v>0.167338584157141</v>
      </c>
      <c r="X29" s="0" t="n">
        <f aca="false">N29/E26</f>
        <v>0</v>
      </c>
      <c r="Y29" s="0" t="n">
        <f aca="false">O29/F26</f>
        <v>0</v>
      </c>
      <c r="Z29" s="0" t="n">
        <f aca="false">P29/G26</f>
        <v>0</v>
      </c>
      <c r="AA29" s="0" t="n">
        <f aca="false">Q29/H26</f>
        <v>0.394141871149947</v>
      </c>
      <c r="AB29" s="0" t="n">
        <f aca="false">R29/I26</f>
        <v>0.126307043701799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N30" s="0" t="n">
        <f aca="false">E30-E27</f>
        <v>14.47917</v>
      </c>
      <c r="P30" s="0" t="n">
        <f aca="false">G30-G27</f>
        <v>8.12501</v>
      </c>
      <c r="Q30" s="0" t="n">
        <f aca="false">H30-H27</f>
        <v>29.0208</v>
      </c>
      <c r="R30" s="0" t="n">
        <f aca="false">I30-I27</f>
        <v>20.3333</v>
      </c>
      <c r="S30" s="0" t="n">
        <f aca="false">AVERAGE(K21:R30)</f>
        <v>21.2599639130435</v>
      </c>
      <c r="U30" s="0" t="n">
        <f aca="false">K30/B27</f>
        <v>0</v>
      </c>
      <c r="V30" s="0" t="n">
        <f aca="false">L30/C27</f>
        <v>0</v>
      </c>
      <c r="W30" s="0" t="n">
        <f aca="false">M30/D27</f>
        <v>0</v>
      </c>
      <c r="X30" s="0" t="n">
        <f aca="false">N30/E27</f>
        <v>0.226531982970953</v>
      </c>
      <c r="Y30" s="0" t="n">
        <f aca="false">O30/F27</f>
        <v>0</v>
      </c>
      <c r="Z30" s="0" t="n">
        <f aca="false">P30/G27</f>
        <v>0.149482735179288</v>
      </c>
      <c r="AA30" s="0" t="n">
        <f aca="false">Q30/H27</f>
        <v>0.269386572999707</v>
      </c>
      <c r="AB30" s="0" t="n">
        <f aca="false">R30/I27</f>
        <v>0.163237732062218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K31" s="0" t="n">
        <f aca="false">B31-B28</f>
        <v>19.56251</v>
      </c>
      <c r="L31" s="0" t="n">
        <f aca="false">C31-C28</f>
        <v>8.6875</v>
      </c>
      <c r="N31" s="0" t="n">
        <f aca="false">E31-E28</f>
        <v>20.25</v>
      </c>
      <c r="P31" s="0" t="n">
        <f aca="false">G31-G28</f>
        <v>9.43751</v>
      </c>
      <c r="Q31" s="0" t="n">
        <f aca="false">H31-H28</f>
        <v>20.6042</v>
      </c>
      <c r="R31" s="0" t="n">
        <f aca="false">I31-I28</f>
        <v>29.5625</v>
      </c>
      <c r="S31" s="0" t="n">
        <f aca="false">AVERAGE(K22:R31)</f>
        <v>19.6995184615385</v>
      </c>
      <c r="U31" s="0" t="n">
        <f aca="false">K31/B28</f>
        <v>0.326041833333333</v>
      </c>
      <c r="V31" s="0" t="n">
        <f aca="false">L31/C28</f>
        <v>0.120939663949915</v>
      </c>
      <c r="W31" s="0" t="n">
        <f aca="false">M31/D28</f>
        <v>0</v>
      </c>
      <c r="X31" s="0" t="n">
        <f aca="false">N31/E28</f>
        <v>0.315994765566214</v>
      </c>
      <c r="Y31" s="0" t="n">
        <f aca="false">O31/F28</f>
        <v>0</v>
      </c>
      <c r="Z31" s="0" t="n">
        <f aca="false">P31/G28</f>
        <v>0.169472682379349</v>
      </c>
      <c r="AA31" s="0" t="n">
        <f aca="false">Q31/H28</f>
        <v>0.172030244433535</v>
      </c>
      <c r="AB31" s="0" t="n">
        <f aca="false">R31/I28</f>
        <v>0.222658144712542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29</f>
        <v>24.64584</v>
      </c>
      <c r="L32" s="0" t="n">
        <f aca="false">C32-C29</f>
        <v>11.4375</v>
      </c>
      <c r="N32" s="0" t="n">
        <f aca="false">E32-E29</f>
        <v>30.6875</v>
      </c>
      <c r="O32" s="0" t="n">
        <f aca="false">F32-F29</f>
        <v>6.5626</v>
      </c>
      <c r="P32" s="0" t="n">
        <f aca="false">G32-G29</f>
        <v>9.04165999999999</v>
      </c>
      <c r="Q32" s="0" t="n">
        <f aca="false">H32-H29</f>
        <v>17.2708</v>
      </c>
      <c r="R32" s="0" t="n">
        <f aca="false">I32-I29</f>
        <v>35.6875</v>
      </c>
      <c r="S32" s="0" t="n">
        <f aca="false">AVERAGE(K23:R32)</f>
        <v>19.423830625</v>
      </c>
      <c r="U32" s="0" t="n">
        <f aca="false">K32/B29</f>
        <v>0.400338517766498</v>
      </c>
      <c r="V32" s="0" t="n">
        <f aca="false">L32/C29</f>
        <v>0.154040383294224</v>
      </c>
      <c r="W32" s="0" t="n">
        <f aca="false">M32/D29</f>
        <v>0</v>
      </c>
      <c r="X32" s="0" t="n">
        <f aca="false">N32/E29</f>
        <v>0.415749364944962</v>
      </c>
      <c r="Y32" s="0" t="n">
        <f aca="false">O32/F29</f>
        <v>0.0589124545090569</v>
      </c>
      <c r="Z32" s="0" t="n">
        <f aca="false">P32/G29</f>
        <v>0.146869604060914</v>
      </c>
      <c r="AA32" s="0" t="n">
        <f aca="false">Q32/H29</f>
        <v>0.128070167632895</v>
      </c>
      <c r="AB32" s="0" t="n">
        <f aca="false">R32/I29</f>
        <v>0.260651184260211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30</f>
        <v>17.58334</v>
      </c>
      <c r="L33" s="0" t="n">
        <f aca="false">C33-C30</f>
        <v>14.68749</v>
      </c>
      <c r="N33" s="0" t="n">
        <f aca="false">E33-E30</f>
        <v>45.41666</v>
      </c>
      <c r="P33" s="0" t="n">
        <f aca="false">G33-G30</f>
        <v>17.29166</v>
      </c>
      <c r="Q33" s="0" t="n">
        <f aca="false">H33-H30</f>
        <v>23.4583</v>
      </c>
      <c r="S33" s="0" t="n">
        <f aca="false">AVERAGE(K24:R33)</f>
        <v>20.0347230555556</v>
      </c>
      <c r="U33" s="0" t="n">
        <f aca="false">K33/B30</f>
        <v>0.248308420123566</v>
      </c>
      <c r="V33" s="0" t="n">
        <f aca="false">L33/C30</f>
        <v>0.1835936020508</v>
      </c>
      <c r="W33" s="0" t="n">
        <f aca="false">M33/D30</f>
        <v>0</v>
      </c>
      <c r="X33" s="0" t="n">
        <f aca="false">N33/E30</f>
        <v>0.579324872340165</v>
      </c>
      <c r="Y33" s="0" t="n">
        <f aca="false">O33/F30</f>
        <v>0</v>
      </c>
      <c r="Z33" s="0" t="n">
        <f aca="false">P33/G30</f>
        <v>0.276758753876091</v>
      </c>
      <c r="AA33" s="0" t="n">
        <f aca="false">Q33/H30</f>
        <v>0.171541499085923</v>
      </c>
      <c r="AB33" s="0" t="n">
        <f aca="false">R33/I30</f>
        <v>0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1</f>
        <v>14.25</v>
      </c>
      <c r="L34" s="0" t="n">
        <f aca="false">C34-C31</f>
        <v>31.49996</v>
      </c>
      <c r="N34" s="0" t="n">
        <f aca="false">E34-E31</f>
        <v>43.02086</v>
      </c>
      <c r="P34" s="0" t="n">
        <f aca="false">G34-G31</f>
        <v>28.16667</v>
      </c>
      <c r="S34" s="0" t="n">
        <f aca="false">AVERAGE(K25:R34)</f>
        <v>20.8611115384615</v>
      </c>
      <c r="U34" s="0" t="n">
        <f aca="false">K34/B31</f>
        <v>0.179104455100775</v>
      </c>
      <c r="V34" s="0" t="n">
        <f aca="false">L34/C31</f>
        <v>0.391202575631352</v>
      </c>
      <c r="W34" s="0" t="n">
        <f aca="false">M34/D31</f>
        <v>0</v>
      </c>
      <c r="X34" s="0" t="n">
        <f aca="false">N34/E31</f>
        <v>0.510128734377175</v>
      </c>
      <c r="Y34" s="0" t="n">
        <f aca="false">O34/F31</f>
        <v>0</v>
      </c>
      <c r="Z34" s="0" t="n">
        <f aca="false">P34/G31</f>
        <v>0.432501584260793</v>
      </c>
      <c r="AA34" s="0" t="n">
        <f aca="false">Q34/H31</f>
        <v>0</v>
      </c>
      <c r="AB34" s="0" t="n">
        <f aca="false">R34/I31</f>
        <v>0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2</f>
        <v>26.77086</v>
      </c>
      <c r="L35" s="0" t="n">
        <f aca="false">C35-C32</f>
        <v>51.85419</v>
      </c>
      <c r="N35" s="0" t="n">
        <f aca="false">E35-E32</f>
        <v>24.7083</v>
      </c>
      <c r="P35" s="0" t="n">
        <f aca="false">G35-G32</f>
        <v>29.91664</v>
      </c>
      <c r="S35" s="0" t="n">
        <f aca="false">AVERAGE(K26:R35)</f>
        <v>22.3119924390244</v>
      </c>
      <c r="U35" s="0" t="n">
        <f aca="false">K35/B32</f>
        <v>0.310536776372216</v>
      </c>
      <c r="V35" s="0" t="n">
        <f aca="false">L35/C32</f>
        <v>0.605154590208071</v>
      </c>
      <c r="W35" s="0" t="n">
        <f aca="false">M35/D32</f>
        <v>0</v>
      </c>
      <c r="X35" s="0" t="n">
        <f aca="false">N35/E32</f>
        <v>0.236443062200957</v>
      </c>
      <c r="Y35" s="0" t="n">
        <f aca="false">O35/F32</f>
        <v>0</v>
      </c>
      <c r="Z35" s="0" t="n">
        <f aca="false">P35/G32</f>
        <v>0.423723474650786</v>
      </c>
      <c r="AA35" s="0" t="n">
        <f aca="false">Q35/H32</f>
        <v>0</v>
      </c>
      <c r="AB35" s="0" t="n">
        <f aca="false">R35/I32</f>
        <v>0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3</f>
        <v>44.45836</v>
      </c>
      <c r="L36" s="0" t="n">
        <f aca="false">C36-C33</f>
        <v>62.6042</v>
      </c>
      <c r="N36" s="0" t="n">
        <f aca="false">E36-E33</f>
        <v>13.8333</v>
      </c>
      <c r="P36" s="0" t="n">
        <f aca="false">G36-G33</f>
        <v>27.99996</v>
      </c>
      <c r="S36" s="0" t="n">
        <f aca="false">AVERAGE(K27:R36)</f>
        <v>24.0663758139535</v>
      </c>
      <c r="U36" s="0" t="n">
        <f aca="false">K36/B33</f>
        <v>0.502946292495212</v>
      </c>
      <c r="V36" s="0" t="n">
        <f aca="false">L36/C33</f>
        <v>0.661166468646865</v>
      </c>
      <c r="W36" s="0" t="n">
        <f aca="false">M36/D33</f>
        <v>0</v>
      </c>
      <c r="X36" s="0" t="n">
        <f aca="false">N36/E33</f>
        <v>0.111727814235235</v>
      </c>
      <c r="Y36" s="0" t="n">
        <f aca="false">O36/F33</f>
        <v>0</v>
      </c>
      <c r="Z36" s="0" t="n">
        <f aca="false">P36/G33</f>
        <v>0.351004953689844</v>
      </c>
      <c r="AA36" s="0" t="n">
        <f aca="false">Q36/H33</f>
        <v>0</v>
      </c>
      <c r="AB36" s="0" t="n">
        <f aca="false">R36/I33</f>
        <v>0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4</f>
        <v>50.31249</v>
      </c>
      <c r="L37" s="0" t="n">
        <f aca="false">C37-C34</f>
        <v>51.9792</v>
      </c>
      <c r="N37" s="0" t="n">
        <f aca="false">E37-E34</f>
        <v>24.5833</v>
      </c>
      <c r="P37" s="0" t="n">
        <f aca="false">G37-G34</f>
        <v>30.08332</v>
      </c>
      <c r="S37" s="0" t="n">
        <f aca="false">AVERAGE(K28:R37)</f>
        <v>25.6789763636364</v>
      </c>
      <c r="U37" s="0" t="n">
        <f aca="false">K37/B34</f>
        <v>0.536308963484721</v>
      </c>
      <c r="V37" s="0" t="n">
        <f aca="false">L37/C34</f>
        <v>0.464013826003742</v>
      </c>
      <c r="W37" s="0" t="n">
        <f aca="false">M37/D34</f>
        <v>0</v>
      </c>
      <c r="X37" s="0" t="n">
        <f aca="false">N37/E34</f>
        <v>0.193030932627271</v>
      </c>
      <c r="Y37" s="0" t="n">
        <f aca="false">O37/F34</f>
        <v>0</v>
      </c>
      <c r="Z37" s="0" t="n">
        <f aca="false">P37/G34</f>
        <v>0.322465197325206</v>
      </c>
      <c r="AA37" s="0" t="n">
        <f aca="false">Q37/H34</f>
        <v>0</v>
      </c>
      <c r="AB37" s="0" t="n">
        <f aca="false">R37/I34</f>
        <v>0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5</f>
        <v>42.3541</v>
      </c>
      <c r="L38" s="0" t="n">
        <f aca="false">C38-C35</f>
        <v>31.1458</v>
      </c>
      <c r="N38" s="0" t="n">
        <f aca="false">E38-E35</f>
        <v>24.9792</v>
      </c>
      <c r="P38" s="0" t="n">
        <f aca="false">G38-G35</f>
        <v>34.6042</v>
      </c>
      <c r="Q38" s="0" t="n">
        <f aca="false">H38-H35</f>
        <v>23.0417</v>
      </c>
      <c r="S38" s="0" t="n">
        <f aca="false">AVERAGE(K29:R38)</f>
        <v>26.4139493478261</v>
      </c>
      <c r="U38" s="0" t="n">
        <f aca="false">K38/B35</f>
        <v>0.374884049453351</v>
      </c>
      <c r="V38" s="0" t="n">
        <f aca="false">L38/C35</f>
        <v>0.226446234123906</v>
      </c>
      <c r="W38" s="0" t="n">
        <f aca="false">M38/D35</f>
        <v>0</v>
      </c>
      <c r="X38" s="0" t="n">
        <f aca="false">N38/E35</f>
        <v>0.193325041812329</v>
      </c>
      <c r="Y38" s="0" t="n">
        <f aca="false">O38/F35</f>
        <v>0</v>
      </c>
      <c r="Z38" s="0" t="n">
        <f aca="false">P38/G35</f>
        <v>0.344249150424589</v>
      </c>
      <c r="AA38" s="0" t="n">
        <f aca="false">Q38/H35</f>
        <v>0.147663733476372</v>
      </c>
      <c r="AB38" s="0" t="n">
        <f aca="false">R38/I35</f>
        <v>0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6</f>
        <v>31.7083</v>
      </c>
      <c r="L39" s="0" t="n">
        <f aca="false">C39-C36</f>
        <v>15.1875</v>
      </c>
      <c r="P39" s="0" t="n">
        <f aca="false">G39-G36</f>
        <v>30.2292</v>
      </c>
      <c r="Q39" s="0" t="n">
        <f aca="false">H39-H36</f>
        <v>24.5209</v>
      </c>
      <c r="S39" s="0" t="n">
        <f aca="false">AVERAGE(K30:R39)</f>
        <v>26.5456565957447</v>
      </c>
      <c r="U39" s="0" t="n">
        <f aca="false">K39/B36</f>
        <v>0.238669910322745</v>
      </c>
      <c r="V39" s="0" t="n">
        <f aca="false">L39/C36</f>
        <v>0.0965562709284724</v>
      </c>
      <c r="W39" s="0" t="n">
        <f aca="false">M39/D36</f>
        <v>0</v>
      </c>
      <c r="X39" s="0" t="n">
        <f aca="false">N39/E36</f>
        <v>0</v>
      </c>
      <c r="Y39" s="0" t="n">
        <f aca="false">O39/F36</f>
        <v>0</v>
      </c>
      <c r="Z39" s="0" t="n">
        <f aca="false">P39/G36</f>
        <v>0.28049527330223</v>
      </c>
      <c r="AA39" s="0" t="n">
        <f aca="false">Q39/H36</f>
        <v>0.155667695948725</v>
      </c>
      <c r="AB39" s="0" t="n">
        <f aca="false">R39/I36</f>
        <v>0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7</f>
        <v>32.8125</v>
      </c>
      <c r="P40" s="0" t="n">
        <f aca="false">G40-G37</f>
        <v>16.1875</v>
      </c>
      <c r="Q40" s="0" t="n">
        <f aca="false">H40-H37</f>
        <v>16.1459</v>
      </c>
      <c r="S40" s="0" t="n">
        <f aca="false">AVERAGE(K31:R40)</f>
        <v>26.9746408695652</v>
      </c>
      <c r="U40" s="0" t="n">
        <f aca="false">K40/B37</f>
        <v>0.227666955767563</v>
      </c>
      <c r="V40" s="0" t="n">
        <f aca="false">L40/C37</f>
        <v>0</v>
      </c>
      <c r="W40" s="0" t="n">
        <f aca="false">M40/D37</f>
        <v>0</v>
      </c>
      <c r="X40" s="0" t="n">
        <f aca="false">N40/E37</f>
        <v>0</v>
      </c>
      <c r="Y40" s="0" t="n">
        <f aca="false">O40/F37</f>
        <v>0</v>
      </c>
      <c r="Z40" s="0" t="n">
        <f aca="false">P40/G37</f>
        <v>0.131205673758865</v>
      </c>
      <c r="AA40" s="0" t="n">
        <f aca="false">Q40/H37</f>
        <v>0.0961661935557648</v>
      </c>
      <c r="AB40" s="0" t="n">
        <f aca="false">R40/I37</f>
        <v>0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8</f>
        <v>35.8334</v>
      </c>
      <c r="M41" s="0" t="n">
        <f aca="false">D41-D38</f>
        <v>15.125</v>
      </c>
      <c r="Q41" s="0" t="n">
        <f aca="false">H41-H38</f>
        <v>13.7291</v>
      </c>
      <c r="S41" s="0" t="n">
        <f aca="false">AVERAGE(K32:R41)</f>
        <v>27.8469013953488</v>
      </c>
      <c r="U41" s="0" t="n">
        <f aca="false">K41/B38</f>
        <v>0.230687173967205</v>
      </c>
      <c r="V41" s="0" t="n">
        <f aca="false">L41/C38</f>
        <v>0</v>
      </c>
      <c r="W41" s="0" t="n">
        <f aca="false">M41/D38</f>
        <v>0.159420289855072</v>
      </c>
      <c r="X41" s="0" t="n">
        <f aca="false">N41/E38</f>
        <v>0</v>
      </c>
      <c r="Y41" s="0" t="n">
        <f aca="false">O41/F38</f>
        <v>0</v>
      </c>
      <c r="Z41" s="0" t="n">
        <f aca="false">P41/G38</f>
        <v>0</v>
      </c>
      <c r="AA41" s="0" t="n">
        <f aca="false">Q41/H38</f>
        <v>0.076663163643308</v>
      </c>
      <c r="AB41" s="0" t="n">
        <f aca="false">R41/I38</f>
        <v>0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39</f>
        <v>16.95829</v>
      </c>
      <c r="O42" s="0" t="n">
        <f aca="false">F42-F39</f>
        <v>11.64584</v>
      </c>
      <c r="Q42" s="0" t="n">
        <f aca="false">H42-H39</f>
        <v>13.2708</v>
      </c>
      <c r="S42" s="0" t="n">
        <f aca="false">AVERAGE(K33:R42)</f>
        <v>28.3066228205128</v>
      </c>
      <c r="U42" s="0" t="n">
        <f aca="false">K42/B39</f>
        <v>0</v>
      </c>
      <c r="V42" s="0" t="n">
        <f aca="false">L42/C39</f>
        <v>0</v>
      </c>
      <c r="W42" s="0" t="n">
        <f aca="false">M42/D39</f>
        <v>0.178273726331277</v>
      </c>
      <c r="X42" s="0" t="n">
        <f aca="false">N42/E39</f>
        <v>0</v>
      </c>
      <c r="Y42" s="0" t="n">
        <f aca="false">O42/F39</f>
        <v>0.136875679774677</v>
      </c>
      <c r="Z42" s="0" t="n">
        <f aca="false">P42/G39</f>
        <v>0</v>
      </c>
      <c r="AA42" s="0" t="n">
        <f aca="false">Q42/H39</f>
        <v>0.0728997806546523</v>
      </c>
      <c r="AB42" s="0" t="n">
        <f aca="false">R42/I39</f>
        <v>0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40</f>
        <v>8.1875</v>
      </c>
      <c r="O43" s="0" t="n">
        <f aca="false">F43-F40</f>
        <v>29.58329</v>
      </c>
      <c r="R43" s="0" t="n">
        <f aca="false">I43-I40</f>
        <v>34.3333</v>
      </c>
      <c r="S43" s="0" t="n">
        <f aca="false">AVERAGE(K34:R43)</f>
        <v>28.5844575675676</v>
      </c>
      <c r="U43" s="0" t="n">
        <f aca="false">K43/B40</f>
        <v>0</v>
      </c>
      <c r="V43" s="0" t="n">
        <f aca="false">L43/C40</f>
        <v>0</v>
      </c>
      <c r="W43" s="0" t="n">
        <f aca="false">M43/D40</f>
        <v>0.078537170263789</v>
      </c>
      <c r="X43" s="0" t="n">
        <f aca="false">N43/E40</f>
        <v>0</v>
      </c>
      <c r="Y43" s="0" t="n">
        <f aca="false">O43/F40</f>
        <v>0.340037777007152</v>
      </c>
      <c r="Z43" s="0" t="n">
        <f aca="false">P43/G40</f>
        <v>0</v>
      </c>
      <c r="AA43" s="0" t="n">
        <f aca="false">Q43/H40</f>
        <v>0</v>
      </c>
      <c r="AB43" s="0" t="n">
        <f aca="false">R43/I40</f>
        <v>0.252373353170388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41</f>
        <v>6.20829999999999</v>
      </c>
      <c r="O44" s="0" t="n">
        <f aca="false">F44-F41</f>
        <v>41.95836</v>
      </c>
      <c r="R44" s="0" t="n">
        <f aca="false">I44-I41</f>
        <v>37.8334</v>
      </c>
      <c r="S44" s="0" t="n">
        <f aca="false">AVERAGE(K35:R44)</f>
        <v>28.5190972222222</v>
      </c>
      <c r="U44" s="0" t="n">
        <f aca="false">K44/B41</f>
        <v>0</v>
      </c>
      <c r="V44" s="0" t="n">
        <f aca="false">L44/C41</f>
        <v>0</v>
      </c>
      <c r="W44" s="0" t="n">
        <f aca="false">M44/D41</f>
        <v>0.0564390909090909</v>
      </c>
      <c r="X44" s="0" t="n">
        <f aca="false">N44/E41</f>
        <v>0</v>
      </c>
      <c r="Y44" s="0" t="n">
        <f aca="false">O44/F41</f>
        <v>0.471001199550892</v>
      </c>
      <c r="Z44" s="0" t="n">
        <f aca="false">P44/G41</f>
        <v>0</v>
      </c>
      <c r="AA44" s="0" t="n">
        <f aca="false">Q44/H41</f>
        <v>0</v>
      </c>
      <c r="AB44" s="0" t="n">
        <f aca="false">R44/I41</f>
        <v>0.266042136781046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M45" s="0" t="n">
        <f aca="false">D45-D42</f>
        <v>12.5625</v>
      </c>
      <c r="O45" s="0" t="n">
        <f aca="false">F45-F42</f>
        <v>44.12502</v>
      </c>
      <c r="R45" s="0" t="n">
        <f aca="false">I45-I42</f>
        <v>27.2292</v>
      </c>
      <c r="S45" s="0" t="n">
        <f aca="false">AVERAGE(K36:R45)</f>
        <v>27.9244065714286</v>
      </c>
      <c r="U45" s="0" t="n">
        <f aca="false">K45/B42</f>
        <v>0</v>
      </c>
      <c r="V45" s="0" t="n">
        <f aca="false">L45/C42</f>
        <v>0</v>
      </c>
      <c r="W45" s="0" t="n">
        <f aca="false">M45/D42</f>
        <v>0.1120818177195</v>
      </c>
      <c r="X45" s="0" t="n">
        <f aca="false">N45/E42</f>
        <v>0</v>
      </c>
      <c r="Y45" s="0" t="n">
        <f aca="false">O45/F42</f>
        <v>0.456170723250213</v>
      </c>
      <c r="Z45" s="0" t="n">
        <f aca="false">P45/G42</f>
        <v>0</v>
      </c>
      <c r="AA45" s="0" t="n">
        <f aca="false">Q45/H42</f>
        <v>0</v>
      </c>
      <c r="AB45" s="0" t="n">
        <f aca="false">R45/I42</f>
        <v>0.176478708835278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L46" s="0" t="n">
        <f aca="false">C46-C43</f>
        <v>20.4791</v>
      </c>
      <c r="M46" s="0" t="n">
        <f aca="false">D46-D43</f>
        <v>19.2083</v>
      </c>
      <c r="O46" s="0" t="n">
        <f aca="false">F46-F43</f>
        <v>38.1459</v>
      </c>
      <c r="R46" s="0" t="n">
        <f aca="false">I46-I43</f>
        <v>21</v>
      </c>
      <c r="S46" s="0" t="n">
        <f aca="false">AVERAGE(K37:R46)</f>
        <v>26.4940488571429</v>
      </c>
      <c r="U46" s="0" t="n">
        <f aca="false">K46/B43</f>
        <v>0</v>
      </c>
      <c r="V46" s="0" t="n">
        <f aca="false">L46/C43</f>
        <v>0.137003007776333</v>
      </c>
      <c r="W46" s="0" t="n">
        <f aca="false">M46/D43</f>
        <v>0.170835352973874</v>
      </c>
      <c r="X46" s="0" t="n">
        <f aca="false">N46/E43</f>
        <v>0</v>
      </c>
      <c r="Y46" s="0" t="n">
        <f aca="false">O46/F43</f>
        <v>0.327198663959589</v>
      </c>
      <c r="Z46" s="0" t="n">
        <f aca="false">P46/G43</f>
        <v>0</v>
      </c>
      <c r="AA46" s="0" t="n">
        <f aca="false">Q46/H43</f>
        <v>0</v>
      </c>
      <c r="AB46" s="0" t="n">
        <f aca="false">R46/I43</f>
        <v>0.123257520176082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4</f>
        <v>21.5625</v>
      </c>
      <c r="M47" s="0" t="n">
        <f aca="false">D47-D44</f>
        <v>18.7917</v>
      </c>
      <c r="O47" s="0" t="n">
        <f aca="false">F47-F44</f>
        <v>40.9375</v>
      </c>
      <c r="R47" s="0" t="n">
        <f aca="false">I47-I44</f>
        <v>25.1666</v>
      </c>
      <c r="S47" s="0" t="n">
        <f aca="false">AVERAGE(K38:R47)</f>
        <v>25.0511914285714</v>
      </c>
      <c r="U47" s="0" t="n">
        <f aca="false">K47/B44</f>
        <v>0</v>
      </c>
      <c r="V47" s="0" t="n">
        <f aca="false">L47/C44</f>
        <v>0.136597569149253</v>
      </c>
      <c r="W47" s="0" t="n">
        <f aca="false">M47/D44</f>
        <v>0.161707038137551</v>
      </c>
      <c r="X47" s="0" t="n">
        <f aca="false">N47/E44</f>
        <v>0</v>
      </c>
      <c r="Y47" s="0" t="n">
        <f aca="false">O47/F44</f>
        <v>0.312400556464087</v>
      </c>
      <c r="Z47" s="0" t="n">
        <f aca="false">P47/G44</f>
        <v>0</v>
      </c>
      <c r="AA47" s="0" t="n">
        <f aca="false">Q47/H44</f>
        <v>0</v>
      </c>
      <c r="AB47" s="0" t="n">
        <f aca="false">R47/I44</f>
        <v>0.139782061600174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5</f>
        <v>14.1458</v>
      </c>
      <c r="N48" s="0" t="n">
        <f aca="false">E48-E45</f>
        <v>31.81256</v>
      </c>
      <c r="O48" s="0" t="n">
        <f aca="false">F48-F45</f>
        <v>37.4583</v>
      </c>
      <c r="P48" s="0" t="n">
        <f aca="false">G48-G45</f>
        <v>24.5417</v>
      </c>
      <c r="R48" s="0" t="n">
        <f aca="false">I48-I45</f>
        <v>28.9999</v>
      </c>
      <c r="S48" s="0" t="n">
        <f aca="false">AVERAGE(K39:R48)</f>
        <v>24.5035702857143</v>
      </c>
      <c r="U48" s="0" t="n">
        <f aca="false">K48/B45</f>
        <v>0</v>
      </c>
      <c r="V48" s="0" t="n">
        <f aca="false">L48/C45</f>
        <v>0.0838994520895684</v>
      </c>
      <c r="W48" s="0" t="n">
        <f aca="false">M48/D45</f>
        <v>0</v>
      </c>
      <c r="X48" s="0" t="n">
        <f aca="false">N48/E45</f>
        <v>0.388155250582186</v>
      </c>
      <c r="Y48" s="0" t="n">
        <f aca="false">O48/F45</f>
        <v>0.265936691983626</v>
      </c>
      <c r="Z48" s="0" t="n">
        <f aca="false">P48/G45</f>
        <v>0.18153823393435</v>
      </c>
      <c r="AA48" s="0" t="n">
        <f aca="false">Q48/H45</f>
        <v>0</v>
      </c>
      <c r="AB48" s="0" t="n">
        <f aca="false">R48/I45</f>
        <v>0.159760666678052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N49" s="0" t="n">
        <f aca="false">E49-E46</f>
        <v>32.75002</v>
      </c>
      <c r="R49" s="0" t="n">
        <f aca="false">I49-I46</f>
        <v>19.625</v>
      </c>
      <c r="S49" s="0" t="n">
        <f aca="false">AVERAGE(K40:R49)</f>
        <v>24.4955781818182</v>
      </c>
      <c r="U49" s="0" t="n">
        <f aca="false">K49/B46</f>
        <v>0</v>
      </c>
      <c r="V49" s="0" t="n">
        <f aca="false">L49/C46</f>
        <v>0</v>
      </c>
      <c r="W49" s="0" t="n">
        <f aca="false">M49/D46</f>
        <v>0</v>
      </c>
      <c r="X49" s="0" t="n">
        <f aca="false">N49/E46</f>
        <v>0.364479649138193</v>
      </c>
      <c r="Y49" s="0" t="n">
        <f aca="false">O49/F46</f>
        <v>0</v>
      </c>
      <c r="Z49" s="0" t="n">
        <f aca="false">P49/G46</f>
        <v>0</v>
      </c>
      <c r="AA49" s="0" t="n">
        <f aca="false">Q49/H46</f>
        <v>0</v>
      </c>
      <c r="AB49" s="0" t="n">
        <f aca="false">R49/I46</f>
        <v>0.10254735467015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N50" s="0" t="n">
        <f aca="false">E50-E47</f>
        <v>34.8125</v>
      </c>
      <c r="R50" s="0" t="n">
        <f aca="false">I50-I47</f>
        <v>10.4792</v>
      </c>
      <c r="S50" s="0" t="n">
        <f aca="false">AVERAGE(K41:R50)</f>
        <v>24.64062125</v>
      </c>
      <c r="U50" s="0" t="n">
        <f aca="false">K50/B47</f>
        <v>0</v>
      </c>
      <c r="V50" s="0" t="n">
        <f aca="false">L50/C47</f>
        <v>0</v>
      </c>
      <c r="W50" s="0" t="n">
        <f aca="false">M50/D47</f>
        <v>0</v>
      </c>
      <c r="X50" s="0" t="n">
        <f aca="false">N50/E47</f>
        <v>0.339013998782715</v>
      </c>
      <c r="Y50" s="0" t="n">
        <f aca="false">O50/F47</f>
        <v>0</v>
      </c>
      <c r="Z50" s="0" t="n">
        <f aca="false">P50/G47</f>
        <v>0</v>
      </c>
      <c r="AA50" s="0" t="n">
        <f aca="false">Q50/H47</f>
        <v>0</v>
      </c>
      <c r="AB50" s="0" t="n">
        <f aca="false">R50/I47</f>
        <v>0.0510661605792748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K51" s="0" t="n">
        <f aca="false">B51-B48</f>
        <v>46.6875</v>
      </c>
      <c r="N51" s="0" t="n">
        <f aca="false">E51-E48</f>
        <v>44.0833</v>
      </c>
      <c r="R51" s="0" t="n">
        <f aca="false">I51-I48</f>
        <v>13.6459</v>
      </c>
      <c r="S51" s="0" t="n">
        <f aca="false">AVERAGE(K42:R51)</f>
        <v>25.88215875</v>
      </c>
      <c r="U51" s="0" t="n">
        <f aca="false">K51/B48</f>
        <v>0.424270980909964</v>
      </c>
      <c r="V51" s="0" t="n">
        <f aca="false">L51/C48</f>
        <v>0</v>
      </c>
      <c r="W51" s="0" t="n">
        <f aca="false">M51/D48</f>
        <v>0</v>
      </c>
      <c r="X51" s="0" t="n">
        <f aca="false">N51/E48</f>
        <v>0.387474301425057</v>
      </c>
      <c r="Y51" s="0" t="n">
        <f aca="false">O51/F48</f>
        <v>0</v>
      </c>
      <c r="Z51" s="0" t="n">
        <f aca="false">P51/G48</f>
        <v>0</v>
      </c>
      <c r="AA51" s="0" t="n">
        <f aca="false">Q51/H48</f>
        <v>0</v>
      </c>
      <c r="AB51" s="0" t="n">
        <f aca="false">R51/I48</f>
        <v>0.0648197232767498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49</f>
        <v>42.6666</v>
      </c>
      <c r="N52" s="0" t="n">
        <f aca="false">E52-E49</f>
        <v>52.7708</v>
      </c>
      <c r="R52" s="0" t="n">
        <f aca="false">I52-I49</f>
        <v>23.7709</v>
      </c>
      <c r="S52" s="0" t="n">
        <f aca="false">AVERAGE(K43:R52)</f>
        <v>28.2988265625</v>
      </c>
      <c r="U52" s="0" t="n">
        <f aca="false">K52/B49</f>
        <v>0.342588867824994</v>
      </c>
      <c r="V52" s="0" t="n">
        <f aca="false">L52/C49</f>
        <v>0</v>
      </c>
      <c r="W52" s="0" t="n">
        <f aca="false">M52/D49</f>
        <v>0</v>
      </c>
      <c r="X52" s="0" t="n">
        <f aca="false">N52/E49</f>
        <v>0.430415923761176</v>
      </c>
      <c r="Y52" s="0" t="n">
        <f aca="false">O52/F49</f>
        <v>0</v>
      </c>
      <c r="Z52" s="0" t="n">
        <f aca="false">P52/G49</f>
        <v>0</v>
      </c>
      <c r="AA52" s="0" t="n">
        <f aca="false">Q52/H49</f>
        <v>0</v>
      </c>
      <c r="AB52" s="0" t="n">
        <f aca="false">R52/I49</f>
        <v>0.112658293838863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50</f>
        <v>38.125</v>
      </c>
      <c r="N53" s="0" t="n">
        <f aca="false">E53-E50</f>
        <v>48.0625</v>
      </c>
      <c r="R53" s="0" t="n">
        <f aca="false">I53-I50</f>
        <v>26.3542</v>
      </c>
      <c r="S53" s="0" t="n">
        <f aca="false">AVERAGE(K44:R53)</f>
        <v>29.562501875</v>
      </c>
      <c r="U53" s="0" t="n">
        <f aca="false">K53/B50</f>
        <v>0.264221711990364</v>
      </c>
      <c r="V53" s="0" t="n">
        <f aca="false">L53/C50</f>
        <v>0</v>
      </c>
      <c r="W53" s="0" t="n">
        <f aca="false">M53/D50</f>
        <v>0</v>
      </c>
      <c r="X53" s="0" t="n">
        <f aca="false">N53/E50</f>
        <v>0.349545454545455</v>
      </c>
      <c r="Y53" s="0" t="n">
        <f aca="false">O53/F50</f>
        <v>0</v>
      </c>
      <c r="Z53" s="0" t="n">
        <f aca="false">P53/G50</f>
        <v>0</v>
      </c>
      <c r="AA53" s="0" t="n">
        <f aca="false">Q53/H50</f>
        <v>0</v>
      </c>
      <c r="AB53" s="0" t="n">
        <f aca="false">R53/I50</f>
        <v>0.122186960301362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1</f>
        <v>47.25</v>
      </c>
      <c r="N54" s="0" t="n">
        <f aca="false">E54-E51</f>
        <v>39.0417</v>
      </c>
      <c r="S54" s="0" t="n">
        <f aca="false">AVERAGE(K45:R54)</f>
        <v>30.5255387096774</v>
      </c>
      <c r="U54" s="0" t="n">
        <f aca="false">K54/B51</f>
        <v>0.301475411091233</v>
      </c>
      <c r="V54" s="0" t="n">
        <f aca="false">L54/C51</f>
        <v>0</v>
      </c>
      <c r="W54" s="0" t="n">
        <f aca="false">M54/D51</f>
        <v>0</v>
      </c>
      <c r="X54" s="0" t="n">
        <f aca="false">N54/E51</f>
        <v>0.247327597238465</v>
      </c>
      <c r="Y54" s="0" t="n">
        <f aca="false">O54/F51</f>
        <v>0</v>
      </c>
      <c r="Z54" s="0" t="n">
        <f aca="false">P54/G51</f>
        <v>0</v>
      </c>
      <c r="AA54" s="0" t="n">
        <f aca="false">Q54/H51</f>
        <v>0</v>
      </c>
      <c r="AB54" s="0" t="n">
        <f aca="false">R54/I51</f>
        <v>0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2</f>
        <v>46.2292</v>
      </c>
      <c r="L55" s="0" t="n">
        <f aca="false">C55-C52</f>
        <v>8.77089999999998</v>
      </c>
      <c r="N55" s="0" t="n">
        <f aca="false">E55-E52</f>
        <v>35.3125</v>
      </c>
      <c r="S55" s="0" t="n">
        <f aca="false">AVERAGE(K46:R55)</f>
        <v>30.7318574193548</v>
      </c>
      <c r="U55" s="0" t="n">
        <f aca="false">K55/B52</f>
        <v>0.276476706000838</v>
      </c>
      <c r="V55" s="0" t="n">
        <f aca="false">L55/C52</f>
        <v>0.0608210484417331</v>
      </c>
      <c r="W55" s="0" t="n">
        <f aca="false">M55/D52</f>
        <v>0</v>
      </c>
      <c r="X55" s="0" t="n">
        <f aca="false">N55/E52</f>
        <v>0.201354240912331</v>
      </c>
      <c r="Y55" s="0" t="n">
        <f aca="false">O55/F52</f>
        <v>0</v>
      </c>
      <c r="Z55" s="0" t="n">
        <f aca="false">P55/G52</f>
        <v>0</v>
      </c>
      <c r="AA55" s="0" t="n">
        <f aca="false">Q55/H52</f>
        <v>0</v>
      </c>
      <c r="AB55" s="0" t="n">
        <f aca="false">R55/I52</f>
        <v>0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3</f>
        <v>24.375</v>
      </c>
      <c r="N56" s="0" t="n">
        <f aca="false">E56-E53</f>
        <v>32.0417</v>
      </c>
      <c r="O56" s="0" t="n">
        <f aca="false">F56-F53</f>
        <v>38.125</v>
      </c>
      <c r="S56" s="0" t="n">
        <f aca="false">AVERAGE(K47:R56)</f>
        <v>31.6131993333333</v>
      </c>
      <c r="U56" s="0" t="n">
        <f aca="false">K56/B53</f>
        <v>0</v>
      </c>
      <c r="V56" s="0" t="n">
        <f aca="false">L56/C53</f>
        <v>0.16245483755516</v>
      </c>
      <c r="W56" s="0" t="n">
        <f aca="false">M56/D53</f>
        <v>0</v>
      </c>
      <c r="X56" s="0" t="n">
        <f aca="false">N56/E53</f>
        <v>0.172673358033008</v>
      </c>
      <c r="Y56" s="0" t="n">
        <f aca="false">O56/F53</f>
        <v>0.262140094542329</v>
      </c>
      <c r="Z56" s="0" t="n">
        <f aca="false">P56/G53</f>
        <v>0</v>
      </c>
      <c r="AA56" s="0" t="n">
        <f aca="false">Q56/H53</f>
        <v>0</v>
      </c>
      <c r="AB56" s="0" t="n">
        <f aca="false">R56/I53</f>
        <v>0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4</f>
        <v>41.8542</v>
      </c>
      <c r="N57" s="0" t="n">
        <f aca="false">E57-E54</f>
        <v>23.6249</v>
      </c>
      <c r="O57" s="0" t="n">
        <f aca="false">F57-F54</f>
        <v>37.3542</v>
      </c>
      <c r="Q57" s="0" t="n">
        <f aca="false">H57-H54</f>
        <v>33.7292</v>
      </c>
      <c r="S57" s="0" t="n">
        <f aca="false">AVERAGE(K48:R57)</f>
        <v>32.6166726666667</v>
      </c>
      <c r="U57" s="0" t="n">
        <f aca="false">K57/B54</f>
        <v>0</v>
      </c>
      <c r="V57" s="0" t="n">
        <f aca="false">L57/C54</f>
        <v>0.287082186434482</v>
      </c>
      <c r="W57" s="0" t="n">
        <f aca="false">M57/D54</f>
        <v>0</v>
      </c>
      <c r="X57" s="0" t="n">
        <f aca="false">N57/E54</f>
        <v>0.119986754422007</v>
      </c>
      <c r="Y57" s="0" t="n">
        <f aca="false">O57/F54</f>
        <v>0.25034934383677</v>
      </c>
      <c r="Z57" s="0" t="n">
        <f aca="false">P57/G54</f>
        <v>0</v>
      </c>
      <c r="AA57" s="0" t="n">
        <f aca="false">Q57/H54</f>
        <v>0.286396967669405</v>
      </c>
      <c r="AB57" s="0" t="n">
        <f aca="false">R57/I54</f>
        <v>0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5</f>
        <v>48.9583</v>
      </c>
      <c r="M58" s="0" t="n">
        <f aca="false">D58-D55</f>
        <v>44.5625</v>
      </c>
      <c r="N58" s="0" t="n">
        <f aca="false">E58-E55</f>
        <v>11.875</v>
      </c>
      <c r="O58" s="0" t="n">
        <f aca="false">F58-F55</f>
        <v>19.4167</v>
      </c>
      <c r="P58" s="0" t="n">
        <f aca="false">G58-G55</f>
        <v>42.4583</v>
      </c>
      <c r="Q58" s="0" t="n">
        <f aca="false">H58-H55</f>
        <v>54.1042</v>
      </c>
      <c r="S58" s="0" t="n">
        <f aca="false">AVERAGE(K49:R58)</f>
        <v>34.2876425806452</v>
      </c>
      <c r="U58" s="0" t="n">
        <f aca="false">K58/B55</f>
        <v>0</v>
      </c>
      <c r="V58" s="0" t="n">
        <f aca="false">L58/C55</f>
        <v>0.320032396561101</v>
      </c>
      <c r="W58" s="0" t="n">
        <f aca="false">M58/D55</f>
        <v>0.36229674796748</v>
      </c>
      <c r="X58" s="0" t="n">
        <f aca="false">N58/E55</f>
        <v>0.0563630970038564</v>
      </c>
      <c r="Y58" s="0" t="n">
        <f aca="false">O58/F55</f>
        <v>0.115175702456886</v>
      </c>
      <c r="Z58" s="0" t="n">
        <f aca="false">P58/G55</f>
        <v>0.320894095418045</v>
      </c>
      <c r="AA58" s="0" t="n">
        <f aca="false">Q58/H55</f>
        <v>0.447604550155119</v>
      </c>
      <c r="AB58" s="0" t="n">
        <f aca="false">R58/I55</f>
        <v>0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6</f>
        <v>32.375</v>
      </c>
      <c r="M59" s="0" t="n">
        <f aca="false">D59-D56</f>
        <v>39.2292</v>
      </c>
      <c r="P59" s="0" t="n">
        <f aca="false">G59-G56</f>
        <v>42.5833</v>
      </c>
      <c r="Q59" s="0" t="n">
        <f aca="false">H59-H56</f>
        <v>63.3125</v>
      </c>
      <c r="S59" s="0" t="n">
        <f aca="false">AVERAGE(K50:R59)</f>
        <v>36.0012696969697</v>
      </c>
      <c r="U59" s="0" t="n">
        <f aca="false">K59/B56</f>
        <v>0</v>
      </c>
      <c r="V59" s="0" t="n">
        <f aca="false">L59/C56</f>
        <v>0.185618693622801</v>
      </c>
      <c r="W59" s="0" t="n">
        <f aca="false">M59/D56</f>
        <v>0.29869956819786</v>
      </c>
      <c r="X59" s="0" t="n">
        <f aca="false">N59/E56</f>
        <v>0</v>
      </c>
      <c r="Y59" s="0" t="n">
        <f aca="false">O59/F56</f>
        <v>0</v>
      </c>
      <c r="Z59" s="0" t="n">
        <f aca="false">P59/G56</f>
        <v>0.299750461944567</v>
      </c>
      <c r="AA59" s="0" t="n">
        <f aca="false">Q59/H56</f>
        <v>0.491032476975279</v>
      </c>
      <c r="AB59" s="0" t="n">
        <f aca="false">R59/I56</f>
        <v>0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7</f>
        <v>54.8334</v>
      </c>
      <c r="S60" s="0" t="n">
        <f aca="false">AVERAGE(K51:R60)</f>
        <v>37.4244875</v>
      </c>
      <c r="U60" s="0" t="n">
        <f aca="false">K60/B57</f>
        <v>0</v>
      </c>
      <c r="V60" s="0" t="n">
        <f aca="false">L60/C57</f>
        <v>0</v>
      </c>
      <c r="W60" s="0" t="n">
        <f aca="false">M60/D57</f>
        <v>0</v>
      </c>
      <c r="X60" s="0" t="n">
        <f aca="false">N60/E57</f>
        <v>0</v>
      </c>
      <c r="Y60" s="0" t="n">
        <f aca="false">O60/F57</f>
        <v>0</v>
      </c>
      <c r="Z60" s="0" t="n">
        <f aca="false">P60/G57</f>
        <v>0</v>
      </c>
      <c r="AA60" s="0" t="n">
        <f aca="false">Q60/H57</f>
        <v>0.361936633663366</v>
      </c>
      <c r="AB60" s="0" t="n">
        <f aca="false">R60/I57</f>
        <v>0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S61" s="0" t="n">
        <f aca="false">AVERAGE(K52:R61)</f>
        <v>37.6954103448276</v>
      </c>
      <c r="U61" s="0" t="n">
        <f aca="false">K61/B58</f>
        <v>0</v>
      </c>
      <c r="V61" s="0" t="n">
        <f aca="false">L61/C58</f>
        <v>0</v>
      </c>
      <c r="W61" s="0" t="n">
        <f aca="false">M61/D58</f>
        <v>0</v>
      </c>
      <c r="X61" s="0" t="n">
        <f aca="false">N61/E58</f>
        <v>0</v>
      </c>
      <c r="Y61" s="0" t="n">
        <f aca="false">O61/F58</f>
        <v>0</v>
      </c>
      <c r="Z61" s="0" t="n">
        <f aca="false">P61/G58</f>
        <v>0</v>
      </c>
      <c r="AA61" s="0" t="n">
        <f aca="false">Q61/H58</f>
        <v>0</v>
      </c>
      <c r="AB61" s="0" t="n">
        <f aca="false">R61/I58</f>
        <v>0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K62" s="0" t="n">
        <f aca="false">B62-B59</f>
        <v>15.0833</v>
      </c>
      <c r="S62" s="0" t="n">
        <f aca="false">AVERAGE(K53:R62)</f>
        <v>36.6311814814815</v>
      </c>
      <c r="U62" s="0" t="n">
        <f aca="false">K62/B59</f>
        <v>0.077210011353736</v>
      </c>
      <c r="V62" s="0" t="n">
        <f aca="false">L62/C59</f>
        <v>0</v>
      </c>
      <c r="W62" s="0" t="n">
        <f aca="false">M62/D59</f>
        <v>0</v>
      </c>
      <c r="X62" s="0" t="n">
        <f aca="false">N62/E59</f>
        <v>0</v>
      </c>
      <c r="Y62" s="0" t="n">
        <f aca="false">O62/F59</f>
        <v>0</v>
      </c>
      <c r="Z62" s="0" t="n">
        <f aca="false">P62/G59</f>
        <v>0</v>
      </c>
      <c r="AA62" s="0" t="n">
        <f aca="false">Q62/H59</f>
        <v>0</v>
      </c>
      <c r="AB62" s="0" t="n">
        <f aca="false">R62/I59</f>
        <v>0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60</f>
        <v>15.4375</v>
      </c>
      <c r="S63" s="0" t="n">
        <f aca="false">AVERAGE(K54:R63)</f>
        <v>35.677508</v>
      </c>
      <c r="U63" s="0" t="n">
        <f aca="false">K63/B60</f>
        <v>0.0784874483635208</v>
      </c>
      <c r="V63" s="0" t="n">
        <f aca="false">L63/C60</f>
        <v>0</v>
      </c>
      <c r="W63" s="0" t="n">
        <f aca="false">M63/D60</f>
        <v>0</v>
      </c>
      <c r="X63" s="0" t="n">
        <f aca="false">N63/E60</f>
        <v>0</v>
      </c>
      <c r="Y63" s="0" t="n">
        <f aca="false">O63/F60</f>
        <v>0</v>
      </c>
      <c r="Z63" s="0" t="n">
        <f aca="false">P63/G60</f>
        <v>0</v>
      </c>
      <c r="AA63" s="0" t="n">
        <f aca="false">Q63/H60</f>
        <v>0</v>
      </c>
      <c r="AB63" s="0" t="n">
        <f aca="false">R63/I60</f>
        <v>0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1</f>
        <v>8.79170000000002</v>
      </c>
      <c r="M64" s="0" t="n">
        <f aca="false">D64-D61</f>
        <v>7.47920000000002</v>
      </c>
      <c r="S64" s="0" t="n">
        <f aca="false">AVERAGE(K55:R64)</f>
        <v>32.876676</v>
      </c>
      <c r="U64" s="0" t="n">
        <f aca="false">K64/B61</f>
        <v>0.0425276158375306</v>
      </c>
      <c r="V64" s="0" t="n">
        <f aca="false">L64/C61</f>
        <v>0</v>
      </c>
      <c r="W64" s="0" t="n">
        <f aca="false">M64/D61</f>
        <v>0.0443595118033834</v>
      </c>
      <c r="X64" s="0" t="n">
        <f aca="false">N64/E61</f>
        <v>0</v>
      </c>
      <c r="Y64" s="0" t="n">
        <f aca="false">O64/F61</f>
        <v>0</v>
      </c>
      <c r="Z64" s="0" t="n">
        <f aca="false">P64/G61</f>
        <v>0</v>
      </c>
      <c r="AA64" s="0" t="n">
        <f aca="false">Q64/H61</f>
        <v>0</v>
      </c>
      <c r="AB64" s="0" t="n">
        <f aca="false">R64/I61</f>
        <v>0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2</f>
        <v>7.125</v>
      </c>
      <c r="S65" s="0" t="n">
        <f aca="false">AVERAGE(K56:R65)</f>
        <v>32.1186652173913</v>
      </c>
      <c r="U65" s="0" t="n">
        <f aca="false">K65/B62</f>
        <v>0.0338580338580339</v>
      </c>
      <c r="V65" s="0" t="n">
        <f aca="false">L65/C62</f>
        <v>0</v>
      </c>
      <c r="W65" s="0" t="n">
        <f aca="false">M65/D62</f>
        <v>0</v>
      </c>
      <c r="X65" s="0" t="n">
        <f aca="false">N65/E62</f>
        <v>0</v>
      </c>
      <c r="Y65" s="0" t="n">
        <f aca="false">O65/F62</f>
        <v>0</v>
      </c>
      <c r="Z65" s="0" t="n">
        <f aca="false">P65/G62</f>
        <v>0</v>
      </c>
      <c r="AA65" s="0" t="n">
        <f aca="false">Q65/H62</f>
        <v>0</v>
      </c>
      <c r="AB65" s="0" t="n">
        <f aca="false">R65/I62</f>
        <v>0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3</f>
        <v>13.125</v>
      </c>
      <c r="S66" s="0" t="n">
        <f aca="false">AVERAGE(K57:R66)</f>
        <v>31.3006</v>
      </c>
      <c r="U66" s="0" t="n">
        <f aca="false">K66/B63</f>
        <v>0.0618738951090159</v>
      </c>
      <c r="V66" s="0" t="n">
        <f aca="false">L66/C63</f>
        <v>0</v>
      </c>
      <c r="W66" s="0" t="n">
        <f aca="false">M66/D63</f>
        <v>0</v>
      </c>
      <c r="X66" s="0" t="n">
        <f aca="false">N66/E63</f>
        <v>0</v>
      </c>
      <c r="Y66" s="0" t="n">
        <f aca="false">O66/F63</f>
        <v>0</v>
      </c>
      <c r="Z66" s="0" t="n">
        <f aca="false">P66/G63</f>
        <v>0</v>
      </c>
      <c r="AA66" s="0" t="n">
        <f aca="false">Q66/H63</f>
        <v>0</v>
      </c>
      <c r="AB66" s="0" t="n">
        <f aca="false">R66/I63</f>
        <v>0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N67" s="0" t="n">
        <f aca="false">E67-E64</f>
        <v>25.0833</v>
      </c>
      <c r="P67" s="0" t="n">
        <f aca="false">G67-G64</f>
        <v>16.8958</v>
      </c>
      <c r="S67" s="0" t="n">
        <f aca="false">AVERAGE(K58:R67)</f>
        <v>29.6173263157895</v>
      </c>
      <c r="U67" s="0" t="n">
        <f aca="false">K67/B64</f>
        <v>0</v>
      </c>
      <c r="V67" s="0" t="n">
        <f aca="false">L67/C64</f>
        <v>0</v>
      </c>
      <c r="W67" s="0" t="n">
        <f aca="false">M67/D64</f>
        <v>0</v>
      </c>
      <c r="X67" s="0" t="n">
        <f aca="false">N67/E64</f>
        <v>0.113971794328877</v>
      </c>
      <c r="Y67" s="0" t="n">
        <f aca="false">O67/F64</f>
        <v>0</v>
      </c>
      <c r="Z67" s="0" t="n">
        <f aca="false">P67/G64</f>
        <v>0.0943679600897445</v>
      </c>
      <c r="AA67" s="0" t="n">
        <f aca="false">Q67/H64</f>
        <v>0</v>
      </c>
      <c r="AB67" s="0" t="n">
        <f aca="false">R67/I64</f>
        <v>0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3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L68" s="0" t="n">
        <f aca="false">C68-C65</f>
        <v>44.6459</v>
      </c>
      <c r="N68" s="0" t="n">
        <f aca="false">E68-E65</f>
        <v>23.875</v>
      </c>
      <c r="P68" s="0" t="n">
        <f aca="false">G68-G65</f>
        <v>20.7917</v>
      </c>
      <c r="S68" s="0" t="n">
        <f aca="false">AVERAGE(K59:R68)</f>
        <v>26.916675</v>
      </c>
      <c r="U68" s="0" t="n">
        <f aca="false">K68/B65</f>
        <v>0</v>
      </c>
      <c r="V68" s="0" t="n">
        <f aca="false">L68/C65</f>
        <v>0.315472354593812</v>
      </c>
      <c r="W68" s="0" t="n">
        <f aca="false">M68/D65</f>
        <v>0</v>
      </c>
      <c r="X68" s="0" t="n">
        <f aca="false">N68/E65</f>
        <v>0.10460021905805</v>
      </c>
      <c r="Y68" s="0" t="n">
        <f aca="false">O68/F65</f>
        <v>0</v>
      </c>
      <c r="Z68" s="0" t="n">
        <f aca="false">P68/G65</f>
        <v>0.113538293515358</v>
      </c>
      <c r="AA68" s="0" t="n">
        <f aca="false">Q68/H65</f>
        <v>0</v>
      </c>
      <c r="AB68" s="0" t="n">
        <f aca="false">R68/I65</f>
        <v>0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6</f>
        <v>16.3124</v>
      </c>
      <c r="S69" s="0" t="n">
        <f aca="false">AVERAGE(K60:R69)</f>
        <v>20.7291692307692</v>
      </c>
      <c r="U69" s="0" t="n">
        <f aca="false">K69/B66</f>
        <v>0</v>
      </c>
      <c r="V69" s="0" t="n">
        <f aca="false">L69/C66</f>
        <v>0</v>
      </c>
      <c r="W69" s="0" t="n">
        <f aca="false">M69/D66</f>
        <v>0</v>
      </c>
      <c r="X69" s="0" t="n">
        <f aca="false">N69/E66</f>
        <v>0.0686416218415718</v>
      </c>
      <c r="Y69" s="0" t="n">
        <f aca="false">O69/F66</f>
        <v>0</v>
      </c>
      <c r="Z69" s="0" t="n">
        <f aca="false">P69/G66</f>
        <v>0</v>
      </c>
      <c r="AA69" s="0" t="n">
        <f aca="false">Q69/H66</f>
        <v>0</v>
      </c>
      <c r="AB69" s="0" t="n">
        <f aca="false">R69/I66</f>
        <v>0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L70" s="0" t="n">
        <f aca="false">C70-C67</f>
        <v>19.8334</v>
      </c>
      <c r="R70" s="0" t="n">
        <f aca="false">I70-I67</f>
        <v>28.375</v>
      </c>
      <c r="S70" s="0" t="n">
        <f aca="false">AVERAGE(K61:R70)</f>
        <v>18.7753</v>
      </c>
      <c r="U70" s="0" t="n">
        <f aca="false">K70/B67</f>
        <v>0</v>
      </c>
      <c r="V70" s="0" t="n">
        <f aca="false">L70/C67</f>
        <v>0.117647477537811</v>
      </c>
      <c r="W70" s="0" t="n">
        <f aca="false">M70/D67</f>
        <v>0</v>
      </c>
      <c r="X70" s="0" t="n">
        <f aca="false">N70/E67</f>
        <v>0</v>
      </c>
      <c r="Y70" s="0" t="n">
        <f aca="false">O70/F67</f>
        <v>0</v>
      </c>
      <c r="Z70" s="0" t="n">
        <f aca="false">P70/G67</f>
        <v>0</v>
      </c>
      <c r="AA70" s="0" t="n">
        <f aca="false">Q70/H67</f>
        <v>0</v>
      </c>
      <c r="AB70" s="0" t="n">
        <f aca="false">R70/I67</f>
        <v>0.195436934997848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S71" s="0" t="n">
        <f aca="false">AVERAGE(K62:R71)</f>
        <v>18.7753</v>
      </c>
      <c r="U71" s="0" t="n">
        <f aca="false">K71/B68</f>
        <v>0</v>
      </c>
      <c r="V71" s="0" t="n">
        <f aca="false">L71/C68</f>
        <v>0</v>
      </c>
      <c r="W71" s="0" t="n">
        <f aca="false">M71/D68</f>
        <v>0</v>
      </c>
      <c r="X71" s="0" t="n">
        <f aca="false">N71/E68</f>
        <v>0</v>
      </c>
      <c r="Y71" s="0" t="n">
        <f aca="false">O71/F68</f>
        <v>0</v>
      </c>
      <c r="Z71" s="0" t="n">
        <f aca="false">P71/G68</f>
        <v>0</v>
      </c>
      <c r="AA71" s="0" t="n">
        <f aca="false">Q71/H68</f>
        <v>0</v>
      </c>
      <c r="AB71" s="0" t="n">
        <f aca="false">R71/I68</f>
        <v>0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L72" s="0" t="n">
        <f aca="false">C72-C69</f>
        <v>23.2917</v>
      </c>
      <c r="S72" s="0" t="n">
        <f aca="false">AVERAGE(K63:R72)</f>
        <v>19.3616142857143</v>
      </c>
      <c r="U72" s="0" t="n">
        <f aca="false">K72/B69</f>
        <v>0</v>
      </c>
      <c r="V72" s="0" t="n">
        <f aca="false">L72/C69</f>
        <v>0.126757551020408</v>
      </c>
      <c r="W72" s="0" t="n">
        <f aca="false">M72/D69</f>
        <v>0</v>
      </c>
      <c r="X72" s="0" t="n">
        <f aca="false">N72/E69</f>
        <v>0</v>
      </c>
      <c r="Y72" s="0" t="n">
        <f aca="false">O72/F69</f>
        <v>0</v>
      </c>
      <c r="Z72" s="0" t="n">
        <f aca="false">P72/G69</f>
        <v>0</v>
      </c>
      <c r="AA72" s="0" t="n">
        <f aca="false">Q72/H69</f>
        <v>0</v>
      </c>
      <c r="AB72" s="0" t="n">
        <f aca="false">R72/I69</f>
        <v>0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O73" s="0" t="n">
        <f aca="false">F73-F70</f>
        <v>59.9375</v>
      </c>
      <c r="P73" s="0" t="n">
        <f aca="false">G73-G70</f>
        <v>31.9792</v>
      </c>
      <c r="S73" s="0" t="n">
        <f aca="false">AVERAGE(K64:R73)</f>
        <v>23.1694533333333</v>
      </c>
      <c r="U73" s="0" t="n">
        <f aca="false">K73/B70</f>
        <v>0</v>
      </c>
      <c r="V73" s="0" t="n">
        <f aca="false">L73/C70</f>
        <v>0</v>
      </c>
      <c r="W73" s="0" t="n">
        <f aca="false">M73/D70</f>
        <v>0</v>
      </c>
      <c r="X73" s="0" t="n">
        <f aca="false">N73/E70</f>
        <v>0</v>
      </c>
      <c r="Y73" s="0" t="n">
        <f aca="false">O73/F70</f>
        <v>0.543856497196672</v>
      </c>
      <c r="Z73" s="0" t="n">
        <f aca="false">P73/G70</f>
        <v>0.1583455594546</v>
      </c>
      <c r="AA73" s="0" t="n">
        <f aca="false">Q73/H70</f>
        <v>0</v>
      </c>
      <c r="AB73" s="0" t="n">
        <f aca="false">R73/I70</f>
        <v>0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K74" s="0" t="n">
        <f aca="false">B74-B71</f>
        <v>36.5</v>
      </c>
      <c r="O74" s="0" t="n">
        <f aca="false">F74-F71</f>
        <v>81.9792</v>
      </c>
      <c r="P74" s="0" t="n">
        <f aca="false">G74-G71</f>
        <v>39.875</v>
      </c>
      <c r="Q74" s="0" t="n">
        <f aca="false">H74-H71</f>
        <v>34.25</v>
      </c>
      <c r="R74" s="0" t="n">
        <f aca="false">I74-I71</f>
        <v>49.1875</v>
      </c>
      <c r="S74" s="0" t="n">
        <f aca="false">AVERAGE(K65:R74)</f>
        <v>31.8368111111111</v>
      </c>
      <c r="U74" s="0" t="n">
        <f aca="false">K74/B71</f>
        <v>0.224644139065185</v>
      </c>
      <c r="V74" s="0" t="n">
        <f aca="false">L74/C71</f>
        <v>0</v>
      </c>
      <c r="W74" s="0" t="n">
        <f aca="false">M74/D71</f>
        <v>0</v>
      </c>
      <c r="X74" s="0" t="n">
        <f aca="false">N74/E71</f>
        <v>0</v>
      </c>
      <c r="Y74" s="0" t="n">
        <f aca="false">O74/F71</f>
        <v>0.69400380952381</v>
      </c>
      <c r="Z74" s="0" t="n">
        <f aca="false">P74/G71</f>
        <v>0.192400482509047</v>
      </c>
      <c r="AA74" s="0" t="n">
        <f aca="false">Q74/H71</f>
        <v>0.232795242141037</v>
      </c>
      <c r="AB74" s="0" t="n">
        <f aca="false">R74/I71</f>
        <v>0.287926716906647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2</f>
        <v>56.8542</v>
      </c>
      <c r="M75" s="0" t="n">
        <f aca="false">D75-D72</f>
        <v>65.1251</v>
      </c>
      <c r="O75" s="0" t="n">
        <f aca="false">F75-F72</f>
        <v>88.8334</v>
      </c>
      <c r="P75" s="0" t="n">
        <f aca="false">G75-G72</f>
        <v>44.2917</v>
      </c>
      <c r="Q75" s="0" t="n">
        <f aca="false">H75-H72</f>
        <v>23.3334</v>
      </c>
      <c r="R75" s="0" t="n">
        <f aca="false">I75-I72</f>
        <v>57.1875</v>
      </c>
      <c r="S75" s="0" t="n">
        <f aca="false">AVERAGE(K66:R75)</f>
        <v>39.1983869565217</v>
      </c>
      <c r="U75" s="0" t="n">
        <f aca="false">K75/B72</f>
        <v>0.334805741626794</v>
      </c>
      <c r="V75" s="0" t="n">
        <f aca="false">L75/C72</f>
        <v>0</v>
      </c>
      <c r="W75" s="0" t="n">
        <f aca="false">M75/D72</f>
        <v>0.496348935242664</v>
      </c>
      <c r="X75" s="0" t="n">
        <f aca="false">N75/E72</f>
        <v>0</v>
      </c>
      <c r="Y75" s="0" t="n">
        <f aca="false">O75/F72</f>
        <v>0.642846856625961</v>
      </c>
      <c r="Z75" s="0" t="n">
        <f aca="false">P75/G72</f>
        <v>0.20297898842528</v>
      </c>
      <c r="AA75" s="0" t="n">
        <f aca="false">Q75/H72</f>
        <v>0.14177258567546</v>
      </c>
      <c r="AB75" s="0" t="n">
        <f aca="false">R75/I72</f>
        <v>0.314037238020869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3</f>
        <v>60.8333</v>
      </c>
      <c r="M76" s="0" t="n">
        <f aca="false">D76-D73</f>
        <v>61.75</v>
      </c>
      <c r="O76" s="0" t="n">
        <f aca="false">F76-F73</f>
        <v>82.9167</v>
      </c>
      <c r="P76" s="0" t="n">
        <f aca="false">G76-G73</f>
        <v>46.8334</v>
      </c>
      <c r="R76" s="0" t="n">
        <f aca="false">I76-I73</f>
        <v>43.75</v>
      </c>
      <c r="S76" s="0" t="n">
        <f aca="false">AVERAGE(K67:R76)</f>
        <v>43.8711592592593</v>
      </c>
      <c r="U76" s="0" t="n">
        <f aca="false">K76/B73</f>
        <v>0.333866605491294</v>
      </c>
      <c r="V76" s="0" t="n">
        <f aca="false">L76/C73</f>
        <v>0</v>
      </c>
      <c r="W76" s="0" t="n">
        <f aca="false">M76/D73</f>
        <v>0.420246703530413</v>
      </c>
      <c r="X76" s="0" t="n">
        <f aca="false">N76/E73</f>
        <v>0</v>
      </c>
      <c r="Y76" s="0" t="n">
        <f aca="false">O76/F73</f>
        <v>0.487327339258448</v>
      </c>
      <c r="Z76" s="0" t="n">
        <f aca="false">P76/G73</f>
        <v>0.20019620625167</v>
      </c>
      <c r="AA76" s="0" t="n">
        <f aca="false">Q76/H73</f>
        <v>0</v>
      </c>
      <c r="AB76" s="0" t="n">
        <f aca="false">R76/I73</f>
        <v>0.216874899617904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M77" s="0" t="n">
        <f aca="false">D77-D74</f>
        <v>48.7083</v>
      </c>
      <c r="O77" s="0" t="n">
        <f aca="false">F77-F74</f>
        <v>73.1875</v>
      </c>
      <c r="P77" s="0" t="n">
        <f aca="false">G77-G74</f>
        <v>50.8125</v>
      </c>
      <c r="R77" s="0" t="n">
        <f aca="false">I77-I74</f>
        <v>35.3958</v>
      </c>
      <c r="S77" s="0" t="n">
        <f aca="false">AVERAGE(K68:R77)</f>
        <v>46.5740103448276</v>
      </c>
      <c r="U77" s="0" t="n">
        <f aca="false">K77/B74</f>
        <v>0</v>
      </c>
      <c r="V77" s="0" t="n">
        <f aca="false">L77/C74</f>
        <v>0</v>
      </c>
      <c r="W77" s="0" t="n">
        <f aca="false">M77/D74</f>
        <v>0.281313620478452</v>
      </c>
      <c r="X77" s="0" t="n">
        <f aca="false">N77/E74</f>
        <v>0</v>
      </c>
      <c r="Y77" s="0" t="n">
        <f aca="false">O77/F74</f>
        <v>0.365746945841217</v>
      </c>
      <c r="Z77" s="0" t="n">
        <f aca="false">P77/G74</f>
        <v>0.205614567526555</v>
      </c>
      <c r="AA77" s="0" t="n">
        <f aca="false">Q77/H74</f>
        <v>0</v>
      </c>
      <c r="AB77" s="0" t="n">
        <f aca="false">R77/I74</f>
        <v>0.16087471690189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L78" s="0" t="n">
        <f aca="false">C78-C75</f>
        <v>29.375</v>
      </c>
      <c r="M78" s="0" t="n">
        <f aca="false">D78-D75</f>
        <v>46.6875</v>
      </c>
      <c r="O78" s="0" t="n">
        <f aca="false">F78-F75</f>
        <v>55.0624</v>
      </c>
      <c r="P78" s="0" t="n">
        <f aca="false">G78-G75</f>
        <v>43.9375</v>
      </c>
      <c r="R78" s="0" t="n">
        <f aca="false">I78-I75</f>
        <v>27.2708</v>
      </c>
      <c r="S78" s="0" t="n">
        <f aca="false">AVERAGE(K69:R78)</f>
        <v>47.2150612903226</v>
      </c>
      <c r="U78" s="0" t="n">
        <f aca="false">K78/B75</f>
        <v>0</v>
      </c>
      <c r="V78" s="0" t="n">
        <f aca="false">L78/C75</f>
        <v>0.173239955768522</v>
      </c>
      <c r="W78" s="0" t="n">
        <f aca="false">M78/D75</f>
        <v>0.237797033006101</v>
      </c>
      <c r="X78" s="0" t="n">
        <f aca="false">N78/E75</f>
        <v>0</v>
      </c>
      <c r="Y78" s="0" t="n">
        <f aca="false">O78/F75</f>
        <v>0.242543307686649</v>
      </c>
      <c r="Z78" s="0" t="n">
        <f aca="false">P78/G75</f>
        <v>0.167380952380952</v>
      </c>
      <c r="AA78" s="0" t="n">
        <f aca="false">Q78/H75</f>
        <v>0</v>
      </c>
      <c r="AB78" s="0" t="n">
        <f aca="false">R78/I75</f>
        <v>0.113964671570305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6</f>
        <v>58.2917</v>
      </c>
      <c r="N79" s="0" t="n">
        <f aca="false">E79-E76</f>
        <v>44.0417</v>
      </c>
      <c r="O79" s="0" t="n">
        <f aca="false">F79-F76</f>
        <v>32.5</v>
      </c>
      <c r="Q79" s="0" t="n">
        <f aca="false">H79-H76</f>
        <v>23.8541</v>
      </c>
      <c r="S79" s="0" t="n">
        <f aca="false">AVERAGE(K70:R79)</f>
        <v>47.2365294117647</v>
      </c>
      <c r="U79" s="0" t="n">
        <f aca="false">K79/B76</f>
        <v>0</v>
      </c>
      <c r="V79" s="0" t="n">
        <f aca="false">L79/C76</f>
        <v>0</v>
      </c>
      <c r="W79" s="0" t="n">
        <f aca="false">M79/D76</f>
        <v>0.279325306978137</v>
      </c>
      <c r="X79" s="0" t="n">
        <f aca="false">N79/E76</f>
        <v>0.225758432423483</v>
      </c>
      <c r="Y79" s="0" t="n">
        <f aca="false">O79/F76</f>
        <v>0.12842677204248</v>
      </c>
      <c r="Z79" s="0" t="n">
        <f aca="false">P79/G76</f>
        <v>0</v>
      </c>
      <c r="AA79" s="0" t="n">
        <f aca="false">Q79/H76</f>
        <v>0.1370760638521</v>
      </c>
      <c r="AB79" s="0" t="n">
        <f aca="false">R79/I76</f>
        <v>0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7</f>
        <v>58.75</v>
      </c>
      <c r="N80" s="0" t="n">
        <f aca="false">E80-E77</f>
        <v>41.3542</v>
      </c>
      <c r="O80" s="0" t="n">
        <f aca="false">F80-F77</f>
        <v>15.2708</v>
      </c>
      <c r="Q80" s="0" t="n">
        <f aca="false">H80-H77</f>
        <v>19.5</v>
      </c>
      <c r="S80" s="0" t="n">
        <f aca="false">AVERAGE(K71:R80)</f>
        <v>47.0196833333333</v>
      </c>
      <c r="U80" s="0" t="n">
        <f aca="false">K80/B77</f>
        <v>0</v>
      </c>
      <c r="V80" s="0" t="n">
        <f aca="false">L80/C77</f>
        <v>0</v>
      </c>
      <c r="W80" s="0" t="n">
        <f aca="false">M80/D77</f>
        <v>0.264813557732962</v>
      </c>
      <c r="X80" s="0" t="n">
        <f aca="false">N80/E77</f>
        <v>0.203464698646986</v>
      </c>
      <c r="Y80" s="0" t="n">
        <f aca="false">O80/F77</f>
        <v>0.055877291553311</v>
      </c>
      <c r="Z80" s="0" t="n">
        <f aca="false">P80/G77</f>
        <v>0</v>
      </c>
      <c r="AA80" s="0" t="n">
        <f aca="false">Q80/H77</f>
        <v>0.109167249825052</v>
      </c>
      <c r="AB80" s="0" t="n">
        <f aca="false">R80/I77</f>
        <v>0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M81" s="0" t="n">
        <f aca="false">D81-D78</f>
        <v>43.6249</v>
      </c>
      <c r="O81" s="0" t="n">
        <f aca="false">F81-F78</f>
        <v>8.95839999999998</v>
      </c>
      <c r="Q81" s="0" t="n">
        <f aca="false">H81-H78</f>
        <v>9.04170000000002</v>
      </c>
      <c r="S81" s="0" t="n">
        <f aca="false">AVERAGE(K72:R81)</f>
        <v>44.9829128205128</v>
      </c>
      <c r="U81" s="0" t="n">
        <f aca="false">K81/B78</f>
        <v>0</v>
      </c>
      <c r="V81" s="0" t="n">
        <f aca="false">L81/C78</f>
        <v>0</v>
      </c>
      <c r="W81" s="0" t="n">
        <f aca="false">M81/D78</f>
        <v>0.179510898033873</v>
      </c>
      <c r="X81" s="0" t="n">
        <f aca="false">N81/E78</f>
        <v>0</v>
      </c>
      <c r="Y81" s="0" t="n">
        <f aca="false">O81/F78</f>
        <v>0.0317579948901618</v>
      </c>
      <c r="Z81" s="0" t="n">
        <f aca="false">P81/G78</f>
        <v>0</v>
      </c>
      <c r="AA81" s="0" t="n">
        <f aca="false">Q81/H78</f>
        <v>0.0458581494745311</v>
      </c>
      <c r="AB81" s="0" t="n">
        <f aca="false">R81/I78</f>
        <v>0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M82" s="0" t="n">
        <f aca="false">D82-D79</f>
        <v>28.2291</v>
      </c>
      <c r="O82" s="0" t="n">
        <f aca="false">F82-F79</f>
        <v>5.91669999999999</v>
      </c>
      <c r="Q82" s="0" t="n">
        <f aca="false">H82-H79</f>
        <v>23.0209</v>
      </c>
      <c r="S82" s="0" t="n">
        <f aca="false">AVERAGE(K73:R82)</f>
        <v>43.614843902439</v>
      </c>
      <c r="U82" s="0" t="n">
        <f aca="false">K82/B79</f>
        <v>0</v>
      </c>
      <c r="V82" s="0" t="n">
        <f aca="false">L82/C79</f>
        <v>0</v>
      </c>
      <c r="W82" s="0" t="n">
        <f aca="false">M82/D79</f>
        <v>0.105735203341684</v>
      </c>
      <c r="X82" s="0" t="n">
        <f aca="false">N82/E79</f>
        <v>0</v>
      </c>
      <c r="Y82" s="0" t="n">
        <f aca="false">O82/F79</f>
        <v>0.0207194572116437</v>
      </c>
      <c r="Z82" s="0" t="n">
        <f aca="false">P82/G79</f>
        <v>0</v>
      </c>
      <c r="AA82" s="0" t="n">
        <f aca="false">Q82/H79</f>
        <v>0.116340619077701</v>
      </c>
      <c r="AB82" s="0" t="n">
        <f aca="false">R82/I79</f>
        <v>0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80</f>
        <v>23.5625</v>
      </c>
      <c r="Q83" s="0" t="n">
        <f aca="false">H83-H80</f>
        <v>36.5625</v>
      </c>
      <c r="S83" s="0" t="n">
        <f aca="false">AVERAGE(K74:R83)</f>
        <v>42.8394365853659</v>
      </c>
      <c r="U83" s="0" t="n">
        <f aca="false">K83/B80</f>
        <v>0</v>
      </c>
      <c r="V83" s="0" t="n">
        <f aca="false">L83/C80</f>
        <v>0</v>
      </c>
      <c r="W83" s="0" t="n">
        <f aca="false">M83/D80</f>
        <v>0.0839705891786367</v>
      </c>
      <c r="X83" s="0" t="n">
        <f aca="false">N83/E80</f>
        <v>0</v>
      </c>
      <c r="Y83" s="0" t="n">
        <f aca="false">O83/F80</f>
        <v>0</v>
      </c>
      <c r="Z83" s="0" t="n">
        <f aca="false">P83/G80</f>
        <v>0</v>
      </c>
      <c r="AA83" s="0" t="n">
        <f aca="false">Q83/H80</f>
        <v>0.184542586750789</v>
      </c>
      <c r="AB83" s="0" t="n">
        <f aca="false">R83/I80</f>
        <v>0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1</f>
        <v>22.9167</v>
      </c>
      <c r="N84" s="0" t="n">
        <f aca="false">E84-E81</f>
        <v>23.6249</v>
      </c>
      <c r="Q84" s="0" t="n">
        <f aca="false">H84-H81</f>
        <v>33.3125</v>
      </c>
      <c r="S84" s="0" t="n">
        <f aca="false">AVERAGE(K75:R84)</f>
        <v>40.8840846153846</v>
      </c>
      <c r="U84" s="0" t="n">
        <f aca="false">K84/B81</f>
        <v>0</v>
      </c>
      <c r="V84" s="0" t="n">
        <f aca="false">L84/C81</f>
        <v>0</v>
      </c>
      <c r="W84" s="0" t="n">
        <f aca="false">M84/D81</f>
        <v>0.079947796200049</v>
      </c>
      <c r="X84" s="0" t="n">
        <f aca="false">N84/E81</f>
        <v>0.0992034714853373</v>
      </c>
      <c r="Y84" s="0" t="n">
        <f aca="false">O84/F81</f>
        <v>0</v>
      </c>
      <c r="Z84" s="0" t="n">
        <f aca="false">P84/G81</f>
        <v>0</v>
      </c>
      <c r="AA84" s="0" t="n">
        <f aca="false">Q84/H81</f>
        <v>0.161547735203804</v>
      </c>
      <c r="AB84" s="0" t="n">
        <f aca="false">R84/I81</f>
        <v>0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N85" s="0" t="n">
        <f aca="false">E85-E82</f>
        <v>24.4583</v>
      </c>
      <c r="S85" s="0" t="n">
        <f aca="false">AVERAGE(K76:R85)</f>
        <v>37.7444794117647</v>
      </c>
      <c r="U85" s="0" t="n">
        <f aca="false">K85/B82</f>
        <v>0</v>
      </c>
      <c r="V85" s="0" t="n">
        <f aca="false">L85/C82</f>
        <v>0</v>
      </c>
      <c r="W85" s="0" t="n">
        <f aca="false">M85/D82</f>
        <v>0</v>
      </c>
      <c r="X85" s="0" t="n">
        <f aca="false">N85/E82</f>
        <v>0.101953805796598</v>
      </c>
      <c r="Y85" s="0" t="n">
        <f aca="false">O85/F82</f>
        <v>0</v>
      </c>
      <c r="Z85" s="0" t="n">
        <f aca="false">P85/G82</f>
        <v>0</v>
      </c>
      <c r="AA85" s="0" t="n">
        <f aca="false">Q85/H82</f>
        <v>0</v>
      </c>
      <c r="AB85" s="0" t="n">
        <f aca="false">R85/I82</f>
        <v>0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S86" s="0" t="n">
        <f aca="false">AVERAGE(K77:R86)</f>
        <v>34.042375862069</v>
      </c>
      <c r="U86" s="0" t="n">
        <f aca="false">K86/B83</f>
        <v>0</v>
      </c>
      <c r="V86" s="0" t="n">
        <f aca="false">L86/C83</f>
        <v>0</v>
      </c>
      <c r="W86" s="0" t="n">
        <f aca="false">M86/D83</f>
        <v>0</v>
      </c>
      <c r="X86" s="0" t="n">
        <f aca="false">N86/E83</f>
        <v>0</v>
      </c>
      <c r="Y86" s="0" t="n">
        <f aca="false">O86/F83</f>
        <v>0</v>
      </c>
      <c r="Z86" s="0" t="n">
        <f aca="false">P86/G83</f>
        <v>0</v>
      </c>
      <c r="AA86" s="0" t="n">
        <f aca="false">Q86/H83</f>
        <v>0</v>
      </c>
      <c r="AB86" s="0" t="n">
        <f aca="false">R86/I83</f>
        <v>0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K87" s="0" t="n">
        <f aca="false">B87-B84</f>
        <v>58.5833</v>
      </c>
      <c r="S87" s="0" t="n">
        <f aca="false">AVERAGE(K78:R87)</f>
        <v>32.2195423076923</v>
      </c>
      <c r="U87" s="0" t="n">
        <f aca="false">K87/B84</f>
        <v>0.445570858356303</v>
      </c>
      <c r="V87" s="0" t="n">
        <f aca="false">L87/C84</f>
        <v>0</v>
      </c>
      <c r="W87" s="0" t="n">
        <f aca="false">M87/D84</f>
        <v>0</v>
      </c>
      <c r="X87" s="0" t="n">
        <f aca="false">N87/E84</f>
        <v>0</v>
      </c>
      <c r="Y87" s="0" t="n">
        <f aca="false">O87/F84</f>
        <v>0</v>
      </c>
      <c r="Z87" s="0" t="n">
        <f aca="false">P87/G84</f>
        <v>0</v>
      </c>
      <c r="AA87" s="0" t="n">
        <f aca="false">Q87/H84</f>
        <v>0</v>
      </c>
      <c r="AB87" s="0" t="n">
        <f aca="false">R87/I84</f>
        <v>0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5</f>
        <v>63.6667</v>
      </c>
      <c r="P88" s="0" t="n">
        <f aca="false">G88-G85</f>
        <v>56.8542</v>
      </c>
      <c r="S88" s="0" t="n">
        <f aca="false">AVERAGE(K79:R88)</f>
        <v>32.8650347826087</v>
      </c>
      <c r="U88" s="0" t="n">
        <f aca="false">K88/B85</f>
        <v>0.462120420292253</v>
      </c>
      <c r="V88" s="0" t="n">
        <f aca="false">L88/C85</f>
        <v>0</v>
      </c>
      <c r="W88" s="0" t="n">
        <f aca="false">M88/D85</f>
        <v>0</v>
      </c>
      <c r="X88" s="0" t="n">
        <f aca="false">N88/E85</f>
        <v>0</v>
      </c>
      <c r="Y88" s="0" t="n">
        <f aca="false">O88/F85</f>
        <v>0</v>
      </c>
      <c r="Z88" s="0" t="n">
        <f aca="false">P88/G85</f>
        <v>0.277930705774519</v>
      </c>
      <c r="AA88" s="0" t="n">
        <f aca="false">Q88/H85</f>
        <v>0</v>
      </c>
      <c r="AB88" s="0" t="n">
        <f aca="false">R88/I85</f>
        <v>0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P89" s="0" t="n">
        <f aca="false">G89-G86</f>
        <v>68.125</v>
      </c>
      <c r="S89" s="0" t="n">
        <f aca="false">AVERAGE(K80:R89)</f>
        <v>33.266665</v>
      </c>
      <c r="U89" s="0" t="n">
        <f aca="false">K89/B86</f>
        <v>0</v>
      </c>
      <c r="V89" s="0" t="n">
        <f aca="false">L89/C86</f>
        <v>0</v>
      </c>
      <c r="W89" s="0" t="n">
        <f aca="false">M89/D86</f>
        <v>0</v>
      </c>
      <c r="X89" s="0" t="n">
        <f aca="false">N89/E86</f>
        <v>0</v>
      </c>
      <c r="Y89" s="0" t="n">
        <f aca="false">O89/F86</f>
        <v>0</v>
      </c>
      <c r="Z89" s="0" t="n">
        <f aca="false">P89/G86</f>
        <v>0.321755336533648</v>
      </c>
      <c r="AA89" s="0" t="n">
        <f aca="false">Q89/H86</f>
        <v>0</v>
      </c>
      <c r="AB89" s="0" t="n">
        <f aca="false">R89/I86</f>
        <v>0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P90" s="0" t="n">
        <f aca="false">G90-G87</f>
        <v>68.3958</v>
      </c>
      <c r="S90" s="0" t="n">
        <f aca="false">AVERAGE(K81:R90)</f>
        <v>35.2267117647059</v>
      </c>
      <c r="U90" s="0" t="n">
        <f aca="false">K90/B87</f>
        <v>0</v>
      </c>
      <c r="V90" s="0" t="n">
        <f aca="false">L90/C87</f>
        <v>0</v>
      </c>
      <c r="W90" s="0" t="n">
        <f aca="false">M90/D87</f>
        <v>0</v>
      </c>
      <c r="X90" s="0" t="n">
        <f aca="false">N90/E87</f>
        <v>0</v>
      </c>
      <c r="Y90" s="0" t="n">
        <f aca="false">O90/F87</f>
        <v>0</v>
      </c>
      <c r="Z90" s="0" t="n">
        <f aca="false">P90/G87</f>
        <v>0.291407550816247</v>
      </c>
      <c r="AA90" s="0" t="n">
        <f aca="false">Q90/H87</f>
        <v>0</v>
      </c>
      <c r="AB90" s="0" t="n">
        <f aca="false">R90/I87</f>
        <v>0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L91" s="0" t="n">
        <f aca="false">C91-C88</f>
        <v>36.7084</v>
      </c>
      <c r="P91" s="0" t="n">
        <f aca="false">G91-G88</f>
        <v>53.5</v>
      </c>
      <c r="S91" s="0" t="n">
        <f aca="false">AVERAGE(K82:R91)</f>
        <v>39.21484375</v>
      </c>
      <c r="U91" s="0" t="n">
        <f aca="false">K91/B88</f>
        <v>0</v>
      </c>
      <c r="V91" s="0" t="n">
        <f aca="false">L91/C88</f>
        <v>0.197136217880728</v>
      </c>
      <c r="W91" s="0" t="n">
        <f aca="false">M91/D88</f>
        <v>0</v>
      </c>
      <c r="X91" s="0" t="n">
        <f aca="false">N91/E88</f>
        <v>0</v>
      </c>
      <c r="Y91" s="0" t="n">
        <f aca="false">O91/F88</f>
        <v>0</v>
      </c>
      <c r="Z91" s="0" t="n">
        <f aca="false">P91/G88</f>
        <v>0.204654102052394</v>
      </c>
      <c r="AA91" s="0" t="n">
        <f aca="false">Q91/H88</f>
        <v>0</v>
      </c>
      <c r="AB91" s="0" t="n">
        <f aca="false">R91/I88</f>
        <v>0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89</f>
        <v>25.8958</v>
      </c>
      <c r="L92" s="0" t="n">
        <f aca="false">C92-C89</f>
        <v>18.0208</v>
      </c>
      <c r="S92" s="0" t="n">
        <f aca="false">AVERAGE(K83:R92)</f>
        <v>40.9458266666667</v>
      </c>
      <c r="U92" s="0" t="n">
        <f aca="false">K92/B89</f>
        <v>0.132940982598335</v>
      </c>
      <c r="V92" s="0" t="n">
        <f aca="false">L92/C89</f>
        <v>0.0925824792610581</v>
      </c>
      <c r="W92" s="0" t="n">
        <f aca="false">M92/D89</f>
        <v>0</v>
      </c>
      <c r="X92" s="0" t="n">
        <f aca="false">N92/E89</f>
        <v>0</v>
      </c>
      <c r="Y92" s="0" t="n">
        <f aca="false">O92/F89</f>
        <v>0</v>
      </c>
      <c r="Z92" s="0" t="n">
        <f aca="false">P92/G89</f>
        <v>0</v>
      </c>
      <c r="AA92" s="0" t="n">
        <f aca="false">Q92/H89</f>
        <v>0</v>
      </c>
      <c r="AB92" s="0" t="n">
        <f aca="false">R92/I89</f>
        <v>0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K93" s="0" t="n">
        <f aca="false">B93-B90</f>
        <v>12.6042</v>
      </c>
      <c r="R93" s="0" t="n">
        <f aca="false">I93-I90</f>
        <v>46.8958</v>
      </c>
      <c r="S93" s="0" t="n">
        <f aca="false">AVERAGE(K84:R93)</f>
        <v>40.90416</v>
      </c>
      <c r="U93" s="0" t="n">
        <f aca="false">K93/B90</f>
        <v>0.0645679512602691</v>
      </c>
      <c r="V93" s="0" t="n">
        <f aca="false">L93/C90</f>
        <v>0</v>
      </c>
      <c r="W93" s="0" t="n">
        <f aca="false">M93/D90</f>
        <v>0</v>
      </c>
      <c r="X93" s="0" t="n">
        <f aca="false">N93/E90</f>
        <v>0</v>
      </c>
      <c r="Y93" s="0" t="n">
        <f aca="false">O93/F90</f>
        <v>0</v>
      </c>
      <c r="Z93" s="0" t="n">
        <f aca="false">P93/G90</f>
        <v>0</v>
      </c>
      <c r="AA93" s="0" t="n">
        <f aca="false">Q93/H90</f>
        <v>0</v>
      </c>
      <c r="AB93" s="0" t="n">
        <f aca="false">R93/I90</f>
        <v>0.306842614245315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N94" s="0" t="n">
        <f aca="false">E94-E91</f>
        <v>21.0834</v>
      </c>
      <c r="R94" s="0" t="n">
        <f aca="false">I94-I91</f>
        <v>58.6042</v>
      </c>
      <c r="S94" s="0" t="n">
        <f aca="false">AVERAGE(K85:R94)</f>
        <v>43.8139928571429</v>
      </c>
      <c r="U94" s="0" t="n">
        <f aca="false">K94/B91</f>
        <v>0</v>
      </c>
      <c r="V94" s="0" t="n">
        <f aca="false">L94/C91</f>
        <v>0</v>
      </c>
      <c r="W94" s="0" t="n">
        <f aca="false">M94/D91</f>
        <v>0</v>
      </c>
      <c r="X94" s="0" t="n">
        <f aca="false">N94/E91</f>
        <v>0.090721949363973</v>
      </c>
      <c r="Y94" s="0" t="n">
        <f aca="false">O94/F91</f>
        <v>0</v>
      </c>
      <c r="Z94" s="0" t="n">
        <f aca="false">P94/G91</f>
        <v>0</v>
      </c>
      <c r="AA94" s="0" t="n">
        <f aca="false">Q94/H91</f>
        <v>0</v>
      </c>
      <c r="AB94" s="0" t="n">
        <f aca="false">R94/I91</f>
        <v>0.358252951248691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R95" s="0" t="n">
        <f aca="false">I95-I92</f>
        <v>62.5625</v>
      </c>
      <c r="S95" s="0" t="n">
        <f aca="false">AVERAGE(K86:R95)</f>
        <v>46.5357214285714</v>
      </c>
      <c r="U95" s="0" t="n">
        <f aca="false">K95/B92</f>
        <v>0</v>
      </c>
      <c r="V95" s="0" t="n">
        <f aca="false">L95/C92</f>
        <v>0</v>
      </c>
      <c r="W95" s="0" t="n">
        <f aca="false">M95/D92</f>
        <v>0</v>
      </c>
      <c r="X95" s="0" t="n">
        <f aca="false">N95/E92</f>
        <v>0</v>
      </c>
      <c r="Y95" s="0" t="n">
        <f aca="false">O95/F92</f>
        <v>0</v>
      </c>
      <c r="Z95" s="0" t="n">
        <f aca="false">P95/G92</f>
        <v>0</v>
      </c>
      <c r="AA95" s="0" t="n">
        <f aca="false">Q95/H92</f>
        <v>0</v>
      </c>
      <c r="AB95" s="0" t="n">
        <f aca="false">R95/I92</f>
        <v>0.336621394620084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93</f>
        <v>26.9376</v>
      </c>
      <c r="Q96" s="0" t="n">
        <f aca="false">H96-H93</f>
        <v>29.9375</v>
      </c>
      <c r="R96" s="0" t="n">
        <f aca="false">I96-I93</f>
        <v>77.5416</v>
      </c>
      <c r="S96" s="0" t="n">
        <f aca="false">AVERAGE(K87:R96)</f>
        <v>46.2304</v>
      </c>
      <c r="U96" s="0" t="n">
        <f aca="false">K96/B93</f>
        <v>0</v>
      </c>
      <c r="V96" s="0" t="n">
        <f aca="false">L96/C93</f>
        <v>0</v>
      </c>
      <c r="W96" s="0" t="n">
        <f aca="false">M96/D93</f>
        <v>0.179484326370755</v>
      </c>
      <c r="X96" s="0" t="n">
        <f aca="false">N96/E93</f>
        <v>0</v>
      </c>
      <c r="Y96" s="0" t="n">
        <f aca="false">O96/F93</f>
        <v>0</v>
      </c>
      <c r="Z96" s="0" t="n">
        <f aca="false">P96/G93</f>
        <v>0</v>
      </c>
      <c r="AA96" s="0" t="n">
        <f aca="false">Q96/H93</f>
        <v>0.155116580310881</v>
      </c>
      <c r="AB96" s="0" t="n">
        <f aca="false">R96/I93</f>
        <v>0.388233668386996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94</f>
        <v>44.2917</v>
      </c>
      <c r="O97" s="0" t="n">
        <f aca="false">F97-F94</f>
        <v>23.7709</v>
      </c>
      <c r="Q97" s="0" t="n">
        <f aca="false">H97-H94</f>
        <v>30.625</v>
      </c>
      <c r="R97" s="0" t="n">
        <f aca="false">I97-I94</f>
        <v>80.1042</v>
      </c>
      <c r="S97" s="0" t="n">
        <f aca="false">AVERAGE(K88:R97)</f>
        <v>45.306265</v>
      </c>
      <c r="U97" s="0" t="n">
        <f aca="false">K97/B94</f>
        <v>0</v>
      </c>
      <c r="V97" s="0" t="n">
        <f aca="false">L97/C94</f>
        <v>0</v>
      </c>
      <c r="W97" s="0" t="n">
        <f aca="false">M97/D94</f>
        <v>0.284567267475255</v>
      </c>
      <c r="X97" s="0" t="n">
        <f aca="false">N97/E94</f>
        <v>0</v>
      </c>
      <c r="Y97" s="0" t="n">
        <f aca="false">O97/F94</f>
        <v>0.122886720516963</v>
      </c>
      <c r="Z97" s="0" t="n">
        <f aca="false">P97/G94</f>
        <v>0</v>
      </c>
      <c r="AA97" s="0" t="n">
        <f aca="false">Q97/H94</f>
        <v>0.148649967066448</v>
      </c>
      <c r="AB97" s="0" t="n">
        <f aca="false">R97/I94</f>
        <v>0.360525232067511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M98" s="0" t="n">
        <f aca="false">D98-D95</f>
        <v>43.7083</v>
      </c>
      <c r="Q98" s="0" t="n">
        <f aca="false">H98-H95</f>
        <v>38.6667</v>
      </c>
      <c r="S98" s="0" t="n">
        <f aca="false">AVERAGE(K89:R98)</f>
        <v>43.39897</v>
      </c>
      <c r="U98" s="0" t="n">
        <f aca="false">K98/B95</f>
        <v>0</v>
      </c>
      <c r="V98" s="0" t="n">
        <f aca="false">L98/C95</f>
        <v>0</v>
      </c>
      <c r="W98" s="0" t="n">
        <f aca="false">M98/D95</f>
        <v>0.270465124049994</v>
      </c>
      <c r="X98" s="0" t="n">
        <f aca="false">N98/E95</f>
        <v>0</v>
      </c>
      <c r="Y98" s="0" t="n">
        <f aca="false">O98/F95</f>
        <v>0</v>
      </c>
      <c r="Z98" s="0" t="n">
        <f aca="false">P98/G95</f>
        <v>0</v>
      </c>
      <c r="AA98" s="0" t="n">
        <f aca="false">Q98/H95</f>
        <v>0.179949738219895</v>
      </c>
      <c r="AB98" s="0" t="n">
        <f aca="false">R98/I95</f>
        <v>0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K99" s="0" t="n">
        <f aca="false">B99-B96</f>
        <v>34.8749</v>
      </c>
      <c r="L99" s="0" t="n">
        <f aca="false">C99-C96</f>
        <v>37.2708</v>
      </c>
      <c r="M99" s="0" t="n">
        <f aca="false">D99-D96</f>
        <v>33.3541</v>
      </c>
      <c r="Q99" s="0" t="n">
        <f aca="false">H99-H96</f>
        <v>43.5833</v>
      </c>
      <c r="S99" s="0" t="n">
        <f aca="false">AVERAGE(K90:R99)</f>
        <v>41.258152173913</v>
      </c>
      <c r="U99" s="0" t="n">
        <f aca="false">K99/B96</f>
        <v>0.199048104999532</v>
      </c>
      <c r="V99" s="0" t="n">
        <f aca="false">L99/C96</f>
        <v>0.167949505377468</v>
      </c>
      <c r="W99" s="0" t="n">
        <f aca="false">M99/D96</f>
        <v>0.188418994593294</v>
      </c>
      <c r="X99" s="0" t="n">
        <f aca="false">N99/E96</f>
        <v>0</v>
      </c>
      <c r="Y99" s="0" t="n">
        <f aca="false">O99/F96</f>
        <v>0</v>
      </c>
      <c r="Z99" s="0" t="n">
        <f aca="false">P99/G96</f>
        <v>0</v>
      </c>
      <c r="AA99" s="0" t="n">
        <f aca="false">Q99/H96</f>
        <v>0.195495598542192</v>
      </c>
      <c r="AB99" s="0" t="n">
        <f aca="false">R99/I96</f>
        <v>0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3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7</f>
        <v>36.6875</v>
      </c>
      <c r="L100" s="0" t="n">
        <f aca="false">C100-C97</f>
        <v>68.5417</v>
      </c>
      <c r="M100" s="0" t="n">
        <f aca="false">D100-D97</f>
        <v>19.0625</v>
      </c>
      <c r="Q100" s="0" t="n">
        <f aca="false">H100-H97</f>
        <v>31.3958</v>
      </c>
      <c r="S100" s="0" t="n">
        <f aca="false">AVERAGE(K91:R100)</f>
        <v>39.8549692307692</v>
      </c>
      <c r="U100" s="0" t="n">
        <f aca="false">K100/B97</f>
        <v>0.190584415584416</v>
      </c>
      <c r="V100" s="0" t="n">
        <f aca="false">L100/C97</f>
        <v>0.307908386274832</v>
      </c>
      <c r="W100" s="0" t="n">
        <f aca="false">M100/D97</f>
        <v>0.0953422944670209</v>
      </c>
      <c r="X100" s="0" t="n">
        <f aca="false">N100/E97</f>
        <v>0</v>
      </c>
      <c r="Y100" s="0" t="n">
        <f aca="false">O100/F97</f>
        <v>0</v>
      </c>
      <c r="Z100" s="0" t="n">
        <f aca="false">P100/G97</f>
        <v>0</v>
      </c>
      <c r="AA100" s="0" t="n">
        <f aca="false">Q100/H97</f>
        <v>0.132669951180223</v>
      </c>
      <c r="AB100" s="0" t="n">
        <f aca="false">R100/I97</f>
        <v>0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8</f>
        <v>39.4375</v>
      </c>
      <c r="L101" s="0" t="n">
        <f aca="false">C101-C98</f>
        <v>76.3125</v>
      </c>
      <c r="S101" s="0" t="n">
        <f aca="false">AVERAGE(K92:R101)</f>
        <v>40.8373384615385</v>
      </c>
      <c r="U101" s="0" t="n">
        <f aca="false">K101/B98</f>
        <v>0.191366699113078</v>
      </c>
      <c r="V101" s="0" t="n">
        <f aca="false">L101/C98</f>
        <v>0.326325120523814</v>
      </c>
      <c r="W101" s="0" t="n">
        <f aca="false">M101/D98</f>
        <v>0</v>
      </c>
      <c r="X101" s="0" t="n">
        <f aca="false">N101/E98</f>
        <v>0</v>
      </c>
      <c r="Y101" s="0" t="n">
        <f aca="false">O101/F98</f>
        <v>0</v>
      </c>
      <c r="Z101" s="0" t="n">
        <f aca="false">P101/G98</f>
        <v>0</v>
      </c>
      <c r="AA101" s="0" t="n">
        <f aca="false">Q101/H98</f>
        <v>0</v>
      </c>
      <c r="AB101" s="0" t="n">
        <f aca="false">R101/I98</f>
        <v>0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99</f>
        <v>52.0625</v>
      </c>
      <c r="L102" s="0" t="n">
        <f aca="false">C102-C99</f>
        <v>51.6875</v>
      </c>
      <c r="S102" s="0" t="n">
        <f aca="false">AVERAGE(K93:R102)</f>
        <v>43.1386230769231</v>
      </c>
      <c r="U102" s="0" t="n">
        <f aca="false">K102/B99</f>
        <v>0.247818365381732</v>
      </c>
      <c r="V102" s="0" t="n">
        <f aca="false">L102/C99</f>
        <v>0.199421268386786</v>
      </c>
      <c r="W102" s="0" t="n">
        <f aca="false">M102/D99</f>
        <v>0</v>
      </c>
      <c r="X102" s="0" t="n">
        <f aca="false">N102/E99</f>
        <v>0</v>
      </c>
      <c r="Y102" s="0" t="n">
        <f aca="false">O102/F99</f>
        <v>0</v>
      </c>
      <c r="Z102" s="0" t="n">
        <f aca="false">P102/G99</f>
        <v>0</v>
      </c>
      <c r="AA102" s="0" t="n">
        <f aca="false">Q102/H99</f>
        <v>0</v>
      </c>
      <c r="AB102" s="0" t="n">
        <f aca="false">R102/I99</f>
        <v>0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100</f>
        <v>53.0208</v>
      </c>
      <c r="S103" s="0" t="n">
        <f aca="false">AVERAGE(K94:R103)</f>
        <v>44.605</v>
      </c>
      <c r="U103" s="0" t="n">
        <f aca="false">K103/B100</f>
        <v>0.231342459776384</v>
      </c>
      <c r="V103" s="0" t="n">
        <f aca="false">L103/C100</f>
        <v>0</v>
      </c>
      <c r="W103" s="0" t="n">
        <f aca="false">M103/D100</f>
        <v>0</v>
      </c>
      <c r="X103" s="0" t="n">
        <f aca="false">N103/E100</f>
        <v>0</v>
      </c>
      <c r="Y103" s="0" t="n">
        <f aca="false">O103/F100</f>
        <v>0</v>
      </c>
      <c r="Z103" s="0" t="n">
        <f aca="false">P103/G100</f>
        <v>0</v>
      </c>
      <c r="AA103" s="0" t="n">
        <f aca="false">Q103/H100</f>
        <v>0</v>
      </c>
      <c r="AB103" s="0" t="n">
        <f aca="false">R103/I100</f>
        <v>0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1</f>
        <v>41.4791</v>
      </c>
      <c r="S104" s="0" t="n">
        <f aca="false">AVERAGE(K95:R104)</f>
        <v>44.8715208333333</v>
      </c>
      <c r="U104" s="0" t="n">
        <f aca="false">K104/B101</f>
        <v>0.168943254932676</v>
      </c>
      <c r="V104" s="0" t="n">
        <f aca="false">L104/C101</f>
        <v>0</v>
      </c>
      <c r="W104" s="0" t="n">
        <f aca="false">M104/D101</f>
        <v>0</v>
      </c>
      <c r="X104" s="0" t="n">
        <f aca="false">N104/E101</f>
        <v>0</v>
      </c>
      <c r="Y104" s="0" t="n">
        <f aca="false">O104/F101</f>
        <v>0</v>
      </c>
      <c r="Z104" s="0" t="n">
        <f aca="false">P104/G101</f>
        <v>0</v>
      </c>
      <c r="AA104" s="0" t="n">
        <f aca="false">Q104/H101</f>
        <v>0</v>
      </c>
      <c r="AB104" s="0" t="n">
        <f aca="false">R104/I101</f>
        <v>0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S105" s="0" t="n">
        <f aca="false">AVERAGE(K96:R105)</f>
        <v>44.102347826087</v>
      </c>
      <c r="U105" s="0" t="n">
        <f aca="false">K105/B102</f>
        <v>0</v>
      </c>
      <c r="V105" s="0" t="n">
        <f aca="false">L105/C102</f>
        <v>0</v>
      </c>
      <c r="W105" s="0" t="n">
        <f aca="false">M105/D102</f>
        <v>0</v>
      </c>
      <c r="X105" s="0" t="n">
        <f aca="false">N105/E102</f>
        <v>0</v>
      </c>
      <c r="Y105" s="0" t="n">
        <f aca="false">O105/F102</f>
        <v>0</v>
      </c>
      <c r="Z105" s="0" t="n">
        <f aca="false">P105/G102</f>
        <v>0</v>
      </c>
      <c r="AA105" s="0" t="n">
        <f aca="false">Q105/H102</f>
        <v>0</v>
      </c>
      <c r="AB105" s="0" t="n">
        <f aca="false">R105/I102</f>
        <v>0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P106" s="0" t="n">
        <f aca="false">G106-G103</f>
        <v>63.25</v>
      </c>
      <c r="S106" s="0" t="n">
        <f aca="false">AVERAGE(K97:R106)</f>
        <v>44.913680952381</v>
      </c>
      <c r="U106" s="0" t="n">
        <f aca="false">K106/B103</f>
        <v>0</v>
      </c>
      <c r="V106" s="0" t="n">
        <f aca="false">L106/C103</f>
        <v>0</v>
      </c>
      <c r="W106" s="0" t="n">
        <f aca="false">M106/D103</f>
        <v>0</v>
      </c>
      <c r="X106" s="0" t="n">
        <f aca="false">N106/E103</f>
        <v>0</v>
      </c>
      <c r="Y106" s="0" t="n">
        <f aca="false">O106/F103</f>
        <v>0</v>
      </c>
      <c r="Z106" s="0" t="n">
        <f aca="false">P106/G103</f>
        <v>0.315986625147939</v>
      </c>
      <c r="AA106" s="0" t="n">
        <f aca="false">Q106/H103</f>
        <v>0</v>
      </c>
      <c r="AB106" s="0" t="n">
        <f aca="false">R106/I103</f>
        <v>0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O107" s="0" t="n">
        <f aca="false">F107-F104</f>
        <v>35.25</v>
      </c>
      <c r="P107" s="0" t="n">
        <f aca="false">G107-G104</f>
        <v>63.2708</v>
      </c>
      <c r="S107" s="0" t="n">
        <f aca="false">AVERAGE(K98:R107)</f>
        <v>45.4166473684211</v>
      </c>
      <c r="U107" s="0" t="n">
        <f aca="false">K107/B104</f>
        <v>0</v>
      </c>
      <c r="V107" s="0" t="n">
        <f aca="false">L107/C104</f>
        <v>0</v>
      </c>
      <c r="W107" s="0" t="n">
        <f aca="false">M107/D104</f>
        <v>0</v>
      </c>
      <c r="X107" s="0" t="n">
        <f aca="false">N107/E104</f>
        <v>0</v>
      </c>
      <c r="Y107" s="0" t="n">
        <f aca="false">O107/F104</f>
        <v>0.183414634146341</v>
      </c>
      <c r="Z107" s="0" t="n">
        <f aca="false">P107/G104</f>
        <v>0.295801836313833</v>
      </c>
      <c r="AA107" s="0" t="n">
        <f aca="false">Q107/H104</f>
        <v>0</v>
      </c>
      <c r="AB107" s="0" t="n">
        <f aca="false">R107/I104</f>
        <v>0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O108" s="0" t="n">
        <f aca="false">F108-F105</f>
        <v>29.0208</v>
      </c>
      <c r="P108" s="0" t="n">
        <f aca="false">G108-G105</f>
        <v>43.9375</v>
      </c>
      <c r="Q108" s="0" t="n">
        <f aca="false">H108-H105</f>
        <v>14.1666</v>
      </c>
      <c r="R108" s="0" t="n">
        <f aca="false">I108-I105</f>
        <v>20.7083</v>
      </c>
      <c r="S108" s="0" t="n">
        <f aca="false">AVERAGE(K99:R108)</f>
        <v>42.3035476190476</v>
      </c>
      <c r="U108" s="0" t="n">
        <f aca="false">K108/B105</f>
        <v>0</v>
      </c>
      <c r="V108" s="0" t="n">
        <f aca="false">L108/C105</f>
        <v>0</v>
      </c>
      <c r="W108" s="0" t="n">
        <f aca="false">M108/D105</f>
        <v>0</v>
      </c>
      <c r="X108" s="0" t="n">
        <f aca="false">N108/E105</f>
        <v>0</v>
      </c>
      <c r="Y108" s="0" t="n">
        <f aca="false">O108/F105</f>
        <v>0.142798377398524</v>
      </c>
      <c r="Z108" s="0" t="n">
        <f aca="false">P108/G105</f>
        <v>0.184127815610267</v>
      </c>
      <c r="AA108" s="0" t="n">
        <f aca="false">Q108/H105</f>
        <v>0.0768270878040129</v>
      </c>
      <c r="AB108" s="0" t="n">
        <f aca="false">R108/I105</f>
        <v>0.0903142154731288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O109" s="0" t="n">
        <f aca="false">F109-F106</f>
        <v>27.8959</v>
      </c>
      <c r="P109" s="0" t="n">
        <f aca="false">G109-G106</f>
        <v>21.625</v>
      </c>
      <c r="Q109" s="0" t="n">
        <f aca="false">H109-H106</f>
        <v>14.875</v>
      </c>
      <c r="R109" s="0" t="n">
        <f aca="false">I109-I106</f>
        <v>20.7708</v>
      </c>
      <c r="S109" s="0" t="n">
        <f aca="false">AVERAGE(K100:R109)</f>
        <v>39.2599095238095</v>
      </c>
      <c r="U109" s="0" t="n">
        <f aca="false">K109/B106</f>
        <v>0</v>
      </c>
      <c r="V109" s="0" t="n">
        <f aca="false">L109/C106</f>
        <v>0</v>
      </c>
      <c r="W109" s="0" t="n">
        <f aca="false">M109/D106</f>
        <v>0</v>
      </c>
      <c r="X109" s="0" t="n">
        <f aca="false">N109/E106</f>
        <v>0</v>
      </c>
      <c r="Y109" s="0" t="n">
        <f aca="false">O109/F106</f>
        <v>0.12415421418637</v>
      </c>
      <c r="Z109" s="0" t="n">
        <f aca="false">P109/G106</f>
        <v>0.082094263575544</v>
      </c>
      <c r="AA109" s="0" t="n">
        <f aca="false">Q109/H106</f>
        <v>0.0787992217020738</v>
      </c>
      <c r="AB109" s="0" t="n">
        <f aca="false">R109/I106</f>
        <v>0.0893928321502259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K110" s="0" t="n">
        <f aca="false">B110-B107</f>
        <v>13.2083</v>
      </c>
      <c r="N110" s="0" t="n">
        <f aca="false">E110-E107</f>
        <v>47.2083</v>
      </c>
      <c r="O110" s="0" t="n">
        <f aca="false">F110-F107</f>
        <v>33.875</v>
      </c>
      <c r="P110" s="0" t="n">
        <f aca="false">G110-G107</f>
        <v>11.9583</v>
      </c>
      <c r="Q110" s="0" t="n">
        <f aca="false">H110-H107</f>
        <v>13.0416</v>
      </c>
      <c r="R110" s="0" t="n">
        <f aca="false">I110-I107</f>
        <v>13.4584</v>
      </c>
      <c r="S110" s="0" t="n">
        <f aca="false">AVERAGE(K101:R110)</f>
        <v>34.8487173913044</v>
      </c>
      <c r="U110" s="0" t="n">
        <f aca="false">K110/B107</f>
        <v>0.0529611753841983</v>
      </c>
      <c r="V110" s="0" t="n">
        <f aca="false">L110/C107</f>
        <v>0</v>
      </c>
      <c r="W110" s="0" t="n">
        <f aca="false">M110/D107</f>
        <v>0</v>
      </c>
      <c r="X110" s="0" t="n">
        <f aca="false">N110/E107</f>
        <v>0.247406747461513</v>
      </c>
      <c r="Y110" s="0" t="n">
        <f aca="false">O110/F107</f>
        <v>0.148942017037648</v>
      </c>
      <c r="Z110" s="0" t="n">
        <f aca="false">P110/G107</f>
        <v>0.0431447933680345</v>
      </c>
      <c r="AA110" s="0" t="n">
        <f aca="false">Q110/H107</f>
        <v>0.0665246220574501</v>
      </c>
      <c r="AB110" s="0" t="n">
        <f aca="false">R110/I107</f>
        <v>0.0560912737692108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N111" s="0" t="n">
        <f aca="false">E111-E108</f>
        <v>54.0833</v>
      </c>
      <c r="Q111" s="0" t="n">
        <f aca="false">H111-H108</f>
        <v>22.3334</v>
      </c>
      <c r="R111" s="0" t="n">
        <f aca="false">I111-I108</f>
        <v>15.5833</v>
      </c>
      <c r="S111" s="0" t="n">
        <f aca="false">AVERAGE(K102:R111)</f>
        <v>32.4071041666667</v>
      </c>
      <c r="U111" s="0" t="n">
        <f aca="false">K111/B108</f>
        <v>0</v>
      </c>
      <c r="V111" s="0" t="n">
        <f aca="false">L111/C108</f>
        <v>0</v>
      </c>
      <c r="W111" s="0" t="n">
        <f aca="false">M111/D108</f>
        <v>0</v>
      </c>
      <c r="X111" s="0" t="n">
        <f aca="false">N111/E108</f>
        <v>0.265466609597446</v>
      </c>
      <c r="Y111" s="0" t="n">
        <f aca="false">O111/F108</f>
        <v>0</v>
      </c>
      <c r="Z111" s="0" t="n">
        <f aca="false">P111/G108</f>
        <v>0</v>
      </c>
      <c r="AA111" s="0" t="n">
        <f aca="false">Q111/H108</f>
        <v>0.11247541706012</v>
      </c>
      <c r="AB111" s="0" t="n">
        <f aca="false">R111/I108</f>
        <v>0.0623332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L112" s="0" t="n">
        <f aca="false">C112-C109</f>
        <v>19.4792</v>
      </c>
      <c r="N112" s="0" t="n">
        <f aca="false">E112-E109</f>
        <v>54.4375</v>
      </c>
      <c r="R112" s="0" t="n">
        <f aca="false">I112-I109</f>
        <v>25.3542</v>
      </c>
      <c r="S112" s="0" t="n">
        <f aca="false">AVERAGE(K103:R112)</f>
        <v>30.931656</v>
      </c>
      <c r="U112" s="0" t="n">
        <f aca="false">K112/B109</f>
        <v>0</v>
      </c>
      <c r="V112" s="0" t="n">
        <f aca="false">L112/C109</f>
        <v>0.0864062101469365</v>
      </c>
      <c r="W112" s="0" t="n">
        <f aca="false">M112/D109</f>
        <v>0</v>
      </c>
      <c r="X112" s="0" t="n">
        <f aca="false">N112/E109</f>
        <v>0.250479332895603</v>
      </c>
      <c r="Y112" s="0" t="n">
        <f aca="false">O112/F109</f>
        <v>0</v>
      </c>
      <c r="Z112" s="0" t="n">
        <f aca="false">P112/G109</f>
        <v>0</v>
      </c>
      <c r="AA112" s="0" t="n">
        <f aca="false">Q112/H109</f>
        <v>0</v>
      </c>
      <c r="AB112" s="0" t="n">
        <f aca="false">R112/I109</f>
        <v>0.100164740740741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N113" s="0" t="n">
        <f aca="false">E113-E110</f>
        <v>46.2292</v>
      </c>
      <c r="R113" s="0" t="n">
        <f aca="false">I113-I110</f>
        <v>28.7708</v>
      </c>
      <c r="S113" s="0" t="n">
        <f aca="false">AVERAGE(K104:R113)</f>
        <v>30.5873307692308</v>
      </c>
      <c r="U113" s="0" t="n">
        <f aca="false">K113/B110</f>
        <v>0</v>
      </c>
      <c r="V113" s="0" t="n">
        <f aca="false">L113/C110</f>
        <v>0</v>
      </c>
      <c r="W113" s="0" t="n">
        <f aca="false">M113/D110</f>
        <v>0</v>
      </c>
      <c r="X113" s="0" t="n">
        <f aca="false">N113/E110</f>
        <v>0.194223361991893</v>
      </c>
      <c r="Y113" s="0" t="n">
        <f aca="false">O113/F110</f>
        <v>0</v>
      </c>
      <c r="Z113" s="0" t="n">
        <f aca="false">P113/G110</f>
        <v>0</v>
      </c>
      <c r="AA113" s="0" t="n">
        <f aca="false">Q113/H110</f>
        <v>0</v>
      </c>
      <c r="AB113" s="0" t="n">
        <f aca="false">R113/I110</f>
        <v>0.113540905752619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K114" s="0" t="n">
        <f aca="false">B114-B111</f>
        <v>48.4583</v>
      </c>
      <c r="M114" s="0" t="n">
        <f aca="false">D114-D111</f>
        <v>26.0833</v>
      </c>
      <c r="N114" s="0" t="n">
        <f aca="false">E114-E111</f>
        <v>35.3125</v>
      </c>
      <c r="S114" s="0" t="n">
        <f aca="false">AVERAGE(K105:R114)</f>
        <v>30.8444857142857</v>
      </c>
      <c r="U114" s="0" t="n">
        <f aca="false">K114/B111</f>
        <v>0.189567921760391</v>
      </c>
      <c r="V114" s="0" t="n">
        <f aca="false">L114/C111</f>
        <v>0</v>
      </c>
      <c r="W114" s="0" t="n">
        <f aca="false">M114/D111</f>
        <v>0.158460719714321</v>
      </c>
      <c r="X114" s="0" t="n">
        <f aca="false">N114/E111</f>
        <v>0.136969696969697</v>
      </c>
      <c r="Y114" s="0" t="n">
        <f aca="false">O114/F111</f>
        <v>0</v>
      </c>
      <c r="Z114" s="0" t="n">
        <f aca="false">P114/G111</f>
        <v>0</v>
      </c>
      <c r="AA114" s="0" t="n">
        <f aca="false">Q114/H111</f>
        <v>0</v>
      </c>
      <c r="AB114" s="0" t="n">
        <f aca="false">R114/I111</f>
        <v>0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12</f>
        <v>46.5</v>
      </c>
      <c r="N115" s="0" t="n">
        <f aca="false">E115-E112</f>
        <v>30.4792</v>
      </c>
      <c r="S115" s="0" t="n">
        <f aca="false">AVERAGE(K106:R115)</f>
        <v>31.35416</v>
      </c>
      <c r="U115" s="0" t="n">
        <f aca="false">K115/B112</f>
        <v>0.181744133963797</v>
      </c>
      <c r="V115" s="0" t="n">
        <f aca="false">L115/C112</f>
        <v>0</v>
      </c>
      <c r="W115" s="0" t="n">
        <f aca="false">M115/D112</f>
        <v>0</v>
      </c>
      <c r="X115" s="0" t="n">
        <f aca="false">N115/E112</f>
        <v>0.112150385545467</v>
      </c>
      <c r="Y115" s="0" t="n">
        <f aca="false">O115/F112</f>
        <v>0</v>
      </c>
      <c r="Z115" s="0" t="n">
        <f aca="false">P115/G112</f>
        <v>0</v>
      </c>
      <c r="AA115" s="0" t="n">
        <f aca="false">Q115/H112</f>
        <v>0</v>
      </c>
      <c r="AB115" s="0" t="n">
        <f aca="false">R115/I112</f>
        <v>0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O116" s="0" t="n">
        <f aca="false">F116-F113</f>
        <v>19.6042</v>
      </c>
      <c r="S116" s="0" t="n">
        <f aca="false">AVERAGE(K107:R116)</f>
        <v>29.8993</v>
      </c>
      <c r="U116" s="0" t="n">
        <f aca="false">K116/B113</f>
        <v>0</v>
      </c>
      <c r="V116" s="0" t="n">
        <f aca="false">L116/C113</f>
        <v>0</v>
      </c>
      <c r="W116" s="0" t="n">
        <f aca="false">M116/D113</f>
        <v>0</v>
      </c>
      <c r="X116" s="0" t="n">
        <f aca="false">N116/E113</f>
        <v>0</v>
      </c>
      <c r="Y116" s="0" t="n">
        <f aca="false">O116/F113</f>
        <v>0.0844856764969401</v>
      </c>
      <c r="Z116" s="0" t="n">
        <f aca="false">P116/G113</f>
        <v>0</v>
      </c>
      <c r="AA116" s="0" t="n">
        <f aca="false">Q116/H113</f>
        <v>0</v>
      </c>
      <c r="AB116" s="0" t="n">
        <f aca="false">R116/I113</f>
        <v>0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O117" s="0" t="n">
        <f aca="false">F117-F114</f>
        <v>24.6042</v>
      </c>
      <c r="S117" s="0" t="n">
        <f aca="false">AVERAGE(K108:R117)</f>
        <v>28.3814620689655</v>
      </c>
      <c r="U117" s="0" t="n">
        <f aca="false">K117/B114</f>
        <v>0</v>
      </c>
      <c r="V117" s="0" t="n">
        <f aca="false">L117/C114</f>
        <v>0</v>
      </c>
      <c r="W117" s="0" t="n">
        <f aca="false">M117/D114</f>
        <v>0</v>
      </c>
      <c r="X117" s="0" t="n">
        <f aca="false">N117/E114</f>
        <v>0</v>
      </c>
      <c r="Y117" s="0" t="n">
        <f aca="false">O117/F114</f>
        <v>0.101951119054022</v>
      </c>
      <c r="Z117" s="0" t="n">
        <f aca="false">P117/G114</f>
        <v>0</v>
      </c>
      <c r="AA117" s="0" t="n">
        <f aca="false">Q117/H114</f>
        <v>0</v>
      </c>
      <c r="AB117" s="0" t="n">
        <f aca="false">R117/I114</f>
        <v>0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5</f>
        <v>39.8125</v>
      </c>
      <c r="O118" s="0" t="n">
        <f aca="false">F118-F115</f>
        <v>37.9375</v>
      </c>
      <c r="S118" s="0" t="n">
        <f aca="false">AVERAGE(K109:R118)</f>
        <v>29.3696</v>
      </c>
      <c r="U118" s="0" t="n">
        <f aca="false">K118/B115</f>
        <v>0</v>
      </c>
      <c r="V118" s="0" t="n">
        <f aca="false">L118/C115</f>
        <v>0</v>
      </c>
      <c r="W118" s="0" t="n">
        <f aca="false">M118/D115</f>
        <v>0.211510753910658</v>
      </c>
      <c r="X118" s="0" t="n">
        <f aca="false">N118/E115</f>
        <v>0</v>
      </c>
      <c r="Y118" s="0" t="n">
        <f aca="false">O118/F115</f>
        <v>0.152678775527288</v>
      </c>
      <c r="Z118" s="0" t="n">
        <f aca="false">P118/G115</f>
        <v>0</v>
      </c>
      <c r="AA118" s="0" t="n">
        <f aca="false">Q118/H115</f>
        <v>0</v>
      </c>
      <c r="AB118" s="0" t="n">
        <f aca="false">R118/I115</f>
        <v>0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6</f>
        <v>45.3958</v>
      </c>
      <c r="S119" s="0" t="n">
        <f aca="false">AVERAGE(K110:R119)</f>
        <v>31.3836791666667</v>
      </c>
      <c r="U119" s="0" t="n">
        <f aca="false">K119/B116</f>
        <v>0</v>
      </c>
      <c r="V119" s="0" t="e">
        <f aca="false">L119/C116</f>
        <v>#DIV/0!</v>
      </c>
      <c r="W119" s="0" t="n">
        <f aca="false">M119/D116</f>
        <v>0</v>
      </c>
      <c r="X119" s="0" t="n">
        <f aca="false">N119/E116</f>
        <v>0</v>
      </c>
      <c r="Y119" s="0" t="n">
        <f aca="false">O119/F116</f>
        <v>0.180395547871036</v>
      </c>
      <c r="Z119" s="0" t="n">
        <f aca="false">P119/G116</f>
        <v>0</v>
      </c>
      <c r="AA119" s="0" t="n">
        <f aca="false">Q119/H116</f>
        <v>0</v>
      </c>
      <c r="AB119" s="0" t="n">
        <f aca="false">R119/I116</f>
        <v>0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P120" s="0" t="n">
        <f aca="false">G120-G117</f>
        <v>30.7083</v>
      </c>
      <c r="S120" s="0" t="n">
        <f aca="false">AVERAGE(K111:R120)</f>
        <v>34.2719315789474</v>
      </c>
      <c r="U120" s="0" t="n">
        <f aca="false">K120/B117</f>
        <v>0</v>
      </c>
      <c r="V120" s="0" t="e">
        <f aca="false">L120/C117</f>
        <v>#DIV/0!</v>
      </c>
      <c r="W120" s="0" t="n">
        <f aca="false">M120/D117</f>
        <v>0</v>
      </c>
      <c r="X120" s="0" t="n">
        <f aca="false">N120/E117</f>
        <v>0</v>
      </c>
      <c r="Y120" s="0" t="n">
        <f aca="false">O120/F117</f>
        <v>0</v>
      </c>
      <c r="Z120" s="0" t="n">
        <f aca="false">P120/G117</f>
        <v>0.14063526142387</v>
      </c>
      <c r="AA120" s="0" t="n">
        <f aca="false">Q120/H117</f>
        <v>0</v>
      </c>
      <c r="AB120" s="0" t="n">
        <f aca="false">R120/I117</f>
        <v>0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P121" s="0" t="n">
        <f aca="false">G121-G118</f>
        <v>57.4167</v>
      </c>
      <c r="Q121" s="0" t="n">
        <f aca="false">H121-H118</f>
        <v>24.6666</v>
      </c>
      <c r="S121" s="0" t="n">
        <f aca="false">AVERAGE(K112:R121)</f>
        <v>35.625</v>
      </c>
      <c r="U121" s="0" t="n">
        <f aca="false">K121/B118</f>
        <v>0</v>
      </c>
      <c r="V121" s="0" t="e">
        <f aca="false">L121/C118</f>
        <v>#DIV/0!</v>
      </c>
      <c r="W121" s="0" t="n">
        <f aca="false">M121/D118</f>
        <v>0</v>
      </c>
      <c r="X121" s="0" t="n">
        <f aca="false">N121/E118</f>
        <v>0</v>
      </c>
      <c r="Y121" s="0" t="n">
        <f aca="false">O121/F118</f>
        <v>0</v>
      </c>
      <c r="Z121" s="0" t="n">
        <f aca="false">P121/G118</f>
        <v>0.261356244665718</v>
      </c>
      <c r="AA121" s="0" t="n">
        <f aca="false">Q121/H118</f>
        <v>0.115726363960086</v>
      </c>
      <c r="AB121" s="0" t="n">
        <f aca="false">R121/I118</f>
        <v>0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P122" s="0" t="n">
        <f aca="false">G122-G119</f>
        <v>62.3125</v>
      </c>
      <c r="Q122" s="0" t="n">
        <f aca="false">H122-H119</f>
        <v>30.625</v>
      </c>
      <c r="S122" s="0" t="n">
        <f aca="false">AVERAGE(K113:R122)</f>
        <v>37.3480352941177</v>
      </c>
      <c r="U122" s="0" t="n">
        <f aca="false">K122/B119</f>
        <v>0</v>
      </c>
      <c r="V122" s="0" t="e">
        <f aca="false">L122/C119</f>
        <v>#DIV/0!</v>
      </c>
      <c r="W122" s="0" t="n">
        <f aca="false">M122/D119</f>
        <v>0</v>
      </c>
      <c r="X122" s="0" t="n">
        <f aca="false">N122/E119</f>
        <v>0</v>
      </c>
      <c r="Y122" s="0" t="n">
        <f aca="false">O122/F119</f>
        <v>0</v>
      </c>
      <c r="Z122" s="0" t="n">
        <f aca="false">P122/G119</f>
        <v>0.271243272513899</v>
      </c>
      <c r="AA122" s="0" t="n">
        <f aca="false">Q122/H119</f>
        <v>0.141142561130283</v>
      </c>
      <c r="AB122" s="0" t="n">
        <f aca="false">R122/I119</f>
        <v>0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20</f>
        <v>40.75</v>
      </c>
      <c r="R123" s="0" t="n">
        <f aca="false">I123-I120</f>
        <v>30.6667</v>
      </c>
      <c r="S123" s="0" t="n">
        <f aca="false">AVERAGE(K114:R123)</f>
        <v>37.1372529411765</v>
      </c>
      <c r="U123" s="0" t="n">
        <f aca="false">K123/B120</f>
        <v>0</v>
      </c>
      <c r="V123" s="0" t="e">
        <f aca="false">L123/C120</f>
        <v>#DIV/0!</v>
      </c>
      <c r="W123" s="0" t="n">
        <f aca="false">M123/D120</f>
        <v>0</v>
      </c>
      <c r="X123" s="0" t="n">
        <f aca="false">N123/E120</f>
        <v>0</v>
      </c>
      <c r="Y123" s="0" t="e">
        <f aca="false">O123/F120</f>
        <v>#DIV/0!</v>
      </c>
      <c r="Z123" s="0" t="n">
        <f aca="false">P123/G120</f>
        <v>0</v>
      </c>
      <c r="AA123" s="0" t="n">
        <f aca="false">Q123/H120</f>
        <v>0.177915200594477</v>
      </c>
      <c r="AB123" s="0" t="n">
        <f aca="false">R123/I120</f>
        <v>0.131159369152633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21</f>
        <v>46.0208</v>
      </c>
      <c r="S124" s="0" t="n">
        <f aca="false">AVERAGE(K115:R124)</f>
        <v>37.8333333333333</v>
      </c>
      <c r="U124" s="0" t="n">
        <f aca="false">K124/B121</f>
        <v>0</v>
      </c>
      <c r="V124" s="0" t="e">
        <f aca="false">L124/C121</f>
        <v>#DIV/0!</v>
      </c>
      <c r="W124" s="0" t="n">
        <f aca="false">M124/D121</f>
        <v>0</v>
      </c>
      <c r="X124" s="0" t="n">
        <f aca="false">N124/E121</f>
        <v>0</v>
      </c>
      <c r="Y124" s="0" t="e">
        <f aca="false">O124/F121</f>
        <v>#DIV/0!</v>
      </c>
      <c r="Z124" s="0" t="n">
        <f aca="false">P124/G121</f>
        <v>0</v>
      </c>
      <c r="AA124" s="0" t="n">
        <f aca="false">Q124/H121</f>
        <v>0.193517161629435</v>
      </c>
      <c r="AB124" s="0" t="n">
        <f aca="false">R124/I121</f>
        <v>0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2</f>
        <v>39.6875</v>
      </c>
      <c r="S125" s="0" t="n">
        <f aca="false">AVERAGE(K116:R125)</f>
        <v>37.8720214285714</v>
      </c>
      <c r="U125" s="0" t="n">
        <f aca="false">K125/B122</f>
        <v>0</v>
      </c>
      <c r="V125" s="0" t="e">
        <f aca="false">L125/C122</f>
        <v>#DIV/0!</v>
      </c>
      <c r="W125" s="0" t="n">
        <f aca="false">M125/D122</f>
        <v>0</v>
      </c>
      <c r="X125" s="0" t="n">
        <f aca="false">N125/E122</f>
        <v>0</v>
      </c>
      <c r="Y125" s="0" t="e">
        <f aca="false">O125/F122</f>
        <v>#DIV/0!</v>
      </c>
      <c r="Z125" s="0" t="n">
        <f aca="false">P125/G122</f>
        <v>0</v>
      </c>
      <c r="AA125" s="0" t="n">
        <f aca="false">Q125/H122</f>
        <v>0.160286053306042</v>
      </c>
      <c r="AB125" s="0" t="n">
        <f aca="false">R125/I122</f>
        <v>0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</row>
    <row r="128" customFormat="false" ht="12.75" hidden="false" customHeight="false" outlineLevel="0" collapsed="false">
      <c r="F128" s="4"/>
      <c r="G128" s="4"/>
      <c r="H128" s="4"/>
      <c r="I128" s="4"/>
    </row>
    <row r="131" customFormat="false" ht="12.75" hidden="false" customHeight="false" outlineLevel="0" collapsed="false">
      <c r="A131" s="0" t="n">
        <v>1</v>
      </c>
      <c r="B131" s="0" t="n">
        <v>0.0207194572116437</v>
      </c>
      <c r="C131" s="0" t="n">
        <f aca="false">A131/301</f>
        <v>0.00332225913621262</v>
      </c>
    </row>
    <row r="132" customFormat="false" ht="12.75" hidden="false" customHeight="false" outlineLevel="0" collapsed="false">
      <c r="A132" s="0" t="n">
        <v>2</v>
      </c>
      <c r="B132" s="0" t="n">
        <v>0.0317579948901618</v>
      </c>
      <c r="C132" s="0" t="n">
        <f aca="false">A132/301</f>
        <v>0.00664451827242525</v>
      </c>
    </row>
    <row r="133" customFormat="false" ht="12.75" hidden="false" customHeight="false" outlineLevel="0" collapsed="false">
      <c r="A133" s="0" t="n">
        <v>3</v>
      </c>
      <c r="B133" s="0" t="n">
        <v>0.0338580338580339</v>
      </c>
      <c r="C133" s="0" t="n">
        <f aca="false">A133/301</f>
        <v>0.00996677740863787</v>
      </c>
    </row>
    <row r="134" customFormat="false" ht="12.75" hidden="false" customHeight="false" outlineLevel="0" collapsed="false">
      <c r="A134" s="0" t="n">
        <v>4</v>
      </c>
      <c r="B134" s="0" t="n">
        <v>0.0425276158375306</v>
      </c>
      <c r="C134" s="0" t="n">
        <f aca="false">A134/301</f>
        <v>0.0132890365448505</v>
      </c>
    </row>
    <row r="135" customFormat="false" ht="12.75" hidden="false" customHeight="false" outlineLevel="0" collapsed="false">
      <c r="A135" s="0" t="n">
        <v>5</v>
      </c>
      <c r="B135" s="0" t="n">
        <v>0.0431447933680345</v>
      </c>
      <c r="C135" s="0" t="n">
        <f aca="false">A135/301</f>
        <v>0.0166112956810631</v>
      </c>
    </row>
    <row r="136" customFormat="false" ht="12.75" hidden="false" customHeight="false" outlineLevel="0" collapsed="false">
      <c r="A136" s="0" t="n">
        <v>6</v>
      </c>
      <c r="B136" s="0" t="n">
        <v>0.0443595118033834</v>
      </c>
      <c r="C136" s="0" t="n">
        <f aca="false">A136/301</f>
        <v>0.0199335548172757</v>
      </c>
    </row>
    <row r="137" customFormat="false" ht="12.75" hidden="false" customHeight="false" outlineLevel="0" collapsed="false">
      <c r="A137" s="0" t="n">
        <v>7</v>
      </c>
      <c r="B137" s="0" t="n">
        <v>0.0458581494745311</v>
      </c>
      <c r="C137" s="0" t="n">
        <f aca="false">A137/301</f>
        <v>0.0232558139534884</v>
      </c>
    </row>
    <row r="138" customFormat="false" ht="12.75" hidden="false" customHeight="false" outlineLevel="0" collapsed="false">
      <c r="A138" s="0" t="n">
        <v>8</v>
      </c>
      <c r="B138" s="0" t="n">
        <v>0.0469411134546926</v>
      </c>
      <c r="C138" s="0" t="n">
        <f aca="false">A138/301</f>
        <v>0.026578073089701</v>
      </c>
    </row>
    <row r="139" customFormat="false" ht="12.75" hidden="false" customHeight="false" outlineLevel="0" collapsed="false">
      <c r="A139" s="0" t="n">
        <v>9</v>
      </c>
      <c r="B139" s="0" t="n">
        <v>0.0510661605792748</v>
      </c>
      <c r="C139" s="0" t="n">
        <f aca="false">A139/301</f>
        <v>0.0299003322259136</v>
      </c>
    </row>
    <row r="140" customFormat="false" ht="12.75" hidden="false" customHeight="false" outlineLevel="0" collapsed="false">
      <c r="A140" s="0" t="n">
        <v>10</v>
      </c>
      <c r="B140" s="0" t="n">
        <v>0.0529611753841983</v>
      </c>
      <c r="C140" s="0" t="n">
        <f aca="false">A140/301</f>
        <v>0.0332225913621263</v>
      </c>
    </row>
    <row r="141" customFormat="false" ht="12.75" hidden="false" customHeight="false" outlineLevel="0" collapsed="false">
      <c r="A141" s="0" t="n">
        <v>11</v>
      </c>
      <c r="B141" s="0" t="n">
        <v>0.055877291553311</v>
      </c>
      <c r="C141" s="0" t="n">
        <f aca="false">A141/301</f>
        <v>0.0365448504983389</v>
      </c>
    </row>
    <row r="142" customFormat="false" ht="12.75" hidden="false" customHeight="false" outlineLevel="0" collapsed="false">
      <c r="A142" s="0" t="n">
        <v>12</v>
      </c>
      <c r="B142" s="0" t="n">
        <v>0.0560912737692108</v>
      </c>
      <c r="C142" s="0" t="n">
        <f aca="false">A142/301</f>
        <v>0.0398671096345515</v>
      </c>
    </row>
    <row r="143" customFormat="false" ht="12.75" hidden="false" customHeight="false" outlineLevel="0" collapsed="false">
      <c r="A143" s="0" t="n">
        <v>13</v>
      </c>
      <c r="B143" s="0" t="n">
        <v>0.0563630970038564</v>
      </c>
      <c r="C143" s="0" t="n">
        <f aca="false">A143/301</f>
        <v>0.0431893687707641</v>
      </c>
    </row>
    <row r="144" customFormat="false" ht="12.75" hidden="false" customHeight="false" outlineLevel="0" collapsed="false">
      <c r="A144" s="0" t="n">
        <v>14</v>
      </c>
      <c r="B144" s="0" t="n">
        <v>0.0564390909090909</v>
      </c>
      <c r="C144" s="0" t="n">
        <f aca="false">A144/301</f>
        <v>0.0465116279069767</v>
      </c>
    </row>
    <row r="145" customFormat="false" ht="12.75" hidden="false" customHeight="false" outlineLevel="0" collapsed="false">
      <c r="A145" s="0" t="n">
        <v>15</v>
      </c>
      <c r="B145" s="0" t="n">
        <v>0.0589124545090569</v>
      </c>
      <c r="C145" s="0" t="n">
        <f aca="false">A145/301</f>
        <v>0.0498338870431894</v>
      </c>
    </row>
    <row r="146" customFormat="false" ht="12.75" hidden="false" customHeight="false" outlineLevel="0" collapsed="false">
      <c r="A146" s="0" t="n">
        <v>16</v>
      </c>
      <c r="B146" s="0" t="n">
        <v>0.0608210484417331</v>
      </c>
      <c r="C146" s="0" t="n">
        <f aca="false">A146/301</f>
        <v>0.053156146179402</v>
      </c>
    </row>
    <row r="147" customFormat="false" ht="12.75" hidden="false" customHeight="false" outlineLevel="0" collapsed="false">
      <c r="A147" s="0" t="n">
        <v>17</v>
      </c>
      <c r="B147" s="0" t="n">
        <v>0.0618738951090159</v>
      </c>
      <c r="C147" s="0" t="n">
        <f aca="false">A147/301</f>
        <v>0.0564784053156146</v>
      </c>
    </row>
    <row r="148" customFormat="false" ht="12.75" hidden="false" customHeight="false" outlineLevel="0" collapsed="false">
      <c r="A148" s="0" t="n">
        <v>18</v>
      </c>
      <c r="B148" s="0" t="n">
        <v>0.0623332</v>
      </c>
      <c r="C148" s="0" t="n">
        <f aca="false">A148/301</f>
        <v>0.0598006644518272</v>
      </c>
    </row>
    <row r="149" customFormat="false" ht="12.75" hidden="false" customHeight="false" outlineLevel="0" collapsed="false">
      <c r="A149" s="0" t="n">
        <v>19</v>
      </c>
      <c r="B149" s="0" t="n">
        <v>0.0633684734000312</v>
      </c>
      <c r="C149" s="0" t="n">
        <f aca="false">A149/301</f>
        <v>0.0631229235880399</v>
      </c>
    </row>
    <row r="150" customFormat="false" ht="12.75" hidden="false" customHeight="false" outlineLevel="0" collapsed="false">
      <c r="A150" s="0" t="n">
        <v>20</v>
      </c>
      <c r="B150" s="0" t="n">
        <v>0.0645679512602691</v>
      </c>
      <c r="C150" s="0" t="n">
        <f aca="false">A150/301</f>
        <v>0.0664451827242525</v>
      </c>
    </row>
    <row r="151" customFormat="false" ht="12.75" hidden="false" customHeight="false" outlineLevel="0" collapsed="false">
      <c r="A151" s="0" t="n">
        <v>21</v>
      </c>
      <c r="B151" s="0" t="n">
        <v>0.0648197232767498</v>
      </c>
      <c r="C151" s="0" t="n">
        <f aca="false">A151/301</f>
        <v>0.0697674418604651</v>
      </c>
    </row>
    <row r="152" customFormat="false" ht="12.75" hidden="false" customHeight="false" outlineLevel="0" collapsed="false">
      <c r="A152" s="0" t="n">
        <v>22</v>
      </c>
      <c r="B152" s="0" t="n">
        <v>0.0649687705048259</v>
      </c>
      <c r="C152" s="0" t="n">
        <f aca="false">A152/301</f>
        <v>0.0730897009966778</v>
      </c>
    </row>
    <row r="153" customFormat="false" ht="12.75" hidden="false" customHeight="false" outlineLevel="0" collapsed="false">
      <c r="A153" s="0" t="n">
        <v>23</v>
      </c>
      <c r="B153" s="0" t="n">
        <v>0.0665246220574501</v>
      </c>
      <c r="C153" s="0" t="n">
        <f aca="false">A153/301</f>
        <v>0.0764119601328904</v>
      </c>
    </row>
    <row r="154" customFormat="false" ht="12.75" hidden="false" customHeight="false" outlineLevel="0" collapsed="false">
      <c r="A154" s="0" t="n">
        <v>24</v>
      </c>
      <c r="B154" s="0" t="n">
        <v>0.0686416218415718</v>
      </c>
      <c r="C154" s="0" t="n">
        <f aca="false">A154/301</f>
        <v>0.079734219269103</v>
      </c>
    </row>
    <row r="155" customFormat="false" ht="12.75" hidden="false" customHeight="false" outlineLevel="0" collapsed="false">
      <c r="A155" s="0" t="n">
        <v>25</v>
      </c>
      <c r="B155" s="0" t="n">
        <v>0.0728997806546523</v>
      </c>
      <c r="C155" s="0" t="n">
        <f aca="false">A155/301</f>
        <v>0.0830564784053156</v>
      </c>
    </row>
    <row r="156" customFormat="false" ht="12.75" hidden="false" customHeight="false" outlineLevel="0" collapsed="false">
      <c r="A156" s="0" t="n">
        <v>26</v>
      </c>
      <c r="B156" s="0" t="n">
        <v>0.0739607871953735</v>
      </c>
      <c r="C156" s="0" t="n">
        <f aca="false">A156/301</f>
        <v>0.0863787375415282</v>
      </c>
    </row>
    <row r="157" customFormat="false" ht="12.75" hidden="false" customHeight="false" outlineLevel="0" collapsed="false">
      <c r="A157" s="0" t="n">
        <v>27</v>
      </c>
      <c r="B157" s="0" t="n">
        <v>0.076663163643308</v>
      </c>
      <c r="C157" s="0" t="n">
        <f aca="false">A157/301</f>
        <v>0.0897009966777409</v>
      </c>
    </row>
    <row r="158" customFormat="false" ht="12.75" hidden="false" customHeight="false" outlineLevel="0" collapsed="false">
      <c r="A158" s="0" t="n">
        <v>28</v>
      </c>
      <c r="B158" s="0" t="n">
        <v>0.0768270878040129</v>
      </c>
      <c r="C158" s="0" t="n">
        <f aca="false">A158/301</f>
        <v>0.0930232558139535</v>
      </c>
    </row>
    <row r="159" customFormat="false" ht="12.75" hidden="false" customHeight="false" outlineLevel="0" collapsed="false">
      <c r="A159" s="0" t="n">
        <v>29</v>
      </c>
      <c r="B159" s="0" t="n">
        <v>0.077210011353736</v>
      </c>
      <c r="C159" s="0" t="n">
        <f aca="false">A159/301</f>
        <v>0.0963455149501661</v>
      </c>
    </row>
    <row r="160" customFormat="false" ht="12.75" hidden="false" customHeight="false" outlineLevel="0" collapsed="false">
      <c r="A160" s="0" t="n">
        <v>30</v>
      </c>
      <c r="B160" s="0" t="n">
        <v>0.0784874483635208</v>
      </c>
      <c r="C160" s="0" t="n">
        <f aca="false">A160/301</f>
        <v>0.0996677740863787</v>
      </c>
    </row>
    <row r="161" customFormat="false" ht="12.75" hidden="false" customHeight="false" outlineLevel="0" collapsed="false">
      <c r="A161" s="0" t="n">
        <v>31</v>
      </c>
      <c r="B161" s="0" t="n">
        <v>0.078537170263789</v>
      </c>
      <c r="C161" s="0" t="n">
        <f aca="false">A161/301</f>
        <v>0.102990033222591</v>
      </c>
    </row>
    <row r="162" customFormat="false" ht="12.75" hidden="false" customHeight="false" outlineLevel="0" collapsed="false">
      <c r="A162" s="0" t="n">
        <v>32</v>
      </c>
      <c r="B162" s="0" t="n">
        <v>0.0787992217020738</v>
      </c>
      <c r="C162" s="0" t="n">
        <f aca="false">A162/301</f>
        <v>0.106312292358804</v>
      </c>
    </row>
    <row r="163" customFormat="false" ht="12.75" hidden="false" customHeight="false" outlineLevel="0" collapsed="false">
      <c r="A163" s="0" t="n">
        <v>33</v>
      </c>
      <c r="B163" s="0" t="n">
        <v>0.079947796200049</v>
      </c>
      <c r="C163" s="0" t="n">
        <f aca="false">A163/301</f>
        <v>0.109634551495017</v>
      </c>
    </row>
    <row r="164" customFormat="false" ht="12.75" hidden="false" customHeight="false" outlineLevel="0" collapsed="false">
      <c r="A164" s="0" t="n">
        <v>34</v>
      </c>
      <c r="B164" s="0" t="n">
        <v>0.082094263575544</v>
      </c>
      <c r="C164" s="0" t="n">
        <f aca="false">A164/301</f>
        <v>0.112956810631229</v>
      </c>
    </row>
    <row r="165" customFormat="false" ht="12.75" hidden="false" customHeight="false" outlineLevel="0" collapsed="false">
      <c r="A165" s="0" t="n">
        <v>35</v>
      </c>
      <c r="B165" s="0" t="n">
        <v>0.0838994520895684</v>
      </c>
      <c r="C165" s="0" t="n">
        <f aca="false">A165/301</f>
        <v>0.116279069767442</v>
      </c>
    </row>
    <row r="166" customFormat="false" ht="12.75" hidden="false" customHeight="false" outlineLevel="0" collapsed="false">
      <c r="A166" s="0" t="n">
        <v>36</v>
      </c>
      <c r="B166" s="0" t="n">
        <v>0.0839705891786367</v>
      </c>
      <c r="C166" s="0" t="n">
        <f aca="false">A166/301</f>
        <v>0.119601328903654</v>
      </c>
    </row>
    <row r="167" customFormat="false" ht="12.75" hidden="false" customHeight="false" outlineLevel="0" collapsed="false">
      <c r="A167" s="0" t="n">
        <v>37</v>
      </c>
      <c r="B167" s="0" t="n">
        <v>0.0844856764969401</v>
      </c>
      <c r="C167" s="0" t="n">
        <f aca="false">A167/301</f>
        <v>0.122923588039867</v>
      </c>
    </row>
    <row r="168" customFormat="false" ht="12.75" hidden="false" customHeight="false" outlineLevel="0" collapsed="false">
      <c r="A168" s="0" t="n">
        <v>38</v>
      </c>
      <c r="B168" s="0" t="n">
        <v>0.0864062101469365</v>
      </c>
      <c r="C168" s="0" t="n">
        <f aca="false">A168/301</f>
        <v>0.12624584717608</v>
      </c>
    </row>
    <row r="169" customFormat="false" ht="12.75" hidden="false" customHeight="false" outlineLevel="0" collapsed="false">
      <c r="A169" s="0" t="n">
        <v>39</v>
      </c>
      <c r="B169" s="0" t="n">
        <v>0.0887375222620491</v>
      </c>
      <c r="C169" s="0" t="n">
        <f aca="false">A169/301</f>
        <v>0.129568106312292</v>
      </c>
    </row>
    <row r="170" customFormat="false" ht="12.75" hidden="false" customHeight="false" outlineLevel="0" collapsed="false">
      <c r="A170" s="0" t="n">
        <v>40</v>
      </c>
      <c r="B170" s="0" t="n">
        <v>0.0893928321502259</v>
      </c>
      <c r="C170" s="0" t="n">
        <f aca="false">A170/301</f>
        <v>0.132890365448505</v>
      </c>
    </row>
    <row r="171" customFormat="false" ht="12.75" hidden="false" customHeight="false" outlineLevel="0" collapsed="false">
      <c r="A171" s="0" t="n">
        <v>41</v>
      </c>
      <c r="B171" s="0" t="n">
        <v>0.0903142154731288</v>
      </c>
      <c r="C171" s="0" t="n">
        <f aca="false">A171/301</f>
        <v>0.136212624584718</v>
      </c>
    </row>
    <row r="172" customFormat="false" ht="12.75" hidden="false" customHeight="false" outlineLevel="0" collapsed="false">
      <c r="A172" s="0" t="n">
        <v>42</v>
      </c>
      <c r="B172" s="0" t="n">
        <v>0.090721949363973</v>
      </c>
      <c r="C172" s="0" t="n">
        <f aca="false">A172/301</f>
        <v>0.13953488372093</v>
      </c>
    </row>
    <row r="173" customFormat="false" ht="12.75" hidden="false" customHeight="false" outlineLevel="0" collapsed="false">
      <c r="A173" s="0" t="n">
        <v>43</v>
      </c>
      <c r="B173" s="0" t="n">
        <v>0.0925824792610581</v>
      </c>
      <c r="C173" s="0" t="n">
        <f aca="false">A173/301</f>
        <v>0.142857142857143</v>
      </c>
    </row>
    <row r="174" customFormat="false" ht="12.75" hidden="false" customHeight="false" outlineLevel="0" collapsed="false">
      <c r="A174" s="0" t="n">
        <v>44</v>
      </c>
      <c r="B174" s="0" t="n">
        <v>0.0943679600897445</v>
      </c>
      <c r="C174" s="0" t="n">
        <f aca="false">A174/301</f>
        <v>0.146179401993356</v>
      </c>
    </row>
    <row r="175" customFormat="false" ht="12.75" hidden="false" customHeight="false" outlineLevel="0" collapsed="false">
      <c r="A175" s="0" t="n">
        <v>45</v>
      </c>
      <c r="B175" s="0" t="n">
        <v>0.0953422944670209</v>
      </c>
      <c r="C175" s="0" t="n">
        <f aca="false">A175/301</f>
        <v>0.149501661129568</v>
      </c>
    </row>
    <row r="176" customFormat="false" ht="12.75" hidden="false" customHeight="false" outlineLevel="0" collapsed="false">
      <c r="A176" s="0" t="n">
        <v>46</v>
      </c>
      <c r="B176" s="0" t="n">
        <v>0.0961661935557648</v>
      </c>
      <c r="C176" s="0" t="n">
        <f aca="false">A176/301</f>
        <v>0.152823920265781</v>
      </c>
    </row>
    <row r="177" customFormat="false" ht="12.75" hidden="false" customHeight="false" outlineLevel="0" collapsed="false">
      <c r="A177" s="0" t="n">
        <v>47</v>
      </c>
      <c r="B177" s="0" t="n">
        <v>0.0965562709284724</v>
      </c>
      <c r="C177" s="0" t="n">
        <f aca="false">A177/301</f>
        <v>0.156146179401993</v>
      </c>
    </row>
    <row r="178" customFormat="false" ht="12.75" hidden="false" customHeight="false" outlineLevel="0" collapsed="false">
      <c r="A178" s="0" t="n">
        <v>48</v>
      </c>
      <c r="B178" s="0" t="n">
        <v>0.0976070210363665</v>
      </c>
      <c r="C178" s="0" t="n">
        <f aca="false">A178/301</f>
        <v>0.159468438538206</v>
      </c>
    </row>
    <row r="179" customFormat="false" ht="12.75" hidden="false" customHeight="false" outlineLevel="0" collapsed="false">
      <c r="A179" s="0" t="n">
        <v>49</v>
      </c>
      <c r="B179" s="0" t="n">
        <v>0.0992034714853373</v>
      </c>
      <c r="C179" s="0" t="n">
        <f aca="false">A179/301</f>
        <v>0.162790697674419</v>
      </c>
    </row>
    <row r="180" customFormat="false" ht="12.75" hidden="false" customHeight="false" outlineLevel="0" collapsed="false">
      <c r="A180" s="0" t="n">
        <v>50</v>
      </c>
      <c r="B180" s="0" t="n">
        <v>0.100164740740741</v>
      </c>
      <c r="C180" s="0" t="n">
        <f aca="false">A180/301</f>
        <v>0.166112956810631</v>
      </c>
    </row>
    <row r="181" customFormat="false" ht="12.75" hidden="false" customHeight="false" outlineLevel="0" collapsed="false">
      <c r="A181" s="0" t="n">
        <v>51</v>
      </c>
      <c r="B181" s="0" t="n">
        <v>0.100652638475586</v>
      </c>
      <c r="C181" s="0" t="n">
        <f aca="false">A181/301</f>
        <v>0.169435215946844</v>
      </c>
    </row>
    <row r="182" customFormat="false" ht="12.75" hidden="false" customHeight="false" outlineLevel="0" collapsed="false">
      <c r="A182" s="0" t="n">
        <v>52</v>
      </c>
      <c r="B182" s="0" t="n">
        <v>0.101951119054022</v>
      </c>
      <c r="C182" s="0" t="n">
        <f aca="false">A182/301</f>
        <v>0.172757475083056</v>
      </c>
    </row>
    <row r="183" customFormat="false" ht="12.75" hidden="false" customHeight="false" outlineLevel="0" collapsed="false">
      <c r="A183" s="0" t="n">
        <v>53</v>
      </c>
      <c r="B183" s="0" t="n">
        <v>0.101953805796598</v>
      </c>
      <c r="C183" s="0" t="n">
        <f aca="false">A183/301</f>
        <v>0.176079734219269</v>
      </c>
    </row>
    <row r="184" customFormat="false" ht="12.75" hidden="false" customHeight="false" outlineLevel="0" collapsed="false">
      <c r="A184" s="0" t="n">
        <v>54</v>
      </c>
      <c r="B184" s="0" t="n">
        <v>0.10254735467015</v>
      </c>
      <c r="C184" s="0" t="n">
        <f aca="false">A184/301</f>
        <v>0.179401993355482</v>
      </c>
    </row>
    <row r="185" customFormat="false" ht="12.75" hidden="false" customHeight="false" outlineLevel="0" collapsed="false">
      <c r="A185" s="0" t="n">
        <v>55</v>
      </c>
      <c r="B185" s="0" t="n">
        <v>0.103857685459941</v>
      </c>
      <c r="C185" s="0" t="n">
        <f aca="false">A185/301</f>
        <v>0.182724252491694</v>
      </c>
    </row>
    <row r="186" customFormat="false" ht="12.75" hidden="false" customHeight="false" outlineLevel="0" collapsed="false">
      <c r="A186" s="0" t="n">
        <v>56</v>
      </c>
      <c r="B186" s="0" t="n">
        <v>0.10460021905805</v>
      </c>
      <c r="C186" s="0" t="n">
        <f aca="false">A186/301</f>
        <v>0.186046511627907</v>
      </c>
    </row>
    <row r="187" customFormat="false" ht="12.75" hidden="false" customHeight="false" outlineLevel="0" collapsed="false">
      <c r="A187" s="0" t="n">
        <v>57</v>
      </c>
      <c r="B187" s="0" t="n">
        <v>0.105735203341684</v>
      </c>
      <c r="C187" s="0" t="n">
        <f aca="false">A187/301</f>
        <v>0.18936877076412</v>
      </c>
    </row>
    <row r="188" customFormat="false" ht="12.75" hidden="false" customHeight="false" outlineLevel="0" collapsed="false">
      <c r="A188" s="0" t="n">
        <v>58</v>
      </c>
      <c r="B188" s="0" t="n">
        <v>0.109167249825052</v>
      </c>
      <c r="C188" s="0" t="n">
        <f aca="false">A188/301</f>
        <v>0.192691029900332</v>
      </c>
    </row>
    <row r="189" customFormat="false" ht="12.75" hidden="false" customHeight="false" outlineLevel="0" collapsed="false">
      <c r="A189" s="0" t="n">
        <v>59</v>
      </c>
      <c r="B189" s="0" t="n">
        <v>0.111727814235235</v>
      </c>
      <c r="C189" s="0" t="n">
        <f aca="false">A189/301</f>
        <v>0.196013289036545</v>
      </c>
    </row>
    <row r="190" customFormat="false" ht="12.75" hidden="false" customHeight="false" outlineLevel="0" collapsed="false">
      <c r="A190" s="0" t="n">
        <v>60</v>
      </c>
      <c r="B190" s="0" t="n">
        <v>0.1120818177195</v>
      </c>
      <c r="C190" s="0" t="n">
        <f aca="false">A190/301</f>
        <v>0.199335548172757</v>
      </c>
    </row>
    <row r="191" customFormat="false" ht="12.75" hidden="false" customHeight="false" outlineLevel="0" collapsed="false">
      <c r="A191" s="0" t="n">
        <v>61</v>
      </c>
      <c r="B191" s="0" t="n">
        <v>0.112150385545467</v>
      </c>
      <c r="C191" s="0" t="n">
        <f aca="false">A191/301</f>
        <v>0.20265780730897</v>
      </c>
    </row>
    <row r="192" customFormat="false" ht="12.75" hidden="false" customHeight="false" outlineLevel="0" collapsed="false">
      <c r="A192" s="0" t="n">
        <v>62</v>
      </c>
      <c r="B192" s="0" t="n">
        <v>0.11247541706012</v>
      </c>
      <c r="C192" s="0" t="n">
        <f aca="false">A192/301</f>
        <v>0.205980066445183</v>
      </c>
    </row>
    <row r="193" customFormat="false" ht="12.75" hidden="false" customHeight="false" outlineLevel="0" collapsed="false">
      <c r="A193" s="0" t="n">
        <v>63</v>
      </c>
      <c r="B193" s="0" t="n">
        <v>0.112658293838863</v>
      </c>
      <c r="C193" s="0" t="n">
        <f aca="false">A193/301</f>
        <v>0.209302325581395</v>
      </c>
    </row>
    <row r="194" customFormat="false" ht="12.75" hidden="false" customHeight="false" outlineLevel="0" collapsed="false">
      <c r="A194" s="0" t="n">
        <v>64</v>
      </c>
      <c r="B194" s="0" t="n">
        <v>0.113538293515358</v>
      </c>
      <c r="C194" s="0" t="n">
        <f aca="false">A194/301</f>
        <v>0.212624584717608</v>
      </c>
    </row>
    <row r="195" customFormat="false" ht="12.75" hidden="false" customHeight="false" outlineLevel="0" collapsed="false">
      <c r="A195" s="0" t="n">
        <v>65</v>
      </c>
      <c r="B195" s="0" t="n">
        <v>0.113540905752619</v>
      </c>
      <c r="C195" s="0" t="n">
        <f aca="false">A195/301</f>
        <v>0.215946843853821</v>
      </c>
    </row>
    <row r="196" customFormat="false" ht="12.75" hidden="false" customHeight="false" outlineLevel="0" collapsed="false">
      <c r="A196" s="0" t="n">
        <v>66</v>
      </c>
      <c r="B196" s="0" t="n">
        <v>0.113964671570305</v>
      </c>
      <c r="C196" s="0" t="n">
        <f aca="false">A196/301</f>
        <v>0.219269102990033</v>
      </c>
    </row>
    <row r="197" customFormat="false" ht="12.75" hidden="false" customHeight="false" outlineLevel="0" collapsed="false">
      <c r="A197" s="0" t="n">
        <v>67</v>
      </c>
      <c r="B197" s="0" t="n">
        <v>0.113971794328877</v>
      </c>
      <c r="C197" s="0" t="n">
        <f aca="false">A197/301</f>
        <v>0.222591362126246</v>
      </c>
    </row>
    <row r="198" customFormat="false" ht="12.75" hidden="false" customHeight="false" outlineLevel="0" collapsed="false">
      <c r="A198" s="0" t="n">
        <v>68</v>
      </c>
      <c r="B198" s="0" t="n">
        <v>0.114046634450713</v>
      </c>
      <c r="C198" s="0" t="n">
        <f aca="false">A198/301</f>
        <v>0.225913621262458</v>
      </c>
    </row>
    <row r="199" customFormat="false" ht="12.75" hidden="false" customHeight="false" outlineLevel="0" collapsed="false">
      <c r="A199" s="0" t="n">
        <v>69</v>
      </c>
      <c r="B199" s="0" t="n">
        <v>0.115175702456886</v>
      </c>
      <c r="C199" s="0" t="n">
        <f aca="false">A199/301</f>
        <v>0.229235880398671</v>
      </c>
    </row>
    <row r="200" customFormat="false" ht="12.75" hidden="false" customHeight="false" outlineLevel="0" collapsed="false">
      <c r="A200" s="0" t="n">
        <v>70</v>
      </c>
      <c r="B200" s="0" t="n">
        <v>0.115726363960086</v>
      </c>
      <c r="C200" s="0" t="n">
        <f aca="false">A200/301</f>
        <v>0.232558139534884</v>
      </c>
    </row>
    <row r="201" customFormat="false" ht="12.75" hidden="false" customHeight="false" outlineLevel="0" collapsed="false">
      <c r="A201" s="0" t="n">
        <v>71</v>
      </c>
      <c r="B201" s="0" t="n">
        <v>0.116340619077701</v>
      </c>
      <c r="C201" s="0" t="n">
        <f aca="false">A201/301</f>
        <v>0.235880398671096</v>
      </c>
    </row>
    <row r="202" customFormat="false" ht="12.75" hidden="false" customHeight="false" outlineLevel="0" collapsed="false">
      <c r="A202" s="0" t="n">
        <v>72</v>
      </c>
      <c r="B202" s="0" t="n">
        <v>0.117647477537811</v>
      </c>
      <c r="C202" s="0" t="n">
        <f aca="false">A202/301</f>
        <v>0.239202657807309</v>
      </c>
    </row>
    <row r="203" customFormat="false" ht="12.75" hidden="false" customHeight="false" outlineLevel="0" collapsed="false">
      <c r="A203" s="0" t="n">
        <v>73</v>
      </c>
      <c r="B203" s="0" t="n">
        <v>0.119986754422007</v>
      </c>
      <c r="C203" s="0" t="n">
        <f aca="false">A203/301</f>
        <v>0.242524916943522</v>
      </c>
    </row>
    <row r="204" customFormat="false" ht="12.75" hidden="false" customHeight="false" outlineLevel="0" collapsed="false">
      <c r="A204" s="0" t="n">
        <v>74</v>
      </c>
      <c r="B204" s="0" t="n">
        <v>0.120939663949915</v>
      </c>
      <c r="C204" s="0" t="n">
        <f aca="false">A204/301</f>
        <v>0.245847176079734</v>
      </c>
    </row>
    <row r="205" customFormat="false" ht="12.75" hidden="false" customHeight="false" outlineLevel="0" collapsed="false">
      <c r="A205" s="0" t="n">
        <v>75</v>
      </c>
      <c r="B205" s="0" t="n">
        <v>0.122186960301362</v>
      </c>
      <c r="C205" s="0" t="n">
        <f aca="false">A205/301</f>
        <v>0.249169435215947</v>
      </c>
    </row>
    <row r="206" customFormat="false" ht="12.75" hidden="false" customHeight="false" outlineLevel="0" collapsed="false">
      <c r="A206" s="0" t="n">
        <v>76</v>
      </c>
      <c r="B206" s="0" t="n">
        <v>0.122886720516963</v>
      </c>
      <c r="C206" s="0" t="n">
        <f aca="false">A206/301</f>
        <v>0.252491694352159</v>
      </c>
    </row>
    <row r="207" customFormat="false" ht="12.75" hidden="false" customHeight="false" outlineLevel="0" collapsed="false">
      <c r="A207" s="0" t="n">
        <v>77</v>
      </c>
      <c r="B207" s="0" t="n">
        <v>0.123257520176082</v>
      </c>
      <c r="C207" s="0" t="n">
        <f aca="false">A207/301</f>
        <v>0.255813953488372</v>
      </c>
    </row>
    <row r="208" customFormat="false" ht="12.75" hidden="false" customHeight="false" outlineLevel="0" collapsed="false">
      <c r="A208" s="0" t="n">
        <v>78</v>
      </c>
      <c r="B208" s="0" t="n">
        <v>0.123439542475501</v>
      </c>
      <c r="C208" s="0" t="n">
        <f aca="false">A208/301</f>
        <v>0.259136212624585</v>
      </c>
    </row>
    <row r="209" customFormat="false" ht="12.75" hidden="false" customHeight="false" outlineLevel="0" collapsed="false">
      <c r="A209" s="0" t="n">
        <v>79</v>
      </c>
      <c r="B209" s="0" t="n">
        <v>0.12415421418637</v>
      </c>
      <c r="C209" s="0" t="n">
        <f aca="false">A209/301</f>
        <v>0.262458471760797</v>
      </c>
    </row>
    <row r="210" customFormat="false" ht="12.75" hidden="false" customHeight="false" outlineLevel="0" collapsed="false">
      <c r="A210" s="0" t="n">
        <v>80</v>
      </c>
      <c r="B210" s="0" t="n">
        <v>0.126307043701799</v>
      </c>
      <c r="C210" s="0" t="n">
        <f aca="false">A210/301</f>
        <v>0.26578073089701</v>
      </c>
    </row>
    <row r="211" customFormat="false" ht="12.75" hidden="false" customHeight="false" outlineLevel="0" collapsed="false">
      <c r="A211" s="0" t="n">
        <v>81</v>
      </c>
      <c r="B211" s="0" t="n">
        <v>0.126757551020408</v>
      </c>
      <c r="C211" s="0" t="n">
        <f aca="false">A211/301</f>
        <v>0.269102990033223</v>
      </c>
    </row>
    <row r="212" customFormat="false" ht="12.75" hidden="false" customHeight="false" outlineLevel="0" collapsed="false">
      <c r="A212" s="0" t="n">
        <v>82</v>
      </c>
      <c r="B212" s="0" t="n">
        <v>0.128070167632895</v>
      </c>
      <c r="C212" s="0" t="n">
        <f aca="false">A212/301</f>
        <v>0.272425249169435</v>
      </c>
    </row>
    <row r="213" customFormat="false" ht="12.75" hidden="false" customHeight="false" outlineLevel="0" collapsed="false">
      <c r="A213" s="0" t="n">
        <v>83</v>
      </c>
      <c r="B213" s="0" t="n">
        <v>0.12842677204248</v>
      </c>
      <c r="C213" s="0" t="n">
        <f aca="false">A213/301</f>
        <v>0.275747508305648</v>
      </c>
    </row>
    <row r="214" customFormat="false" ht="12.75" hidden="false" customHeight="false" outlineLevel="0" collapsed="false">
      <c r="A214" s="0" t="n">
        <v>84</v>
      </c>
      <c r="B214" s="0" t="n">
        <v>0.131159369152633</v>
      </c>
      <c r="C214" s="0" t="n">
        <f aca="false">A214/301</f>
        <v>0.27906976744186</v>
      </c>
    </row>
    <row r="215" customFormat="false" ht="12.75" hidden="false" customHeight="false" outlineLevel="0" collapsed="false">
      <c r="A215" s="0" t="n">
        <v>85</v>
      </c>
      <c r="B215" s="0" t="n">
        <v>0.131205673758865</v>
      </c>
      <c r="C215" s="0" t="n">
        <f aca="false">A215/301</f>
        <v>0.282392026578073</v>
      </c>
    </row>
    <row r="216" customFormat="false" ht="12.75" hidden="false" customHeight="false" outlineLevel="0" collapsed="false">
      <c r="A216" s="0" t="n">
        <v>86</v>
      </c>
      <c r="B216" s="0" t="n">
        <v>0.132669951180223</v>
      </c>
      <c r="C216" s="0" t="n">
        <f aca="false">A216/301</f>
        <v>0.285714285714286</v>
      </c>
    </row>
    <row r="217" customFormat="false" ht="12.75" hidden="false" customHeight="false" outlineLevel="0" collapsed="false">
      <c r="A217" s="0" t="n">
        <v>87</v>
      </c>
      <c r="B217" s="0" t="n">
        <v>0.132940982598335</v>
      </c>
      <c r="C217" s="0" t="n">
        <f aca="false">A217/301</f>
        <v>0.289036544850498</v>
      </c>
    </row>
    <row r="218" customFormat="false" ht="12.75" hidden="false" customHeight="false" outlineLevel="0" collapsed="false">
      <c r="A218" s="0" t="n">
        <v>88</v>
      </c>
      <c r="B218" s="0" t="n">
        <v>0.134734820087161</v>
      </c>
      <c r="C218" s="0" t="n">
        <f aca="false">A218/301</f>
        <v>0.292358803986711</v>
      </c>
    </row>
    <row r="219" customFormat="false" ht="12.75" hidden="false" customHeight="false" outlineLevel="0" collapsed="false">
      <c r="A219" s="0" t="n">
        <v>89</v>
      </c>
      <c r="B219" s="0" t="n">
        <v>0.136597569149253</v>
      </c>
      <c r="C219" s="0" t="n">
        <f aca="false">A219/301</f>
        <v>0.295681063122924</v>
      </c>
    </row>
    <row r="220" customFormat="false" ht="12.75" hidden="false" customHeight="false" outlineLevel="0" collapsed="false">
      <c r="A220" s="0" t="n">
        <v>90</v>
      </c>
      <c r="B220" s="0" t="n">
        <v>0.136875679774677</v>
      </c>
      <c r="C220" s="0" t="n">
        <f aca="false">A220/301</f>
        <v>0.299003322259136</v>
      </c>
    </row>
    <row r="221" customFormat="false" ht="12.75" hidden="false" customHeight="false" outlineLevel="0" collapsed="false">
      <c r="A221" s="0" t="n">
        <v>91</v>
      </c>
      <c r="B221" s="0" t="n">
        <v>0.136969696969697</v>
      </c>
      <c r="C221" s="0" t="n">
        <f aca="false">A221/301</f>
        <v>0.302325581395349</v>
      </c>
    </row>
    <row r="222" customFormat="false" ht="12.75" hidden="false" customHeight="false" outlineLevel="0" collapsed="false">
      <c r="A222" s="0" t="n">
        <v>92</v>
      </c>
      <c r="B222" s="0" t="n">
        <v>0.137003007776333</v>
      </c>
      <c r="C222" s="0" t="n">
        <f aca="false">A222/301</f>
        <v>0.305647840531561</v>
      </c>
    </row>
    <row r="223" customFormat="false" ht="12.75" hidden="false" customHeight="false" outlineLevel="0" collapsed="false">
      <c r="A223" s="0" t="n">
        <v>93</v>
      </c>
      <c r="B223" s="0" t="n">
        <v>0.1370760638521</v>
      </c>
      <c r="C223" s="0" t="n">
        <f aca="false">A223/301</f>
        <v>0.308970099667774</v>
      </c>
    </row>
    <row r="224" customFormat="false" ht="12.75" hidden="false" customHeight="false" outlineLevel="0" collapsed="false">
      <c r="A224" s="0" t="n">
        <v>94</v>
      </c>
      <c r="B224" s="0" t="n">
        <v>0.138805163999378</v>
      </c>
      <c r="C224" s="0" t="n">
        <f aca="false">A224/301</f>
        <v>0.312292358803987</v>
      </c>
    </row>
    <row r="225" customFormat="false" ht="12.75" hidden="false" customHeight="false" outlineLevel="0" collapsed="false">
      <c r="A225" s="0" t="n">
        <v>95</v>
      </c>
      <c r="B225" s="0" t="n">
        <v>0.139782061600174</v>
      </c>
      <c r="C225" s="0" t="n">
        <f aca="false">A225/301</f>
        <v>0.315614617940199</v>
      </c>
    </row>
    <row r="226" customFormat="false" ht="12.75" hidden="false" customHeight="false" outlineLevel="0" collapsed="false">
      <c r="A226" s="0" t="n">
        <v>96</v>
      </c>
      <c r="B226" s="0" t="n">
        <v>0.14063526142387</v>
      </c>
      <c r="C226" s="0" t="n">
        <f aca="false">A226/301</f>
        <v>0.318936877076412</v>
      </c>
    </row>
    <row r="227" customFormat="false" ht="12.75" hidden="false" customHeight="false" outlineLevel="0" collapsed="false">
      <c r="A227" s="0" t="n">
        <v>97</v>
      </c>
      <c r="B227" s="0" t="n">
        <v>0.141142561130283</v>
      </c>
      <c r="C227" s="0" t="n">
        <f aca="false">A227/301</f>
        <v>0.322259136212625</v>
      </c>
    </row>
    <row r="228" customFormat="false" ht="12.75" hidden="false" customHeight="false" outlineLevel="0" collapsed="false">
      <c r="A228" s="0" t="n">
        <v>98</v>
      </c>
      <c r="B228" s="0" t="n">
        <v>0.14177258567546</v>
      </c>
      <c r="C228" s="0" t="n">
        <f aca="false">A228/301</f>
        <v>0.325581395348837</v>
      </c>
    </row>
    <row r="229" customFormat="false" ht="12.75" hidden="false" customHeight="false" outlineLevel="0" collapsed="false">
      <c r="A229" s="0" t="n">
        <v>99</v>
      </c>
      <c r="B229" s="0" t="n">
        <v>0.142798377398524</v>
      </c>
      <c r="C229" s="0" t="n">
        <f aca="false">A229/301</f>
        <v>0.32890365448505</v>
      </c>
    </row>
    <row r="230" customFormat="false" ht="12.75" hidden="false" customHeight="false" outlineLevel="0" collapsed="false">
      <c r="A230" s="0" t="n">
        <v>100</v>
      </c>
      <c r="B230" s="0" t="n">
        <v>0.146869604060914</v>
      </c>
      <c r="C230" s="0" t="n">
        <f aca="false">A230/301</f>
        <v>0.332225913621262</v>
      </c>
    </row>
    <row r="231" customFormat="false" ht="12.75" hidden="false" customHeight="false" outlineLevel="0" collapsed="false">
      <c r="A231" s="0" t="n">
        <v>101</v>
      </c>
      <c r="B231" s="0" t="n">
        <v>0.147663733476372</v>
      </c>
      <c r="C231" s="0" t="n">
        <f aca="false">A231/301</f>
        <v>0.335548172757475</v>
      </c>
    </row>
    <row r="232" customFormat="false" ht="12.75" hidden="false" customHeight="false" outlineLevel="0" collapsed="false">
      <c r="A232" s="0" t="n">
        <v>102</v>
      </c>
      <c r="B232" s="0" t="n">
        <v>0.148649967066448</v>
      </c>
      <c r="C232" s="0" t="n">
        <f aca="false">A232/301</f>
        <v>0.338870431893688</v>
      </c>
    </row>
    <row r="233" customFormat="false" ht="12.75" hidden="false" customHeight="false" outlineLevel="0" collapsed="false">
      <c r="A233" s="0" t="n">
        <v>103</v>
      </c>
      <c r="B233" s="0" t="n">
        <v>0.148819090765194</v>
      </c>
      <c r="C233" s="0" t="n">
        <f aca="false">A233/301</f>
        <v>0.3421926910299</v>
      </c>
    </row>
    <row r="234" customFormat="false" ht="12.75" hidden="false" customHeight="false" outlineLevel="0" collapsed="false">
      <c r="A234" s="0" t="n">
        <v>104</v>
      </c>
      <c r="B234" s="0" t="n">
        <v>0.148942017037648</v>
      </c>
      <c r="C234" s="0" t="n">
        <f aca="false">A234/301</f>
        <v>0.345514950166113</v>
      </c>
    </row>
    <row r="235" customFormat="false" ht="12.75" hidden="false" customHeight="false" outlineLevel="0" collapsed="false">
      <c r="A235" s="0" t="n">
        <v>105</v>
      </c>
      <c r="B235" s="0" t="n">
        <v>0.149482735179288</v>
      </c>
      <c r="C235" s="0" t="n">
        <f aca="false">A235/301</f>
        <v>0.348837209302326</v>
      </c>
    </row>
    <row r="236" customFormat="false" ht="12.75" hidden="false" customHeight="false" outlineLevel="0" collapsed="false">
      <c r="A236" s="0" t="n">
        <v>106</v>
      </c>
      <c r="B236" s="0" t="n">
        <v>0.152678775527288</v>
      </c>
      <c r="C236" s="0" t="n">
        <f aca="false">A236/301</f>
        <v>0.352159468438538</v>
      </c>
    </row>
    <row r="237" customFormat="false" ht="12.75" hidden="false" customHeight="false" outlineLevel="0" collapsed="false">
      <c r="A237" s="0" t="n">
        <v>107</v>
      </c>
      <c r="B237" s="0" t="n">
        <v>0.154040383294224</v>
      </c>
      <c r="C237" s="0" t="n">
        <f aca="false">A237/301</f>
        <v>0.355481727574751</v>
      </c>
    </row>
    <row r="238" customFormat="false" ht="12.75" hidden="false" customHeight="false" outlineLevel="0" collapsed="false">
      <c r="A238" s="0" t="n">
        <v>108</v>
      </c>
      <c r="B238" s="0" t="n">
        <v>0.155116580310881</v>
      </c>
      <c r="C238" s="0" t="n">
        <f aca="false">A238/301</f>
        <v>0.358803986710964</v>
      </c>
    </row>
    <row r="239" customFormat="false" ht="12.75" hidden="false" customHeight="false" outlineLevel="0" collapsed="false">
      <c r="A239" s="0" t="n">
        <v>109</v>
      </c>
      <c r="B239" s="0" t="n">
        <v>0.155667695948725</v>
      </c>
      <c r="C239" s="0" t="n">
        <f aca="false">A239/301</f>
        <v>0.362126245847176</v>
      </c>
    </row>
    <row r="240" customFormat="false" ht="12.75" hidden="false" customHeight="false" outlineLevel="0" collapsed="false">
      <c r="A240" s="0" t="n">
        <v>110</v>
      </c>
      <c r="B240" s="0" t="n">
        <v>0.1583455594546</v>
      </c>
      <c r="C240" s="0" t="n">
        <f aca="false">A240/301</f>
        <v>0.365448504983389</v>
      </c>
    </row>
    <row r="241" customFormat="false" ht="12.75" hidden="false" customHeight="false" outlineLevel="0" collapsed="false">
      <c r="A241" s="0" t="n">
        <v>111</v>
      </c>
      <c r="B241" s="0" t="n">
        <v>0.158460719714321</v>
      </c>
      <c r="C241" s="0" t="n">
        <f aca="false">A241/301</f>
        <v>0.368770764119601</v>
      </c>
    </row>
    <row r="242" customFormat="false" ht="12.75" hidden="false" customHeight="false" outlineLevel="0" collapsed="false">
      <c r="A242" s="0" t="n">
        <v>112</v>
      </c>
      <c r="B242" s="0" t="n">
        <v>0.159420289855072</v>
      </c>
      <c r="C242" s="0" t="n">
        <f aca="false">A242/301</f>
        <v>0.372093023255814</v>
      </c>
    </row>
    <row r="243" customFormat="false" ht="12.75" hidden="false" customHeight="false" outlineLevel="0" collapsed="false">
      <c r="A243" s="0" t="n">
        <v>113</v>
      </c>
      <c r="B243" s="0" t="n">
        <v>0.159760666678052</v>
      </c>
      <c r="C243" s="0" t="n">
        <f aca="false">A243/301</f>
        <v>0.375415282392027</v>
      </c>
    </row>
    <row r="244" customFormat="false" ht="12.75" hidden="false" customHeight="false" outlineLevel="0" collapsed="false">
      <c r="A244" s="0" t="n">
        <v>114</v>
      </c>
      <c r="B244" s="0" t="n">
        <v>0.160286053306042</v>
      </c>
      <c r="C244" s="0" t="n">
        <f aca="false">A244/301</f>
        <v>0.378737541528239</v>
      </c>
    </row>
    <row r="245" customFormat="false" ht="12.75" hidden="false" customHeight="false" outlineLevel="0" collapsed="false">
      <c r="A245" s="0" t="n">
        <v>115</v>
      </c>
      <c r="B245" s="0" t="n">
        <v>0.160743035754395</v>
      </c>
      <c r="C245" s="0" t="n">
        <f aca="false">A245/301</f>
        <v>0.382059800664452</v>
      </c>
    </row>
    <row r="246" customFormat="false" ht="12.75" hidden="false" customHeight="false" outlineLevel="0" collapsed="false">
      <c r="A246" s="0" t="n">
        <v>116</v>
      </c>
      <c r="B246" s="0" t="n">
        <v>0.160874716901894</v>
      </c>
      <c r="C246" s="0" t="n">
        <f aca="false">A246/301</f>
        <v>0.385382059800665</v>
      </c>
    </row>
    <row r="247" customFormat="false" ht="12.75" hidden="false" customHeight="false" outlineLevel="0" collapsed="false">
      <c r="A247" s="0" t="n">
        <v>117</v>
      </c>
      <c r="B247" s="0" t="n">
        <v>0.161547735203804</v>
      </c>
      <c r="C247" s="0" t="n">
        <f aca="false">A247/301</f>
        <v>0.388704318936877</v>
      </c>
    </row>
    <row r="248" customFormat="false" ht="12.75" hidden="false" customHeight="false" outlineLevel="0" collapsed="false">
      <c r="A248" s="0" t="n">
        <v>118</v>
      </c>
      <c r="B248" s="0" t="n">
        <v>0.161707038137551</v>
      </c>
      <c r="C248" s="0" t="n">
        <f aca="false">A248/301</f>
        <v>0.39202657807309</v>
      </c>
    </row>
    <row r="249" customFormat="false" ht="12.75" hidden="false" customHeight="false" outlineLevel="0" collapsed="false">
      <c r="A249" s="0" t="n">
        <v>119</v>
      </c>
      <c r="B249" s="0" t="n">
        <v>0.16245483755516</v>
      </c>
      <c r="C249" s="0" t="n">
        <f aca="false">A249/301</f>
        <v>0.395348837209302</v>
      </c>
    </row>
    <row r="250" customFormat="false" ht="12.75" hidden="false" customHeight="false" outlineLevel="0" collapsed="false">
      <c r="A250" s="0" t="n">
        <v>120</v>
      </c>
      <c r="B250" s="0" t="n">
        <v>0.163237732062218</v>
      </c>
      <c r="C250" s="0" t="n">
        <f aca="false">A250/301</f>
        <v>0.398671096345515</v>
      </c>
    </row>
    <row r="251" customFormat="false" ht="12.75" hidden="false" customHeight="false" outlineLevel="0" collapsed="false">
      <c r="A251" s="0" t="n">
        <v>121</v>
      </c>
      <c r="B251" s="0" t="n">
        <v>0.167338584157141</v>
      </c>
      <c r="C251" s="0" t="n">
        <f aca="false">A251/301</f>
        <v>0.401993355481728</v>
      </c>
    </row>
    <row r="252" customFormat="false" ht="12.75" hidden="false" customHeight="false" outlineLevel="0" collapsed="false">
      <c r="A252" s="0" t="n">
        <v>122</v>
      </c>
      <c r="B252" s="0" t="n">
        <v>0.167380952380952</v>
      </c>
      <c r="C252" s="0" t="n">
        <f aca="false">A252/301</f>
        <v>0.40531561461794</v>
      </c>
    </row>
    <row r="253" customFormat="false" ht="12.75" hidden="false" customHeight="false" outlineLevel="0" collapsed="false">
      <c r="A253" s="0" t="n">
        <v>123</v>
      </c>
      <c r="B253" s="0" t="n">
        <v>0.167949505377468</v>
      </c>
      <c r="C253" s="0" t="n">
        <f aca="false">A253/301</f>
        <v>0.408637873754153</v>
      </c>
    </row>
    <row r="254" customFormat="false" ht="12.75" hidden="false" customHeight="false" outlineLevel="0" collapsed="false">
      <c r="A254" s="0" t="n">
        <v>124</v>
      </c>
      <c r="B254" s="0" t="n">
        <v>0.168943254932676</v>
      </c>
      <c r="C254" s="0" t="n">
        <f aca="false">A254/301</f>
        <v>0.411960132890365</v>
      </c>
    </row>
    <row r="255" customFormat="false" ht="12.75" hidden="false" customHeight="false" outlineLevel="0" collapsed="false">
      <c r="A255" s="0" t="n">
        <v>125</v>
      </c>
      <c r="B255" s="0" t="n">
        <v>0.169472682379349</v>
      </c>
      <c r="C255" s="0" t="n">
        <f aca="false">A255/301</f>
        <v>0.415282392026578</v>
      </c>
    </row>
    <row r="256" customFormat="false" ht="12.75" hidden="false" customHeight="false" outlineLevel="0" collapsed="false">
      <c r="A256" s="0" t="n">
        <v>126</v>
      </c>
      <c r="B256" s="0" t="n">
        <v>0.170835352973874</v>
      </c>
      <c r="C256" s="0" t="n">
        <f aca="false">A256/301</f>
        <v>0.418604651162791</v>
      </c>
    </row>
    <row r="257" customFormat="false" ht="12.75" hidden="false" customHeight="false" outlineLevel="0" collapsed="false">
      <c r="A257" s="0" t="n">
        <v>127</v>
      </c>
      <c r="B257" s="0" t="n">
        <v>0.171541499085923</v>
      </c>
      <c r="C257" s="0" t="n">
        <f aca="false">A257/301</f>
        <v>0.421926910299003</v>
      </c>
    </row>
    <row r="258" customFormat="false" ht="12.75" hidden="false" customHeight="false" outlineLevel="0" collapsed="false">
      <c r="A258" s="0" t="n">
        <v>128</v>
      </c>
      <c r="B258" s="0" t="n">
        <v>0.172030244433535</v>
      </c>
      <c r="C258" s="0" t="n">
        <f aca="false">A258/301</f>
        <v>0.425249169435216</v>
      </c>
    </row>
    <row r="259" customFormat="false" ht="12.75" hidden="false" customHeight="false" outlineLevel="0" collapsed="false">
      <c r="A259" s="0" t="n">
        <v>129</v>
      </c>
      <c r="B259" s="0" t="n">
        <v>0.172673358033008</v>
      </c>
      <c r="C259" s="0" t="n">
        <f aca="false">A259/301</f>
        <v>0.428571428571429</v>
      </c>
    </row>
    <row r="260" customFormat="false" ht="12.75" hidden="false" customHeight="false" outlineLevel="0" collapsed="false">
      <c r="A260" s="0" t="n">
        <v>130</v>
      </c>
      <c r="B260" s="0" t="n">
        <v>0.173239955768522</v>
      </c>
      <c r="C260" s="0" t="n">
        <f aca="false">A260/301</f>
        <v>0.431893687707641</v>
      </c>
    </row>
    <row r="261" customFormat="false" ht="12.75" hidden="false" customHeight="false" outlineLevel="0" collapsed="false">
      <c r="A261" s="0" t="n">
        <v>131</v>
      </c>
      <c r="B261" s="0" t="n">
        <v>0.176478708835278</v>
      </c>
      <c r="C261" s="0" t="n">
        <f aca="false">A261/301</f>
        <v>0.435215946843854</v>
      </c>
    </row>
    <row r="262" customFormat="false" ht="12.75" hidden="false" customHeight="false" outlineLevel="0" collapsed="false">
      <c r="A262" s="0" t="n">
        <v>132</v>
      </c>
      <c r="B262" s="0" t="n">
        <v>0.177915200594477</v>
      </c>
      <c r="C262" s="0" t="n">
        <f aca="false">A262/301</f>
        <v>0.438538205980066</v>
      </c>
    </row>
    <row r="263" customFormat="false" ht="12.75" hidden="false" customHeight="false" outlineLevel="0" collapsed="false">
      <c r="A263" s="0" t="n">
        <v>133</v>
      </c>
      <c r="B263" s="0" t="n">
        <v>0.178273726331277</v>
      </c>
      <c r="C263" s="0" t="n">
        <f aca="false">A263/301</f>
        <v>0.441860465116279</v>
      </c>
    </row>
    <row r="264" customFormat="false" ht="12.75" hidden="false" customHeight="false" outlineLevel="0" collapsed="false">
      <c r="A264" s="0" t="n">
        <v>134</v>
      </c>
      <c r="B264" s="0" t="n">
        <v>0.179104455100775</v>
      </c>
      <c r="C264" s="0" t="n">
        <f aca="false">A264/301</f>
        <v>0.445182724252492</v>
      </c>
    </row>
    <row r="265" customFormat="false" ht="12.75" hidden="false" customHeight="false" outlineLevel="0" collapsed="false">
      <c r="A265" s="0" t="n">
        <v>135</v>
      </c>
      <c r="B265" s="0" t="n">
        <v>0.179484326370755</v>
      </c>
      <c r="C265" s="0" t="n">
        <f aca="false">A265/301</f>
        <v>0.448504983388704</v>
      </c>
    </row>
    <row r="266" customFormat="false" ht="12.75" hidden="false" customHeight="false" outlineLevel="0" collapsed="false">
      <c r="A266" s="0" t="n">
        <v>136</v>
      </c>
      <c r="B266" s="0" t="n">
        <v>0.179510898033873</v>
      </c>
      <c r="C266" s="0" t="n">
        <f aca="false">A266/301</f>
        <v>0.451827242524917</v>
      </c>
    </row>
    <row r="267" customFormat="false" ht="12.75" hidden="false" customHeight="false" outlineLevel="0" collapsed="false">
      <c r="A267" s="0" t="n">
        <v>137</v>
      </c>
      <c r="B267" s="0" t="n">
        <v>0.179949738219895</v>
      </c>
      <c r="C267" s="0" t="n">
        <f aca="false">A267/301</f>
        <v>0.45514950166113</v>
      </c>
    </row>
    <row r="268" customFormat="false" ht="12.75" hidden="false" customHeight="false" outlineLevel="0" collapsed="false">
      <c r="A268" s="0" t="n">
        <v>138</v>
      </c>
      <c r="B268" s="0" t="n">
        <v>0.180395547871036</v>
      </c>
      <c r="C268" s="0" t="n">
        <f aca="false">A268/301</f>
        <v>0.458471760797342</v>
      </c>
    </row>
    <row r="269" customFormat="false" ht="12.75" hidden="false" customHeight="false" outlineLevel="0" collapsed="false">
      <c r="A269" s="0" t="n">
        <v>139</v>
      </c>
      <c r="B269" s="0" t="n">
        <v>0.18153823393435</v>
      </c>
      <c r="C269" s="0" t="n">
        <f aca="false">A269/301</f>
        <v>0.461794019933555</v>
      </c>
    </row>
    <row r="270" customFormat="false" ht="12.75" hidden="false" customHeight="false" outlineLevel="0" collapsed="false">
      <c r="A270" s="0" t="n">
        <v>140</v>
      </c>
      <c r="B270" s="0" t="n">
        <v>0.181744133963797</v>
      </c>
      <c r="C270" s="0" t="n">
        <f aca="false">A270/301</f>
        <v>0.465116279069767</v>
      </c>
    </row>
    <row r="271" customFormat="false" ht="12.75" hidden="false" customHeight="false" outlineLevel="0" collapsed="false">
      <c r="A271" s="0" t="n">
        <v>141</v>
      </c>
      <c r="B271" s="0" t="n">
        <v>0.183414634146341</v>
      </c>
      <c r="C271" s="0" t="n">
        <f aca="false">A271/301</f>
        <v>0.46843853820598</v>
      </c>
    </row>
    <row r="272" customFormat="false" ht="12.75" hidden="false" customHeight="false" outlineLevel="0" collapsed="false">
      <c r="A272" s="0" t="n">
        <v>142</v>
      </c>
      <c r="B272" s="0" t="n">
        <v>0.1835936020508</v>
      </c>
      <c r="C272" s="0" t="n">
        <f aca="false">A272/301</f>
        <v>0.471760797342193</v>
      </c>
    </row>
    <row r="273" customFormat="false" ht="12.75" hidden="false" customHeight="false" outlineLevel="0" collapsed="false">
      <c r="A273" s="0" t="n">
        <v>143</v>
      </c>
      <c r="B273" s="0" t="n">
        <v>0.184127815610267</v>
      </c>
      <c r="C273" s="0" t="n">
        <f aca="false">A273/301</f>
        <v>0.475083056478405</v>
      </c>
    </row>
    <row r="274" customFormat="false" ht="12.75" hidden="false" customHeight="false" outlineLevel="0" collapsed="false">
      <c r="A274" s="0" t="n">
        <v>144</v>
      </c>
      <c r="B274" s="0" t="n">
        <v>0.184542586750789</v>
      </c>
      <c r="C274" s="0" t="n">
        <f aca="false">A274/301</f>
        <v>0.478405315614618</v>
      </c>
    </row>
    <row r="275" customFormat="false" ht="12.75" hidden="false" customHeight="false" outlineLevel="0" collapsed="false">
      <c r="A275" s="0" t="n">
        <v>145</v>
      </c>
      <c r="B275" s="0" t="n">
        <v>0.185618693622801</v>
      </c>
      <c r="C275" s="0" t="n">
        <f aca="false">A275/301</f>
        <v>0.481727574750831</v>
      </c>
    </row>
    <row r="276" customFormat="false" ht="12.75" hidden="false" customHeight="false" outlineLevel="0" collapsed="false">
      <c r="A276" s="0" t="n">
        <v>146</v>
      </c>
      <c r="B276" s="0" t="n">
        <v>0.188418994593294</v>
      </c>
      <c r="C276" s="0" t="n">
        <f aca="false">A276/301</f>
        <v>0.485049833887043</v>
      </c>
    </row>
    <row r="277" customFormat="false" ht="12.75" hidden="false" customHeight="false" outlineLevel="0" collapsed="false">
      <c r="A277" s="0" t="n">
        <v>147</v>
      </c>
      <c r="B277" s="0" t="n">
        <v>0.189567921760391</v>
      </c>
      <c r="C277" s="0" t="n">
        <f aca="false">A277/301</f>
        <v>0.488372093023256</v>
      </c>
    </row>
    <row r="278" customFormat="false" ht="12.75" hidden="false" customHeight="false" outlineLevel="0" collapsed="false">
      <c r="A278" s="0" t="n">
        <v>148</v>
      </c>
      <c r="B278" s="0" t="n">
        <v>0.190584415584416</v>
      </c>
      <c r="C278" s="0" t="n">
        <f aca="false">A278/301</f>
        <v>0.491694352159468</v>
      </c>
    </row>
    <row r="279" customFormat="false" ht="12.75" hidden="false" customHeight="false" outlineLevel="0" collapsed="false">
      <c r="A279" s="0" t="n">
        <v>149</v>
      </c>
      <c r="B279" s="0" t="n">
        <v>0.191366699113078</v>
      </c>
      <c r="C279" s="0" t="n">
        <f aca="false">A279/301</f>
        <v>0.495016611295681</v>
      </c>
    </row>
    <row r="280" customFormat="false" ht="12.75" hidden="false" customHeight="false" outlineLevel="0" collapsed="false">
      <c r="A280" s="0" t="n">
        <v>150</v>
      </c>
      <c r="B280" s="0" t="n">
        <v>0.192400482509047</v>
      </c>
      <c r="C280" s="0" t="n">
        <f aca="false">A280/301</f>
        <v>0.498338870431894</v>
      </c>
    </row>
    <row r="281" customFormat="false" ht="12.75" hidden="false" customHeight="false" outlineLevel="0" collapsed="false">
      <c r="A281" s="0" t="n">
        <v>151</v>
      </c>
      <c r="B281" s="0" t="n">
        <v>0.193030932627271</v>
      </c>
      <c r="C281" s="0" t="n">
        <f aca="false">A281/301</f>
        <v>0.501661129568106</v>
      </c>
    </row>
    <row r="282" customFormat="false" ht="12.75" hidden="false" customHeight="false" outlineLevel="0" collapsed="false">
      <c r="A282" s="0" t="n">
        <v>152</v>
      </c>
      <c r="B282" s="0" t="n">
        <v>0.193325041812329</v>
      </c>
      <c r="C282" s="0" t="n">
        <f aca="false">A282/301</f>
        <v>0.504983388704319</v>
      </c>
    </row>
    <row r="283" customFormat="false" ht="12.75" hidden="false" customHeight="false" outlineLevel="0" collapsed="false">
      <c r="A283" s="0" t="n">
        <v>153</v>
      </c>
      <c r="B283" s="0" t="n">
        <v>0.193517161629435</v>
      </c>
      <c r="C283" s="0" t="n">
        <f aca="false">A283/301</f>
        <v>0.508305647840532</v>
      </c>
    </row>
    <row r="284" customFormat="false" ht="12.75" hidden="false" customHeight="false" outlineLevel="0" collapsed="false">
      <c r="A284" s="0" t="n">
        <v>154</v>
      </c>
      <c r="B284" s="0" t="n">
        <v>0.194223361991893</v>
      </c>
      <c r="C284" s="0" t="n">
        <f aca="false">A284/301</f>
        <v>0.511627906976744</v>
      </c>
    </row>
    <row r="285" customFormat="false" ht="12.75" hidden="false" customHeight="false" outlineLevel="0" collapsed="false">
      <c r="A285" s="0" t="n">
        <v>155</v>
      </c>
      <c r="B285" s="0" t="n">
        <v>0.195436934997848</v>
      </c>
      <c r="C285" s="0" t="n">
        <f aca="false">A285/301</f>
        <v>0.514950166112957</v>
      </c>
    </row>
    <row r="286" customFormat="false" ht="12.75" hidden="false" customHeight="false" outlineLevel="0" collapsed="false">
      <c r="A286" s="0" t="n">
        <v>156</v>
      </c>
      <c r="B286" s="0" t="n">
        <v>0.195495598542192</v>
      </c>
      <c r="C286" s="0" t="n">
        <f aca="false">A286/301</f>
        <v>0.518272425249169</v>
      </c>
    </row>
    <row r="287" customFormat="false" ht="12.75" hidden="false" customHeight="false" outlineLevel="0" collapsed="false">
      <c r="A287" s="0" t="n">
        <v>157</v>
      </c>
      <c r="B287" s="0" t="n">
        <v>0.197136217880728</v>
      </c>
      <c r="C287" s="0" t="n">
        <f aca="false">A287/301</f>
        <v>0.521594684385382</v>
      </c>
    </row>
    <row r="288" customFormat="false" ht="12.75" hidden="false" customHeight="false" outlineLevel="0" collapsed="false">
      <c r="A288" s="0" t="n">
        <v>158</v>
      </c>
      <c r="B288" s="0" t="n">
        <v>0.199048104999532</v>
      </c>
      <c r="C288" s="0" t="n">
        <f aca="false">A288/301</f>
        <v>0.524916943521595</v>
      </c>
    </row>
    <row r="289" customFormat="false" ht="12.75" hidden="false" customHeight="false" outlineLevel="0" collapsed="false">
      <c r="A289" s="0" t="n">
        <v>159</v>
      </c>
      <c r="B289" s="0" t="n">
        <v>0.199421268386786</v>
      </c>
      <c r="C289" s="0" t="n">
        <f aca="false">A289/301</f>
        <v>0.528239202657807</v>
      </c>
    </row>
    <row r="290" customFormat="false" ht="12.75" hidden="false" customHeight="false" outlineLevel="0" collapsed="false">
      <c r="A290" s="0" t="n">
        <v>160</v>
      </c>
      <c r="B290" s="0" t="n">
        <v>0.20019620625167</v>
      </c>
      <c r="C290" s="0" t="n">
        <f aca="false">A290/301</f>
        <v>0.53156146179402</v>
      </c>
    </row>
    <row r="291" customFormat="false" ht="12.75" hidden="false" customHeight="false" outlineLevel="0" collapsed="false">
      <c r="A291" s="0" t="n">
        <v>161</v>
      </c>
      <c r="B291" s="0" t="n">
        <v>0.201354240912331</v>
      </c>
      <c r="C291" s="0" t="n">
        <f aca="false">A291/301</f>
        <v>0.534883720930233</v>
      </c>
    </row>
    <row r="292" customFormat="false" ht="12.75" hidden="false" customHeight="false" outlineLevel="0" collapsed="false">
      <c r="A292" s="0" t="n">
        <v>162</v>
      </c>
      <c r="B292" s="0" t="n">
        <v>0.20297898842528</v>
      </c>
      <c r="C292" s="0" t="n">
        <f aca="false">A292/301</f>
        <v>0.538205980066445</v>
      </c>
    </row>
    <row r="293" customFormat="false" ht="12.75" hidden="false" customHeight="false" outlineLevel="0" collapsed="false">
      <c r="A293" s="0" t="n">
        <v>163</v>
      </c>
      <c r="B293" s="0" t="n">
        <v>0.203464698646986</v>
      </c>
      <c r="C293" s="0" t="n">
        <f aca="false">A293/301</f>
        <v>0.541528239202658</v>
      </c>
    </row>
    <row r="294" customFormat="false" ht="12.75" hidden="false" customHeight="false" outlineLevel="0" collapsed="false">
      <c r="A294" s="0" t="n">
        <v>164</v>
      </c>
      <c r="B294" s="0" t="n">
        <v>0.204654102052394</v>
      </c>
      <c r="C294" s="0" t="n">
        <f aca="false">A294/301</f>
        <v>0.54485049833887</v>
      </c>
    </row>
    <row r="295" customFormat="false" ht="12.75" hidden="false" customHeight="false" outlineLevel="0" collapsed="false">
      <c r="A295" s="0" t="n">
        <v>165</v>
      </c>
      <c r="B295" s="0" t="n">
        <v>0.205614567526555</v>
      </c>
      <c r="C295" s="0" t="n">
        <f aca="false">A295/301</f>
        <v>0.548172757475083</v>
      </c>
    </row>
    <row r="296" customFormat="false" ht="12.75" hidden="false" customHeight="false" outlineLevel="0" collapsed="false">
      <c r="A296" s="0" t="n">
        <v>166</v>
      </c>
      <c r="B296" s="0" t="n">
        <v>0.211510753910658</v>
      </c>
      <c r="C296" s="0" t="n">
        <f aca="false">A296/301</f>
        <v>0.551495016611296</v>
      </c>
    </row>
    <row r="297" customFormat="false" ht="12.75" hidden="false" customHeight="false" outlineLevel="0" collapsed="false">
      <c r="A297" s="0" t="n">
        <v>167</v>
      </c>
      <c r="B297" s="0" t="n">
        <v>0.216874899617904</v>
      </c>
      <c r="C297" s="0" t="n">
        <f aca="false">A297/301</f>
        <v>0.554817275747508</v>
      </c>
    </row>
    <row r="298" customFormat="false" ht="12.75" hidden="false" customHeight="false" outlineLevel="0" collapsed="false">
      <c r="A298" s="0" t="n">
        <v>168</v>
      </c>
      <c r="B298" s="0" t="n">
        <v>0.222658144712542</v>
      </c>
      <c r="C298" s="0" t="n">
        <f aca="false">A298/301</f>
        <v>0.558139534883721</v>
      </c>
    </row>
    <row r="299" customFormat="false" ht="12.75" hidden="false" customHeight="false" outlineLevel="0" collapsed="false">
      <c r="A299" s="0" t="n">
        <v>169</v>
      </c>
      <c r="B299" s="0" t="n">
        <v>0.224644139065185</v>
      </c>
      <c r="C299" s="0" t="n">
        <f aca="false">A299/301</f>
        <v>0.561461794019934</v>
      </c>
    </row>
    <row r="300" customFormat="false" ht="12.75" hidden="false" customHeight="false" outlineLevel="0" collapsed="false">
      <c r="A300" s="0" t="n">
        <v>170</v>
      </c>
      <c r="B300" s="0" t="n">
        <v>0.225758432423483</v>
      </c>
      <c r="C300" s="0" t="n">
        <f aca="false">A300/301</f>
        <v>0.564784053156146</v>
      </c>
    </row>
    <row r="301" customFormat="false" ht="12.75" hidden="false" customHeight="false" outlineLevel="0" collapsed="false">
      <c r="A301" s="0" t="n">
        <v>171</v>
      </c>
      <c r="B301" s="0" t="n">
        <v>0.226446234123906</v>
      </c>
      <c r="C301" s="0" t="n">
        <f aca="false">A301/301</f>
        <v>0.568106312292359</v>
      </c>
    </row>
    <row r="302" customFormat="false" ht="12.75" hidden="false" customHeight="false" outlineLevel="0" collapsed="false">
      <c r="A302" s="0" t="n">
        <v>172</v>
      </c>
      <c r="B302" s="0" t="n">
        <v>0.226531982970953</v>
      </c>
      <c r="C302" s="0" t="n">
        <f aca="false">A302/301</f>
        <v>0.571428571428571</v>
      </c>
    </row>
    <row r="303" customFormat="false" ht="12.75" hidden="false" customHeight="false" outlineLevel="0" collapsed="false">
      <c r="A303" s="0" t="n">
        <v>173</v>
      </c>
      <c r="B303" s="0" t="n">
        <v>0.227666955767563</v>
      </c>
      <c r="C303" s="0" t="n">
        <f aca="false">A303/301</f>
        <v>0.574750830564784</v>
      </c>
    </row>
    <row r="304" customFormat="false" ht="12.75" hidden="false" customHeight="false" outlineLevel="0" collapsed="false">
      <c r="A304" s="0" t="n">
        <v>174</v>
      </c>
      <c r="B304" s="0" t="n">
        <v>0.230687173967205</v>
      </c>
      <c r="C304" s="0" t="n">
        <f aca="false">A304/301</f>
        <v>0.578073089700997</v>
      </c>
    </row>
    <row r="305" customFormat="false" ht="12.75" hidden="false" customHeight="false" outlineLevel="0" collapsed="false">
      <c r="A305" s="0" t="n">
        <v>175</v>
      </c>
      <c r="B305" s="0" t="n">
        <v>0.231342459776384</v>
      </c>
      <c r="C305" s="0" t="n">
        <f aca="false">A305/301</f>
        <v>0.581395348837209</v>
      </c>
    </row>
    <row r="306" customFormat="false" ht="12.75" hidden="false" customHeight="false" outlineLevel="0" collapsed="false">
      <c r="A306" s="0" t="n">
        <v>176</v>
      </c>
      <c r="B306" s="0" t="n">
        <v>0.232795242141037</v>
      </c>
      <c r="C306" s="0" t="n">
        <f aca="false">A306/301</f>
        <v>0.584717607973422</v>
      </c>
    </row>
    <row r="307" customFormat="false" ht="12.75" hidden="false" customHeight="false" outlineLevel="0" collapsed="false">
      <c r="A307" s="0" t="n">
        <v>177</v>
      </c>
      <c r="B307" s="0" t="n">
        <v>0.235461566165519</v>
      </c>
      <c r="C307" s="0" t="n">
        <f aca="false">A307/301</f>
        <v>0.588039867109635</v>
      </c>
    </row>
    <row r="308" customFormat="false" ht="12.75" hidden="false" customHeight="false" outlineLevel="0" collapsed="false">
      <c r="A308" s="0" t="n">
        <v>178</v>
      </c>
      <c r="B308" s="0" t="n">
        <v>0.236443062200957</v>
      </c>
      <c r="C308" s="0" t="n">
        <f aca="false">A308/301</f>
        <v>0.591362126245847</v>
      </c>
    </row>
    <row r="309" customFormat="false" ht="12.75" hidden="false" customHeight="false" outlineLevel="0" collapsed="false">
      <c r="A309" s="0" t="n">
        <v>179</v>
      </c>
      <c r="B309" s="0" t="n">
        <v>0.237797033006101</v>
      </c>
      <c r="C309" s="0" t="n">
        <f aca="false">A309/301</f>
        <v>0.59468438538206</v>
      </c>
    </row>
    <row r="310" customFormat="false" ht="12.75" hidden="false" customHeight="false" outlineLevel="0" collapsed="false">
      <c r="A310" s="0" t="n">
        <v>180</v>
      </c>
      <c r="B310" s="0" t="n">
        <v>0.238669910322745</v>
      </c>
      <c r="C310" s="0" t="n">
        <f aca="false">A310/301</f>
        <v>0.598006644518273</v>
      </c>
    </row>
    <row r="311" customFormat="false" ht="12.75" hidden="false" customHeight="false" outlineLevel="0" collapsed="false">
      <c r="A311" s="0" t="n">
        <v>181</v>
      </c>
      <c r="B311" s="0" t="n">
        <v>0.242543307686649</v>
      </c>
      <c r="C311" s="0" t="n">
        <f aca="false">A311/301</f>
        <v>0.601328903654485</v>
      </c>
    </row>
    <row r="312" customFormat="false" ht="12.75" hidden="false" customHeight="false" outlineLevel="0" collapsed="false">
      <c r="A312" s="0" t="n">
        <v>182</v>
      </c>
      <c r="B312" s="0" t="n">
        <v>0.247327597238465</v>
      </c>
      <c r="C312" s="0" t="n">
        <f aca="false">A312/301</f>
        <v>0.604651162790698</v>
      </c>
    </row>
    <row r="313" customFormat="false" ht="12.75" hidden="false" customHeight="false" outlineLevel="0" collapsed="false">
      <c r="A313" s="0" t="n">
        <v>183</v>
      </c>
      <c r="B313" s="0" t="n">
        <v>0.247406747461513</v>
      </c>
      <c r="C313" s="0" t="n">
        <f aca="false">A313/301</f>
        <v>0.60797342192691</v>
      </c>
    </row>
    <row r="314" customFormat="false" ht="12.75" hidden="false" customHeight="false" outlineLevel="0" collapsed="false">
      <c r="A314" s="0" t="n">
        <v>184</v>
      </c>
      <c r="B314" s="0" t="n">
        <v>0.247818365381732</v>
      </c>
      <c r="C314" s="0" t="n">
        <f aca="false">A314/301</f>
        <v>0.611295681063123</v>
      </c>
    </row>
    <row r="315" customFormat="false" ht="12.75" hidden="false" customHeight="false" outlineLevel="0" collapsed="false">
      <c r="A315" s="0" t="n">
        <v>185</v>
      </c>
      <c r="B315" s="0" t="n">
        <v>0.248308420123566</v>
      </c>
      <c r="C315" s="0" t="n">
        <f aca="false">A315/301</f>
        <v>0.614617940199336</v>
      </c>
    </row>
    <row r="316" customFormat="false" ht="12.75" hidden="false" customHeight="false" outlineLevel="0" collapsed="false">
      <c r="A316" s="0" t="n">
        <v>186</v>
      </c>
      <c r="B316" s="0" t="n">
        <v>0.248702275449102</v>
      </c>
      <c r="C316" s="0" t="n">
        <f aca="false">A316/301</f>
        <v>0.617940199335548</v>
      </c>
    </row>
    <row r="317" customFormat="false" ht="12.75" hidden="false" customHeight="false" outlineLevel="0" collapsed="false">
      <c r="A317" s="0" t="n">
        <v>187</v>
      </c>
      <c r="B317" s="0" t="n">
        <v>0.25034934383677</v>
      </c>
      <c r="C317" s="0" t="n">
        <f aca="false">A317/301</f>
        <v>0.621262458471761</v>
      </c>
    </row>
    <row r="318" customFormat="false" ht="12.75" hidden="false" customHeight="false" outlineLevel="0" collapsed="false">
      <c r="A318" s="0" t="n">
        <v>188</v>
      </c>
      <c r="B318" s="0" t="n">
        <v>0.250479332895603</v>
      </c>
      <c r="C318" s="0" t="n">
        <f aca="false">A318/301</f>
        <v>0.624584717607973</v>
      </c>
    </row>
    <row r="319" customFormat="false" ht="12.75" hidden="false" customHeight="false" outlineLevel="0" collapsed="false">
      <c r="A319" s="0" t="n">
        <v>189</v>
      </c>
      <c r="B319" s="0" t="n">
        <v>0.252373353170388</v>
      </c>
      <c r="C319" s="0" t="n">
        <f aca="false">A319/301</f>
        <v>0.627906976744186</v>
      </c>
    </row>
    <row r="320" customFormat="false" ht="12.75" hidden="false" customHeight="false" outlineLevel="0" collapsed="false">
      <c r="A320" s="0" t="n">
        <v>190</v>
      </c>
      <c r="B320" s="0" t="n">
        <v>0.260651184260211</v>
      </c>
      <c r="C320" s="0" t="n">
        <f aca="false">A320/301</f>
        <v>0.631229235880399</v>
      </c>
    </row>
    <row r="321" customFormat="false" ht="12.75" hidden="false" customHeight="false" outlineLevel="0" collapsed="false">
      <c r="A321" s="0" t="n">
        <v>191</v>
      </c>
      <c r="B321" s="0" t="n">
        <v>0.261356244665718</v>
      </c>
      <c r="C321" s="0" t="n">
        <f aca="false">A321/301</f>
        <v>0.634551495016611</v>
      </c>
    </row>
    <row r="322" customFormat="false" ht="12.75" hidden="false" customHeight="false" outlineLevel="0" collapsed="false">
      <c r="A322" s="0" t="n">
        <v>192</v>
      </c>
      <c r="B322" s="0" t="n">
        <v>0.262027789114191</v>
      </c>
      <c r="C322" s="0" t="n">
        <f aca="false">A322/301</f>
        <v>0.637873754152824</v>
      </c>
    </row>
    <row r="323" customFormat="false" ht="12.75" hidden="false" customHeight="false" outlineLevel="0" collapsed="false">
      <c r="A323" s="0" t="n">
        <v>193</v>
      </c>
      <c r="B323" s="0" t="n">
        <v>0.262140094542329</v>
      </c>
      <c r="C323" s="0" t="n">
        <f aca="false">A323/301</f>
        <v>0.641196013289037</v>
      </c>
    </row>
    <row r="324" customFormat="false" ht="12.75" hidden="false" customHeight="false" outlineLevel="0" collapsed="false">
      <c r="A324" s="0" t="n">
        <v>194</v>
      </c>
      <c r="B324" s="0" t="n">
        <v>0.262262741222387</v>
      </c>
      <c r="C324" s="0" t="n">
        <f aca="false">A324/301</f>
        <v>0.644518272425249</v>
      </c>
    </row>
    <row r="325" customFormat="false" ht="12.75" hidden="false" customHeight="false" outlineLevel="0" collapsed="false">
      <c r="A325" s="0" t="n">
        <v>195</v>
      </c>
      <c r="B325" s="0" t="n">
        <v>0.264221711990364</v>
      </c>
      <c r="C325" s="0" t="n">
        <f aca="false">A325/301</f>
        <v>0.647840531561462</v>
      </c>
    </row>
    <row r="326" customFormat="false" ht="12.75" hidden="false" customHeight="false" outlineLevel="0" collapsed="false">
      <c r="A326" s="0" t="n">
        <v>196</v>
      </c>
      <c r="B326" s="0" t="n">
        <v>0.264813557732962</v>
      </c>
      <c r="C326" s="0" t="n">
        <f aca="false">A326/301</f>
        <v>0.651162790697675</v>
      </c>
    </row>
    <row r="327" customFormat="false" ht="12.75" hidden="false" customHeight="false" outlineLevel="0" collapsed="false">
      <c r="A327" s="0" t="n">
        <v>197</v>
      </c>
      <c r="B327" s="0" t="n">
        <v>0.265466609597446</v>
      </c>
      <c r="C327" s="0" t="n">
        <f aca="false">A327/301</f>
        <v>0.654485049833887</v>
      </c>
    </row>
    <row r="328" customFormat="false" ht="12.75" hidden="false" customHeight="false" outlineLevel="0" collapsed="false">
      <c r="A328" s="0" t="n">
        <v>198</v>
      </c>
      <c r="B328" s="0" t="n">
        <v>0.265936691983626</v>
      </c>
      <c r="C328" s="0" t="n">
        <f aca="false">A328/301</f>
        <v>0.6578073089701</v>
      </c>
    </row>
    <row r="329" customFormat="false" ht="12.75" hidden="false" customHeight="false" outlineLevel="0" collapsed="false">
      <c r="A329" s="0" t="n">
        <v>199</v>
      </c>
      <c r="B329" s="0" t="n">
        <v>0.266042136781046</v>
      </c>
      <c r="C329" s="0" t="n">
        <f aca="false">A329/301</f>
        <v>0.661129568106312</v>
      </c>
    </row>
    <row r="330" customFormat="false" ht="12.75" hidden="false" customHeight="false" outlineLevel="0" collapsed="false">
      <c r="A330" s="0" t="n">
        <v>200</v>
      </c>
      <c r="B330" s="0" t="n">
        <v>0.267814202898551</v>
      </c>
      <c r="C330" s="0" t="n">
        <f aca="false">A330/301</f>
        <v>0.664451827242525</v>
      </c>
    </row>
    <row r="331" customFormat="false" ht="12.75" hidden="false" customHeight="false" outlineLevel="0" collapsed="false">
      <c r="A331" s="0" t="n">
        <v>201</v>
      </c>
      <c r="B331" s="0" t="n">
        <v>0.269386572999707</v>
      </c>
      <c r="C331" s="0" t="n">
        <f aca="false">A331/301</f>
        <v>0.667774086378738</v>
      </c>
    </row>
    <row r="332" customFormat="false" ht="12.75" hidden="false" customHeight="false" outlineLevel="0" collapsed="false">
      <c r="A332" s="0" t="n">
        <v>202</v>
      </c>
      <c r="B332" s="0" t="n">
        <v>0.270465124049994</v>
      </c>
      <c r="C332" s="0" t="n">
        <f aca="false">A332/301</f>
        <v>0.67109634551495</v>
      </c>
    </row>
    <row r="333" customFormat="false" ht="12.75" hidden="false" customHeight="false" outlineLevel="0" collapsed="false">
      <c r="A333" s="0" t="n">
        <v>203</v>
      </c>
      <c r="B333" s="0" t="n">
        <v>0.271243272513899</v>
      </c>
      <c r="C333" s="0" t="n">
        <f aca="false">A333/301</f>
        <v>0.674418604651163</v>
      </c>
    </row>
    <row r="334" customFormat="false" ht="12.75" hidden="false" customHeight="false" outlineLevel="0" collapsed="false">
      <c r="A334" s="0" t="n">
        <v>204</v>
      </c>
      <c r="B334" s="0" t="n">
        <v>0.276476706000838</v>
      </c>
      <c r="C334" s="0" t="n">
        <f aca="false">A334/301</f>
        <v>0.677740863787375</v>
      </c>
    </row>
    <row r="335" customFormat="false" ht="12.75" hidden="false" customHeight="false" outlineLevel="0" collapsed="false">
      <c r="A335" s="0" t="n">
        <v>205</v>
      </c>
      <c r="B335" s="0" t="n">
        <v>0.276758753876091</v>
      </c>
      <c r="C335" s="0" t="n">
        <f aca="false">A335/301</f>
        <v>0.681063122923588</v>
      </c>
    </row>
    <row r="336" customFormat="false" ht="12.75" hidden="false" customHeight="false" outlineLevel="0" collapsed="false">
      <c r="A336" s="0" t="n">
        <v>206</v>
      </c>
      <c r="B336" s="0" t="n">
        <v>0.277930705774519</v>
      </c>
      <c r="C336" s="0" t="n">
        <f aca="false">A336/301</f>
        <v>0.684385382059801</v>
      </c>
    </row>
    <row r="337" customFormat="false" ht="12.75" hidden="false" customHeight="false" outlineLevel="0" collapsed="false">
      <c r="A337" s="0" t="n">
        <v>207</v>
      </c>
      <c r="B337" s="0" t="n">
        <v>0.279325306978137</v>
      </c>
      <c r="C337" s="0" t="n">
        <f aca="false">A337/301</f>
        <v>0.687707641196013</v>
      </c>
    </row>
    <row r="338" customFormat="false" ht="12.75" hidden="false" customHeight="false" outlineLevel="0" collapsed="false">
      <c r="A338" s="0" t="n">
        <v>208</v>
      </c>
      <c r="B338" s="0" t="n">
        <v>0.28049527330223</v>
      </c>
      <c r="C338" s="0" t="n">
        <f aca="false">A338/301</f>
        <v>0.691029900332226</v>
      </c>
    </row>
    <row r="339" customFormat="false" ht="12.75" hidden="false" customHeight="false" outlineLevel="0" collapsed="false">
      <c r="A339" s="0" t="n">
        <v>209</v>
      </c>
      <c r="B339" s="0" t="n">
        <v>0.281313620478452</v>
      </c>
      <c r="C339" s="0" t="n">
        <f aca="false">A339/301</f>
        <v>0.694352159468439</v>
      </c>
    </row>
    <row r="340" customFormat="false" ht="12.75" hidden="false" customHeight="false" outlineLevel="0" collapsed="false">
      <c r="A340" s="0" t="n">
        <v>210</v>
      </c>
      <c r="B340" s="0" t="n">
        <v>0.284567267475255</v>
      </c>
      <c r="C340" s="0" t="n">
        <f aca="false">A340/301</f>
        <v>0.697674418604651</v>
      </c>
    </row>
    <row r="341" customFormat="false" ht="12.75" hidden="false" customHeight="false" outlineLevel="0" collapsed="false">
      <c r="A341" s="0" t="n">
        <v>211</v>
      </c>
      <c r="B341" s="0" t="n">
        <v>0.286396967669405</v>
      </c>
      <c r="C341" s="0" t="n">
        <f aca="false">A341/301</f>
        <v>0.700996677740864</v>
      </c>
    </row>
    <row r="342" customFormat="false" ht="12.75" hidden="false" customHeight="false" outlineLevel="0" collapsed="false">
      <c r="A342" s="0" t="n">
        <v>212</v>
      </c>
      <c r="B342" s="0" t="n">
        <v>0.287082186434482</v>
      </c>
      <c r="C342" s="0" t="n">
        <f aca="false">A342/301</f>
        <v>0.704318936877076</v>
      </c>
    </row>
    <row r="343" customFormat="false" ht="12.75" hidden="false" customHeight="false" outlineLevel="0" collapsed="false">
      <c r="A343" s="0" t="n">
        <v>213</v>
      </c>
      <c r="B343" s="0" t="n">
        <v>0.287926716906647</v>
      </c>
      <c r="C343" s="0" t="n">
        <f aca="false">A343/301</f>
        <v>0.707641196013289</v>
      </c>
    </row>
    <row r="344" customFormat="false" ht="12.75" hidden="false" customHeight="false" outlineLevel="0" collapsed="false">
      <c r="A344" s="0" t="n">
        <v>214</v>
      </c>
      <c r="B344" s="0" t="n">
        <v>0.291407550816247</v>
      </c>
      <c r="C344" s="0" t="n">
        <f aca="false">A344/301</f>
        <v>0.710963455149502</v>
      </c>
    </row>
    <row r="345" customFormat="false" ht="12.75" hidden="false" customHeight="false" outlineLevel="0" collapsed="false">
      <c r="A345" s="0" t="n">
        <v>215</v>
      </c>
      <c r="B345" s="0" t="n">
        <v>0.295801836313833</v>
      </c>
      <c r="C345" s="0" t="n">
        <f aca="false">A345/301</f>
        <v>0.714285714285714</v>
      </c>
    </row>
    <row r="346" customFormat="false" ht="12.75" hidden="false" customHeight="false" outlineLevel="0" collapsed="false">
      <c r="A346" s="0" t="n">
        <v>216</v>
      </c>
      <c r="B346" s="0" t="n">
        <v>0.29869956819786</v>
      </c>
      <c r="C346" s="0" t="n">
        <f aca="false">A346/301</f>
        <v>0.717607973421927</v>
      </c>
    </row>
    <row r="347" customFormat="false" ht="12.75" hidden="false" customHeight="false" outlineLevel="0" collapsed="false">
      <c r="A347" s="0" t="n">
        <v>217</v>
      </c>
      <c r="B347" s="0" t="n">
        <v>0.299099055985722</v>
      </c>
      <c r="C347" s="0" t="n">
        <f aca="false">A347/301</f>
        <v>0.72093023255814</v>
      </c>
    </row>
    <row r="348" customFormat="false" ht="12.75" hidden="false" customHeight="false" outlineLevel="0" collapsed="false">
      <c r="A348" s="0" t="n">
        <v>218</v>
      </c>
      <c r="B348" s="0" t="n">
        <v>0.299750461944567</v>
      </c>
      <c r="C348" s="0" t="n">
        <f aca="false">A348/301</f>
        <v>0.724252491694352</v>
      </c>
    </row>
    <row r="349" customFormat="false" ht="12.75" hidden="false" customHeight="false" outlineLevel="0" collapsed="false">
      <c r="A349" s="0" t="n">
        <v>219</v>
      </c>
      <c r="B349" s="0" t="n">
        <v>0.301475411091233</v>
      </c>
      <c r="C349" s="0" t="n">
        <f aca="false">A349/301</f>
        <v>0.727574750830565</v>
      </c>
    </row>
    <row r="350" customFormat="false" ht="12.75" hidden="false" customHeight="false" outlineLevel="0" collapsed="false">
      <c r="A350" s="0" t="n">
        <v>220</v>
      </c>
      <c r="B350" s="0" t="n">
        <v>0.306842614245315</v>
      </c>
      <c r="C350" s="0" t="n">
        <f aca="false">A350/301</f>
        <v>0.730897009966777</v>
      </c>
    </row>
    <row r="351" customFormat="false" ht="12.75" hidden="false" customHeight="false" outlineLevel="0" collapsed="false">
      <c r="A351" s="0" t="n">
        <v>221</v>
      </c>
      <c r="B351" s="0" t="n">
        <v>0.307908386274832</v>
      </c>
      <c r="C351" s="0" t="n">
        <f aca="false">A351/301</f>
        <v>0.73421926910299</v>
      </c>
    </row>
    <row r="352" customFormat="false" ht="12.75" hidden="false" customHeight="false" outlineLevel="0" collapsed="false">
      <c r="A352" s="0" t="n">
        <v>222</v>
      </c>
      <c r="B352" s="0" t="n">
        <v>0.310536776372216</v>
      </c>
      <c r="C352" s="0" t="n">
        <f aca="false">A352/301</f>
        <v>0.737541528239203</v>
      </c>
    </row>
    <row r="353" customFormat="false" ht="12.75" hidden="false" customHeight="false" outlineLevel="0" collapsed="false">
      <c r="A353" s="0" t="n">
        <v>223</v>
      </c>
      <c r="B353" s="0" t="n">
        <v>0.312400556464087</v>
      </c>
      <c r="C353" s="0" t="n">
        <f aca="false">A353/301</f>
        <v>0.740863787375415</v>
      </c>
    </row>
    <row r="354" customFormat="false" ht="12.75" hidden="false" customHeight="false" outlineLevel="0" collapsed="false">
      <c r="A354" s="0" t="n">
        <v>224</v>
      </c>
      <c r="B354" s="0" t="n">
        <v>0.314037238020869</v>
      </c>
      <c r="C354" s="0" t="n">
        <f aca="false">A354/301</f>
        <v>0.744186046511628</v>
      </c>
    </row>
    <row r="355" customFormat="false" ht="12.75" hidden="false" customHeight="false" outlineLevel="0" collapsed="false">
      <c r="A355" s="0" t="n">
        <v>225</v>
      </c>
      <c r="B355" s="0" t="n">
        <v>0.315472354593812</v>
      </c>
      <c r="C355" s="0" t="n">
        <f aca="false">A355/301</f>
        <v>0.747508305647841</v>
      </c>
    </row>
    <row r="356" customFormat="false" ht="12.75" hidden="false" customHeight="false" outlineLevel="0" collapsed="false">
      <c r="A356" s="0" t="n">
        <v>226</v>
      </c>
      <c r="B356" s="0" t="n">
        <v>0.315986625147939</v>
      </c>
      <c r="C356" s="0" t="n">
        <f aca="false">A356/301</f>
        <v>0.750830564784053</v>
      </c>
    </row>
    <row r="357" customFormat="false" ht="12.75" hidden="false" customHeight="false" outlineLevel="0" collapsed="false">
      <c r="A357" s="0" t="n">
        <v>227</v>
      </c>
      <c r="B357" s="0" t="n">
        <v>0.315994765566214</v>
      </c>
      <c r="C357" s="0" t="n">
        <f aca="false">A357/301</f>
        <v>0.754152823920266</v>
      </c>
    </row>
    <row r="358" customFormat="false" ht="12.75" hidden="false" customHeight="false" outlineLevel="0" collapsed="false">
      <c r="A358" s="0" t="n">
        <v>228</v>
      </c>
      <c r="B358" s="0" t="n">
        <v>0.319091693820961</v>
      </c>
      <c r="C358" s="0" t="n">
        <f aca="false">A358/301</f>
        <v>0.757475083056478</v>
      </c>
    </row>
    <row r="359" customFormat="false" ht="12.75" hidden="false" customHeight="false" outlineLevel="0" collapsed="false">
      <c r="A359" s="0" t="n">
        <v>229</v>
      </c>
      <c r="B359" s="0" t="n">
        <v>0.320032396561101</v>
      </c>
      <c r="C359" s="0" t="n">
        <f aca="false">A359/301</f>
        <v>0.760797342192691</v>
      </c>
    </row>
    <row r="360" customFormat="false" ht="12.75" hidden="false" customHeight="false" outlineLevel="0" collapsed="false">
      <c r="A360" s="0" t="n">
        <v>230</v>
      </c>
      <c r="B360" s="0" t="n">
        <v>0.320817777777778</v>
      </c>
      <c r="C360" s="0" t="n">
        <f aca="false">A360/301</f>
        <v>0.764119601328904</v>
      </c>
    </row>
    <row r="361" customFormat="false" ht="12.75" hidden="false" customHeight="false" outlineLevel="0" collapsed="false">
      <c r="A361" s="0" t="n">
        <v>231</v>
      </c>
      <c r="B361" s="0" t="n">
        <v>0.320894095418045</v>
      </c>
      <c r="C361" s="0" t="n">
        <f aca="false">A361/301</f>
        <v>0.767441860465116</v>
      </c>
    </row>
    <row r="362" customFormat="false" ht="12.75" hidden="false" customHeight="false" outlineLevel="0" collapsed="false">
      <c r="A362" s="0" t="n">
        <v>232</v>
      </c>
      <c r="B362" s="0" t="n">
        <v>0.321755336533648</v>
      </c>
      <c r="C362" s="0" t="n">
        <f aca="false">A362/301</f>
        <v>0.770764119601329</v>
      </c>
    </row>
    <row r="363" customFormat="false" ht="12.75" hidden="false" customHeight="false" outlineLevel="0" collapsed="false">
      <c r="A363" s="0" t="n">
        <v>233</v>
      </c>
      <c r="B363" s="0" t="n">
        <v>0.321829481182183</v>
      </c>
      <c r="C363" s="0" t="n">
        <f aca="false">A363/301</f>
        <v>0.774086378737542</v>
      </c>
    </row>
    <row r="364" customFormat="false" ht="12.75" hidden="false" customHeight="false" outlineLevel="0" collapsed="false">
      <c r="A364" s="0" t="n">
        <v>234</v>
      </c>
      <c r="B364" s="0" t="n">
        <v>0.322465197325206</v>
      </c>
      <c r="C364" s="0" t="n">
        <f aca="false">A364/301</f>
        <v>0.777408637873754</v>
      </c>
    </row>
    <row r="365" customFormat="false" ht="12.75" hidden="false" customHeight="false" outlineLevel="0" collapsed="false">
      <c r="A365" s="0" t="n">
        <v>235</v>
      </c>
      <c r="B365" s="0" t="n">
        <v>0.325208433589898</v>
      </c>
      <c r="C365" s="0" t="n">
        <f aca="false">A365/301</f>
        <v>0.780730897009967</v>
      </c>
    </row>
    <row r="366" customFormat="false" ht="12.75" hidden="false" customHeight="false" outlineLevel="0" collapsed="false">
      <c r="A366" s="0" t="n">
        <v>236</v>
      </c>
      <c r="B366" s="0" t="n">
        <v>0.326041833333333</v>
      </c>
      <c r="C366" s="0" t="n">
        <f aca="false">A366/301</f>
        <v>0.784053156146179</v>
      </c>
    </row>
    <row r="367" customFormat="false" ht="12.75" hidden="false" customHeight="false" outlineLevel="0" collapsed="false">
      <c r="A367" s="0" t="n">
        <v>237</v>
      </c>
      <c r="B367" s="0" t="n">
        <v>0.326325120523814</v>
      </c>
      <c r="C367" s="0" t="n">
        <f aca="false">A367/301</f>
        <v>0.787375415282392</v>
      </c>
    </row>
    <row r="368" customFormat="false" ht="12.75" hidden="false" customHeight="false" outlineLevel="0" collapsed="false">
      <c r="A368" s="0" t="n">
        <v>238</v>
      </c>
      <c r="B368" s="0" t="n">
        <v>0.327198663959589</v>
      </c>
      <c r="C368" s="0" t="n">
        <f aca="false">A368/301</f>
        <v>0.790697674418605</v>
      </c>
    </row>
    <row r="369" customFormat="false" ht="12.75" hidden="false" customHeight="false" outlineLevel="0" collapsed="false">
      <c r="A369" s="0" t="n">
        <v>239</v>
      </c>
      <c r="B369" s="0" t="n">
        <v>0.329250345192743</v>
      </c>
      <c r="C369" s="0" t="n">
        <f aca="false">A369/301</f>
        <v>0.794019933554817</v>
      </c>
    </row>
    <row r="370" customFormat="false" ht="12.75" hidden="false" customHeight="false" outlineLevel="0" collapsed="false">
      <c r="A370" s="0" t="n">
        <v>240</v>
      </c>
      <c r="B370" s="0" t="n">
        <v>0.333866605491294</v>
      </c>
      <c r="C370" s="0" t="n">
        <f aca="false">A370/301</f>
        <v>0.79734219269103</v>
      </c>
    </row>
    <row r="371" customFormat="false" ht="12.75" hidden="false" customHeight="false" outlineLevel="0" collapsed="false">
      <c r="A371" s="0" t="n">
        <v>241</v>
      </c>
      <c r="B371" s="0" t="n">
        <v>0.334805741626794</v>
      </c>
      <c r="C371" s="0" t="n">
        <f aca="false">A371/301</f>
        <v>0.800664451827243</v>
      </c>
    </row>
    <row r="372" customFormat="false" ht="12.75" hidden="false" customHeight="false" outlineLevel="0" collapsed="false">
      <c r="A372" s="0" t="n">
        <v>242</v>
      </c>
      <c r="B372" s="0" t="n">
        <v>0.336621394620084</v>
      </c>
      <c r="C372" s="0" t="n">
        <f aca="false">A372/301</f>
        <v>0.803986710963455</v>
      </c>
    </row>
    <row r="373" customFormat="false" ht="12.75" hidden="false" customHeight="false" outlineLevel="0" collapsed="false">
      <c r="A373" s="0" t="n">
        <v>243</v>
      </c>
      <c r="B373" s="0" t="n">
        <v>0.339013998782715</v>
      </c>
      <c r="C373" s="0" t="n">
        <f aca="false">A373/301</f>
        <v>0.807308970099668</v>
      </c>
    </row>
    <row r="374" customFormat="false" ht="12.75" hidden="false" customHeight="false" outlineLevel="0" collapsed="false">
      <c r="A374" s="0" t="n">
        <v>244</v>
      </c>
      <c r="B374" s="0" t="n">
        <v>0.340037777007152</v>
      </c>
      <c r="C374" s="0" t="n">
        <f aca="false">A374/301</f>
        <v>0.81063122923588</v>
      </c>
    </row>
    <row r="375" customFormat="false" ht="12.75" hidden="false" customHeight="false" outlineLevel="0" collapsed="false">
      <c r="A375" s="0" t="n">
        <v>245</v>
      </c>
      <c r="B375" s="0" t="n">
        <v>0.342588867824994</v>
      </c>
      <c r="C375" s="0" t="n">
        <f aca="false">A375/301</f>
        <v>0.813953488372093</v>
      </c>
    </row>
    <row r="376" customFormat="false" ht="12.75" hidden="false" customHeight="false" outlineLevel="0" collapsed="false">
      <c r="A376" s="0" t="n">
        <v>246</v>
      </c>
      <c r="B376" s="0" t="n">
        <v>0.343859649122807</v>
      </c>
      <c r="C376" s="0" t="n">
        <f aca="false">A376/301</f>
        <v>0.817275747508306</v>
      </c>
    </row>
    <row r="377" customFormat="false" ht="12.75" hidden="false" customHeight="false" outlineLevel="0" collapsed="false">
      <c r="A377" s="0" t="n">
        <v>247</v>
      </c>
      <c r="B377" s="0" t="n">
        <v>0.344249150424589</v>
      </c>
      <c r="C377" s="0" t="n">
        <f aca="false">A377/301</f>
        <v>0.820598006644518</v>
      </c>
    </row>
    <row r="378" customFormat="false" ht="12.75" hidden="false" customHeight="false" outlineLevel="0" collapsed="false">
      <c r="A378" s="0" t="n">
        <v>248</v>
      </c>
      <c r="B378" s="0" t="n">
        <v>0.349545454545455</v>
      </c>
      <c r="C378" s="0" t="n">
        <f aca="false">A378/301</f>
        <v>0.823920265780731</v>
      </c>
    </row>
    <row r="379" customFormat="false" ht="12.75" hidden="false" customHeight="false" outlineLevel="0" collapsed="false">
      <c r="A379" s="0" t="n">
        <v>249</v>
      </c>
      <c r="B379" s="0" t="n">
        <v>0.351004953689844</v>
      </c>
      <c r="C379" s="0" t="n">
        <f aca="false">A379/301</f>
        <v>0.827242524916944</v>
      </c>
    </row>
    <row r="380" customFormat="false" ht="12.75" hidden="false" customHeight="false" outlineLevel="0" collapsed="false">
      <c r="A380" s="0" t="n">
        <v>250</v>
      </c>
      <c r="B380" s="0" t="n">
        <v>0.358252951248691</v>
      </c>
      <c r="C380" s="0" t="n">
        <f aca="false">A380/301</f>
        <v>0.830564784053156</v>
      </c>
    </row>
    <row r="381" customFormat="false" ht="12.75" hidden="false" customHeight="false" outlineLevel="0" collapsed="false">
      <c r="A381" s="0" t="n">
        <v>251</v>
      </c>
      <c r="B381" s="0" t="n">
        <v>0.360525232067511</v>
      </c>
      <c r="C381" s="0" t="n">
        <f aca="false">A381/301</f>
        <v>0.833887043189369</v>
      </c>
    </row>
    <row r="382" customFormat="false" ht="12.75" hidden="false" customHeight="false" outlineLevel="0" collapsed="false">
      <c r="A382" s="0" t="n">
        <v>252</v>
      </c>
      <c r="B382" s="0" t="n">
        <v>0.361936633663366</v>
      </c>
      <c r="C382" s="0" t="n">
        <f aca="false">A382/301</f>
        <v>0.837209302325581</v>
      </c>
    </row>
    <row r="383" customFormat="false" ht="12.75" hidden="false" customHeight="false" outlineLevel="0" collapsed="false">
      <c r="A383" s="0" t="n">
        <v>253</v>
      </c>
      <c r="B383" s="0" t="n">
        <v>0.36229674796748</v>
      </c>
      <c r="C383" s="0" t="n">
        <f aca="false">A383/301</f>
        <v>0.840531561461794</v>
      </c>
    </row>
    <row r="384" customFormat="false" ht="12.75" hidden="false" customHeight="false" outlineLevel="0" collapsed="false">
      <c r="A384" s="0" t="n">
        <v>254</v>
      </c>
      <c r="B384" s="0" t="n">
        <v>0.364479649138193</v>
      </c>
      <c r="C384" s="0" t="n">
        <f aca="false">A384/301</f>
        <v>0.843853820598007</v>
      </c>
    </row>
    <row r="385" customFormat="false" ht="12.75" hidden="false" customHeight="false" outlineLevel="0" collapsed="false">
      <c r="A385" s="0" t="n">
        <v>255</v>
      </c>
      <c r="B385" s="0" t="n">
        <v>0.365746945841217</v>
      </c>
      <c r="C385" s="0" t="n">
        <f aca="false">A385/301</f>
        <v>0.847176079734219</v>
      </c>
    </row>
    <row r="386" customFormat="false" ht="12.75" hidden="false" customHeight="false" outlineLevel="0" collapsed="false">
      <c r="A386" s="0" t="n">
        <v>256</v>
      </c>
      <c r="B386" s="0" t="n">
        <v>0.367134453658513</v>
      </c>
      <c r="C386" s="0" t="n">
        <f aca="false">A386/301</f>
        <v>0.850498338870432</v>
      </c>
    </row>
    <row r="387" customFormat="false" ht="12.75" hidden="false" customHeight="false" outlineLevel="0" collapsed="false">
      <c r="A387" s="0" t="n">
        <v>257</v>
      </c>
      <c r="B387" s="0" t="n">
        <v>0.374043699735656</v>
      </c>
      <c r="C387" s="0" t="n">
        <f aca="false">A387/301</f>
        <v>0.853820598006645</v>
      </c>
    </row>
    <row r="388" customFormat="false" ht="12.75" hidden="false" customHeight="false" outlineLevel="0" collapsed="false">
      <c r="A388" s="0" t="n">
        <v>258</v>
      </c>
      <c r="B388" s="0" t="n">
        <v>0.374884049453351</v>
      </c>
      <c r="C388" s="0" t="n">
        <f aca="false">A388/301</f>
        <v>0.857142857142857</v>
      </c>
    </row>
    <row r="389" customFormat="false" ht="12.75" hidden="false" customHeight="false" outlineLevel="0" collapsed="false">
      <c r="A389" s="0" t="n">
        <v>259</v>
      </c>
      <c r="B389" s="0" t="n">
        <v>0.378410818505338</v>
      </c>
      <c r="C389" s="0" t="n">
        <f aca="false">A389/301</f>
        <v>0.86046511627907</v>
      </c>
    </row>
    <row r="390" customFormat="false" ht="12.75" hidden="false" customHeight="false" outlineLevel="0" collapsed="false">
      <c r="A390" s="0" t="n">
        <v>260</v>
      </c>
      <c r="B390" s="0" t="n">
        <v>0.38368157694602</v>
      </c>
      <c r="C390" s="0" t="n">
        <f aca="false">A390/301</f>
        <v>0.863787375415282</v>
      </c>
    </row>
    <row r="391" customFormat="false" ht="12.75" hidden="false" customHeight="false" outlineLevel="0" collapsed="false">
      <c r="A391" s="0" t="n">
        <v>261</v>
      </c>
      <c r="B391" s="0" t="n">
        <v>0.385443876193851</v>
      </c>
      <c r="C391" s="0" t="n">
        <f aca="false">A391/301</f>
        <v>0.867109634551495</v>
      </c>
    </row>
    <row r="392" customFormat="false" ht="12.75" hidden="false" customHeight="false" outlineLevel="0" collapsed="false">
      <c r="A392" s="0" t="n">
        <v>262</v>
      </c>
      <c r="B392" s="0" t="n">
        <v>0.387474301425057</v>
      </c>
      <c r="C392" s="0" t="n">
        <f aca="false">A392/301</f>
        <v>0.870431893687708</v>
      </c>
    </row>
    <row r="393" customFormat="false" ht="12.75" hidden="false" customHeight="false" outlineLevel="0" collapsed="false">
      <c r="A393" s="0" t="n">
        <v>263</v>
      </c>
      <c r="B393" s="0" t="n">
        <v>0.388155250582186</v>
      </c>
      <c r="C393" s="0" t="n">
        <f aca="false">A393/301</f>
        <v>0.87375415282392</v>
      </c>
    </row>
    <row r="394" customFormat="false" ht="12.75" hidden="false" customHeight="false" outlineLevel="0" collapsed="false">
      <c r="A394" s="0" t="n">
        <v>264</v>
      </c>
      <c r="B394" s="0" t="n">
        <v>0.388233668386996</v>
      </c>
      <c r="C394" s="0" t="n">
        <f aca="false">A394/301</f>
        <v>0.877076411960133</v>
      </c>
    </row>
    <row r="395" customFormat="false" ht="12.75" hidden="false" customHeight="false" outlineLevel="0" collapsed="false">
      <c r="A395" s="0" t="n">
        <v>265</v>
      </c>
      <c r="B395" s="0" t="n">
        <v>0.391202575631352</v>
      </c>
      <c r="C395" s="0" t="n">
        <f aca="false">A395/301</f>
        <v>0.880398671096346</v>
      </c>
    </row>
    <row r="396" customFormat="false" ht="12.75" hidden="false" customHeight="false" outlineLevel="0" collapsed="false">
      <c r="A396" s="0" t="n">
        <v>266</v>
      </c>
      <c r="B396" s="0" t="n">
        <v>0.394141871149947</v>
      </c>
      <c r="C396" s="0" t="n">
        <f aca="false">A396/301</f>
        <v>0.883720930232558</v>
      </c>
    </row>
    <row r="397" customFormat="false" ht="12.75" hidden="false" customHeight="false" outlineLevel="0" collapsed="false">
      <c r="A397" s="0" t="n">
        <v>267</v>
      </c>
      <c r="B397" s="0" t="n">
        <v>0.400338517766498</v>
      </c>
      <c r="C397" s="0" t="n">
        <f aca="false">A397/301</f>
        <v>0.887043189368771</v>
      </c>
    </row>
    <row r="398" customFormat="false" ht="12.75" hidden="false" customHeight="false" outlineLevel="0" collapsed="false">
      <c r="A398" s="0" t="n">
        <v>268</v>
      </c>
      <c r="B398" s="0" t="n">
        <v>0.401775680197498</v>
      </c>
      <c r="C398" s="0" t="n">
        <f aca="false">A398/301</f>
        <v>0.890365448504983</v>
      </c>
    </row>
    <row r="399" customFormat="false" ht="12.75" hidden="false" customHeight="false" outlineLevel="0" collapsed="false">
      <c r="A399" s="0" t="n">
        <v>269</v>
      </c>
      <c r="B399" s="0" t="n">
        <v>0.404531672958969</v>
      </c>
      <c r="C399" s="0" t="n">
        <f aca="false">A399/301</f>
        <v>0.893687707641196</v>
      </c>
    </row>
    <row r="400" customFormat="false" ht="12.75" hidden="false" customHeight="false" outlineLevel="0" collapsed="false">
      <c r="A400" s="0" t="n">
        <v>270</v>
      </c>
      <c r="B400" s="0" t="n">
        <v>0.413337149420357</v>
      </c>
      <c r="C400" s="0" t="n">
        <f aca="false">A400/301</f>
        <v>0.897009966777409</v>
      </c>
    </row>
    <row r="401" customFormat="false" ht="12.75" hidden="false" customHeight="false" outlineLevel="0" collapsed="false">
      <c r="A401" s="0" t="n">
        <v>271</v>
      </c>
      <c r="B401" s="0" t="n">
        <v>0.415749364944962</v>
      </c>
      <c r="C401" s="0" t="n">
        <f aca="false">A401/301</f>
        <v>0.900332225913621</v>
      </c>
    </row>
    <row r="402" customFormat="false" ht="12.75" hidden="false" customHeight="false" outlineLevel="0" collapsed="false">
      <c r="A402" s="0" t="n">
        <v>272</v>
      </c>
      <c r="B402" s="0" t="n">
        <v>0.420246703530413</v>
      </c>
      <c r="C402" s="0" t="n">
        <f aca="false">A402/301</f>
        <v>0.903654485049834</v>
      </c>
    </row>
    <row r="403" customFormat="false" ht="12.75" hidden="false" customHeight="false" outlineLevel="0" collapsed="false">
      <c r="A403" s="0" t="n">
        <v>273</v>
      </c>
      <c r="B403" s="0" t="n">
        <v>0.423723474650786</v>
      </c>
      <c r="C403" s="0" t="n">
        <f aca="false">A403/301</f>
        <v>0.906976744186047</v>
      </c>
    </row>
    <row r="404" customFormat="false" ht="12.75" hidden="false" customHeight="false" outlineLevel="0" collapsed="false">
      <c r="A404" s="0" t="n">
        <v>274</v>
      </c>
      <c r="B404" s="0" t="n">
        <v>0.424270980909964</v>
      </c>
      <c r="C404" s="0" t="n">
        <f aca="false">A404/301</f>
        <v>0.910299003322259</v>
      </c>
    </row>
    <row r="405" customFormat="false" ht="12.75" hidden="false" customHeight="false" outlineLevel="0" collapsed="false">
      <c r="A405" s="0" t="n">
        <v>275</v>
      </c>
      <c r="B405" s="0" t="n">
        <v>0.426293395565928</v>
      </c>
      <c r="C405" s="0" t="n">
        <f aca="false">A405/301</f>
        <v>0.913621262458472</v>
      </c>
    </row>
    <row r="406" customFormat="false" ht="12.75" hidden="false" customHeight="false" outlineLevel="0" collapsed="false">
      <c r="A406" s="0" t="n">
        <v>276</v>
      </c>
      <c r="B406" s="0" t="n">
        <v>0.430415923761176</v>
      </c>
      <c r="C406" s="0" t="n">
        <f aca="false">A406/301</f>
        <v>0.916943521594684</v>
      </c>
    </row>
    <row r="407" customFormat="false" ht="12.75" hidden="false" customHeight="false" outlineLevel="0" collapsed="false">
      <c r="A407" s="0" t="n">
        <v>277</v>
      </c>
      <c r="B407" s="0" t="n">
        <v>0.432501584260793</v>
      </c>
      <c r="C407" s="0" t="n">
        <f aca="false">A407/301</f>
        <v>0.920265780730897</v>
      </c>
    </row>
    <row r="408" customFormat="false" ht="12.75" hidden="false" customHeight="false" outlineLevel="0" collapsed="false">
      <c r="A408" s="0" t="n">
        <v>278</v>
      </c>
      <c r="B408" s="0" t="n">
        <v>0.445570858356303</v>
      </c>
      <c r="C408" s="0" t="n">
        <f aca="false">A408/301</f>
        <v>0.92358803986711</v>
      </c>
    </row>
    <row r="409" customFormat="false" ht="12.75" hidden="false" customHeight="false" outlineLevel="0" collapsed="false">
      <c r="A409" s="0" t="n">
        <v>279</v>
      </c>
      <c r="B409" s="0" t="n">
        <v>0.447604550155119</v>
      </c>
      <c r="C409" s="0" t="n">
        <f aca="false">A409/301</f>
        <v>0.926910299003322</v>
      </c>
    </row>
    <row r="410" customFormat="false" ht="12.75" hidden="false" customHeight="false" outlineLevel="0" collapsed="false">
      <c r="A410" s="0" t="n">
        <v>280</v>
      </c>
      <c r="B410" s="0" t="n">
        <v>0.456170723250213</v>
      </c>
      <c r="C410" s="0" t="n">
        <f aca="false">A410/301</f>
        <v>0.930232558139535</v>
      </c>
    </row>
    <row r="411" customFormat="false" ht="12.75" hidden="false" customHeight="false" outlineLevel="0" collapsed="false">
      <c r="A411" s="0" t="n">
        <v>281</v>
      </c>
      <c r="B411" s="0" t="n">
        <v>0.462120420292253</v>
      </c>
      <c r="C411" s="0" t="n">
        <f aca="false">A411/301</f>
        <v>0.933554817275748</v>
      </c>
    </row>
    <row r="412" customFormat="false" ht="12.75" hidden="false" customHeight="false" outlineLevel="0" collapsed="false">
      <c r="A412" s="0" t="n">
        <v>282</v>
      </c>
      <c r="B412" s="0" t="n">
        <v>0.464013826003742</v>
      </c>
      <c r="C412" s="0" t="n">
        <f aca="false">A412/301</f>
        <v>0.93687707641196</v>
      </c>
    </row>
    <row r="413" customFormat="false" ht="12.75" hidden="false" customHeight="false" outlineLevel="0" collapsed="false">
      <c r="A413" s="0" t="n">
        <v>283</v>
      </c>
      <c r="B413" s="0" t="n">
        <v>0.471001199550892</v>
      </c>
      <c r="C413" s="0" t="n">
        <f aca="false">A413/301</f>
        <v>0.940199335548173</v>
      </c>
    </row>
    <row r="414" customFormat="false" ht="12.75" hidden="false" customHeight="false" outlineLevel="0" collapsed="false">
      <c r="A414" s="0" t="n">
        <v>284</v>
      </c>
      <c r="B414" s="0" t="n">
        <v>0.487327339258448</v>
      </c>
      <c r="C414" s="0" t="n">
        <f aca="false">A414/301</f>
        <v>0.943521594684385</v>
      </c>
    </row>
    <row r="415" customFormat="false" ht="12.75" hidden="false" customHeight="false" outlineLevel="0" collapsed="false">
      <c r="A415" s="0" t="n">
        <v>285</v>
      </c>
      <c r="B415" s="0" t="n">
        <v>0.491032476975279</v>
      </c>
      <c r="C415" s="0" t="n">
        <f aca="false">A415/301</f>
        <v>0.946843853820598</v>
      </c>
    </row>
    <row r="416" customFormat="false" ht="12.75" hidden="false" customHeight="false" outlineLevel="0" collapsed="false">
      <c r="A416" s="0" t="n">
        <v>286</v>
      </c>
      <c r="B416" s="0" t="n">
        <v>0.496348935242664</v>
      </c>
      <c r="C416" s="0" t="n">
        <f aca="false">A416/301</f>
        <v>0.950166112956811</v>
      </c>
    </row>
    <row r="417" customFormat="false" ht="12.75" hidden="false" customHeight="false" outlineLevel="0" collapsed="false">
      <c r="A417" s="0" t="n">
        <v>287</v>
      </c>
      <c r="B417" s="0" t="n">
        <v>0.502946292495212</v>
      </c>
      <c r="C417" s="0" t="n">
        <f aca="false">A417/301</f>
        <v>0.953488372093023</v>
      </c>
    </row>
    <row r="418" customFormat="false" ht="12.75" hidden="false" customHeight="false" outlineLevel="0" collapsed="false">
      <c r="A418" s="0" t="n">
        <v>288</v>
      </c>
      <c r="B418" s="0" t="n">
        <v>0.510128734377175</v>
      </c>
      <c r="C418" s="0" t="n">
        <f aca="false">A418/301</f>
        <v>0.956810631229236</v>
      </c>
    </row>
    <row r="419" customFormat="false" ht="12.75" hidden="false" customHeight="false" outlineLevel="0" collapsed="false">
      <c r="A419" s="0" t="n">
        <v>289</v>
      </c>
      <c r="B419" s="0" t="n">
        <v>0.531454436506882</v>
      </c>
      <c r="C419" s="0" t="n">
        <f aca="false">A419/301</f>
        <v>0.960132890365449</v>
      </c>
    </row>
    <row r="420" customFormat="false" ht="12.75" hidden="false" customHeight="false" outlineLevel="0" collapsed="false">
      <c r="A420" s="0" t="n">
        <v>290</v>
      </c>
      <c r="B420" s="0" t="n">
        <v>0.536308963484721</v>
      </c>
      <c r="C420" s="0" t="n">
        <f aca="false">A420/301</f>
        <v>0.963455149501661</v>
      </c>
    </row>
    <row r="421" customFormat="false" ht="12.75" hidden="false" customHeight="false" outlineLevel="0" collapsed="false">
      <c r="A421" s="0" t="n">
        <v>291</v>
      </c>
      <c r="B421" s="0" t="n">
        <v>0.542012927054478</v>
      </c>
      <c r="C421" s="0" t="n">
        <f aca="false">A421/301</f>
        <v>0.966777408637874</v>
      </c>
    </row>
    <row r="422" customFormat="false" ht="12.75" hidden="false" customHeight="false" outlineLevel="0" collapsed="false">
      <c r="A422" s="0" t="n">
        <v>292</v>
      </c>
      <c r="B422" s="0" t="n">
        <v>0.543856497196672</v>
      </c>
      <c r="C422" s="0" t="n">
        <f aca="false">A422/301</f>
        <v>0.970099667774086</v>
      </c>
    </row>
    <row r="423" customFormat="false" ht="12.75" hidden="false" customHeight="false" outlineLevel="0" collapsed="false">
      <c r="A423" s="0" t="n">
        <v>293</v>
      </c>
      <c r="B423" s="0" t="n">
        <v>0.579324872340165</v>
      </c>
      <c r="C423" s="0" t="n">
        <f aca="false">A423/301</f>
        <v>0.973421926910299</v>
      </c>
    </row>
    <row r="424" customFormat="false" ht="12.75" hidden="false" customHeight="false" outlineLevel="0" collapsed="false">
      <c r="A424" s="0" t="n">
        <v>294</v>
      </c>
      <c r="B424" s="0" t="n">
        <v>0.58704932563965</v>
      </c>
      <c r="C424" s="0" t="n">
        <f aca="false">A424/301</f>
        <v>0.976744186046512</v>
      </c>
    </row>
    <row r="425" customFormat="false" ht="12.75" hidden="false" customHeight="false" outlineLevel="0" collapsed="false">
      <c r="A425" s="0" t="n">
        <v>295</v>
      </c>
      <c r="B425" s="0" t="n">
        <v>0.605154590208071</v>
      </c>
      <c r="C425" s="0" t="n">
        <f aca="false">A425/301</f>
        <v>0.980066445182724</v>
      </c>
    </row>
    <row r="426" customFormat="false" ht="12.75" hidden="false" customHeight="false" outlineLevel="0" collapsed="false">
      <c r="A426" s="0" t="n">
        <v>296</v>
      </c>
      <c r="B426" s="0" t="n">
        <v>0.642846856625961</v>
      </c>
      <c r="C426" s="0" t="n">
        <f aca="false">A426/301</f>
        <v>0.983388704318937</v>
      </c>
    </row>
    <row r="427" customFormat="false" ht="12.75" hidden="false" customHeight="false" outlineLevel="0" collapsed="false">
      <c r="A427" s="0" t="n">
        <v>297</v>
      </c>
      <c r="B427" s="0" t="n">
        <v>0.661166468646865</v>
      </c>
      <c r="C427" s="0" t="n">
        <f aca="false">A427/301</f>
        <v>0.98671096345515</v>
      </c>
    </row>
    <row r="428" customFormat="false" ht="12.75" hidden="false" customHeight="false" outlineLevel="0" collapsed="false">
      <c r="A428" s="0" t="n">
        <v>298</v>
      </c>
      <c r="B428" s="0" t="n">
        <v>0.684307820322261</v>
      </c>
      <c r="C428" s="0" t="n">
        <f aca="false">A428/301</f>
        <v>0.990033222591362</v>
      </c>
    </row>
    <row r="429" customFormat="false" ht="12.75" hidden="false" customHeight="false" outlineLevel="0" collapsed="false">
      <c r="A429" s="0" t="n">
        <v>299</v>
      </c>
      <c r="B429" s="0" t="n">
        <v>0.691989829457365</v>
      </c>
      <c r="C429" s="0" t="n">
        <f aca="false">A429/301</f>
        <v>0.993355481727575</v>
      </c>
    </row>
    <row r="430" customFormat="false" ht="12.75" hidden="false" customHeight="false" outlineLevel="0" collapsed="false">
      <c r="A430" s="0" t="n">
        <v>300</v>
      </c>
      <c r="B430" s="0" t="n">
        <v>0.69400380952381</v>
      </c>
      <c r="C430" s="0" t="n">
        <f aca="false">A430/301</f>
        <v>0.996677740863787</v>
      </c>
    </row>
    <row r="431" customFormat="false" ht="12.75" hidden="false" customHeight="false" outlineLevel="0" collapsed="false">
      <c r="A431" s="0" t="n">
        <v>301</v>
      </c>
      <c r="B431" s="0" t="n">
        <v>0.877253025017284</v>
      </c>
      <c r="C431" s="0" t="n">
        <f aca="false">A431/301</f>
        <v>1</v>
      </c>
    </row>
  </sheetData>
  <conditionalFormatting sqref="S16:S127 K6:R127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8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B538" activeCellId="0" sqref="B133:B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  <c r="K8" s="0" t="n">
        <f aca="false">B8-B6</f>
        <v>11.33334</v>
      </c>
      <c r="L8" s="0" t="n">
        <f aca="false">C8-C6</f>
        <v>5.08335000000001</v>
      </c>
      <c r="Q8" s="0" t="n">
        <f aca="false">H8-H6</f>
        <v>10.39582</v>
      </c>
      <c r="U8" s="0" t="n">
        <f aca="false">K8/B6</f>
        <v>0.171934378956701</v>
      </c>
      <c r="V8" s="0" t="n">
        <f aca="false">L8/C6</f>
        <v>0.0652408611970792</v>
      </c>
      <c r="W8" s="0" t="e">
        <f aca="false">M8/D6</f>
        <v>#DIV/0!</v>
      </c>
      <c r="X8" s="0" t="n">
        <f aca="false">N8/E6</f>
        <v>0</v>
      </c>
      <c r="Y8" s="0" t="n">
        <f aca="false">O8/F6</f>
        <v>0</v>
      </c>
      <c r="Z8" s="0" t="n">
        <f aca="false">P8/G6</f>
        <v>0</v>
      </c>
      <c r="AA8" s="0" t="n">
        <f aca="false">Q8/H6</f>
        <v>0.119206718073065</v>
      </c>
      <c r="AB8" s="0" t="e">
        <f aca="false">R8/I6</f>
        <v>#DIV/0!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  <c r="K9" s="0" t="n">
        <f aca="false">B9-B7</f>
        <v>13.79166</v>
      </c>
      <c r="Q9" s="0" t="n">
        <f aca="false">H9-H7</f>
        <v>5.39583</v>
      </c>
      <c r="U9" s="0" t="n">
        <f aca="false">K9/B7</f>
        <v>0.20388038643618</v>
      </c>
      <c r="V9" s="0" t="n">
        <f aca="false">L9/C7</f>
        <v>0</v>
      </c>
      <c r="W9" s="0" t="e">
        <f aca="false">M9/D7</f>
        <v>#DIV/0!</v>
      </c>
      <c r="X9" s="0" t="n">
        <f aca="false">N9/E7</f>
        <v>0</v>
      </c>
      <c r="Y9" s="0" t="n">
        <f aca="false">O9/F7</f>
        <v>0</v>
      </c>
      <c r="Z9" s="0" t="n">
        <f aca="false">P9/G7</f>
        <v>0</v>
      </c>
      <c r="AA9" s="0" t="n">
        <f aca="false">Q9/H7</f>
        <v>0.0576708555595612</v>
      </c>
      <c r="AB9" s="0" t="e">
        <f aca="false">R9/I7</f>
        <v>#DIV/0!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  <c r="L10" s="0" t="n">
        <f aca="false">C10-C8</f>
        <v>5.72917</v>
      </c>
      <c r="O10" s="0" t="n">
        <f aca="false">F10-F8</f>
        <v>1.04167</v>
      </c>
      <c r="U10" s="0" t="n">
        <f aca="false">K10/B8</f>
        <v>0</v>
      </c>
      <c r="V10" s="0" t="n">
        <f aca="false">L10/C8</f>
        <v>0.0690261362619112</v>
      </c>
      <c r="W10" s="0" t="n">
        <f aca="false">M10/D8</f>
        <v>0</v>
      </c>
      <c r="X10" s="0" t="n">
        <f aca="false">N10/E8</f>
        <v>0</v>
      </c>
      <c r="Y10" s="0" t="n">
        <f aca="false">O10/F8</f>
        <v>0.0134372898952075</v>
      </c>
      <c r="Z10" s="0" t="n">
        <f aca="false">P10/G8</f>
        <v>0</v>
      </c>
      <c r="AA10" s="0" t="n">
        <f aca="false">Q10/H8</f>
        <v>0</v>
      </c>
      <c r="AB10" s="0" t="e">
        <f aca="false">R10/I8</f>
        <v>#DIV/0!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  <c r="L11" s="0" t="n">
        <f aca="false">C11-C9</f>
        <v>11.52083</v>
      </c>
      <c r="O11" s="0" t="n">
        <f aca="false">F11-F9</f>
        <v>4.60418000000001</v>
      </c>
      <c r="P11" s="0" t="n">
        <f aca="false">G11-G9</f>
        <v>11.91667</v>
      </c>
      <c r="U11" s="0" t="n">
        <f aca="false">K11/B9</f>
        <v>0</v>
      </c>
      <c r="V11" s="0" t="n">
        <f aca="false">L11/C9</f>
        <v>0.138805163999378</v>
      </c>
      <c r="W11" s="0" t="n">
        <f aca="false">M11/D9</f>
        <v>0</v>
      </c>
      <c r="X11" s="0" t="n">
        <f aca="false">N11/E9</f>
        <v>0</v>
      </c>
      <c r="Y11" s="0" t="n">
        <f aca="false">O11/F9</f>
        <v>0.0594247537015117</v>
      </c>
      <c r="Z11" s="0" t="n">
        <f aca="false">P11/G9</f>
        <v>0.149777451716895</v>
      </c>
      <c r="AA11" s="0" t="n">
        <f aca="false">Q11/H9</f>
        <v>0</v>
      </c>
      <c r="AB11" s="0" t="e">
        <f aca="false">R11/I9</f>
        <v>#DIV/0!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  <c r="O12" s="0" t="n">
        <f aca="false">F12-F10</f>
        <v>6.47915999999999</v>
      </c>
      <c r="U12" s="0" t="n">
        <f aca="false">K12/B10</f>
        <v>0</v>
      </c>
      <c r="V12" s="0" t="n">
        <f aca="false">L12/C10</f>
        <v>0</v>
      </c>
      <c r="W12" s="0" t="n">
        <f aca="false">M12/D10</f>
        <v>0</v>
      </c>
      <c r="X12" s="0" t="n">
        <f aca="false">N12/E10</f>
        <v>0</v>
      </c>
      <c r="Y12" s="0" t="n">
        <f aca="false">O12/F10</f>
        <v>0.0824713976170058</v>
      </c>
      <c r="Z12" s="0" t="n">
        <f aca="false">P12/G10</f>
        <v>0</v>
      </c>
      <c r="AA12" s="0" t="n">
        <f aca="false">Q12/H10</f>
        <v>0</v>
      </c>
      <c r="AB12" s="0" t="e">
        <f aca="false">R12/I10</f>
        <v>#DIV/0!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  <c r="M13" s="0" t="n">
        <f aca="false">D13-D11</f>
        <v>6.25</v>
      </c>
      <c r="Q13" s="0" t="n">
        <f aca="false">H13-H11</f>
        <v>1.4375</v>
      </c>
      <c r="U13" s="0" t="n">
        <f aca="false">K13/B11</f>
        <v>0</v>
      </c>
      <c r="V13" s="0" t="n">
        <f aca="false">L13/C11</f>
        <v>0</v>
      </c>
      <c r="W13" s="0" t="n">
        <f aca="false">M13/D11</f>
        <v>0.116959064327485</v>
      </c>
      <c r="X13" s="0" t="n">
        <f aca="false">N13/E11</f>
        <v>0</v>
      </c>
      <c r="Y13" s="0" t="n">
        <f aca="false">O13/F11</f>
        <v>0</v>
      </c>
      <c r="Z13" s="0" t="n">
        <f aca="false">P13/G11</f>
        <v>0</v>
      </c>
      <c r="AA13" s="0" t="n">
        <f aca="false">Q13/H11</f>
        <v>0.0153503882286709</v>
      </c>
      <c r="AB13" s="0" t="e">
        <f aca="false">R13/I11</f>
        <v>#DIV/0!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K14" s="0" t="n">
        <f aca="false">B14-B12</f>
        <v>14.72917</v>
      </c>
      <c r="L14" s="0" t="n">
        <f aca="false">C14-C12</f>
        <v>11.68752</v>
      </c>
      <c r="M14" s="0" t="n">
        <f aca="false">D14-D12</f>
        <v>18.25</v>
      </c>
      <c r="Q14" s="0" t="n">
        <f aca="false">H14-H12</f>
        <v>3.125</v>
      </c>
      <c r="U14" s="0" t="n">
        <f aca="false">K14/B12</f>
        <v>0.226747943374169</v>
      </c>
      <c r="V14" s="0" t="n">
        <f aca="false">L14/C12</f>
        <v>0.127936346207694</v>
      </c>
      <c r="W14" s="0" t="n">
        <f aca="false">M14/D12</f>
        <v>0.340723453908985</v>
      </c>
      <c r="X14" s="0" t="n">
        <f aca="false">N14/E12</f>
        <v>0</v>
      </c>
      <c r="Y14" s="0" t="n">
        <f aca="false">O14/F12</f>
        <v>0</v>
      </c>
      <c r="Z14" s="0" t="n">
        <f aca="false">P14/G12</f>
        <v>0</v>
      </c>
      <c r="AA14" s="0" t="n">
        <f aca="false">Q14/H12</f>
        <v>0.0329236125831624</v>
      </c>
      <c r="AB14" s="0" t="e">
        <f aca="false">R14/I12</f>
        <v>#DIV/0!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K15" s="0" t="n">
        <f aca="false">B15-B13</f>
        <v>16.35418</v>
      </c>
      <c r="M15" s="0" t="n">
        <f aca="false">D15-D13</f>
        <v>16.70834</v>
      </c>
      <c r="Q15" s="0" t="n">
        <f aca="false">H15-H13</f>
        <v>5.99995999999999</v>
      </c>
      <c r="U15" s="0" t="n">
        <f aca="false">K15/B13</f>
        <v>0.234538606230163</v>
      </c>
      <c r="V15" s="0" t="n">
        <f aca="false">L15/C13</f>
        <v>0</v>
      </c>
      <c r="W15" s="0" t="n">
        <f aca="false">M15/D13</f>
        <v>0.279930303664922</v>
      </c>
      <c r="X15" s="0" t="n">
        <f aca="false">N15/E13</f>
        <v>0</v>
      </c>
      <c r="Y15" s="0" t="n">
        <f aca="false">O15/F13</f>
        <v>0</v>
      </c>
      <c r="Z15" s="0" t="n">
        <f aca="false">P15/G13</f>
        <v>0</v>
      </c>
      <c r="AA15" s="0" t="n">
        <f aca="false">Q15/H13</f>
        <v>0.0631021165222003</v>
      </c>
      <c r="AB15" s="0" t="n">
        <f aca="false">R15/I13</f>
        <v>0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4</f>
        <v>13</v>
      </c>
      <c r="N16" s="0" t="n">
        <f aca="false">E16-E14</f>
        <v>15.97917</v>
      </c>
      <c r="Q16" s="0" t="n">
        <f aca="false">H16-H14</f>
        <v>5.47912</v>
      </c>
      <c r="S16" s="0" t="n">
        <f aca="false">AVERAGE(K7:R16)</f>
        <v>9.40398434782609</v>
      </c>
      <c r="U16" s="0" t="n">
        <f aca="false">K16/B14</f>
        <v>0.163137234429837</v>
      </c>
      <c r="V16" s="0" t="n">
        <f aca="false">L16/C14</f>
        <v>0</v>
      </c>
      <c r="W16" s="0" t="n">
        <f aca="false">M16/D14</f>
        <v>0</v>
      </c>
      <c r="X16" s="0" t="n">
        <f aca="false">N16/E14</f>
        <v>0.396382511627907</v>
      </c>
      <c r="Y16" s="0" t="n">
        <f aca="false">O16/F14</f>
        <v>0</v>
      </c>
      <c r="Z16" s="0" t="n">
        <f aca="false">P16/G14</f>
        <v>0</v>
      </c>
      <c r="AA16" s="0" t="n">
        <f aca="false">Q16/H14</f>
        <v>0.0558856192590743</v>
      </c>
      <c r="AB16" s="0" t="n">
        <f aca="false">R16/I14</f>
        <v>0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5</f>
        <v>19.24996</v>
      </c>
      <c r="L17" s="0" t="n">
        <f aca="false">C17-C15</f>
        <v>2.68752000000001</v>
      </c>
      <c r="N17" s="0" t="n">
        <f aca="false">E17-E15</f>
        <v>25.43751</v>
      </c>
      <c r="R17" s="0" t="n">
        <f aca="false">I17-I15</f>
        <v>13.64584</v>
      </c>
      <c r="S17" s="0" t="n">
        <f aca="false">AVERAGE(K8:R17)</f>
        <v>10.2708322222222</v>
      </c>
      <c r="U17" s="0" t="n">
        <f aca="false">K17/B15</f>
        <v>0.223620040765147</v>
      </c>
      <c r="V17" s="0" t="n">
        <f aca="false">L17/C15</f>
        <v>0.0272039102888017</v>
      </c>
      <c r="W17" s="0" t="n">
        <f aca="false">M17/D15</f>
        <v>0</v>
      </c>
      <c r="X17" s="0" t="n">
        <f aca="false">N17/E15</f>
        <v>0.594739685902752</v>
      </c>
      <c r="Y17" s="0" t="n">
        <f aca="false">O17/F15</f>
        <v>0</v>
      </c>
      <c r="Z17" s="0" t="n">
        <f aca="false">P17/G15</f>
        <v>0</v>
      </c>
      <c r="AA17" s="0" t="n">
        <f aca="false">Q17/H15</f>
        <v>0</v>
      </c>
      <c r="AB17" s="0" t="n">
        <f aca="false">R17/I15</f>
        <v>0.218260663164474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6</f>
        <v>24.99999</v>
      </c>
      <c r="M18" s="0" t="n">
        <f aca="false">D18-D16</f>
        <v>7.08331999999999</v>
      </c>
      <c r="N18" s="0" t="n">
        <f aca="false">E18-E16</f>
        <v>24</v>
      </c>
      <c r="O18" s="0" t="n">
        <f aca="false">F18-F16</f>
        <v>5.39584000000001</v>
      </c>
      <c r="R18" s="0" t="n">
        <f aca="false">I18-I16</f>
        <v>20.125</v>
      </c>
      <c r="S18" s="0" t="n">
        <f aca="false">AVERAGE(K9:R18)</f>
        <v>11.451865862069</v>
      </c>
      <c r="U18" s="0" t="n">
        <f aca="false">K18/B16</f>
        <v>0.269723396388575</v>
      </c>
      <c r="V18" s="0" t="n">
        <f aca="false">L18/C16</f>
        <v>0</v>
      </c>
      <c r="W18" s="0" t="n">
        <f aca="false">M18/D16</f>
        <v>0.0970871870165904</v>
      </c>
      <c r="X18" s="0" t="n">
        <f aca="false">N18/E16</f>
        <v>0.426350825974784</v>
      </c>
      <c r="Y18" s="0" t="n">
        <f aca="false">O18/F16</f>
        <v>0.0700379418047403</v>
      </c>
      <c r="Z18" s="0" t="n">
        <f aca="false">P18/G16</f>
        <v>0</v>
      </c>
      <c r="AA18" s="0" t="n">
        <f aca="false">Q18/H16</f>
        <v>0</v>
      </c>
      <c r="AB18" s="0" t="n">
        <f aca="false">R18/I16</f>
        <v>0.297322253000923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7</f>
        <v>22.9167</v>
      </c>
      <c r="N19" s="0" t="n">
        <f aca="false">E19-E17</f>
        <v>26.60416</v>
      </c>
      <c r="R19" s="0" t="n">
        <f aca="false">I19-I17</f>
        <v>28.20832</v>
      </c>
      <c r="S19" s="0" t="n">
        <f aca="false">AVERAGE(K10:R19)</f>
        <v>13.0215266666667</v>
      </c>
      <c r="U19" s="0" t="n">
        <f aca="false">K19/B17</f>
        <v>0.217563676444201</v>
      </c>
      <c r="V19" s="0" t="n">
        <f aca="false">L19/C17</f>
        <v>0</v>
      </c>
      <c r="W19" s="0" t="n">
        <f aca="false">M19/D17</f>
        <v>0</v>
      </c>
      <c r="X19" s="0" t="n">
        <f aca="false">N19/E17</f>
        <v>0.390042625285999</v>
      </c>
      <c r="Y19" s="0" t="n">
        <f aca="false">O19/F17</f>
        <v>0</v>
      </c>
      <c r="Z19" s="0" t="n">
        <f aca="false">P19/G17</f>
        <v>0</v>
      </c>
      <c r="AA19" s="0" t="n">
        <f aca="false">Q19/H17</f>
        <v>0</v>
      </c>
      <c r="AB19" s="0" t="n">
        <f aca="false">R19/I17</f>
        <v>0.370349869522999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8</f>
        <v>15.2708</v>
      </c>
      <c r="N20" s="0" t="n">
        <f aca="false">E20-E18</f>
        <v>27.95833</v>
      </c>
      <c r="P20" s="0" t="n">
        <f aca="false">G20-G18</f>
        <v>17.08334</v>
      </c>
      <c r="R20" s="0" t="n">
        <f aca="false">I20-I18</f>
        <v>28.8333</v>
      </c>
      <c r="S20" s="0" t="n">
        <f aca="false">AVERAGE(K11:R20)</f>
        <v>14.7818978125</v>
      </c>
      <c r="U20" s="0" t="n">
        <f aca="false">K20/B18</f>
        <v>0.129757195963888</v>
      </c>
      <c r="V20" s="0" t="n">
        <f aca="false">L20/C18</f>
        <v>0</v>
      </c>
      <c r="W20" s="0" t="n">
        <f aca="false">M20/D18</f>
        <v>0</v>
      </c>
      <c r="X20" s="0" t="n">
        <f aca="false">N20/E18</f>
        <v>0.348209596337951</v>
      </c>
      <c r="Y20" s="0" t="n">
        <f aca="false">O20/F18</f>
        <v>0</v>
      </c>
      <c r="Z20" s="0" t="n">
        <f aca="false">P20/G18</f>
        <v>0.24758463768116</v>
      </c>
      <c r="AA20" s="0" t="n">
        <f aca="false">Q20/H18</f>
        <v>0</v>
      </c>
      <c r="AB20" s="0" t="n">
        <f aca="false">R20/I18</f>
        <v>0.328350747330961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19</f>
        <v>18.6667</v>
      </c>
      <c r="P21" s="0" t="n">
        <f aca="false">G21-G19</f>
        <v>10.66668</v>
      </c>
      <c r="R21" s="0" t="n">
        <f aca="false">I21-I19</f>
        <v>16.6667</v>
      </c>
      <c r="S21" s="0" t="n">
        <f aca="false">AVERAGE(K12:R21)</f>
        <v>15.3430978125</v>
      </c>
      <c r="U21" s="0" t="n">
        <f aca="false">K21/B19</f>
        <v>0</v>
      </c>
      <c r="V21" s="0" t="n">
        <f aca="false">L21/C19</f>
        <v>0</v>
      </c>
      <c r="W21" s="0" t="n">
        <f aca="false">M21/D19</f>
        <v>0</v>
      </c>
      <c r="X21" s="0" t="n">
        <f aca="false">N21/E19</f>
        <v>0.196880158206988</v>
      </c>
      <c r="Y21" s="0" t="n">
        <f aca="false">O21/F19</f>
        <v>0</v>
      </c>
      <c r="Z21" s="0" t="n">
        <f aca="false">P21/G19</f>
        <v>0.138866460537022</v>
      </c>
      <c r="AA21" s="0" t="n">
        <f aca="false">Q21/H19</f>
        <v>0</v>
      </c>
      <c r="AB21" s="0" t="n">
        <f aca="false">R21/I19</f>
        <v>0.159680958083832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R22" s="0" t="n">
        <f aca="false">I22-I20</f>
        <v>13.6875</v>
      </c>
      <c r="S22" s="0" t="n">
        <f aca="false">AVERAGE(K13:R22)</f>
        <v>15.5683584375</v>
      </c>
      <c r="U22" s="0" t="n">
        <f aca="false">K22/B20</f>
        <v>0</v>
      </c>
      <c r="V22" s="0" t="n">
        <f aca="false">L22/C20</f>
        <v>0</v>
      </c>
      <c r="W22" s="0" t="n">
        <f aca="false">M22/D20</f>
        <v>0</v>
      </c>
      <c r="X22" s="0" t="n">
        <f aca="false">N22/E20</f>
        <v>0</v>
      </c>
      <c r="Y22" s="0" t="n">
        <f aca="false">O22/F20</f>
        <v>0</v>
      </c>
      <c r="Z22" s="0" t="n">
        <f aca="false">P22/G20</f>
        <v>0</v>
      </c>
      <c r="AA22" s="0" t="n">
        <f aca="false">Q22/H20</f>
        <v>0</v>
      </c>
      <c r="AB22" s="0" t="n">
        <f aca="false">R22/I20</f>
        <v>0.117342416100708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M23" s="0" t="n">
        <f aca="false">D23-D21</f>
        <v>20.41666</v>
      </c>
      <c r="R23" s="0" t="n">
        <f aca="false">I23-I21</f>
        <v>14.3541</v>
      </c>
      <c r="S23" s="0" t="n">
        <f aca="false">AVERAGE(K14:R23)</f>
        <v>16.4147103125</v>
      </c>
      <c r="U23" s="0" t="n">
        <f aca="false">K23/B21</f>
        <v>0</v>
      </c>
      <c r="V23" s="0" t="n">
        <f aca="false">L23/C21</f>
        <v>0</v>
      </c>
      <c r="W23" s="0" t="n">
        <f aca="false">M23/D21</f>
        <v>0.319843204193921</v>
      </c>
      <c r="X23" s="0" t="n">
        <f aca="false">N23/E21</f>
        <v>0</v>
      </c>
      <c r="Y23" s="0" t="n">
        <f aca="false">O23/F21</f>
        <v>0</v>
      </c>
      <c r="Z23" s="0" t="n">
        <f aca="false">P23/G21</f>
        <v>0</v>
      </c>
      <c r="AA23" s="0" t="n">
        <f aca="false">Q23/H21</f>
        <v>0</v>
      </c>
      <c r="AB23" s="0" t="n">
        <f aca="false">R23/I21</f>
        <v>0.11858805684322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22</f>
        <v>19.0625</v>
      </c>
      <c r="Q24" s="0" t="n">
        <f aca="false">H24-H22</f>
        <v>5.68749</v>
      </c>
      <c r="S24" s="0" t="n">
        <f aca="false">AVERAGE(K15:R24)</f>
        <v>16.7409676666667</v>
      </c>
      <c r="U24" s="0" t="n">
        <f aca="false">K24/B22</f>
        <v>0</v>
      </c>
      <c r="V24" s="0" t="n">
        <f aca="false">L24/C22</f>
        <v>0</v>
      </c>
      <c r="W24" s="0" t="n">
        <f aca="false">M24/D22</f>
        <v>0.274774735167606</v>
      </c>
      <c r="X24" s="0" t="n">
        <f aca="false">N24/E22</f>
        <v>0</v>
      </c>
      <c r="Y24" s="0" t="n">
        <f aca="false">O24/F22</f>
        <v>0</v>
      </c>
      <c r="Z24" s="0" t="n">
        <f aca="false">P24/G22</f>
        <v>0</v>
      </c>
      <c r="AA24" s="0" t="n">
        <f aca="false">Q24/H22</f>
        <v>0.0749586721636017</v>
      </c>
      <c r="AB24" s="0" t="n">
        <f aca="false">R24/I22</f>
        <v>0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3</f>
        <v>5.87501</v>
      </c>
      <c r="Q25" s="0" t="n">
        <f aca="false">H25-H23</f>
        <v>10.52082</v>
      </c>
      <c r="S25" s="0" t="n">
        <f aca="false">AVERAGE(K16:R25)</f>
        <v>16.5366337931034</v>
      </c>
      <c r="U25" s="0" t="n">
        <f aca="false">K25/B23</f>
        <v>0</v>
      </c>
      <c r="V25" s="0" t="n">
        <f aca="false">L25/C23</f>
        <v>0</v>
      </c>
      <c r="W25" s="0" t="n">
        <f aca="false">M25/D23</f>
        <v>0.069733056379822</v>
      </c>
      <c r="X25" s="0" t="n">
        <f aca="false">N25/E23</f>
        <v>0</v>
      </c>
      <c r="Y25" s="0" t="n">
        <f aca="false">O25/F23</f>
        <v>0</v>
      </c>
      <c r="Z25" s="0" t="n">
        <f aca="false">P25/G23</f>
        <v>0</v>
      </c>
      <c r="AA25" s="0" t="n">
        <f aca="false">Q25/H23</f>
        <v>0.13726537539415</v>
      </c>
      <c r="AB25" s="0" t="n">
        <f aca="false">R25/I23</f>
        <v>0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M26" s="0" t="n">
        <f aca="false">D26-D24</f>
        <v>4.5625</v>
      </c>
      <c r="O26" s="0" t="n">
        <f aca="false">F26-F24</f>
        <v>21.04167</v>
      </c>
      <c r="Q26" s="0" t="n">
        <f aca="false">H26-H24</f>
        <v>15.16668</v>
      </c>
      <c r="S26" s="0" t="n">
        <f aca="false">AVERAGE(K17:R26)</f>
        <v>16.7543082758621</v>
      </c>
      <c r="U26" s="0" t="n">
        <f aca="false">K26/B24</f>
        <v>0</v>
      </c>
      <c r="V26" s="0" t="n">
        <f aca="false">L26/C24</f>
        <v>0</v>
      </c>
      <c r="W26" s="0" t="n">
        <f aca="false">M26/D24</f>
        <v>0.0515901001735576</v>
      </c>
      <c r="X26" s="0" t="n">
        <f aca="false">N26/E24</f>
        <v>0</v>
      </c>
      <c r="Y26" s="0" t="n">
        <f aca="false">O26/F24</f>
        <v>0.280244192653124</v>
      </c>
      <c r="Z26" s="0" t="n">
        <f aca="false">P26/G24</f>
        <v>0</v>
      </c>
      <c r="AA26" s="0" t="n">
        <f aca="false">Q26/H24</f>
        <v>0.185951632183908</v>
      </c>
      <c r="AB26" s="0" t="n">
        <f aca="false">R26/I24</f>
        <v>0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L27" s="0" t="n">
        <f aca="false">C27-C25</f>
        <v>14.87501</v>
      </c>
      <c r="M27" s="0" t="n">
        <f aca="false">D27-D25</f>
        <v>3.91664999999999</v>
      </c>
      <c r="O27" s="0" t="n">
        <f aca="false">F27-F25</f>
        <v>19.91666</v>
      </c>
      <c r="Q27" s="0" t="n">
        <f aca="false">H27-H25</f>
        <v>20.56254</v>
      </c>
      <c r="S27" s="0" t="n">
        <f aca="false">AVERAGE(K18:R27)</f>
        <v>16.6939644827586</v>
      </c>
      <c r="U27" s="0" t="n">
        <f aca="false">K27/B25</f>
        <v>0</v>
      </c>
      <c r="V27" s="0" t="n">
        <f aca="false">L27/C25</f>
        <v>0.243353946830266</v>
      </c>
      <c r="W27" s="0" t="n">
        <f aca="false">M27/D25</f>
        <v>0.0434579702127078</v>
      </c>
      <c r="X27" s="0" t="n">
        <f aca="false">N27/E25</f>
        <v>0</v>
      </c>
      <c r="Y27" s="0" t="n">
        <f aca="false">O27/F25</f>
        <v>0.233398341140755</v>
      </c>
      <c r="Z27" s="0" t="n">
        <f aca="false">P27/G25</f>
        <v>0</v>
      </c>
      <c r="AA27" s="0" t="n">
        <f aca="false">Q27/H25</f>
        <v>0.23589913850089</v>
      </c>
      <c r="AB27" s="0" t="n">
        <f aca="false">R27/I25</f>
        <v>0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6</f>
        <v>8.24999</v>
      </c>
      <c r="O28" s="0" t="n">
        <f aca="false">F28-F26</f>
        <v>16.43749</v>
      </c>
      <c r="Q28" s="0" t="n">
        <f aca="false">H28-H26</f>
        <v>23.04162</v>
      </c>
      <c r="R28" s="0" t="n">
        <f aca="false">I28-I26</f>
        <v>11.2083</v>
      </c>
      <c r="S28" s="0" t="n">
        <f aca="false">AVERAGE(K19:R28)</f>
        <v>16.4806507142857</v>
      </c>
      <c r="U28" s="0" t="n">
        <f aca="false">K28/B26</f>
        <v>0</v>
      </c>
      <c r="V28" s="0" t="n">
        <f aca="false">L28/C26</f>
        <v>0</v>
      </c>
      <c r="W28" s="0" t="n">
        <f aca="false">M28/D26</f>
        <v>0.0887095603538107</v>
      </c>
      <c r="X28" s="0" t="n">
        <f aca="false">N28/E26</f>
        <v>0</v>
      </c>
      <c r="Y28" s="0" t="n">
        <f aca="false">O28/F26</f>
        <v>0.171001178569448</v>
      </c>
      <c r="Z28" s="0" t="n">
        <f aca="false">P28/G26</f>
        <v>0</v>
      </c>
      <c r="AA28" s="0" t="n">
        <f aca="false">Q28/H26</f>
        <v>0.238207539855088</v>
      </c>
      <c r="AB28" s="0" t="n">
        <f aca="false">R28/I26</f>
        <v>0.0922019537275065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M29" s="0" t="n">
        <f aca="false">D29-D27</f>
        <v>14.52084</v>
      </c>
      <c r="N29" s="0" t="n">
        <f aca="false">E29-E27</f>
        <v>9.89583</v>
      </c>
      <c r="P29" s="0" t="n">
        <f aca="false">G29-G27</f>
        <v>7.20833</v>
      </c>
      <c r="Q29" s="0" t="n">
        <f aca="false">H29-H27</f>
        <v>27.125</v>
      </c>
      <c r="R29" s="0" t="n">
        <f aca="false">I29-I27</f>
        <v>12.3542</v>
      </c>
      <c r="S29" s="0" t="n">
        <f aca="false">AVERAGE(K20:R29)</f>
        <v>15.161108</v>
      </c>
      <c r="U29" s="0" t="n">
        <f aca="false">K29/B27</f>
        <v>0</v>
      </c>
      <c r="V29" s="0" t="n">
        <f aca="false">L29/C27</f>
        <v>0</v>
      </c>
      <c r="W29" s="0" t="n">
        <f aca="false">M29/D27</f>
        <v>0.154408588704198</v>
      </c>
      <c r="X29" s="0" t="n">
        <f aca="false">N29/E27</f>
        <v>0.154823929344254</v>
      </c>
      <c r="Y29" s="0" t="n">
        <f aca="false">O29/F27</f>
        <v>0</v>
      </c>
      <c r="Z29" s="0" t="n">
        <f aca="false">P29/G27</f>
        <v>0.1326177917904</v>
      </c>
      <c r="AA29" s="0" t="n">
        <f aca="false">Q29/H27</f>
        <v>0.251788744370143</v>
      </c>
      <c r="AB29" s="0" t="n">
        <f aca="false">R29/I27</f>
        <v>0.0991807325639739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K30" s="0" t="n">
        <f aca="false">B30-B28</f>
        <v>10.8125</v>
      </c>
      <c r="L30" s="0" t="n">
        <f aca="false">C30-C28</f>
        <v>8.16667</v>
      </c>
      <c r="N30" s="0" t="n">
        <f aca="false">E30-E28</f>
        <v>14.3125</v>
      </c>
      <c r="P30" s="0" t="n">
        <f aca="false">G30-G28</f>
        <v>6.79168</v>
      </c>
      <c r="Q30" s="0" t="n">
        <f aca="false">H30-H28</f>
        <v>16.9792</v>
      </c>
      <c r="R30" s="0" t="n">
        <f aca="false">I30-I28</f>
        <v>12.125</v>
      </c>
      <c r="S30" s="0" t="n">
        <f aca="false">AVERAGE(K21:R30)</f>
        <v>13.589844375</v>
      </c>
      <c r="U30" s="0" t="n">
        <f aca="false">K30/B28</f>
        <v>0.180208333333333</v>
      </c>
      <c r="V30" s="0" t="n">
        <f aca="false">L30/C28</f>
        <v>0.113689130980127</v>
      </c>
      <c r="W30" s="0" t="n">
        <f aca="false">M30/D28</f>
        <v>0</v>
      </c>
      <c r="X30" s="0" t="n">
        <f aca="false">N30/E28</f>
        <v>0.223341979366244</v>
      </c>
      <c r="Y30" s="0" t="n">
        <f aca="false">O30/F28</f>
        <v>0</v>
      </c>
      <c r="Z30" s="0" t="n">
        <f aca="false">P30/G28</f>
        <v>0.121960583613917</v>
      </c>
      <c r="AA30" s="0" t="n">
        <f aca="false">Q30/H28</f>
        <v>0.141764102769623</v>
      </c>
      <c r="AB30" s="0" t="n">
        <f aca="false">R30/I28</f>
        <v>0.0913227908546156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K31" s="0" t="n">
        <f aca="false">B31-B29</f>
        <v>18.00001</v>
      </c>
      <c r="L31" s="0" t="n">
        <f aca="false">C31-C29</f>
        <v>6.27083</v>
      </c>
      <c r="N31" s="0" t="n">
        <f aca="false">E31-E29</f>
        <v>10.52084</v>
      </c>
      <c r="O31" s="0" t="n">
        <f aca="false">F31-F29</f>
        <v>6.16670000000001</v>
      </c>
      <c r="P31" s="0" t="n">
        <f aca="false">G31-G29</f>
        <v>3.56251</v>
      </c>
      <c r="Q31" s="0" t="n">
        <f aca="false">H31-H29</f>
        <v>5.52080000000001</v>
      </c>
      <c r="R31" s="0" t="n">
        <f aca="false">I31-I29</f>
        <v>25.4166</v>
      </c>
      <c r="S31" s="0" t="n">
        <f aca="false">AVERAGE(K22:R31)</f>
        <v>12.8981452777778</v>
      </c>
      <c r="U31" s="0" t="n">
        <f aca="false">K31/B29</f>
        <v>0.292385949238579</v>
      </c>
      <c r="V31" s="0" t="n">
        <f aca="false">L31/C29</f>
        <v>0.0844556115211298</v>
      </c>
      <c r="W31" s="0" t="n">
        <f aca="false">M31/D29</f>
        <v>0</v>
      </c>
      <c r="X31" s="0" t="n">
        <f aca="false">N31/E29</f>
        <v>0.14253466553768</v>
      </c>
      <c r="Y31" s="0" t="n">
        <f aca="false">O31/F29</f>
        <v>0.0553584605523728</v>
      </c>
      <c r="Z31" s="0" t="n">
        <f aca="false">P31/G29</f>
        <v>0.0578681827411168</v>
      </c>
      <c r="AA31" s="0" t="n">
        <f aca="false">Q31/H29</f>
        <v>0.0409390289660983</v>
      </c>
      <c r="AB31" s="0" t="n">
        <f aca="false">R31/I29</f>
        <v>0.185635499540962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30</f>
        <v>15.39584</v>
      </c>
      <c r="L32" s="0" t="n">
        <f aca="false">C32-C30</f>
        <v>5.6875</v>
      </c>
      <c r="N32" s="0" t="n">
        <f aca="false">E32-E30</f>
        <v>26.10416</v>
      </c>
      <c r="O32" s="0" t="n">
        <f aca="false">F32-F30</f>
        <v>5.3126</v>
      </c>
      <c r="P32" s="0" t="n">
        <f aca="false">G32-G30</f>
        <v>8.12497999999999</v>
      </c>
      <c r="Q32" s="0" t="n">
        <f aca="false">H32-H30</f>
        <v>15.375</v>
      </c>
      <c r="R32" s="0" t="n">
        <f aca="false">I32-I30</f>
        <v>27.7084</v>
      </c>
      <c r="S32" s="0" t="n">
        <f aca="false">AVERAGE(K23:R32)</f>
        <v>13.1989097619048</v>
      </c>
      <c r="U32" s="0" t="n">
        <f aca="false">K32/B30</f>
        <v>0.217416981465137</v>
      </c>
      <c r="V32" s="0" t="n">
        <f aca="false">L32/C30</f>
        <v>0.0710937411132824</v>
      </c>
      <c r="W32" s="0" t="n">
        <f aca="false">M32/D30</f>
        <v>0</v>
      </c>
      <c r="X32" s="0" t="n">
        <f aca="false">N32/E30</f>
        <v>0.332978892757575</v>
      </c>
      <c r="Y32" s="0" t="n">
        <f aca="false">O32/F30</f>
        <v>0.0471619891731428</v>
      </c>
      <c r="Z32" s="0" t="n">
        <f aca="false">P32/G30</f>
        <v>0.130042999924135</v>
      </c>
      <c r="AA32" s="0" t="n">
        <f aca="false">Q32/H30</f>
        <v>0.112431444241316</v>
      </c>
      <c r="AB32" s="0" t="n">
        <f aca="false">R32/I30</f>
        <v>0.19122983550938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31</f>
        <v>8.83333</v>
      </c>
      <c r="L33" s="0" t="n">
        <f aca="false">C33-C31</f>
        <v>14.16666</v>
      </c>
      <c r="N33" s="0" t="n">
        <f aca="false">E33-E31</f>
        <v>39.47916</v>
      </c>
      <c r="P33" s="0" t="n">
        <f aca="false">G33-G31</f>
        <v>14.64583</v>
      </c>
      <c r="Q33" s="0" t="n">
        <f aca="false">H33-H31</f>
        <v>19.8333</v>
      </c>
      <c r="S33" s="0" t="n">
        <f aca="false">AVERAGE(K24:R33)</f>
        <v>13.7009273333333</v>
      </c>
      <c r="U33" s="0" t="n">
        <f aca="false">K33/B31</f>
        <v>0.111023772377216</v>
      </c>
      <c r="V33" s="0" t="n">
        <f aca="false">L33/C31</f>
        <v>0.175937806908125</v>
      </c>
      <c r="W33" s="0" t="n">
        <f aca="false">M33/D31</f>
        <v>0</v>
      </c>
      <c r="X33" s="0" t="n">
        <f aca="false">N33/E31</f>
        <v>0.468132295009305</v>
      </c>
      <c r="Y33" s="0" t="n">
        <f aca="false">O33/F31</f>
        <v>0</v>
      </c>
      <c r="Z33" s="0" t="n">
        <f aca="false">P33/G31</f>
        <v>0.224887950113175</v>
      </c>
      <c r="AA33" s="0" t="n">
        <f aca="false">Q33/H31</f>
        <v>0.141287978628673</v>
      </c>
      <c r="AB33" s="0" t="n">
        <f aca="false">R33/I31</f>
        <v>0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2</f>
        <v>7.60417</v>
      </c>
      <c r="L34" s="0" t="n">
        <f aca="false">C34-C32</f>
        <v>26.33329</v>
      </c>
      <c r="N34" s="0" t="n">
        <f aca="false">E34-E32</f>
        <v>22.8542</v>
      </c>
      <c r="P34" s="0" t="n">
        <f aca="false">G34-G32</f>
        <v>22.68752</v>
      </c>
      <c r="S34" s="0" t="n">
        <f aca="false">AVERAGE(K25:R34)</f>
        <v>14.28236</v>
      </c>
      <c r="U34" s="0" t="n">
        <f aca="false">K34/B32</f>
        <v>0.088206895063749</v>
      </c>
      <c r="V34" s="0" t="n">
        <f aca="false">L34/C32</f>
        <v>0.307317717599683</v>
      </c>
      <c r="W34" s="0" t="n">
        <f aca="false">M34/D32</f>
        <v>0</v>
      </c>
      <c r="X34" s="0" t="n">
        <f aca="false">N34/E32</f>
        <v>0.2187004784689</v>
      </c>
      <c r="Y34" s="0" t="n">
        <f aca="false">O34/F32</f>
        <v>0</v>
      </c>
      <c r="Z34" s="0" t="n">
        <f aca="false">P34/G32</f>
        <v>0.321334040373825</v>
      </c>
      <c r="AA34" s="0" t="n">
        <f aca="false">Q34/H32</f>
        <v>0</v>
      </c>
      <c r="AB34" s="0" t="n">
        <f aca="false">R34/I32</f>
        <v>0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3</f>
        <v>24.58336</v>
      </c>
      <c r="L35" s="0" t="n">
        <f aca="false">C35-C33</f>
        <v>42.8542</v>
      </c>
      <c r="M35" s="0" t="n">
        <f aca="false">D35-D33</f>
        <v>11.79166</v>
      </c>
      <c r="N35" s="0" t="n">
        <f aca="false">E35-E33</f>
        <v>5.39580000000001</v>
      </c>
      <c r="P35" s="0" t="n">
        <f aca="false">G35-G33</f>
        <v>20.74996</v>
      </c>
      <c r="S35" s="0" t="n">
        <f aca="false">AVERAGE(K26:R35)</f>
        <v>15.2050014</v>
      </c>
      <c r="U35" s="0" t="n">
        <f aca="false">K35/B33</f>
        <v>0.278105395005014</v>
      </c>
      <c r="V35" s="0" t="n">
        <f aca="false">L35/C33</f>
        <v>0.452585610561056</v>
      </c>
      <c r="W35" s="0" t="n">
        <f aca="false">M35/D33</f>
        <v>0.122563802680724</v>
      </c>
      <c r="X35" s="0" t="n">
        <f aca="false">N35/E33</f>
        <v>0.0435804139323575</v>
      </c>
      <c r="Y35" s="0" t="n">
        <f aca="false">O35/F33</f>
        <v>0</v>
      </c>
      <c r="Z35" s="0" t="n">
        <f aca="false">P35/G33</f>
        <v>0.26011961263038</v>
      </c>
      <c r="AA35" s="0" t="n">
        <f aca="false">Q35/H33</f>
        <v>0</v>
      </c>
      <c r="AB35" s="0" t="n">
        <f aca="false">R35/I33</f>
        <v>0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4</f>
        <v>39.04169</v>
      </c>
      <c r="L36" s="0" t="n">
        <f aca="false">C36-C34</f>
        <v>45.2709</v>
      </c>
      <c r="N36" s="0" t="n">
        <f aca="false">E36-E34</f>
        <v>10.2916</v>
      </c>
      <c r="P36" s="0" t="n">
        <f aca="false">G36-G34</f>
        <v>14.47912</v>
      </c>
      <c r="S36" s="0" t="n">
        <f aca="false">AVERAGE(K27:R36)</f>
        <v>16.2463241176471</v>
      </c>
      <c r="U36" s="0" t="n">
        <f aca="false">K36/B34</f>
        <v>0.416167204139405</v>
      </c>
      <c r="V36" s="0" t="n">
        <f aca="false">L36/C34</f>
        <v>0.404129411680688</v>
      </c>
      <c r="W36" s="0" t="n">
        <f aca="false">M36/D34</f>
        <v>0</v>
      </c>
      <c r="X36" s="0" t="n">
        <f aca="false">N36/E34</f>
        <v>0.0808108409459602</v>
      </c>
      <c r="Y36" s="0" t="n">
        <f aca="false">O36/F34</f>
        <v>0</v>
      </c>
      <c r="Z36" s="0" t="n">
        <f aca="false">P36/G34</f>
        <v>0.155202693316274</v>
      </c>
      <c r="AA36" s="0" t="n">
        <f aca="false">Q36/H34</f>
        <v>0</v>
      </c>
      <c r="AB36" s="0" t="n">
        <f aca="false">R36/I34</f>
        <v>0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5</f>
        <v>31.1458</v>
      </c>
      <c r="L37" s="0" t="n">
        <f aca="false">C37-C35</f>
        <v>26.4583</v>
      </c>
      <c r="N37" s="0" t="n">
        <f aca="false">E37-E35</f>
        <v>22.7292</v>
      </c>
      <c r="P37" s="0" t="n">
        <f aca="false">G37-G35</f>
        <v>22.8542</v>
      </c>
      <c r="Q37" s="0" t="n">
        <f aca="false">H37-H35</f>
        <v>11.8541</v>
      </c>
      <c r="S37" s="0" t="n">
        <f aca="false">AVERAGE(K28:R37)</f>
        <v>17.0064090384615</v>
      </c>
      <c r="U37" s="0" t="n">
        <f aca="false">K37/B35</f>
        <v>0.27567729281142</v>
      </c>
      <c r="V37" s="0" t="n">
        <f aca="false">L37/C35</f>
        <v>0.192365660741433</v>
      </c>
      <c r="W37" s="0" t="n">
        <f aca="false">M37/D35</f>
        <v>0</v>
      </c>
      <c r="X37" s="0" t="n">
        <f aca="false">N37/E35</f>
        <v>0.175911299815879</v>
      </c>
      <c r="Y37" s="0" t="n">
        <f aca="false">O37/F35</f>
        <v>0</v>
      </c>
      <c r="Z37" s="0" t="n">
        <f aca="false">P37/G35</f>
        <v>0.227357919952885</v>
      </c>
      <c r="AA37" s="0" t="n">
        <f aca="false">Q37/H35</f>
        <v>0.0759675138120132</v>
      </c>
      <c r="AB37" s="0" t="n">
        <f aca="false">R37/I35</f>
        <v>0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6</f>
        <v>22.4791</v>
      </c>
      <c r="L38" s="0" t="n">
        <f aca="false">C38-C36</f>
        <v>11.3958</v>
      </c>
      <c r="N38" s="0" t="n">
        <f aca="false">E38-E36</f>
        <v>16.5417</v>
      </c>
      <c r="P38" s="0" t="n">
        <f aca="false">G38-G36</f>
        <v>27.3542</v>
      </c>
      <c r="Q38" s="0" t="n">
        <f aca="false">H38-H36</f>
        <v>21.5626</v>
      </c>
      <c r="S38" s="0" t="n">
        <f aca="false">AVERAGE(K29:R38)</f>
        <v>17.4477220754717</v>
      </c>
      <c r="U38" s="0" t="n">
        <f aca="false">K38/B36</f>
        <v>0.169201274780925</v>
      </c>
      <c r="V38" s="0" t="n">
        <f aca="false">L38/C36</f>
        <v>0.0724501038516337</v>
      </c>
      <c r="W38" s="0" t="n">
        <f aca="false">M38/D36</f>
        <v>0</v>
      </c>
      <c r="X38" s="0" t="n">
        <f aca="false">N38/E36</f>
        <v>0.120175842633774</v>
      </c>
      <c r="Y38" s="0" t="n">
        <f aca="false">O38/F36</f>
        <v>0</v>
      </c>
      <c r="Z38" s="0" t="n">
        <f aca="false">P38/G36</f>
        <v>0.253818288441767</v>
      </c>
      <c r="AA38" s="0" t="n">
        <f aca="false">Q38/H36</f>
        <v>0.136887319008029</v>
      </c>
      <c r="AB38" s="0" t="n">
        <f aca="false">R38/I36</f>
        <v>0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7</f>
        <v>20.4375</v>
      </c>
      <c r="L39" s="0" t="n">
        <f aca="false">C39-C37</f>
        <v>8.47919999999999</v>
      </c>
      <c r="P39" s="0" t="n">
        <f aca="false">G39-G37</f>
        <v>14.625</v>
      </c>
      <c r="Q39" s="0" t="n">
        <f aca="false">H39-H37</f>
        <v>14.1459</v>
      </c>
      <c r="S39" s="0" t="n">
        <f aca="false">AVERAGE(K30:R39)</f>
        <v>17.5252436538462</v>
      </c>
      <c r="U39" s="0" t="n">
        <f aca="false">K39/B37</f>
        <v>0.141803989592368</v>
      </c>
      <c r="V39" s="0" t="n">
        <f aca="false">L39/C37</f>
        <v>0.0517024390243902</v>
      </c>
      <c r="W39" s="0" t="n">
        <f aca="false">M39/D37</f>
        <v>0</v>
      </c>
      <c r="X39" s="0" t="n">
        <f aca="false">N39/E37</f>
        <v>0</v>
      </c>
      <c r="Y39" s="0" t="n">
        <f aca="false">O39/F37</f>
        <v>0</v>
      </c>
      <c r="Z39" s="0" t="n">
        <f aca="false">P39/G37</f>
        <v>0.11854103343465</v>
      </c>
      <c r="AA39" s="0" t="n">
        <f aca="false">Q39/H37</f>
        <v>0.0842540432816067</v>
      </c>
      <c r="AB39" s="0" t="n">
        <f aca="false">R39/I37</f>
        <v>0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8</f>
        <v>21.6042</v>
      </c>
      <c r="M40" s="0" t="n">
        <f aca="false">D40-D38</f>
        <v>9.375</v>
      </c>
      <c r="P40" s="0" t="n">
        <f aca="false">G40-G38</f>
        <v>4.4375</v>
      </c>
      <c r="Q40" s="0" t="n">
        <f aca="false">H40-H38</f>
        <v>4.95829999999998</v>
      </c>
      <c r="S40" s="0" t="n">
        <f aca="false">AVERAGE(K31:R40)</f>
        <v>17.6500024</v>
      </c>
      <c r="U40" s="0" t="n">
        <f aca="false">K40/B38</f>
        <v>0.139082862464134</v>
      </c>
      <c r="V40" s="0" t="n">
        <f aca="false">L40/C38</f>
        <v>0</v>
      </c>
      <c r="W40" s="0" t="n">
        <f aca="false">M40/D38</f>
        <v>0.0988142292490119</v>
      </c>
      <c r="X40" s="0" t="n">
        <f aca="false">N40/E38</f>
        <v>0</v>
      </c>
      <c r="Y40" s="0" t="n">
        <f aca="false">O40/F38</f>
        <v>0</v>
      </c>
      <c r="Z40" s="0" t="n">
        <f aca="false">P40/G38</f>
        <v>0.0328399629972248</v>
      </c>
      <c r="AA40" s="0" t="n">
        <f aca="false">Q40/H38</f>
        <v>0.0276870999768822</v>
      </c>
      <c r="AB40" s="0" t="n">
        <f aca="false">R40/I38</f>
        <v>0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39</f>
        <v>26.6042</v>
      </c>
      <c r="M41" s="0" t="n">
        <f aca="false">D41-D39</f>
        <v>14.87499</v>
      </c>
      <c r="O41" s="0" t="n">
        <f aca="false">F41-F39</f>
        <v>4</v>
      </c>
      <c r="Q41" s="0" t="n">
        <f aca="false">H41-H39</f>
        <v>10.7708</v>
      </c>
      <c r="S41" s="0" t="n">
        <f aca="false">AVERAGE(K32:R41)</f>
        <v>18.3679110638298</v>
      </c>
      <c r="U41" s="0" t="n">
        <f aca="false">K41/B39</f>
        <v>0.161666236232434</v>
      </c>
      <c r="V41" s="0" t="n">
        <f aca="false">L41/C39</f>
        <v>0</v>
      </c>
      <c r="W41" s="0" t="n">
        <f aca="false">M41/D39</f>
        <v>0.156373071603356</v>
      </c>
      <c r="X41" s="0" t="n">
        <f aca="false">N41/E39</f>
        <v>0</v>
      </c>
      <c r="Y41" s="0" t="n">
        <f aca="false">O41/F39</f>
        <v>0.0470127289314218</v>
      </c>
      <c r="Z41" s="0" t="n">
        <f aca="false">P41/G39</f>
        <v>0</v>
      </c>
      <c r="AA41" s="0" t="n">
        <f aca="false">Q41/H39</f>
        <v>0.0591666634622727</v>
      </c>
      <c r="AB41" s="0" t="n">
        <f aca="false">R41/I39</f>
        <v>0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40</f>
        <v>7.83329999999999</v>
      </c>
      <c r="O42" s="0" t="n">
        <f aca="false">F42-F40</f>
        <v>9.72917</v>
      </c>
      <c r="Q42" s="0" t="n">
        <f aca="false">H42-H40</f>
        <v>11.2708</v>
      </c>
      <c r="R42" s="0" t="n">
        <f aca="false">I42-I40</f>
        <v>18.25</v>
      </c>
      <c r="S42" s="0" t="n">
        <f aca="false">AVERAGE(K33:R42)</f>
        <v>18.3333320454545</v>
      </c>
      <c r="U42" s="0" t="n">
        <f aca="false">K42/B40</f>
        <v>0</v>
      </c>
      <c r="V42" s="0" t="n">
        <f aca="false">L42/C40</f>
        <v>0</v>
      </c>
      <c r="W42" s="0" t="n">
        <f aca="false">M42/D40</f>
        <v>0.0751395683453237</v>
      </c>
      <c r="X42" s="0" t="n">
        <f aca="false">N42/E40</f>
        <v>0</v>
      </c>
      <c r="Y42" s="0" t="n">
        <f aca="false">O42/F40</f>
        <v>0.111829527375916</v>
      </c>
      <c r="Z42" s="0" t="n">
        <f aca="false">P42/G40</f>
        <v>0</v>
      </c>
      <c r="AA42" s="0" t="n">
        <f aca="false">Q42/H40</f>
        <v>0.0612404688720003</v>
      </c>
      <c r="AB42" s="0" t="n">
        <f aca="false">R42/I40</f>
        <v>0.134150043699836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41</f>
        <v>2.4375</v>
      </c>
      <c r="O43" s="0" t="n">
        <f aca="false">F43-F41</f>
        <v>27.49996</v>
      </c>
      <c r="P43" s="0" t="n">
        <f aca="false">G43-G41</f>
        <v>19.125</v>
      </c>
      <c r="R43" s="0" t="n">
        <f aca="false">I43-I41</f>
        <v>28.1667</v>
      </c>
      <c r="S43" s="0" t="n">
        <f aca="false">AVERAGE(K34:R43)</f>
        <v>18.3008718604651</v>
      </c>
      <c r="U43" s="0" t="n">
        <f aca="false">K43/B41</f>
        <v>0</v>
      </c>
      <c r="V43" s="0" t="n">
        <f aca="false">L43/C41</f>
        <v>0</v>
      </c>
      <c r="W43" s="0" t="n">
        <f aca="false">M43/D41</f>
        <v>0.0221590909090909</v>
      </c>
      <c r="X43" s="0" t="n">
        <f aca="false">N43/E41</f>
        <v>0</v>
      </c>
      <c r="Y43" s="0" t="n">
        <f aca="false">O43/F41</f>
        <v>0.30869924724421</v>
      </c>
      <c r="Z43" s="0" t="n">
        <f aca="false">P43/G41</f>
        <v>0.137158225011206</v>
      </c>
      <c r="AA43" s="0" t="n">
        <f aca="false">Q43/H41</f>
        <v>0</v>
      </c>
      <c r="AB43" s="0" t="n">
        <f aca="false">R43/I41</f>
        <v>0.198066498228303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M44" s="0" t="n">
        <f aca="false">D44-D42</f>
        <v>4.125</v>
      </c>
      <c r="O44" s="0" t="n">
        <f aca="false">F44-F42</f>
        <v>34.31252</v>
      </c>
      <c r="R44" s="0" t="n">
        <f aca="false">I44-I42</f>
        <v>25.75</v>
      </c>
      <c r="S44" s="0" t="n">
        <f aca="false">AVERAGE(K35:R44)</f>
        <v>18.3725197619048</v>
      </c>
      <c r="U44" s="0" t="n">
        <f aca="false">K44/B42</f>
        <v>0</v>
      </c>
      <c r="V44" s="0" t="n">
        <f aca="false">L44/C42</f>
        <v>0</v>
      </c>
      <c r="W44" s="0" t="n">
        <f aca="false">M44/D42</f>
        <v>0.0368029849228208</v>
      </c>
      <c r="X44" s="0" t="n">
        <f aca="false">N44/E42</f>
        <v>0</v>
      </c>
      <c r="Y44" s="0" t="n">
        <f aca="false">O44/F42</f>
        <v>0.354727704711236</v>
      </c>
      <c r="Z44" s="0" t="n">
        <f aca="false">P44/G42</f>
        <v>0</v>
      </c>
      <c r="AA44" s="0" t="n">
        <f aca="false">Q44/H42</f>
        <v>0</v>
      </c>
      <c r="AB44" s="0" t="n">
        <f aca="false">R44/I42</f>
        <v>0.166891673369339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L45" s="0" t="n">
        <f aca="false">C45-C43</f>
        <v>19.125</v>
      </c>
      <c r="M45" s="0" t="n">
        <f aca="false">D45-D43</f>
        <v>12.2083</v>
      </c>
      <c r="O45" s="0" t="n">
        <f aca="false">F45-F43</f>
        <v>24.2709</v>
      </c>
      <c r="R45" s="0" t="n">
        <f aca="false">I45-I43</f>
        <v>11.1459</v>
      </c>
      <c r="S45" s="0" t="n">
        <f aca="false">AVERAGE(K36:R45)</f>
        <v>17.8785597560976</v>
      </c>
      <c r="U45" s="0" t="n">
        <f aca="false">K45/B43</f>
        <v>0</v>
      </c>
      <c r="V45" s="0" t="n">
        <f aca="false">L45/C43</f>
        <v>0.127944222339964</v>
      </c>
      <c r="W45" s="0" t="n">
        <f aca="false">M45/D43</f>
        <v>0.108578543635353</v>
      </c>
      <c r="X45" s="0" t="n">
        <f aca="false">N45/E43</f>
        <v>0</v>
      </c>
      <c r="Y45" s="0" t="n">
        <f aca="false">O45/F43</f>
        <v>0.208185048802015</v>
      </c>
      <c r="Z45" s="0" t="n">
        <f aca="false">P45/G43</f>
        <v>0</v>
      </c>
      <c r="AA45" s="0" t="n">
        <f aca="false">Q45/H43</f>
        <v>0</v>
      </c>
      <c r="AB45" s="0" t="n">
        <f aca="false">R45/I43</f>
        <v>0.0654198092443141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L46" s="0" t="n">
        <f aca="false">C46-C44</f>
        <v>12.1041</v>
      </c>
      <c r="M46" s="0" t="n">
        <f aca="false">D46-D44</f>
        <v>15.4375</v>
      </c>
      <c r="O46" s="0" t="n">
        <f aca="false">F46-F44</f>
        <v>23.6875</v>
      </c>
      <c r="R46" s="0" t="n">
        <f aca="false">I46-I44</f>
        <v>11.3333</v>
      </c>
      <c r="S46" s="0" t="n">
        <f aca="false">AVERAGE(K37:R46)</f>
        <v>16.7439034146341</v>
      </c>
      <c r="U46" s="0" t="n">
        <f aca="false">K46/B44</f>
        <v>0</v>
      </c>
      <c r="V46" s="0" t="n">
        <f aca="false">L46/C44</f>
        <v>0.0766789860516858</v>
      </c>
      <c r="W46" s="0" t="n">
        <f aca="false">M46/D44</f>
        <v>0.132843351120359</v>
      </c>
      <c r="X46" s="0" t="n">
        <f aca="false">N46/E44</f>
        <v>0</v>
      </c>
      <c r="Y46" s="0" t="n">
        <f aca="false">O46/F44</f>
        <v>0.180763070076167</v>
      </c>
      <c r="Z46" s="0" t="n">
        <f aca="false">P46/G44</f>
        <v>0</v>
      </c>
      <c r="AA46" s="0" t="n">
        <f aca="false">Q46/H44</f>
        <v>0</v>
      </c>
      <c r="AB46" s="0" t="n">
        <f aca="false">R46/I44</f>
        <v>0.062948194779320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5</f>
        <v>10.8125</v>
      </c>
      <c r="M47" s="0" t="n">
        <f aca="false">D47-D45</f>
        <v>10.3542</v>
      </c>
      <c r="N47" s="0" t="n">
        <f aca="false">E47-E45</f>
        <v>20.72916</v>
      </c>
      <c r="O47" s="0" t="n">
        <f aca="false">F47-F45</f>
        <v>31.125</v>
      </c>
      <c r="P47" s="0" t="n">
        <f aca="false">G47-G45</f>
        <v>15.9375</v>
      </c>
      <c r="R47" s="0" t="n">
        <f aca="false">I47-I45</f>
        <v>23.6874</v>
      </c>
      <c r="S47" s="0" t="n">
        <f aca="false">AVERAGE(K38:R47)</f>
        <v>16.2881952380952</v>
      </c>
      <c r="U47" s="0" t="n">
        <f aca="false">K47/B45</f>
        <v>0</v>
      </c>
      <c r="V47" s="0" t="n">
        <f aca="false">L47/C45</f>
        <v>0.0641294819464758</v>
      </c>
      <c r="W47" s="0" t="n">
        <f aca="false">M47/D45</f>
        <v>0.0830689842738384</v>
      </c>
      <c r="X47" s="0" t="n">
        <f aca="false">N47/E45</f>
        <v>0.252923131434824</v>
      </c>
      <c r="Y47" s="0" t="n">
        <f aca="false">O47/F45</f>
        <v>0.220973176518698</v>
      </c>
      <c r="Z47" s="0" t="n">
        <f aca="false">P47/G45</f>
        <v>0.117891816920943</v>
      </c>
      <c r="AA47" s="0" t="n">
        <f aca="false">Q47/H45</f>
        <v>0</v>
      </c>
      <c r="AB47" s="0" t="n">
        <f aca="false">R47/I45</f>
        <v>0.130494064319866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6</f>
        <v>12.7917</v>
      </c>
      <c r="M48" s="0" t="n">
        <f aca="false">D48-D46</f>
        <v>1.79169999999999</v>
      </c>
      <c r="N48" s="0" t="n">
        <f aca="false">E48-E46</f>
        <v>23.91672</v>
      </c>
      <c r="O48" s="0" t="n">
        <f aca="false">F48-F46</f>
        <v>23.5833</v>
      </c>
      <c r="P48" s="0" t="n">
        <f aca="false">G48-G46</f>
        <v>21.3125</v>
      </c>
      <c r="R48" s="0" t="n">
        <f aca="false">I48-I46</f>
        <v>19.1458</v>
      </c>
      <c r="S48" s="0" t="n">
        <f aca="false">AVERAGE(K39:R48)</f>
        <v>15.9840120930233</v>
      </c>
      <c r="U48" s="0" t="n">
        <f aca="false">K48/B46</f>
        <v>0</v>
      </c>
      <c r="V48" s="0" t="n">
        <f aca="false">L48/C46</f>
        <v>0.075263755874235</v>
      </c>
      <c r="W48" s="0" t="n">
        <f aca="false">M48/D46</f>
        <v>0.013610005028645</v>
      </c>
      <c r="X48" s="0" t="n">
        <f aca="false">N48/E46</f>
        <v>0.266172592081971</v>
      </c>
      <c r="Y48" s="0" t="n">
        <f aca="false">O48/F46</f>
        <v>0.152416609146819</v>
      </c>
      <c r="Z48" s="0" t="n">
        <f aca="false">P48/G46</f>
        <v>0.15397347285407</v>
      </c>
      <c r="AA48" s="0" t="n">
        <f aca="false">Q48/H46</f>
        <v>0</v>
      </c>
      <c r="AB48" s="0" t="n">
        <f aca="false">R48/I46</f>
        <v>0.100043370346179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N49" s="0" t="n">
        <f aca="false">E49-E47</f>
        <v>19.9167</v>
      </c>
      <c r="R49" s="0" t="n">
        <f aca="false">I49-I47</f>
        <v>5.79169999999999</v>
      </c>
      <c r="S49" s="0" t="n">
        <f aca="false">AVERAGE(K40:R49)</f>
        <v>15.9837395121951</v>
      </c>
      <c r="U49" s="0" t="n">
        <f aca="false">K49/B47</f>
        <v>0</v>
      </c>
      <c r="V49" s="0" t="n">
        <f aca="false">L49/C47</f>
        <v>0</v>
      </c>
      <c r="W49" s="0" t="n">
        <f aca="false">M49/D47</f>
        <v>0</v>
      </c>
      <c r="X49" s="0" t="n">
        <f aca="false">N49/E47</f>
        <v>0.193954473524041</v>
      </c>
      <c r="Y49" s="0" t="n">
        <f aca="false">O49/F47</f>
        <v>0</v>
      </c>
      <c r="Z49" s="0" t="n">
        <f aca="false">P49/G47</f>
        <v>0</v>
      </c>
      <c r="AA49" s="0" t="n">
        <f aca="false">Q49/H47</f>
        <v>0</v>
      </c>
      <c r="AB49" s="0" t="n">
        <f aca="false">R49/I47</f>
        <v>0.028223517274886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K50" s="0" t="n">
        <f aca="false">B50-B48</f>
        <v>34.25</v>
      </c>
      <c r="N50" s="0" t="n">
        <f aca="false">E50-E48</f>
        <v>23.7291</v>
      </c>
      <c r="R50" s="0" t="n">
        <f aca="false">I50-I48</f>
        <v>5.16669999999999</v>
      </c>
      <c r="S50" s="0" t="n">
        <f aca="false">AVERAGE(K41:R50)</f>
        <v>16.952603</v>
      </c>
      <c r="U50" s="0" t="n">
        <f aca="false">K50/B48</f>
        <v>0.311245645968755</v>
      </c>
      <c r="V50" s="0" t="n">
        <f aca="false">L50/C48</f>
        <v>0</v>
      </c>
      <c r="W50" s="0" t="n">
        <f aca="false">M50/D48</f>
        <v>0</v>
      </c>
      <c r="X50" s="0" t="n">
        <f aca="false">N50/E48</f>
        <v>0.208569150810972</v>
      </c>
      <c r="Y50" s="0" t="n">
        <f aca="false">O50/F48</f>
        <v>0</v>
      </c>
      <c r="Z50" s="0" t="n">
        <f aca="false">P50/G48</f>
        <v>0</v>
      </c>
      <c r="AA50" s="0" t="n">
        <f aca="false">Q50/H48</f>
        <v>0</v>
      </c>
      <c r="AB50" s="0" t="n">
        <f aca="false">R50/I48</f>
        <v>0.0245424680126619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K51" s="0" t="n">
        <f aca="false">B51-B49</f>
        <v>32.1875</v>
      </c>
      <c r="N51" s="0" t="n">
        <f aca="false">E51-E49</f>
        <v>35.25</v>
      </c>
      <c r="R51" s="0" t="n">
        <f aca="false">I51-I49</f>
        <v>13.1667</v>
      </c>
      <c r="S51" s="0" t="n">
        <f aca="false">AVERAGE(K42:R51)</f>
        <v>18.0117520512821</v>
      </c>
      <c r="U51" s="0" t="n">
        <f aca="false">K51/B49</f>
        <v>0.258447572178636</v>
      </c>
      <c r="V51" s="0" t="n">
        <f aca="false">L51/C49</f>
        <v>0</v>
      </c>
      <c r="W51" s="0" t="n">
        <f aca="false">M51/D49</f>
        <v>0</v>
      </c>
      <c r="X51" s="0" t="n">
        <f aca="false">N51/E49</f>
        <v>0.287510542053209</v>
      </c>
      <c r="Y51" s="0" t="n">
        <f aca="false">O51/F49</f>
        <v>0</v>
      </c>
      <c r="Z51" s="0" t="n">
        <f aca="false">P51/G49</f>
        <v>0</v>
      </c>
      <c r="AA51" s="0" t="n">
        <f aca="false">Q51/H49</f>
        <v>0</v>
      </c>
      <c r="AB51" s="0" t="n">
        <f aca="false">R51/I49</f>
        <v>0.0624014218009478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50</f>
        <v>22.9166</v>
      </c>
      <c r="M52" s="0" t="n">
        <f aca="false">D52-D50</f>
        <v>10.125</v>
      </c>
      <c r="N52" s="0" t="n">
        <f aca="false">E52-E50</f>
        <v>37.875</v>
      </c>
      <c r="R52" s="0" t="n">
        <f aca="false">I52-I50</f>
        <v>19.0834</v>
      </c>
      <c r="S52" s="0" t="n">
        <f aca="false">AVERAGE(K43:R52)</f>
        <v>19.112181025641</v>
      </c>
      <c r="U52" s="0" t="n">
        <f aca="false">K52/B50</f>
        <v>0.158821332065531</v>
      </c>
      <c r="V52" s="0" t="n">
        <f aca="false">L52/C50</f>
        <v>0</v>
      </c>
      <c r="W52" s="0" t="n">
        <f aca="false">M52/D50</f>
        <v>0.0858657001086359</v>
      </c>
      <c r="X52" s="0" t="n">
        <f aca="false">N52/E50</f>
        <v>0.275454545454545</v>
      </c>
      <c r="Y52" s="0" t="n">
        <f aca="false">O52/F50</f>
        <v>0</v>
      </c>
      <c r="Z52" s="0" t="n">
        <f aca="false">P52/G50</f>
        <v>0</v>
      </c>
      <c r="AA52" s="0" t="n">
        <f aca="false">Q52/H50</f>
        <v>0</v>
      </c>
      <c r="AB52" s="0" t="n">
        <f aca="false">R52/I50</f>
        <v>0.0884770791075051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51</f>
        <v>25.6875</v>
      </c>
      <c r="N53" s="0" t="n">
        <f aca="false">E53-E51</f>
        <v>27.7083</v>
      </c>
      <c r="R53" s="0" t="n">
        <f aca="false">I53-I51</f>
        <v>17.875</v>
      </c>
      <c r="S53" s="0" t="n">
        <f aca="false">AVERAGE(K44:R53)</f>
        <v>19.4583342105263</v>
      </c>
      <c r="U53" s="0" t="n">
        <f aca="false">K53/B51</f>
        <v>0.163897346505948</v>
      </c>
      <c r="V53" s="0" t="n">
        <f aca="false">L53/C51</f>
        <v>0</v>
      </c>
      <c r="W53" s="0" t="n">
        <f aca="false">M53/D51</f>
        <v>0</v>
      </c>
      <c r="X53" s="0" t="n">
        <f aca="false">N53/E51</f>
        <v>0.175530964649658</v>
      </c>
      <c r="Y53" s="0" t="n">
        <f aca="false">O53/F51</f>
        <v>0</v>
      </c>
      <c r="Z53" s="0" t="n">
        <f aca="false">P53/G51</f>
        <v>0</v>
      </c>
      <c r="AA53" s="0" t="n">
        <f aca="false">Q53/H51</f>
        <v>0</v>
      </c>
      <c r="AB53" s="0" t="n">
        <f aca="false">R53/I51</f>
        <v>0.0797397650944587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2</f>
        <v>36.7709</v>
      </c>
      <c r="L54" s="0" t="n">
        <f aca="false">C54-C52</f>
        <v>1.58339999999998</v>
      </c>
      <c r="N54" s="0" t="n">
        <f aca="false">E54-E52</f>
        <v>21.5209</v>
      </c>
      <c r="S54" s="0" t="n">
        <f aca="false">AVERAGE(K45:R54)</f>
        <v>19.3448521052632</v>
      </c>
      <c r="U54" s="0" t="n">
        <f aca="false">K54/B52</f>
        <v>0.219910734096334</v>
      </c>
      <c r="V54" s="0" t="n">
        <f aca="false">L54/C52</f>
        <v>0.0109799505298931</v>
      </c>
      <c r="W54" s="0" t="n">
        <f aca="false">M54/D52</f>
        <v>0</v>
      </c>
      <c r="X54" s="0" t="n">
        <f aca="false">N54/E52</f>
        <v>0.122713613684961</v>
      </c>
      <c r="Y54" s="0" t="n">
        <f aca="false">O54/F52</f>
        <v>0</v>
      </c>
      <c r="Z54" s="0" t="n">
        <f aca="false">P54/G52</f>
        <v>0</v>
      </c>
      <c r="AA54" s="0" t="n">
        <f aca="false">Q54/H52</f>
        <v>0</v>
      </c>
      <c r="AB54" s="0" t="n">
        <f aca="false">R54/I52</f>
        <v>0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3</f>
        <v>31.0208</v>
      </c>
      <c r="L55" s="0" t="n">
        <f aca="false">C55-C53</f>
        <v>2.9375</v>
      </c>
      <c r="N55" s="0" t="n">
        <f aca="false">E55-E53</f>
        <v>25.125</v>
      </c>
      <c r="O55" s="0" t="n">
        <f aca="false">F55-F53</f>
        <v>23.1458</v>
      </c>
      <c r="S55" s="0" t="n">
        <f aca="false">AVERAGE(K46:R55)</f>
        <v>19.7521942105263</v>
      </c>
      <c r="U55" s="0" t="n">
        <f aca="false">K55/B53</f>
        <v>0.170054605746075</v>
      </c>
      <c r="V55" s="0" t="n">
        <f aca="false">L55/C53</f>
        <v>0.0195778906797244</v>
      </c>
      <c r="W55" s="0" t="n">
        <f aca="false">M55/D53</f>
        <v>0</v>
      </c>
      <c r="X55" s="0" t="n">
        <f aca="false">N55/E53</f>
        <v>0.135399124284271</v>
      </c>
      <c r="Y55" s="0" t="n">
        <f aca="false">O55/F53</f>
        <v>0.159146024924796</v>
      </c>
      <c r="Z55" s="0" t="n">
        <f aca="false">P55/G53</f>
        <v>0</v>
      </c>
      <c r="AA55" s="0" t="n">
        <f aca="false">Q55/H53</f>
        <v>0</v>
      </c>
      <c r="AB55" s="0" t="n">
        <f aca="false">R55/I53</f>
        <v>0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4</f>
        <v>28.625</v>
      </c>
      <c r="N56" s="0" t="n">
        <f aca="false">E56-E54</f>
        <v>20.7083</v>
      </c>
      <c r="O56" s="0" t="n">
        <f aca="false">F56-F54</f>
        <v>34.3542</v>
      </c>
      <c r="Q56" s="0" t="n">
        <f aca="false">H56-H54</f>
        <v>11.1667</v>
      </c>
      <c r="S56" s="0" t="n">
        <f aca="false">AVERAGE(K47:R56)</f>
        <v>20.6019784210526</v>
      </c>
      <c r="U56" s="0" t="n">
        <f aca="false">K56/B54</f>
        <v>0</v>
      </c>
      <c r="V56" s="0" t="n">
        <f aca="false">L56/C54</f>
        <v>0.196341767055326</v>
      </c>
      <c r="W56" s="0" t="n">
        <f aca="false">M56/D54</f>
        <v>0</v>
      </c>
      <c r="X56" s="0" t="n">
        <f aca="false">N56/E54</f>
        <v>0.105173850750574</v>
      </c>
      <c r="Y56" s="0" t="n">
        <f aca="false">O56/F54</f>
        <v>0.230243223734873</v>
      </c>
      <c r="Z56" s="0" t="n">
        <f aca="false">P56/G54</f>
        <v>0</v>
      </c>
      <c r="AA56" s="0" t="n">
        <f aca="false">Q56/H54</f>
        <v>0.0948172212466928</v>
      </c>
      <c r="AB56" s="0" t="n">
        <f aca="false">R56/I54</f>
        <v>0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5</f>
        <v>34.6667</v>
      </c>
      <c r="M57" s="0" t="n">
        <f aca="false">D57-D55</f>
        <v>30.0625</v>
      </c>
      <c r="N57" s="0" t="n">
        <f aca="false">E57-E55</f>
        <v>9.83330000000001</v>
      </c>
      <c r="O57" s="0" t="n">
        <f aca="false">F57-F55</f>
        <v>17.9792</v>
      </c>
      <c r="P57" s="0" t="n">
        <f aca="false">G57-G55</f>
        <v>29.4583</v>
      </c>
      <c r="Q57" s="0" t="n">
        <f aca="false">H57-H55</f>
        <v>30.625</v>
      </c>
      <c r="S57" s="0" t="n">
        <f aca="false">AVERAGE(K48:R57)</f>
        <v>21.6540636842105</v>
      </c>
      <c r="U57" s="0" t="n">
        <f aca="false">K57/B55</f>
        <v>0</v>
      </c>
      <c r="V57" s="0" t="n">
        <f aca="false">L57/C55</f>
        <v>0.226610545747396</v>
      </c>
      <c r="W57" s="0" t="n">
        <f aca="false">M57/D55</f>
        <v>0.244410569105691</v>
      </c>
      <c r="X57" s="0" t="n">
        <f aca="false">N57/E55</f>
        <v>0.0466724414120439</v>
      </c>
      <c r="Y57" s="0" t="n">
        <f aca="false">O57/F55</f>
        <v>0.106648760583047</v>
      </c>
      <c r="Z57" s="0" t="n">
        <f aca="false">P57/G55</f>
        <v>0.222641851676901</v>
      </c>
      <c r="AA57" s="0" t="n">
        <f aca="false">Q57/H55</f>
        <v>0.253360910031024</v>
      </c>
      <c r="AB57" s="0" t="n">
        <f aca="false">R57/I55</f>
        <v>0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6</f>
        <v>27.5208</v>
      </c>
      <c r="M58" s="0" t="n">
        <f aca="false">D58-D56</f>
        <v>36.2292</v>
      </c>
      <c r="N58" s="0" t="n">
        <f aca="false">E58-E56</f>
        <v>4.95830000000001</v>
      </c>
      <c r="O58" s="0" t="n">
        <f aca="false">F58-F56</f>
        <v>4.4375</v>
      </c>
      <c r="P58" s="0" t="n">
        <f aca="false">G58-G56</f>
        <v>32.7083</v>
      </c>
      <c r="Q58" s="0" t="n">
        <f aca="false">H58-H56</f>
        <v>46.0417</v>
      </c>
      <c r="S58" s="0" t="n">
        <f aca="false">AVERAGE(K49:R58)</f>
        <v>22.9528552631579</v>
      </c>
      <c r="U58" s="0" t="n">
        <f aca="false">K58/B56</f>
        <v>0</v>
      </c>
      <c r="V58" s="0" t="n">
        <f aca="false">L58/C56</f>
        <v>0.157787643041062</v>
      </c>
      <c r="W58" s="0" t="n">
        <f aca="false">M58/D56</f>
        <v>0.275856922806326</v>
      </c>
      <c r="X58" s="0" t="n">
        <f aca="false">N58/E56</f>
        <v>0.0227858653463491</v>
      </c>
      <c r="Y58" s="0" t="n">
        <f aca="false">O58/F56</f>
        <v>0.0241743275451141</v>
      </c>
      <c r="Z58" s="0" t="n">
        <f aca="false">P58/G56</f>
        <v>0.230238803343599</v>
      </c>
      <c r="AA58" s="0" t="n">
        <f aca="false">Q58/H56</f>
        <v>0.357085409597673</v>
      </c>
      <c r="AB58" s="0" t="n">
        <f aca="false">R58/I56</f>
        <v>0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7</f>
        <v>19.1458</v>
      </c>
      <c r="M59" s="0" t="n">
        <f aca="false">D59-D57</f>
        <v>17.5</v>
      </c>
      <c r="P59" s="0" t="n">
        <f aca="false">G59-G57</f>
        <v>22.875</v>
      </c>
      <c r="Q59" s="0" t="n">
        <f aca="false">H59-H57</f>
        <v>40.75</v>
      </c>
      <c r="S59" s="0" t="n">
        <f aca="false">AVERAGE(K50:R59)</f>
        <v>23.6692725</v>
      </c>
      <c r="U59" s="0" t="n">
        <f aca="false">K59/B57</f>
        <v>0</v>
      </c>
      <c r="V59" s="0" t="n">
        <f aca="false">L59/C57</f>
        <v>0.102031539191637</v>
      </c>
      <c r="W59" s="0" t="n">
        <f aca="false">M59/D57</f>
        <v>0.114332380563495</v>
      </c>
      <c r="X59" s="0" t="n">
        <f aca="false">N59/E57</f>
        <v>0</v>
      </c>
      <c r="Y59" s="0" t="n">
        <f aca="false">O59/F57</f>
        <v>0</v>
      </c>
      <c r="Z59" s="0" t="n">
        <f aca="false">P59/G57</f>
        <v>0.14140376384366</v>
      </c>
      <c r="AA59" s="0" t="n">
        <f aca="false">Q59/H57</f>
        <v>0.268976897689769</v>
      </c>
      <c r="AB59" s="0" t="n">
        <f aca="false">R59/I57</f>
        <v>0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Q60" s="0" t="n">
        <f aca="false">H60-H58</f>
        <v>31.3542</v>
      </c>
      <c r="S60" s="0" t="n">
        <f aca="false">AVERAGE(K51:R60)</f>
        <v>24.0784026315789</v>
      </c>
      <c r="U60" s="0" t="n">
        <f aca="false">K60/B58</f>
        <v>0</v>
      </c>
      <c r="V60" s="0" t="n">
        <f aca="false">L60/C58</f>
        <v>0</v>
      </c>
      <c r="W60" s="0" t="n">
        <f aca="false">M60/D58</f>
        <v>0</v>
      </c>
      <c r="X60" s="0" t="n">
        <f aca="false">N60/E58</f>
        <v>0</v>
      </c>
      <c r="Y60" s="0" t="n">
        <f aca="false">O60/F58</f>
        <v>0</v>
      </c>
      <c r="Z60" s="0" t="n">
        <f aca="false">P60/G58</f>
        <v>0</v>
      </c>
      <c r="AA60" s="0" t="n">
        <f aca="false">Q60/H58</f>
        <v>0.179188154934987</v>
      </c>
      <c r="AB60" s="0" t="n">
        <f aca="false">R60/I58</f>
        <v>0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K61" s="0" t="n">
        <f aca="false">B61-B59</f>
        <v>11.375</v>
      </c>
      <c r="S61" s="0" t="n">
        <f aca="false">AVERAGE(K52:R61)</f>
        <v>23.4930583333333</v>
      </c>
      <c r="U61" s="0" t="n">
        <f aca="false">K61/B59</f>
        <v>0.058227568181283</v>
      </c>
      <c r="V61" s="0" t="n">
        <f aca="false">L61/C59</f>
        <v>0</v>
      </c>
      <c r="W61" s="0" t="n">
        <f aca="false">M61/D59</f>
        <v>0</v>
      </c>
      <c r="X61" s="0" t="n">
        <f aca="false">N61/E59</f>
        <v>0</v>
      </c>
      <c r="Y61" s="0" t="n">
        <f aca="false">O61/F59</f>
        <v>0</v>
      </c>
      <c r="Z61" s="0" t="n">
        <f aca="false">P61/G59</f>
        <v>0</v>
      </c>
      <c r="AA61" s="0" t="n">
        <f aca="false">Q61/H59</f>
        <v>0</v>
      </c>
      <c r="AB61" s="0" t="n">
        <f aca="false">R61/I59</f>
        <v>0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K62" s="0" t="n">
        <f aca="false">B62-B60</f>
        <v>13.75</v>
      </c>
      <c r="P62" s="0" t="n">
        <f aca="false">G62-G60</f>
        <v>1.02090000000001</v>
      </c>
      <c r="S62" s="0" t="n">
        <f aca="false">AVERAGE(K53:R62)</f>
        <v>22.6623823529412</v>
      </c>
      <c r="U62" s="0" t="n">
        <f aca="false">K62/B60</f>
        <v>0.0699078487448364</v>
      </c>
      <c r="V62" s="0" t="n">
        <f aca="false">L62/C60</f>
        <v>0</v>
      </c>
      <c r="W62" s="0" t="n">
        <f aca="false">M62/D60</f>
        <v>0</v>
      </c>
      <c r="X62" s="0" t="n">
        <f aca="false">N62/E60</f>
        <v>0</v>
      </c>
      <c r="Y62" s="0" t="n">
        <f aca="false">O62/F60</f>
        <v>0</v>
      </c>
      <c r="Z62" s="0" t="n">
        <f aca="false">P62/G60</f>
        <v>0.00561705639614862</v>
      </c>
      <c r="AA62" s="0" t="n">
        <f aca="false">Q62/H60</f>
        <v>0</v>
      </c>
      <c r="AB62" s="0" t="n">
        <f aca="false">R62/I60</f>
        <v>0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61</f>
        <v>5.39580000000001</v>
      </c>
      <c r="M63" s="0" t="n">
        <f aca="false">D63-D61</f>
        <v>2.52080000000001</v>
      </c>
      <c r="N63" s="0" t="n">
        <f aca="false">E63-E61</f>
        <v>4.47920000000002</v>
      </c>
      <c r="P63" s="0" t="n">
        <f aca="false">G63-G61</f>
        <v>7.27090000000001</v>
      </c>
      <c r="S63" s="0" t="n">
        <f aca="false">AVERAGE(K54:R63)</f>
        <v>20.5404828571429</v>
      </c>
      <c r="U63" s="0" t="n">
        <f aca="false">K63/B61</f>
        <v>0.0261008120768619</v>
      </c>
      <c r="V63" s="0" t="n">
        <f aca="false">L63/C61</f>
        <v>0</v>
      </c>
      <c r="W63" s="0" t="n">
        <f aca="false">M63/D61</f>
        <v>0.0149509917309296</v>
      </c>
      <c r="X63" s="0" t="n">
        <f aca="false">N63/E61</f>
        <v>0.0207450373222637</v>
      </c>
      <c r="Y63" s="0" t="n">
        <f aca="false">O63/F61</f>
        <v>0</v>
      </c>
      <c r="Z63" s="0" t="n">
        <f aca="false">P63/G61</f>
        <v>0.0413119318181819</v>
      </c>
      <c r="AA63" s="0" t="n">
        <f aca="false">Q63/H61</f>
        <v>0</v>
      </c>
      <c r="AB63" s="0" t="n">
        <f aca="false">R63/I61</f>
        <v>0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2</f>
        <v>5.08340000000001</v>
      </c>
      <c r="M64" s="0" t="n">
        <f aca="false">D64-D62</f>
        <v>6.64590000000001</v>
      </c>
      <c r="S64" s="0" t="n">
        <f aca="false">AVERAGE(K55:R64)</f>
        <v>19.7285588235294</v>
      </c>
      <c r="U64" s="0" t="n">
        <f aca="false">K64/B62</f>
        <v>0.024156340956341</v>
      </c>
      <c r="V64" s="0" t="n">
        <f aca="false">L64/C62</f>
        <v>0</v>
      </c>
      <c r="W64" s="0" t="n">
        <f aca="false">M64/D62</f>
        <v>0.0392233124308374</v>
      </c>
      <c r="X64" s="0" t="n">
        <f aca="false">N64/E62</f>
        <v>0</v>
      </c>
      <c r="Y64" s="0" t="n">
        <f aca="false">O64/F62</f>
        <v>0</v>
      </c>
      <c r="Z64" s="0" t="n">
        <f aca="false">P64/G62</f>
        <v>0</v>
      </c>
      <c r="AA64" s="0" t="n">
        <f aca="false">Q64/H62</f>
        <v>0</v>
      </c>
      <c r="AB64" s="0" t="n">
        <f aca="false">R64/I62</f>
        <v>0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3</f>
        <v>5.4375</v>
      </c>
      <c r="S65" s="0" t="n">
        <f aca="false">AVERAGE(K56:R65)</f>
        <v>19.1606258064516</v>
      </c>
      <c r="U65" s="0" t="n">
        <f aca="false">K65/B63</f>
        <v>0.025633470830878</v>
      </c>
      <c r="V65" s="0" t="n">
        <f aca="false">L65/C63</f>
        <v>0</v>
      </c>
      <c r="W65" s="0" t="n">
        <f aca="false">M65/D63</f>
        <v>0</v>
      </c>
      <c r="X65" s="0" t="n">
        <f aca="false">N65/E63</f>
        <v>0</v>
      </c>
      <c r="Y65" s="0" t="n">
        <f aca="false">O65/F63</f>
        <v>0</v>
      </c>
      <c r="Z65" s="0" t="n">
        <f aca="false">P65/G63</f>
        <v>0</v>
      </c>
      <c r="AA65" s="0" t="n">
        <f aca="false">Q65/H63</f>
        <v>0</v>
      </c>
      <c r="AB65" s="0" t="n">
        <f aca="false">R65/I63</f>
        <v>0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4</f>
        <v>9.72909999999999</v>
      </c>
      <c r="N66" s="0" t="n">
        <f aca="false">E66-E64</f>
        <v>17.5625</v>
      </c>
      <c r="P66" s="0" t="n">
        <f aca="false">G66-G64</f>
        <v>6.4375</v>
      </c>
      <c r="S66" s="0" t="n">
        <f aca="false">AVERAGE(K57:R66)</f>
        <v>17.76181</v>
      </c>
      <c r="U66" s="0" t="n">
        <f aca="false">K66/B64</f>
        <v>0.0451422576650338</v>
      </c>
      <c r="V66" s="0" t="n">
        <f aca="false">L66/C64</f>
        <v>0</v>
      </c>
      <c r="W66" s="0" t="n">
        <f aca="false">M66/D64</f>
        <v>0</v>
      </c>
      <c r="X66" s="0" t="n">
        <f aca="false">N66/E64</f>
        <v>0.0797992942675368</v>
      </c>
      <c r="Y66" s="0" t="n">
        <f aca="false">O66/F64</f>
        <v>0</v>
      </c>
      <c r="Z66" s="0" t="n">
        <f aca="false">P66/G64</f>
        <v>0.0359553109694557</v>
      </c>
      <c r="AA66" s="0" t="n">
        <f aca="false">Q66/H64</f>
        <v>0</v>
      </c>
      <c r="AB66" s="0" t="n">
        <f aca="false">R66/I64</f>
        <v>0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L67" s="0" t="n">
        <f aca="false">C67-C65</f>
        <v>27.0625</v>
      </c>
      <c r="N67" s="0" t="n">
        <f aca="false">E67-E65</f>
        <v>16.9167</v>
      </c>
      <c r="P67" s="0" t="n">
        <f aca="false">G67-G65</f>
        <v>12.8125</v>
      </c>
      <c r="S67" s="0" t="n">
        <f aca="false">AVERAGE(K58:R67)</f>
        <v>16.185962962963</v>
      </c>
      <c r="U67" s="0" t="n">
        <f aca="false">K67/B65</f>
        <v>0</v>
      </c>
      <c r="V67" s="0" t="n">
        <f aca="false">L67/C65</f>
        <v>0.191226307369659</v>
      </c>
      <c r="W67" s="0" t="n">
        <f aca="false">M67/D65</f>
        <v>0</v>
      </c>
      <c r="X67" s="0" t="n">
        <f aca="false">N67/E65</f>
        <v>0.0741147864184008</v>
      </c>
      <c r="Y67" s="0" t="n">
        <f aca="false">O67/F65</f>
        <v>0</v>
      </c>
      <c r="Z67" s="0" t="n">
        <f aca="false">P67/G65</f>
        <v>0.0699658703071672</v>
      </c>
      <c r="AA67" s="0" t="n">
        <f aca="false">Q67/H65</f>
        <v>0</v>
      </c>
      <c r="AB67" s="0" t="n">
        <f aca="false">R67/I65</f>
        <v>0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L68" s="0" t="n">
        <f aca="false">C68-C66</f>
        <v>37.9167</v>
      </c>
      <c r="N68" s="0" t="n">
        <f aca="false">E68-E66</f>
        <v>14.4791</v>
      </c>
      <c r="P68" s="0" t="n">
        <f aca="false">G68-G66</f>
        <v>18.4375</v>
      </c>
      <c r="S68" s="0" t="n">
        <f aca="false">AVERAGE(K59:R68)</f>
        <v>14.8316041666667</v>
      </c>
      <c r="U68" s="0" t="n">
        <f aca="false">K68/B66</f>
        <v>0</v>
      </c>
      <c r="V68" s="0" t="n">
        <f aca="false">L68/C66</f>
        <v>0.255761888701518</v>
      </c>
      <c r="W68" s="0" t="n">
        <f aca="false">M68/D66</f>
        <v>0</v>
      </c>
      <c r="X68" s="0" t="n">
        <f aca="false">N68/E66</f>
        <v>0.0609272030361138</v>
      </c>
      <c r="Y68" s="0" t="n">
        <f aca="false">O68/F66</f>
        <v>0</v>
      </c>
      <c r="Z68" s="0" t="n">
        <f aca="false">P68/G66</f>
        <v>0.0994046771821315</v>
      </c>
      <c r="AA68" s="0" t="n">
        <f aca="false">Q68/H66</f>
        <v>0</v>
      </c>
      <c r="AB68" s="0" t="n">
        <f aca="false">R68/I66</f>
        <v>0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N69" s="0" t="n">
        <f aca="false">E69-E67</f>
        <v>8.79160000000002</v>
      </c>
      <c r="Q69" s="0" t="n">
        <f aca="false">H69-H67</f>
        <v>15.3333</v>
      </c>
      <c r="R69" s="0" t="n">
        <f aca="false">I69-I67</f>
        <v>20.1042</v>
      </c>
      <c r="S69" s="0" t="n">
        <f aca="false">AVERAGE(K60:R69)</f>
        <v>13.0398608695652</v>
      </c>
      <c r="U69" s="0" t="n">
        <f aca="false">K69/B67</f>
        <v>0</v>
      </c>
      <c r="V69" s="0" t="n">
        <f aca="false">L69/C67</f>
        <v>0</v>
      </c>
      <c r="W69" s="0" t="n">
        <f aca="false">M69/D67</f>
        <v>0</v>
      </c>
      <c r="X69" s="0" t="n">
        <f aca="false">N69/E67</f>
        <v>0.0358596824120079</v>
      </c>
      <c r="Y69" s="0" t="n">
        <f aca="false">O69/F67</f>
        <v>0</v>
      </c>
      <c r="Z69" s="0" t="n">
        <f aca="false">P69/G67</f>
        <v>0</v>
      </c>
      <c r="AA69" s="0" t="n">
        <f aca="false">Q69/H67</f>
        <v>0.110129915276393</v>
      </c>
      <c r="AB69" s="0" t="n">
        <f aca="false">R69/I67</f>
        <v>0.138470598364184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M70" s="0" t="n">
        <f aca="false">D70-D68</f>
        <v>2.95830000000001</v>
      </c>
      <c r="R70" s="0" t="n">
        <f aca="false">I70-I68</f>
        <v>25.1458</v>
      </c>
      <c r="S70" s="0" t="n">
        <f aca="false">AVERAGE(K61:R70)</f>
        <v>12.3611125</v>
      </c>
      <c r="U70" s="0" t="n">
        <f aca="false">K70/B68</f>
        <v>0</v>
      </c>
      <c r="V70" s="0" t="n">
        <f aca="false">L70/C68</f>
        <v>0</v>
      </c>
      <c r="W70" s="0" t="n">
        <f aca="false">M70/D68</f>
        <v>0.0198821574052854</v>
      </c>
      <c r="X70" s="0" t="n">
        <f aca="false">N70/E68</f>
        <v>0</v>
      </c>
      <c r="Y70" s="0" t="n">
        <f aca="false">O70/F68</f>
        <v>0</v>
      </c>
      <c r="Z70" s="0" t="n">
        <f aca="false">P70/G68</f>
        <v>0</v>
      </c>
      <c r="AA70" s="0" t="n">
        <f aca="false">Q70/H68</f>
        <v>0</v>
      </c>
      <c r="AB70" s="0" t="n">
        <f aca="false">R70/I68</f>
        <v>0.16942702539539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L71" s="0" t="n">
        <f aca="false">C71-C69</f>
        <v>18.4167</v>
      </c>
      <c r="S71" s="0" t="n">
        <f aca="false">AVERAGE(K62:R71)</f>
        <v>12.6545166666667</v>
      </c>
      <c r="U71" s="0" t="n">
        <f aca="false">K71/B69</f>
        <v>0</v>
      </c>
      <c r="V71" s="0" t="n">
        <f aca="false">L71/C69</f>
        <v>0.10022693877551</v>
      </c>
      <c r="W71" s="0" t="n">
        <f aca="false">M71/D69</f>
        <v>0</v>
      </c>
      <c r="X71" s="0" t="n">
        <f aca="false">N71/E69</f>
        <v>0</v>
      </c>
      <c r="Y71" s="0" t="n">
        <f aca="false">O71/F69</f>
        <v>0</v>
      </c>
      <c r="Z71" s="0" t="n">
        <f aca="false">P71/G69</f>
        <v>0</v>
      </c>
      <c r="AA71" s="0" t="n">
        <f aca="false">Q71/H69</f>
        <v>0</v>
      </c>
      <c r="AB71" s="0" t="n">
        <f aca="false">R71/I69</f>
        <v>0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L72" s="0" t="n">
        <f aca="false">C72-C70</f>
        <v>18.625</v>
      </c>
      <c r="O72" s="0" t="n">
        <f aca="false">F72-F70</f>
        <v>27.9792</v>
      </c>
      <c r="P72" s="0" t="n">
        <f aca="false">G72-G70</f>
        <v>16.25</v>
      </c>
      <c r="S72" s="0" t="n">
        <f aca="false">AVERAGE(K63:R72)</f>
        <v>14.071668</v>
      </c>
      <c r="U72" s="0" t="n">
        <f aca="false">K72/B70</f>
        <v>0</v>
      </c>
      <c r="V72" s="0" t="n">
        <f aca="false">L72/C70</f>
        <v>0.0988500488544805</v>
      </c>
      <c r="W72" s="0" t="n">
        <f aca="false">M72/D70</f>
        <v>0</v>
      </c>
      <c r="X72" s="0" t="n">
        <f aca="false">N72/E70</f>
        <v>0</v>
      </c>
      <c r="Y72" s="0" t="n">
        <f aca="false">O72/F70</f>
        <v>0.253875615538939</v>
      </c>
      <c r="Z72" s="0" t="n">
        <f aca="false">P72/G70</f>
        <v>0.0804621548111665</v>
      </c>
      <c r="AA72" s="0" t="n">
        <f aca="false">Q72/H70</f>
        <v>0</v>
      </c>
      <c r="AB72" s="0" t="n">
        <f aca="false">R72/I70</f>
        <v>0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K73" s="0" t="n">
        <f aca="false">B73-B71</f>
        <v>19.7292</v>
      </c>
      <c r="M73" s="0" t="n">
        <f aca="false">D73-D71</f>
        <v>11.3542</v>
      </c>
      <c r="O73" s="0" t="n">
        <f aca="false">F73-F71</f>
        <v>52.0208</v>
      </c>
      <c r="P73" s="0" t="n">
        <f aca="false">G73-G71</f>
        <v>26.6875</v>
      </c>
      <c r="Q73" s="0" t="n">
        <f aca="false">H73-H71</f>
        <v>27.75</v>
      </c>
      <c r="R73" s="0" t="n">
        <f aca="false">I73-I71</f>
        <v>30.8958</v>
      </c>
      <c r="S73" s="0" t="n">
        <f aca="false">AVERAGE(K64:R73)</f>
        <v>18.5393518518519</v>
      </c>
      <c r="U73" s="0" t="n">
        <f aca="false">K73/B71</f>
        <v>0.121426004066982</v>
      </c>
      <c r="V73" s="0" t="n">
        <f aca="false">L73/C71</f>
        <v>0</v>
      </c>
      <c r="W73" s="0" t="n">
        <f aca="false">M73/D71</f>
        <v>0.0837433518729813</v>
      </c>
      <c r="X73" s="0" t="n">
        <f aca="false">N73/E71</f>
        <v>0</v>
      </c>
      <c r="Y73" s="0" t="n">
        <f aca="false">O73/F71</f>
        <v>0.440387724867725</v>
      </c>
      <c r="Z73" s="0" t="n">
        <f aca="false">P73/G71</f>
        <v>0.128769601930036</v>
      </c>
      <c r="AA73" s="0" t="n">
        <f aca="false">Q73/H71</f>
        <v>0.188615123194562</v>
      </c>
      <c r="AB73" s="0" t="n">
        <f aca="false">R73/I71</f>
        <v>0.180853392837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K74" s="0" t="n">
        <f aca="false">B74-B72</f>
        <v>29.1667</v>
      </c>
      <c r="M74" s="0" t="n">
        <f aca="false">D74-D72</f>
        <v>41.9376</v>
      </c>
      <c r="N74" s="0" t="n">
        <f aca="false">E74-E72</f>
        <v>3.08330000000001</v>
      </c>
      <c r="O74" s="0" t="n">
        <f aca="false">F74-F72</f>
        <v>61.9167</v>
      </c>
      <c r="P74" s="0" t="n">
        <f aca="false">G74-G72</f>
        <v>28.9167</v>
      </c>
      <c r="Q74" s="0" t="n">
        <f aca="false">H74-H72</f>
        <v>16.7917</v>
      </c>
      <c r="R74" s="0" t="n">
        <f aca="false">I74-I72</f>
        <v>37.9167</v>
      </c>
      <c r="S74" s="0" t="n">
        <f aca="false">AVERAGE(K65:R74)</f>
        <v>22.14258125</v>
      </c>
      <c r="U74" s="0" t="n">
        <f aca="false">K74/B72</f>
        <v>0.171758262789842</v>
      </c>
      <c r="V74" s="0" t="n">
        <f aca="false">L74/C72</f>
        <v>0</v>
      </c>
      <c r="W74" s="0" t="n">
        <f aca="false">M74/D72</f>
        <v>0.319626121213368</v>
      </c>
      <c r="X74" s="0" t="n">
        <f aca="false">N74/E72</f>
        <v>0.0149417845626598</v>
      </c>
      <c r="Y74" s="0" t="n">
        <f aca="false">O74/F72</f>
        <v>0.448062957937585</v>
      </c>
      <c r="Z74" s="0" t="n">
        <f aca="false">P74/G72</f>
        <v>0.132518790531799</v>
      </c>
      <c r="AA74" s="0" t="n">
        <f aca="false">Q74/H72</f>
        <v>0.102025539650742</v>
      </c>
      <c r="AB74" s="0" t="n">
        <f aca="false">R74/I72</f>
        <v>0.208214308071972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3</f>
        <v>44.4583</v>
      </c>
      <c r="M75" s="0" t="n">
        <f aca="false">D75-D73</f>
        <v>49.3959</v>
      </c>
      <c r="O75" s="0" t="n">
        <f aca="false">F75-F73</f>
        <v>56.8751</v>
      </c>
      <c r="P75" s="0" t="n">
        <f aca="false">G75-G73</f>
        <v>28.5625</v>
      </c>
      <c r="Q75" s="0" t="n">
        <f aca="false">H75-H73</f>
        <v>13.0417</v>
      </c>
      <c r="R75" s="0" t="n">
        <f aca="false">I75-I73</f>
        <v>37.5625</v>
      </c>
      <c r="S75" s="0" t="n">
        <f aca="false">AVERAGE(K66:R75)</f>
        <v>25.2167864864865</v>
      </c>
      <c r="U75" s="0" t="n">
        <f aca="false">K75/B73</f>
        <v>0.24399698367364</v>
      </c>
      <c r="V75" s="0" t="n">
        <f aca="false">L75/C73</f>
        <v>0</v>
      </c>
      <c r="W75" s="0" t="n">
        <f aca="false">M75/D73</f>
        <v>0.336169459804339</v>
      </c>
      <c r="X75" s="0" t="n">
        <f aca="false">N75/E73</f>
        <v>0</v>
      </c>
      <c r="Y75" s="0" t="n">
        <f aca="false">O75/F73</f>
        <v>0.33427272374634</v>
      </c>
      <c r="Z75" s="0" t="n">
        <f aca="false">P75/G73</f>
        <v>0.12209457654288</v>
      </c>
      <c r="AA75" s="0" t="n">
        <f aca="false">Q75/H73</f>
        <v>0.0745772694781987</v>
      </c>
      <c r="AB75" s="0" t="n">
        <f aca="false">R75/I73</f>
        <v>0.186202592386229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4</f>
        <v>44.0625</v>
      </c>
      <c r="M76" s="0" t="n">
        <f aca="false">D76-D74</f>
        <v>35.5416</v>
      </c>
      <c r="O76" s="0" t="n">
        <f aca="false">F76-F74</f>
        <v>52.9583</v>
      </c>
      <c r="P76" s="0" t="n">
        <f aca="false">G76-G74</f>
        <v>33.6459</v>
      </c>
      <c r="R76" s="0" t="n">
        <f aca="false">I76-I74</f>
        <v>25.4583</v>
      </c>
      <c r="S76" s="0" t="n">
        <f aca="false">AVERAGE(K67:R76)</f>
        <v>27.9732974358974</v>
      </c>
      <c r="U76" s="0" t="n">
        <f aca="false">K76/B74</f>
        <v>0.221442743764172</v>
      </c>
      <c r="V76" s="0" t="n">
        <f aca="false">L76/C74</f>
        <v>0</v>
      </c>
      <c r="W76" s="0" t="n">
        <f aca="false">M76/D74</f>
        <v>0.205269659864888</v>
      </c>
      <c r="X76" s="0" t="n">
        <f aca="false">N76/E74</f>
        <v>0</v>
      </c>
      <c r="Y76" s="0" t="n">
        <f aca="false">O76/F74</f>
        <v>0.264653615466342</v>
      </c>
      <c r="Z76" s="0" t="n">
        <f aca="false">P76/G74</f>
        <v>0.136149317147193</v>
      </c>
      <c r="AA76" s="0" t="n">
        <f aca="false">Q76/H74</f>
        <v>0</v>
      </c>
      <c r="AB76" s="0" t="n">
        <f aca="false">R76/I74</f>
        <v>0.115708553141997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L77" s="0" t="n">
        <f aca="false">C77-C75</f>
        <v>13.1667</v>
      </c>
      <c r="M77" s="0" t="n">
        <f aca="false">D77-D75</f>
        <v>25.5208</v>
      </c>
      <c r="O77" s="0" t="n">
        <f aca="false">F77-F75</f>
        <v>46.2708</v>
      </c>
      <c r="P77" s="0" t="n">
        <f aca="false">G77-G75</f>
        <v>35.4375</v>
      </c>
      <c r="R77" s="0" t="n">
        <f aca="false">I77-I75</f>
        <v>16.125</v>
      </c>
      <c r="S77" s="0" t="n">
        <f aca="false">AVERAGE(K68:R77)</f>
        <v>28.5533585365854</v>
      </c>
      <c r="U77" s="0" t="n">
        <f aca="false">K77/B75</f>
        <v>0</v>
      </c>
      <c r="V77" s="0" t="n">
        <f aca="false">L77/C75</f>
        <v>0.077651013638039</v>
      </c>
      <c r="W77" s="0" t="n">
        <f aca="false">M77/D75</f>
        <v>0.129987052635975</v>
      </c>
      <c r="X77" s="0" t="n">
        <f aca="false">N77/E75</f>
        <v>0</v>
      </c>
      <c r="Y77" s="0" t="n">
        <f aca="false">O77/F75</f>
        <v>0.20381735778512</v>
      </c>
      <c r="Z77" s="0" t="n">
        <f aca="false">P77/G75</f>
        <v>0.135</v>
      </c>
      <c r="AA77" s="0" t="n">
        <f aca="false">Q77/H75</f>
        <v>0</v>
      </c>
      <c r="AB77" s="0" t="n">
        <f aca="false">R77/I75</f>
        <v>0.0673863740363749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L78" s="0" t="n">
        <f aca="false">C78-C76</f>
        <v>24.8125</v>
      </c>
      <c r="M78" s="0" t="n">
        <f aca="false">D78-D76</f>
        <v>34.3334</v>
      </c>
      <c r="N78" s="0" t="n">
        <f aca="false">E78-E76</f>
        <v>27.9792</v>
      </c>
      <c r="O78" s="0" t="n">
        <f aca="false">F78-F76</f>
        <v>29.0208</v>
      </c>
      <c r="P78" s="0" t="n">
        <f aca="false">G78-G76</f>
        <v>25.6666</v>
      </c>
      <c r="Q78" s="0" t="n">
        <f aca="false">H78-H76</f>
        <v>23.1458</v>
      </c>
      <c r="R78" s="0" t="n">
        <f aca="false">I78-I76</f>
        <v>21.0833</v>
      </c>
      <c r="S78" s="0" t="n">
        <f aca="false">AVERAGE(K69:R78)</f>
        <v>28.5754666666667</v>
      </c>
      <c r="U78" s="0" t="n">
        <f aca="false">K78/B76</f>
        <v>0</v>
      </c>
      <c r="V78" s="0" t="n">
        <f aca="false">L78/C76</f>
        <v>0.142498205312276</v>
      </c>
      <c r="W78" s="0" t="n">
        <f aca="false">M78/D76</f>
        <v>0.164520634920635</v>
      </c>
      <c r="X78" s="0" t="n">
        <f aca="false">N78/E76</f>
        <v>0.143421810067802</v>
      </c>
      <c r="Y78" s="0" t="n">
        <f aca="false">O78/F76</f>
        <v>0.114678389725858</v>
      </c>
      <c r="Z78" s="0" t="n">
        <f aca="false">P78/G76</f>
        <v>0.0914147441917949</v>
      </c>
      <c r="AA78" s="0" t="n">
        <f aca="false">Q78/H76</f>
        <v>0.133005863088859</v>
      </c>
      <c r="AB78" s="0" t="n">
        <f aca="false">R78/I76</f>
        <v>0.085886299124325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7</f>
        <v>45.125</v>
      </c>
      <c r="N79" s="0" t="n">
        <f aca="false">E79-E77</f>
        <v>35.875</v>
      </c>
      <c r="O79" s="0" t="n">
        <f aca="false">F79-F77</f>
        <v>12.2708</v>
      </c>
      <c r="Q79" s="0" t="n">
        <f aca="false">H79-H77</f>
        <v>19.25</v>
      </c>
      <c r="S79" s="0" t="n">
        <f aca="false">AVERAGE(K70:R79)</f>
        <v>29.4388630434783</v>
      </c>
      <c r="U79" s="0" t="n">
        <f aca="false">K79/B77</f>
        <v>0</v>
      </c>
      <c r="V79" s="0" t="n">
        <f aca="false">L79/C77</f>
        <v>0</v>
      </c>
      <c r="W79" s="0" t="n">
        <f aca="false">M79/D77</f>
        <v>0.203399349662977</v>
      </c>
      <c r="X79" s="0" t="n">
        <f aca="false">N79/E77</f>
        <v>0.176506765067651</v>
      </c>
      <c r="Y79" s="0" t="n">
        <f aca="false">O79/F77</f>
        <v>0.0449000097697808</v>
      </c>
      <c r="Z79" s="0" t="n">
        <f aca="false">P79/G77</f>
        <v>0</v>
      </c>
      <c r="AA79" s="0" t="n">
        <f aca="false">Q79/H77</f>
        <v>0.10776766969909</v>
      </c>
      <c r="AB79" s="0" t="n">
        <f aca="false">R79/I77</f>
        <v>0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8</f>
        <v>37.5833</v>
      </c>
      <c r="N80" s="0" t="n">
        <f aca="false">E80-E78</f>
        <v>21.5417</v>
      </c>
      <c r="O80" s="0" t="n">
        <f aca="false">F80-F78</f>
        <v>6.47919999999999</v>
      </c>
      <c r="Q80" s="0" t="n">
        <f aca="false">H80-H78</f>
        <v>0.958300000000008</v>
      </c>
      <c r="S80" s="0" t="n">
        <f aca="false">AVERAGE(K71:R80)</f>
        <v>29.0134604166667</v>
      </c>
      <c r="U80" s="0" t="n">
        <f aca="false">K80/B78</f>
        <v>0</v>
      </c>
      <c r="V80" s="0" t="n">
        <f aca="false">L80/C78</f>
        <v>0</v>
      </c>
      <c r="W80" s="0" t="n">
        <f aca="false">M80/D78</f>
        <v>0.154650484793695</v>
      </c>
      <c r="X80" s="0" t="n">
        <f aca="false">N80/E78</f>
        <v>0.0965724852899972</v>
      </c>
      <c r="Y80" s="0" t="n">
        <f aca="false">O80/F78</f>
        <v>0.0229691016802483</v>
      </c>
      <c r="Z80" s="0" t="n">
        <f aca="false">P80/G78</f>
        <v>0</v>
      </c>
      <c r="AA80" s="0" t="n">
        <f aca="false">Q80/H78</f>
        <v>0.00486035420788606</v>
      </c>
      <c r="AB80" s="0" t="n">
        <f aca="false">R80/I78</f>
        <v>0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L81" s="0" t="n">
        <f aca="false">C81-C79</f>
        <v>8.75</v>
      </c>
      <c r="M81" s="0" t="n">
        <f aca="false">D81-D79</f>
        <v>19.6666</v>
      </c>
      <c r="O81" s="0" t="n">
        <f aca="false">F81-F79</f>
        <v>5.47919999999999</v>
      </c>
      <c r="Q81" s="0" t="n">
        <f aca="false">H81-H79</f>
        <v>8.33340000000001</v>
      </c>
      <c r="S81" s="0" t="n">
        <f aca="false">AVERAGE(K72:R81)</f>
        <v>27.7736980392157</v>
      </c>
      <c r="U81" s="0" t="n">
        <f aca="false">K81/B79</f>
        <v>0</v>
      </c>
      <c r="V81" s="0" t="n">
        <f aca="false">L81/C79</f>
        <v>0.0446475952550067</v>
      </c>
      <c r="W81" s="0" t="n">
        <f aca="false">M81/D79</f>
        <v>0.0736634164758903</v>
      </c>
      <c r="X81" s="0" t="n">
        <f aca="false">N81/E79</f>
        <v>0</v>
      </c>
      <c r="Y81" s="0" t="n">
        <f aca="false">O81/F79</f>
        <v>0.019187393302692</v>
      </c>
      <c r="Z81" s="0" t="n">
        <f aca="false">P81/G79</f>
        <v>0</v>
      </c>
      <c r="AA81" s="0" t="n">
        <f aca="false">Q81/H79</f>
        <v>0.0421144662034113</v>
      </c>
      <c r="AB81" s="0" t="n">
        <f aca="false">R81/I79</f>
        <v>0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L82" s="0" t="n">
        <f aca="false">C82-C80</f>
        <v>17.6667</v>
      </c>
      <c r="M82" s="0" t="n">
        <f aca="false">D82-D80</f>
        <v>14.6041</v>
      </c>
      <c r="O82" s="0" t="n">
        <f aca="false">F82-F80</f>
        <v>2.91669999999999</v>
      </c>
      <c r="Q82" s="0" t="n">
        <f aca="false">H82-H80</f>
        <v>22.7709</v>
      </c>
      <c r="S82" s="0" t="n">
        <f aca="false">AVERAGE(K73:R82)</f>
        <v>27.1454384615385</v>
      </c>
      <c r="U82" s="0" t="n">
        <f aca="false">K82/B80</f>
        <v>0</v>
      </c>
      <c r="V82" s="0" t="n">
        <f aca="false">L82/C80</f>
        <v>0.0921040078201368</v>
      </c>
      <c r="W82" s="0" t="n">
        <f aca="false">M82/D80</f>
        <v>0.0520451939065774</v>
      </c>
      <c r="X82" s="0" t="n">
        <f aca="false">N82/E80</f>
        <v>0</v>
      </c>
      <c r="Y82" s="0" t="n">
        <f aca="false">O82/F80</f>
        <v>0.0101076889755252</v>
      </c>
      <c r="Z82" s="0" t="n">
        <f aca="false">P82/G80</f>
        <v>0</v>
      </c>
      <c r="AA82" s="0" t="n">
        <f aca="false">Q82/H80</f>
        <v>0.114931987381704</v>
      </c>
      <c r="AB82" s="0" t="n">
        <f aca="false">R82/I80</f>
        <v>0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81</f>
        <v>17.5209</v>
      </c>
      <c r="N83" s="0" t="n">
        <f aca="false">E83-E81</f>
        <v>13.9791</v>
      </c>
      <c r="Q83" s="0" t="n">
        <f aca="false">H83-H81</f>
        <v>28.4791</v>
      </c>
      <c r="S83" s="0" t="n">
        <f aca="false">AVERAGE(K74:R83)</f>
        <v>26.5939673469388</v>
      </c>
      <c r="U83" s="0" t="n">
        <f aca="false">K83/B81</f>
        <v>0</v>
      </c>
      <c r="V83" s="0" t="n">
        <f aca="false">L83/C81</f>
        <v>0</v>
      </c>
      <c r="W83" s="0" t="n">
        <f aca="false">M83/D81</f>
        <v>0.0611238678536367</v>
      </c>
      <c r="X83" s="0" t="n">
        <f aca="false">N83/E81</f>
        <v>0.0586997298714779</v>
      </c>
      <c r="Y83" s="0" t="n">
        <f aca="false">O83/F81</f>
        <v>0</v>
      </c>
      <c r="Z83" s="0" t="n">
        <f aca="false">P83/G81</f>
        <v>0</v>
      </c>
      <c r="AA83" s="0" t="n">
        <f aca="false">Q83/H81</f>
        <v>0.138108340882331</v>
      </c>
      <c r="AB83" s="0" t="n">
        <f aca="false">R83/I81</f>
        <v>0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2</f>
        <v>14.3542</v>
      </c>
      <c r="N84" s="0" t="n">
        <f aca="false">E84-E82</f>
        <v>21.8749</v>
      </c>
      <c r="Q84" s="0" t="n">
        <f aca="false">H84-H82</f>
        <v>18.625</v>
      </c>
      <c r="S84" s="0" t="n">
        <f aca="false">AVERAGE(K75:R84)</f>
        <v>25.29398</v>
      </c>
      <c r="U84" s="0" t="n">
        <f aca="false">K84/B82</f>
        <v>0</v>
      </c>
      <c r="V84" s="0" t="n">
        <f aca="false">L84/C82</f>
        <v>0</v>
      </c>
      <c r="W84" s="0" t="n">
        <f aca="false">M84/D82</f>
        <v>0.0486239716159742</v>
      </c>
      <c r="X84" s="0" t="n">
        <f aca="false">N84/E82</f>
        <v>0.0911849681466002</v>
      </c>
      <c r="Y84" s="0" t="n">
        <f aca="false">O84/F82</f>
        <v>0</v>
      </c>
      <c r="Z84" s="0" t="n">
        <f aca="false">P84/G82</f>
        <v>0</v>
      </c>
      <c r="AA84" s="0" t="n">
        <f aca="false">Q84/H82</f>
        <v>0.0843157342440489</v>
      </c>
      <c r="AB84" s="0" t="n">
        <f aca="false">R84/I82</f>
        <v>0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N85" s="0" t="n">
        <f aca="false">E85-E83</f>
        <v>12.2292</v>
      </c>
      <c r="S85" s="0" t="n">
        <f aca="false">AVERAGE(K76:R85)</f>
        <v>23.0140575</v>
      </c>
      <c r="U85" s="0" t="n">
        <f aca="false">K85/B83</f>
        <v>0</v>
      </c>
      <c r="V85" s="0" t="n">
        <f aca="false">L85/C83</f>
        <v>0</v>
      </c>
      <c r="W85" s="0" t="n">
        <f aca="false">M85/D83</f>
        <v>0</v>
      </c>
      <c r="X85" s="0" t="n">
        <f aca="false">N85/E83</f>
        <v>0.0485045116509667</v>
      </c>
      <c r="Y85" s="0" t="n">
        <f aca="false">O85/F83</f>
        <v>0</v>
      </c>
      <c r="Z85" s="0" t="n">
        <f aca="false">P85/G83</f>
        <v>0</v>
      </c>
      <c r="AA85" s="0" t="n">
        <f aca="false">Q85/H83</f>
        <v>0</v>
      </c>
      <c r="AB85" s="0" t="n">
        <f aca="false">R85/I83</f>
        <v>0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K86" s="0" t="n">
        <f aca="false">B86-B84</f>
        <v>29.1875</v>
      </c>
      <c r="S86" s="0" t="n">
        <f aca="false">AVERAGE(K77:R86)</f>
        <v>21.0578666666667</v>
      </c>
      <c r="U86" s="0" t="n">
        <f aca="false">K86/B84</f>
        <v>0.221993288672277</v>
      </c>
      <c r="V86" s="0" t="n">
        <f aca="false">L86/C84</f>
        <v>0</v>
      </c>
      <c r="W86" s="0" t="n">
        <f aca="false">M86/D84</f>
        <v>0</v>
      </c>
      <c r="X86" s="0" t="n">
        <f aca="false">N86/E84</f>
        <v>0</v>
      </c>
      <c r="Y86" s="0" t="n">
        <f aca="false">O86/F84</f>
        <v>0</v>
      </c>
      <c r="Z86" s="0" t="n">
        <f aca="false">P86/G84</f>
        <v>0</v>
      </c>
      <c r="AA86" s="0" t="n">
        <f aca="false">Q86/H84</f>
        <v>0</v>
      </c>
      <c r="AB86" s="0" t="n">
        <f aca="false">R86/I84</f>
        <v>0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K87" s="0" t="n">
        <f aca="false">B87-B85</f>
        <v>52.2917</v>
      </c>
      <c r="P87" s="0" t="n">
        <f aca="false">G87-G85</f>
        <v>30.1459</v>
      </c>
      <c r="S87" s="0" t="n">
        <f aca="false">AVERAGE(K78:R87)</f>
        <v>21.3333333333333</v>
      </c>
      <c r="U87" s="0" t="n">
        <f aca="false">K87/B85</f>
        <v>0.379555754920491</v>
      </c>
      <c r="V87" s="0" t="n">
        <f aca="false">L87/C85</f>
        <v>0</v>
      </c>
      <c r="W87" s="0" t="n">
        <f aca="false">M87/D85</f>
        <v>0</v>
      </c>
      <c r="X87" s="0" t="n">
        <f aca="false">N87/E85</f>
        <v>0</v>
      </c>
      <c r="Y87" s="0" t="n">
        <f aca="false">O87/F85</f>
        <v>0</v>
      </c>
      <c r="Z87" s="0" t="n">
        <f aca="false">P87/G85</f>
        <v>0.147367674915979</v>
      </c>
      <c r="AA87" s="0" t="n">
        <f aca="false">Q87/H85</f>
        <v>0</v>
      </c>
      <c r="AB87" s="0" t="n">
        <f aca="false">R87/I85</f>
        <v>0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6</f>
        <v>40.7708</v>
      </c>
      <c r="N88" s="0" t="n">
        <f aca="false">E88-E86</f>
        <v>4.64580000000001</v>
      </c>
      <c r="P88" s="0" t="n">
        <f aca="false">G88-G86</f>
        <v>49.6875</v>
      </c>
      <c r="S88" s="0" t="n">
        <f aca="false">AVERAGE(K79:R88)</f>
        <v>21.1400862068966</v>
      </c>
      <c r="U88" s="0" t="n">
        <f aca="false">K88/B86</f>
        <v>0.253760113327777</v>
      </c>
      <c r="V88" s="0" t="n">
        <f aca="false">L88/C86</f>
        <v>0</v>
      </c>
      <c r="W88" s="0" t="n">
        <f aca="false">M88/D86</f>
        <v>0</v>
      </c>
      <c r="X88" s="0" t="n">
        <f aca="false">N88/E86</f>
        <v>0.0178355891756425</v>
      </c>
      <c r="Y88" s="0" t="n">
        <f aca="false">O88/F86</f>
        <v>0</v>
      </c>
      <c r="Z88" s="0" t="n">
        <f aca="false">P88/G86</f>
        <v>0.234674763802064</v>
      </c>
      <c r="AA88" s="0" t="n">
        <f aca="false">Q88/H86</f>
        <v>0</v>
      </c>
      <c r="AB88" s="0" t="n">
        <f aca="false">R88/I86</f>
        <v>0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L89" s="0" t="n">
        <f aca="false">C89-C87</f>
        <v>5.5</v>
      </c>
      <c r="P89" s="0" t="n">
        <f aca="false">G89-G87</f>
        <v>45.1458</v>
      </c>
      <c r="S89" s="0" t="n">
        <f aca="false">AVERAGE(K80:R89)</f>
        <v>20.4143518518519</v>
      </c>
      <c r="U89" s="0" t="n">
        <f aca="false">K89/B87</f>
        <v>0</v>
      </c>
      <c r="V89" s="0" t="n">
        <f aca="false">L89/C87</f>
        <v>0.0290780820520032</v>
      </c>
      <c r="W89" s="0" t="n">
        <f aca="false">M89/D87</f>
        <v>0</v>
      </c>
      <c r="X89" s="0" t="n">
        <f aca="false">N89/E87</f>
        <v>0</v>
      </c>
      <c r="Y89" s="0" t="n">
        <f aca="false">O89/F87</f>
        <v>0</v>
      </c>
      <c r="Z89" s="0" t="n">
        <f aca="false">P89/G87</f>
        <v>0.192348463029018</v>
      </c>
      <c r="AA89" s="0" t="n">
        <f aca="false">Q89/H87</f>
        <v>0</v>
      </c>
      <c r="AB89" s="0" t="n">
        <f aca="false">R89/I87</f>
        <v>0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L90" s="0" t="n">
        <f aca="false">C90-C88</f>
        <v>25.8542</v>
      </c>
      <c r="P90" s="0" t="n">
        <f aca="false">G90-G88</f>
        <v>41.6875</v>
      </c>
      <c r="S90" s="0" t="n">
        <f aca="false">AVERAGE(K81:R90)</f>
        <v>22.086668</v>
      </c>
      <c r="U90" s="0" t="n">
        <f aca="false">K90/B88</f>
        <v>0</v>
      </c>
      <c r="V90" s="0" t="n">
        <f aca="false">L90/C88</f>
        <v>0.138845583145327</v>
      </c>
      <c r="W90" s="0" t="n">
        <f aca="false">M90/D88</f>
        <v>0</v>
      </c>
      <c r="X90" s="0" t="n">
        <f aca="false">N90/E88</f>
        <v>0</v>
      </c>
      <c r="Y90" s="0" t="n">
        <f aca="false">O90/F88</f>
        <v>0</v>
      </c>
      <c r="Z90" s="0" t="n">
        <f aca="false">P90/G88</f>
        <v>0.159467623912321</v>
      </c>
      <c r="AA90" s="0" t="n">
        <f aca="false">Q90/H88</f>
        <v>0</v>
      </c>
      <c r="AB90" s="0" t="n">
        <f aca="false">R90/I88</f>
        <v>0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K91" s="0" t="n">
        <f aca="false">B91-B89</f>
        <v>13.5417</v>
      </c>
      <c r="L91" s="0" t="n">
        <f aca="false">C91-C89</f>
        <v>28.2708</v>
      </c>
      <c r="P91" s="0" t="n">
        <f aca="false">G91-G89</f>
        <v>35.0625</v>
      </c>
      <c r="Q91" s="0" t="n">
        <f aca="false">H91-H89</f>
        <v>5.04170000000002</v>
      </c>
      <c r="S91" s="0" t="n">
        <f aca="false">AVERAGE(K82:R91)</f>
        <v>23.674168</v>
      </c>
      <c r="U91" s="0" t="n">
        <f aca="false">K91/B89</f>
        <v>0.0695188758042567</v>
      </c>
      <c r="V91" s="0" t="n">
        <f aca="false">L91/C89</f>
        <v>0.145242206488809</v>
      </c>
      <c r="W91" s="0" t="n">
        <f aca="false">M91/D89</f>
        <v>0</v>
      </c>
      <c r="X91" s="0" t="n">
        <f aca="false">N91/E89</f>
        <v>0</v>
      </c>
      <c r="Y91" s="0" t="n">
        <f aca="false">O91/F89</f>
        <v>0</v>
      </c>
      <c r="Z91" s="0" t="n">
        <f aca="false">P91/G89</f>
        <v>0.125288453773429</v>
      </c>
      <c r="AA91" s="0" t="n">
        <f aca="false">Q91/H89</f>
        <v>0.0245288425657666</v>
      </c>
      <c r="AB91" s="0" t="n">
        <f aca="false">R91/I89</f>
        <v>0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90</f>
        <v>25.4792</v>
      </c>
      <c r="L92" s="0" t="n">
        <f aca="false">C92-C90</f>
        <v>0.604199999999992</v>
      </c>
      <c r="O92" s="0" t="n">
        <f aca="false">F92-F90</f>
        <v>8.91660000000002</v>
      </c>
      <c r="R92" s="0" t="n">
        <f aca="false">I92-I90</f>
        <v>33.0208</v>
      </c>
      <c r="S92" s="0" t="n">
        <f aca="false">AVERAGE(K83:R92)</f>
        <v>24.076664</v>
      </c>
      <c r="U92" s="0" t="n">
        <f aca="false">K92/B90</f>
        <v>0.130523138616544</v>
      </c>
      <c r="V92" s="0" t="n">
        <f aca="false">L92/C90</f>
        <v>0.00284916003536689</v>
      </c>
      <c r="W92" s="0" t="n">
        <f aca="false">M92/D90</f>
        <v>0</v>
      </c>
      <c r="X92" s="0" t="n">
        <f aca="false">N92/E90</f>
        <v>0</v>
      </c>
      <c r="Y92" s="0" t="n">
        <f aca="false">O92/F90</f>
        <v>0.0471673710086188</v>
      </c>
      <c r="Z92" s="0" t="n">
        <f aca="false">P92/G90</f>
        <v>0</v>
      </c>
      <c r="AA92" s="0" t="n">
        <f aca="false">Q92/H90</f>
        <v>0</v>
      </c>
      <c r="AB92" s="0" t="n">
        <f aca="false">R92/I90</f>
        <v>0.2160574848168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N93" s="0" t="n">
        <f aca="false">E93-E91</f>
        <v>20.1667</v>
      </c>
      <c r="R93" s="0" t="n">
        <f aca="false">I93-I91</f>
        <v>36.1459</v>
      </c>
      <c r="S93" s="0" t="n">
        <f aca="false">AVERAGE(K84:R93)</f>
        <v>24.9270875</v>
      </c>
      <c r="U93" s="0" t="n">
        <f aca="false">K93/B91</f>
        <v>0</v>
      </c>
      <c r="V93" s="0" t="n">
        <f aca="false">L93/C91</f>
        <v>0</v>
      </c>
      <c r="W93" s="0" t="n">
        <f aca="false">M93/D91</f>
        <v>0</v>
      </c>
      <c r="X93" s="0" t="n">
        <f aca="false">N93/E91</f>
        <v>0.0867773858219468</v>
      </c>
      <c r="Y93" s="0" t="n">
        <f aca="false">O93/F91</f>
        <v>0</v>
      </c>
      <c r="Z93" s="0" t="n">
        <f aca="false">P93/G91</f>
        <v>0</v>
      </c>
      <c r="AA93" s="0" t="n">
        <f aca="false">Q93/H91</f>
        <v>0</v>
      </c>
      <c r="AB93" s="0" t="n">
        <f aca="false">R93/I91</f>
        <v>0.220963264587522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N94" s="0" t="n">
        <f aca="false">E94-E92</f>
        <v>12.5417</v>
      </c>
      <c r="R94" s="0" t="n">
        <f aca="false">I94-I92</f>
        <v>36.3333</v>
      </c>
      <c r="S94" s="0" t="n">
        <f aca="false">AVERAGE(K85:R94)</f>
        <v>25.7509130434783</v>
      </c>
      <c r="U94" s="0" t="n">
        <f aca="false">K94/B92</f>
        <v>0</v>
      </c>
      <c r="V94" s="0" t="n">
        <f aca="false">L94/C92</f>
        <v>0</v>
      </c>
      <c r="W94" s="0" t="n">
        <f aca="false">M94/D92</f>
        <v>0</v>
      </c>
      <c r="X94" s="0" t="n">
        <f aca="false">N94/E92</f>
        <v>0.0520537483787289</v>
      </c>
      <c r="Y94" s="0" t="n">
        <f aca="false">O94/F92</f>
        <v>0</v>
      </c>
      <c r="Z94" s="0" t="n">
        <f aca="false">P94/G92</f>
        <v>0</v>
      </c>
      <c r="AA94" s="0" t="n">
        <f aca="false">Q94/H92</f>
        <v>0</v>
      </c>
      <c r="AB94" s="0" t="n">
        <f aca="false">R94/I92</f>
        <v>0.195493564310088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L95" s="0" t="n">
        <f aca="false">C95-C93</f>
        <v>20.6041</v>
      </c>
      <c r="M95" s="0" t="n">
        <f aca="false">D95-D93</f>
        <v>11.5209</v>
      </c>
      <c r="Q95" s="0" t="n">
        <f aca="false">H95-H93</f>
        <v>21.875</v>
      </c>
      <c r="R95" s="0" t="n">
        <f aca="false">I95-I93</f>
        <v>48.6875</v>
      </c>
      <c r="S95" s="0" t="n">
        <f aca="false">AVERAGE(K86:R95)</f>
        <v>26.2588192307692</v>
      </c>
      <c r="U95" s="0" t="n">
        <f aca="false">K95/B93</f>
        <v>0</v>
      </c>
      <c r="V95" s="0" t="n">
        <f aca="false">L95/C93</f>
        <v>0.101539695845635</v>
      </c>
      <c r="W95" s="0" t="n">
        <f aca="false">M95/D93</f>
        <v>0.0767633707414481</v>
      </c>
      <c r="X95" s="0" t="n">
        <f aca="false">N95/E93</f>
        <v>0</v>
      </c>
      <c r="Y95" s="0" t="n">
        <f aca="false">O95/F93</f>
        <v>0</v>
      </c>
      <c r="Z95" s="0" t="n">
        <f aca="false">P95/G93</f>
        <v>0</v>
      </c>
      <c r="AA95" s="0" t="n">
        <f aca="false">Q95/H93</f>
        <v>0.113341968911917</v>
      </c>
      <c r="AB95" s="0" t="n">
        <f aca="false">R95/I93</f>
        <v>0.24376756127797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94</f>
        <v>21.3751</v>
      </c>
      <c r="O96" s="0" t="n">
        <f aca="false">F96-F94</f>
        <v>13.2917</v>
      </c>
      <c r="Q96" s="0" t="n">
        <f aca="false">H96-H94</f>
        <v>16.9166</v>
      </c>
      <c r="R96" s="0" t="n">
        <f aca="false">I96-I94</f>
        <v>55.0833</v>
      </c>
      <c r="S96" s="0" t="n">
        <f aca="false">AVERAGE(K87:R96)</f>
        <v>26.2140862068966</v>
      </c>
      <c r="U96" s="0" t="n">
        <f aca="false">K96/B94</f>
        <v>0</v>
      </c>
      <c r="V96" s="0" t="n">
        <f aca="false">L96/C94</f>
        <v>0</v>
      </c>
      <c r="W96" s="0" t="n">
        <f aca="false">M96/D94</f>
        <v>0.13733168514666</v>
      </c>
      <c r="X96" s="0" t="n">
        <f aca="false">N96/E94</f>
        <v>0</v>
      </c>
      <c r="Y96" s="0" t="n">
        <f aca="false">O96/F94</f>
        <v>0.0687131502423263</v>
      </c>
      <c r="Z96" s="0" t="n">
        <f aca="false">P96/G94</f>
        <v>0</v>
      </c>
      <c r="AA96" s="0" t="n">
        <f aca="false">Q96/H94</f>
        <v>0.0821110867877967</v>
      </c>
      <c r="AB96" s="0" t="n">
        <f aca="false">R96/I94</f>
        <v>0.24791358649789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M97" s="0" t="n">
        <f aca="false">D97-D95</f>
        <v>38.3333</v>
      </c>
      <c r="N97" s="0" t="n">
        <f aca="false">E97-E95</f>
        <v>22.8542</v>
      </c>
      <c r="O97" s="0" t="n">
        <f aca="false">F97-F95</f>
        <v>20.5209</v>
      </c>
      <c r="Q97" s="0" t="n">
        <f aca="false">H97-H95</f>
        <v>21.7709</v>
      </c>
      <c r="R97" s="0" t="n">
        <f aca="false">I97-I95</f>
        <v>53.875</v>
      </c>
      <c r="S97" s="0" t="n">
        <f aca="false">AVERAGE(K88:R97)</f>
        <v>26.0976625</v>
      </c>
      <c r="U97" s="0" t="n">
        <f aca="false">K97/B95</f>
        <v>0</v>
      </c>
      <c r="V97" s="0" t="n">
        <f aca="false">L97/C95</f>
        <v>0</v>
      </c>
      <c r="W97" s="0" t="n">
        <f aca="false">M97/D95</f>
        <v>0.237204849873951</v>
      </c>
      <c r="X97" s="0" t="n">
        <f aca="false">N97/E95</f>
        <v>0.0922314992794351</v>
      </c>
      <c r="Y97" s="0" t="n">
        <f aca="false">O97/F95</f>
        <v>0.104332507149666</v>
      </c>
      <c r="Z97" s="0" t="n">
        <f aca="false">P97/G95</f>
        <v>0</v>
      </c>
      <c r="AA97" s="0" t="n">
        <f aca="false">Q97/H95</f>
        <v>0.101318906340896</v>
      </c>
      <c r="AB97" s="0" t="n">
        <f aca="false">R97/I95</f>
        <v>0.216873503270915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K98" s="0" t="n">
        <f aca="false">B98-B96</f>
        <v>30.875</v>
      </c>
      <c r="L98" s="0" t="n">
        <f aca="false">C98-C96</f>
        <v>11.9375</v>
      </c>
      <c r="M98" s="0" t="n">
        <f aca="false">D98-D96</f>
        <v>28.2916</v>
      </c>
      <c r="Q98" s="0" t="n">
        <f aca="false">H98-H96</f>
        <v>30.6042</v>
      </c>
      <c r="S98" s="0" t="n">
        <f aca="false">AVERAGE(K89:R98)</f>
        <v>25.5069515151515</v>
      </c>
      <c r="U98" s="0" t="n">
        <f aca="false">K98/B96</f>
        <v>0.176218720107027</v>
      </c>
      <c r="V98" s="0" t="n">
        <f aca="false">L98/C96</f>
        <v>0.0537927069030857</v>
      </c>
      <c r="W98" s="0" t="n">
        <f aca="false">M98/D96</f>
        <v>0.159820676541583</v>
      </c>
      <c r="X98" s="0" t="n">
        <f aca="false">N98/E96</f>
        <v>0</v>
      </c>
      <c r="Y98" s="0" t="n">
        <f aca="false">O98/F96</f>
        <v>0</v>
      </c>
      <c r="Z98" s="0" t="n">
        <f aca="false">P98/G96</f>
        <v>0</v>
      </c>
      <c r="AA98" s="0" t="n">
        <f aca="false">Q98/H96</f>
        <v>0.137277039529016</v>
      </c>
      <c r="AB98" s="0" t="n">
        <f aca="false">R98/I96</f>
        <v>0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K99" s="0" t="n">
        <f aca="false">B99-B97</f>
        <v>17.5833</v>
      </c>
      <c r="L99" s="0" t="n">
        <f aca="false">C99-C97</f>
        <v>36.5833</v>
      </c>
      <c r="M99" s="0" t="n">
        <f aca="false">D99-D97</f>
        <v>10.4375</v>
      </c>
      <c r="Q99" s="0" t="n">
        <f aca="false">H99-H97</f>
        <v>29.8749</v>
      </c>
      <c r="S99" s="0" t="n">
        <f aca="false">AVERAGE(K90:R99)</f>
        <v>25.3017885714286</v>
      </c>
      <c r="U99" s="0" t="n">
        <f aca="false">K99/B97</f>
        <v>0.0913418181818182</v>
      </c>
      <c r="V99" s="0" t="n">
        <f aca="false">L99/C97</f>
        <v>0.164342361914106</v>
      </c>
      <c r="W99" s="0" t="n">
        <f aca="false">M99/D97</f>
        <v>0.0522038136917787</v>
      </c>
      <c r="X99" s="0" t="n">
        <f aca="false">N99/E97</f>
        <v>0</v>
      </c>
      <c r="Y99" s="0" t="n">
        <f aca="false">O99/F97</f>
        <v>0</v>
      </c>
      <c r="Z99" s="0" t="n">
        <f aca="false">P99/G97</f>
        <v>0</v>
      </c>
      <c r="AA99" s="0" t="n">
        <f aca="false">Q99/H97</f>
        <v>0.126243049214037</v>
      </c>
      <c r="AB99" s="0" t="n">
        <f aca="false">R99/I97</f>
        <v>0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8</f>
        <v>23.1041</v>
      </c>
      <c r="L100" s="0" t="n">
        <f aca="false">C100-C98</f>
        <v>57.2917</v>
      </c>
      <c r="M100" s="0" t="n">
        <f aca="false">D100-D98</f>
        <v>13.6875</v>
      </c>
      <c r="Q100" s="0" t="n">
        <f aca="false">H100-H98</f>
        <v>14.5</v>
      </c>
      <c r="S100" s="0" t="n">
        <f aca="false">AVERAGE(K91:R100)</f>
        <v>25.0433567567568</v>
      </c>
      <c r="U100" s="0" t="n">
        <f aca="false">K100/B98</f>
        <v>0.11211043684256</v>
      </c>
      <c r="V100" s="0" t="n">
        <f aca="false">L100/C98</f>
        <v>0.244988971761037</v>
      </c>
      <c r="W100" s="0" t="n">
        <f aca="false">M100/D98</f>
        <v>0.0666666666666667</v>
      </c>
      <c r="X100" s="0" t="n">
        <f aca="false">N100/E98</f>
        <v>0</v>
      </c>
      <c r="Y100" s="0" t="n">
        <f aca="false">O100/F98</f>
        <v>0</v>
      </c>
      <c r="Z100" s="0" t="n">
        <f aca="false">P100/G98</f>
        <v>0</v>
      </c>
      <c r="AA100" s="0" t="n">
        <f aca="false">Q100/H98</f>
        <v>0.0571898034918911</v>
      </c>
      <c r="AB100" s="0" t="n">
        <f aca="false">R100/I98</f>
        <v>0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99</f>
        <v>35.4376</v>
      </c>
      <c r="L101" s="0" t="n">
        <f aca="false">C101-C99</f>
        <v>50.9792</v>
      </c>
      <c r="M101" s="0" t="n">
        <f aca="false">D101-D99</f>
        <v>6.02090000000001</v>
      </c>
      <c r="O101" s="0" t="n">
        <f aca="false">F101-F99</f>
        <v>12.3333</v>
      </c>
      <c r="P101" s="0" t="n">
        <f aca="false">G101-G99</f>
        <v>15.1875</v>
      </c>
      <c r="S101" s="0" t="n">
        <f aca="false">AVERAGE(K92:R101)</f>
        <v>25.3854210526316</v>
      </c>
      <c r="U101" s="0" t="n">
        <f aca="false">K101/B99</f>
        <v>0.168683565043009</v>
      </c>
      <c r="V101" s="0" t="n">
        <f aca="false">L101/C99</f>
        <v>0.196688497709187</v>
      </c>
      <c r="W101" s="0" t="n">
        <f aca="false">M101/D99</f>
        <v>0.0286198455139632</v>
      </c>
      <c r="X101" s="0" t="n">
        <f aca="false">N101/E99</f>
        <v>0</v>
      </c>
      <c r="Y101" s="0" t="n">
        <f aca="false">O101/F99</f>
        <v>0.0601135564397147</v>
      </c>
      <c r="Z101" s="0" t="n">
        <f aca="false">P101/G99</f>
        <v>0.0757087837642482</v>
      </c>
      <c r="AA101" s="0" t="n">
        <f aca="false">Q101/H99</f>
        <v>0</v>
      </c>
      <c r="AB101" s="0" t="n">
        <f aca="false">R101/I99</f>
        <v>0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100</f>
        <v>32.9583</v>
      </c>
      <c r="L102" s="0" t="n">
        <f aca="false">C102-C100</f>
        <v>19.7291</v>
      </c>
      <c r="S102" s="0" t="n">
        <f aca="false">AVERAGE(K93:R102)</f>
        <v>26.3697944444444</v>
      </c>
      <c r="U102" s="0" t="n">
        <f aca="false">K102/B100</f>
        <v>0.143804963185165</v>
      </c>
      <c r="V102" s="0" t="n">
        <f aca="false">L102/C100</f>
        <v>0.0677636195460765</v>
      </c>
      <c r="W102" s="0" t="n">
        <f aca="false">M102/D100</f>
        <v>0</v>
      </c>
      <c r="X102" s="0" t="n">
        <f aca="false">N102/E100</f>
        <v>0</v>
      </c>
      <c r="Y102" s="0" t="n">
        <f aca="false">O102/F100</f>
        <v>0</v>
      </c>
      <c r="Z102" s="0" t="n">
        <f aca="false">P102/G100</f>
        <v>0</v>
      </c>
      <c r="AA102" s="0" t="n">
        <f aca="false">Q102/H100</f>
        <v>0</v>
      </c>
      <c r="AB102" s="0" t="n">
        <f aca="false">R102/I100</f>
        <v>0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101</f>
        <v>36.6874</v>
      </c>
      <c r="S103" s="0" t="n">
        <f aca="false">AVERAGE(K94:R103)</f>
        <v>26.5624971428571</v>
      </c>
      <c r="U103" s="0" t="n">
        <f aca="false">K103/B101</f>
        <v>0.149426790142917</v>
      </c>
      <c r="V103" s="0" t="n">
        <f aca="false">L103/C101</f>
        <v>0</v>
      </c>
      <c r="W103" s="0" t="n">
        <f aca="false">M103/D101</f>
        <v>0</v>
      </c>
      <c r="X103" s="0" t="n">
        <f aca="false">N103/E101</f>
        <v>0</v>
      </c>
      <c r="Y103" s="0" t="n">
        <f aca="false">O103/F101</f>
        <v>0</v>
      </c>
      <c r="Z103" s="0" t="n">
        <f aca="false">P103/G101</f>
        <v>0</v>
      </c>
      <c r="AA103" s="0" t="n">
        <f aca="false">Q103/H101</f>
        <v>0</v>
      </c>
      <c r="AB103" s="0" t="n">
        <f aca="false">R103/I101</f>
        <v>0</v>
      </c>
    </row>
    <row r="104" customFormat="false" ht="12.75" hidden="false" customHeight="false" outlineLevel="0" collapsed="false">
      <c r="A104" s="1" t="n">
        <v>524</v>
      </c>
      <c r="B104" s="3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2</f>
        <v>24.8542</v>
      </c>
      <c r="S104" s="0" t="n">
        <f aca="false">AVERAGE(K95:R104)</f>
        <v>26.6372529411765</v>
      </c>
      <c r="U104" s="0" t="n">
        <f aca="false">K104/B102</f>
        <v>0.0948105977665864</v>
      </c>
      <c r="V104" s="0" t="n">
        <f aca="false">L104/C102</f>
        <v>0</v>
      </c>
      <c r="W104" s="0" t="n">
        <f aca="false">M104/D102</f>
        <v>0</v>
      </c>
      <c r="X104" s="0" t="n">
        <f aca="false">N104/E102</f>
        <v>0</v>
      </c>
      <c r="Y104" s="0" t="n">
        <f aca="false">O104/F102</f>
        <v>0</v>
      </c>
      <c r="Z104" s="0" t="n">
        <f aca="false">P104/G102</f>
        <v>0</v>
      </c>
      <c r="AA104" s="0" t="n">
        <f aca="false">Q104/H102</f>
        <v>0</v>
      </c>
      <c r="AB104" s="0" t="n">
        <f aca="false">R104/I102</f>
        <v>0</v>
      </c>
    </row>
    <row r="105" customFormat="false" ht="12.75" hidden="false" customHeight="false" outlineLevel="0" collapsed="false">
      <c r="A105" s="1" t="n">
        <v>525</v>
      </c>
      <c r="B105" s="4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P105" s="0" t="n">
        <f aca="false">G105-G103</f>
        <v>38.4583</v>
      </c>
      <c r="S105" s="0" t="n">
        <f aca="false">AVERAGE(K96:R105)</f>
        <v>27.1431419354839</v>
      </c>
      <c r="U105" s="0" t="n">
        <f aca="false">K105/B103</f>
        <v>0</v>
      </c>
      <c r="V105" s="0" t="n">
        <f aca="false">L105/C103</f>
        <v>0</v>
      </c>
      <c r="W105" s="0" t="n">
        <f aca="false">M105/D103</f>
        <v>0</v>
      </c>
      <c r="X105" s="0" t="n">
        <f aca="false">N105/E103</f>
        <v>0</v>
      </c>
      <c r="Y105" s="0" t="n">
        <f aca="false">O105/F103</f>
        <v>0</v>
      </c>
      <c r="Z105" s="0" t="n">
        <f aca="false">P105/G103</f>
        <v>0.19213135851268</v>
      </c>
      <c r="AA105" s="0" t="n">
        <f aca="false">Q105/H103</f>
        <v>0</v>
      </c>
      <c r="AB105" s="0" t="n">
        <f aca="false">R105/I103</f>
        <v>0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O106" s="0" t="n">
        <f aca="false">F106-F104</f>
        <v>32.5</v>
      </c>
      <c r="P106" s="0" t="n">
        <f aca="false">G106-G104</f>
        <v>49.5208</v>
      </c>
      <c r="S106" s="0" t="n">
        <f aca="false">AVERAGE(K97:R106)</f>
        <v>28.165224137931</v>
      </c>
      <c r="U106" s="0" t="n">
        <f aca="false">K106/B104</f>
        <v>0</v>
      </c>
      <c r="V106" s="0" t="n">
        <f aca="false">L106/C104</f>
        <v>0</v>
      </c>
      <c r="W106" s="0" t="n">
        <f aca="false">M106/D104</f>
        <v>0</v>
      </c>
      <c r="X106" s="0" t="n">
        <f aca="false">N106/E104</f>
        <v>0</v>
      </c>
      <c r="Y106" s="0" t="n">
        <f aca="false">O106/F104</f>
        <v>0.169105691056911</v>
      </c>
      <c r="Z106" s="0" t="n">
        <f aca="false">P106/G104</f>
        <v>0.231518229194669</v>
      </c>
      <c r="AA106" s="0" t="n">
        <f aca="false">Q106/H104</f>
        <v>0</v>
      </c>
      <c r="AB106" s="0" t="n">
        <f aca="false">R106/I104</f>
        <v>0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O107" s="0" t="n">
        <f aca="false">F107-F105</f>
        <v>24.2083</v>
      </c>
      <c r="P107" s="0" t="n">
        <f aca="false">G107-G105</f>
        <v>38.5417</v>
      </c>
      <c r="Q107" s="0" t="n">
        <f aca="false">H107-H105</f>
        <v>11.6458</v>
      </c>
      <c r="R107" s="0" t="n">
        <f aca="false">I107-I105</f>
        <v>10.6458</v>
      </c>
      <c r="S107" s="0" t="n">
        <f aca="false">AVERAGE(K98:R107)</f>
        <v>26.5885285714286</v>
      </c>
      <c r="U107" s="0" t="n">
        <f aca="false">K107/B105</f>
        <v>0</v>
      </c>
      <c r="V107" s="0" t="n">
        <f aca="false">L107/C105</f>
        <v>0</v>
      </c>
      <c r="W107" s="0" t="n">
        <f aca="false">M107/D105</f>
        <v>0</v>
      </c>
      <c r="X107" s="0" t="n">
        <f aca="false">N107/E105</f>
        <v>0</v>
      </c>
      <c r="Y107" s="0" t="n">
        <f aca="false">O107/F105</f>
        <v>0.119118217264055</v>
      </c>
      <c r="Z107" s="0" t="n">
        <f aca="false">P107/G105</f>
        <v>0.161515767417496</v>
      </c>
      <c r="AA107" s="0" t="n">
        <f aca="false">Q107/H105</f>
        <v>0.0631565018528068</v>
      </c>
      <c r="AB107" s="0" t="n">
        <f aca="false">R107/I105</f>
        <v>0.0464290683003354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N108" s="0" t="n">
        <f aca="false">E108-E106</f>
        <v>12.5834</v>
      </c>
      <c r="O108" s="0" t="n">
        <f aca="false">F108-F106</f>
        <v>7.5625</v>
      </c>
      <c r="P108" s="0" t="n">
        <f aca="false">G108-G106</f>
        <v>19.1458</v>
      </c>
      <c r="Q108" s="0" t="n">
        <f aca="false">H108-H106</f>
        <v>9.79159999999999</v>
      </c>
      <c r="R108" s="0" t="n">
        <f aca="false">I108-I106</f>
        <v>17.6458</v>
      </c>
      <c r="S108" s="0" t="n">
        <f aca="false">AVERAGE(K99:R108)</f>
        <v>24.4655034482759</v>
      </c>
      <c r="U108" s="0" t="n">
        <f aca="false">K108/B106</f>
        <v>0</v>
      </c>
      <c r="V108" s="0" t="n">
        <f aca="false">L108/C106</f>
        <v>0</v>
      </c>
      <c r="W108" s="0" t="n">
        <f aca="false">M108/D106</f>
        <v>0</v>
      </c>
      <c r="X108" s="0" t="n">
        <f aca="false">N108/E106</f>
        <v>0.0658314229242808</v>
      </c>
      <c r="Y108" s="0" t="n">
        <f aca="false">O108/F106</f>
        <v>0.0336578581363004</v>
      </c>
      <c r="Z108" s="0" t="n">
        <f aca="false">P108/G106</f>
        <v>0.0726825596099261</v>
      </c>
      <c r="AA108" s="0" t="n">
        <f aca="false">Q108/H106</f>
        <v>0.0518702829726403</v>
      </c>
      <c r="AB108" s="0" t="n">
        <f aca="false">R108/I106</f>
        <v>0.075943537926149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K109" s="0" t="n">
        <f aca="false">B109-B107</f>
        <v>8.6874</v>
      </c>
      <c r="N109" s="0" t="n">
        <f aca="false">E109-E107</f>
        <v>26.5208</v>
      </c>
      <c r="O109" s="0" t="n">
        <f aca="false">F109-F107</f>
        <v>25.1459</v>
      </c>
      <c r="P109" s="0" t="n">
        <f aca="false">G109-G107</f>
        <v>7.875</v>
      </c>
      <c r="Q109" s="0" t="n">
        <f aca="false">H109-H107</f>
        <v>7.60420000000002</v>
      </c>
      <c r="R109" s="0" t="n">
        <f aca="false">I109-I107</f>
        <v>13.1875</v>
      </c>
      <c r="S109" s="0" t="n">
        <f aca="false">AVERAGE(K100:R109)</f>
        <v>22.7110129032258</v>
      </c>
      <c r="U109" s="0" t="n">
        <f aca="false">K109/B107</f>
        <v>0.034833772327452</v>
      </c>
      <c r="V109" s="0" t="n">
        <f aca="false">L109/C107</f>
        <v>0</v>
      </c>
      <c r="W109" s="0" t="n">
        <f aca="false">M109/D107</f>
        <v>0</v>
      </c>
      <c r="X109" s="0" t="n">
        <f aca="false">N109/E107</f>
        <v>0.138988797903701</v>
      </c>
      <c r="Y109" s="0" t="n">
        <f aca="false">O109/F107</f>
        <v>0.110561802693048</v>
      </c>
      <c r="Z109" s="0" t="n">
        <f aca="false">P109/G107</f>
        <v>0.0284125040995185</v>
      </c>
      <c r="AA109" s="0" t="n">
        <f aca="false">Q109/H107</f>
        <v>0.0387886862846018</v>
      </c>
      <c r="AB109" s="0" t="n">
        <f aca="false">R109/I107</f>
        <v>0.05496222974733</v>
      </c>
    </row>
    <row r="110" customFormat="false" ht="12.75" hidden="false" customHeight="false" outlineLevel="0" collapsed="false">
      <c r="A110" s="1" t="n">
        <v>530</v>
      </c>
      <c r="B110" s="3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K110" s="0" t="n">
        <f aca="false">B110-B108</f>
        <v>10.9167</v>
      </c>
      <c r="N110" s="0" t="n">
        <f aca="false">E110-E108</f>
        <v>34.2916</v>
      </c>
      <c r="O110" s="0" t="n">
        <f aca="false">F110-F108</f>
        <v>29.0625</v>
      </c>
      <c r="P110" s="0" t="n">
        <f aca="false">G110-G108</f>
        <v>6.5625</v>
      </c>
      <c r="Q110" s="0" t="n">
        <f aca="false">H110-H108</f>
        <v>10.5208</v>
      </c>
      <c r="R110" s="0" t="n">
        <f aca="false">I110-I108</f>
        <v>3.39590000000001</v>
      </c>
      <c r="S110" s="0" t="n">
        <f aca="false">AVERAGE(K101:R110)</f>
        <v>20.915396969697</v>
      </c>
      <c r="U110" s="0" t="n">
        <f aca="false">K110/B108</f>
        <v>0.043374025329029</v>
      </c>
      <c r="V110" s="0" t="n">
        <f aca="false">L110/C108</f>
        <v>0</v>
      </c>
      <c r="W110" s="0" t="n">
        <f aca="false">M110/D108</f>
        <v>0</v>
      </c>
      <c r="X110" s="0" t="n">
        <f aca="false">N110/E108</f>
        <v>0.168319514335697</v>
      </c>
      <c r="Y110" s="0" t="n">
        <f aca="false">O110/F108</f>
        <v>0.1251345532831</v>
      </c>
      <c r="Z110" s="0" t="n">
        <f aca="false">P110/G108</f>
        <v>0.0232249502322495</v>
      </c>
      <c r="AA110" s="0" t="n">
        <f aca="false">Q110/H108</f>
        <v>0.0529848284545169</v>
      </c>
      <c r="AB110" s="0" t="n">
        <f aca="false">R110/I108</f>
        <v>0.0135836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L111" s="0" t="n">
        <f aca="false">C111-C109</f>
        <v>12.4584</v>
      </c>
      <c r="N111" s="0" t="n">
        <f aca="false">E111-E109</f>
        <v>40.4792</v>
      </c>
      <c r="Q111" s="0" t="n">
        <f aca="false">H111-H109</f>
        <v>17.25</v>
      </c>
      <c r="R111" s="0" t="n">
        <f aca="false">I111-I109</f>
        <v>12.4583</v>
      </c>
      <c r="S111" s="0" t="n">
        <f aca="false">AVERAGE(K102:R111)</f>
        <v>20.402984375</v>
      </c>
      <c r="U111" s="0" t="n">
        <f aca="false">K111/B109</f>
        <v>0</v>
      </c>
      <c r="V111" s="0" t="n">
        <f aca="false">L111/C109</f>
        <v>0.0552632104241753</v>
      </c>
      <c r="W111" s="0" t="n">
        <f aca="false">M111/D109</f>
        <v>0</v>
      </c>
      <c r="X111" s="0" t="n">
        <f aca="false">N111/E109</f>
        <v>0.186254016296628</v>
      </c>
      <c r="Y111" s="0" t="n">
        <f aca="false">O111/F109</f>
        <v>0</v>
      </c>
      <c r="Z111" s="0" t="n">
        <f aca="false">P111/G109</f>
        <v>0</v>
      </c>
      <c r="AA111" s="0" t="n">
        <f aca="false">Q111/H109</f>
        <v>0.0847058546231473</v>
      </c>
      <c r="AB111" s="0" t="n">
        <f aca="false">R111/I109</f>
        <v>0.049217975308642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L112" s="0" t="n">
        <f aca="false">C112-C110</f>
        <v>18.8333</v>
      </c>
      <c r="N112" s="0" t="n">
        <f aca="false">E112-E110</f>
        <v>33.75</v>
      </c>
      <c r="R112" s="0" t="n">
        <f aca="false">I112-I110</f>
        <v>25.0833</v>
      </c>
      <c r="S112" s="0" t="n">
        <f aca="false">AVERAGE(K103:R112)</f>
        <v>20.5416575757576</v>
      </c>
      <c r="U112" s="0" t="n">
        <f aca="false">K112/B110</f>
        <v>0</v>
      </c>
      <c r="V112" s="0" t="n">
        <f aca="false">L112/C110</f>
        <v>0.0833024450269236</v>
      </c>
      <c r="W112" s="0" t="n">
        <f aca="false">M112/D110</f>
        <v>0</v>
      </c>
      <c r="X112" s="0" t="n">
        <f aca="false">N112/E110</f>
        <v>0.141794330579512</v>
      </c>
      <c r="Y112" s="0" t="n">
        <f aca="false">O112/F110</f>
        <v>0</v>
      </c>
      <c r="Z112" s="0" t="n">
        <f aca="false">P112/G110</f>
        <v>0</v>
      </c>
      <c r="AA112" s="0" t="n">
        <f aca="false">Q112/H110</f>
        <v>0</v>
      </c>
      <c r="AB112" s="0" t="n">
        <f aca="false">R112/I110</f>
        <v>0.0989885787418028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K113" s="0" t="n">
        <f aca="false">B113-B111</f>
        <v>28.1667</v>
      </c>
      <c r="M113" s="0" t="n">
        <f aca="false">D113-D111</f>
        <v>19</v>
      </c>
      <c r="N113" s="0" t="n">
        <f aca="false">E113-E111</f>
        <v>26.4375</v>
      </c>
      <c r="R113" s="0" t="n">
        <f aca="false">I113-I111</f>
        <v>16.5834</v>
      </c>
      <c r="S113" s="0" t="n">
        <f aca="false">AVERAGE(K104:R113)</f>
        <v>20.3159694444444</v>
      </c>
      <c r="U113" s="0" t="n">
        <f aca="false">K113/B111</f>
        <v>0.110187579462103</v>
      </c>
      <c r="V113" s="0" t="n">
        <f aca="false">L113/C111</f>
        <v>0</v>
      </c>
      <c r="W113" s="0" t="n">
        <f aca="false">M113/D111</f>
        <v>0.115428403406474</v>
      </c>
      <c r="X113" s="0" t="n">
        <f aca="false">N113/E111</f>
        <v>0.102545454545455</v>
      </c>
      <c r="Y113" s="0" t="n">
        <f aca="false">O113/F111</f>
        <v>0</v>
      </c>
      <c r="Z113" s="0" t="n">
        <f aca="false">P113/G111</f>
        <v>0</v>
      </c>
      <c r="AA113" s="0" t="n">
        <f aca="false">Q113/H111</f>
        <v>0</v>
      </c>
      <c r="AB113" s="0" t="n">
        <f aca="false">R113/I111</f>
        <v>0.0624414260987042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K114" s="0" t="n">
        <f aca="false">B114-B112</f>
        <v>48.2291</v>
      </c>
      <c r="M114" s="0" t="n">
        <f aca="false">D114-D112</f>
        <v>16.3958</v>
      </c>
      <c r="N114" s="0" t="n">
        <f aca="false">E114-E112</f>
        <v>21.3542</v>
      </c>
      <c r="S114" s="0" t="n">
        <f aca="false">AVERAGE(K105:R114)</f>
        <v>20.8552578947368</v>
      </c>
      <c r="U114" s="0" t="n">
        <f aca="false">K114/B112</f>
        <v>0.18850227981405</v>
      </c>
      <c r="V114" s="0" t="n">
        <f aca="false">L114/C112</f>
        <v>0</v>
      </c>
      <c r="W114" s="0" t="n">
        <f aca="false">M114/D112</f>
        <v>0.094071031494902</v>
      </c>
      <c r="X114" s="0" t="n">
        <f aca="false">N114/E112</f>
        <v>0.0785742986369396</v>
      </c>
      <c r="Y114" s="0" t="n">
        <f aca="false">O114/F112</f>
        <v>0</v>
      </c>
      <c r="Z114" s="0" t="n">
        <f aca="false">P114/G112</f>
        <v>0</v>
      </c>
      <c r="AA114" s="0" t="n">
        <f aca="false">Q114/H112</f>
        <v>0</v>
      </c>
      <c r="AB114" s="0" t="n">
        <f aca="false">R114/I112</f>
        <v>0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K115" s="0" t="n">
        <f aca="false">B115-B113</f>
        <v>18.5625</v>
      </c>
      <c r="L115" s="0" t="n">
        <f aca="false">C115-C113</f>
        <v>28.4792</v>
      </c>
      <c r="N115" s="0" t="n">
        <f aca="false">E115-E113</f>
        <v>18</v>
      </c>
      <c r="O115" s="0" t="n">
        <f aca="false">F115-F113</f>
        <v>16.4375</v>
      </c>
      <c r="Q115" s="0" t="n">
        <f aca="false">H115-H113</f>
        <v>8.5625</v>
      </c>
      <c r="S115" s="0" t="n">
        <f aca="false">AVERAGE(K106:R115)</f>
        <v>20.0972190476191</v>
      </c>
      <c r="U115" s="0" t="n">
        <f aca="false">K115/B113</f>
        <v>0.0654088896891629</v>
      </c>
      <c r="V115" s="0" t="n">
        <f aca="false">L115/C113</f>
        <v>0.118467959922761</v>
      </c>
      <c r="W115" s="0" t="n">
        <f aca="false">M115/D113</f>
        <v>0</v>
      </c>
      <c r="X115" s="0" t="n">
        <f aca="false">N115/E113</f>
        <v>0.0633245382585752</v>
      </c>
      <c r="Y115" s="0" t="n">
        <f aca="false">O115/F113</f>
        <v>0.0708385604828787</v>
      </c>
      <c r="Z115" s="0" t="n">
        <f aca="false">P115/G113</f>
        <v>0</v>
      </c>
      <c r="AA115" s="0" t="n">
        <f aca="false">Q115/H113</f>
        <v>0.0395078282021989</v>
      </c>
      <c r="AB115" s="0" t="n">
        <f aca="false">R115/I113</f>
        <v>0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O116" s="0" t="n">
        <f aca="false">F116-F114</f>
        <v>10.3126</v>
      </c>
      <c r="S116" s="0" t="n">
        <f aca="false">AVERAGE(K107:R116)</f>
        <v>18.8384146341463</v>
      </c>
      <c r="U116" s="0" t="n">
        <f aca="false">K116/B114</f>
        <v>0</v>
      </c>
      <c r="V116" s="0" t="n">
        <f aca="false">L116/C114</f>
        <v>0</v>
      </c>
      <c r="W116" s="0" t="n">
        <f aca="false">M116/D114</f>
        <v>0</v>
      </c>
      <c r="X116" s="0" t="n">
        <f aca="false">N116/E114</f>
        <v>0</v>
      </c>
      <c r="Y116" s="0" t="n">
        <f aca="false">O116/F114</f>
        <v>0.0427317738579798</v>
      </c>
      <c r="Z116" s="0" t="n">
        <f aca="false">P116/G114</f>
        <v>0</v>
      </c>
      <c r="AA116" s="0" t="n">
        <f aca="false">Q116/H114</f>
        <v>0</v>
      </c>
      <c r="AB116" s="0" t="n">
        <f aca="false">R116/I114</f>
        <v>0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15</f>
        <v>26.3125</v>
      </c>
      <c r="O117" s="0" t="n">
        <f aca="false">F117-F115</f>
        <v>17.4583</v>
      </c>
      <c r="S117" s="0" t="n">
        <f aca="false">AVERAGE(K108:R117)</f>
        <v>18.7462615384615</v>
      </c>
      <c r="U117" s="0" t="n">
        <f aca="false">K117/B115</f>
        <v>0</v>
      </c>
      <c r="V117" s="0" t="n">
        <f aca="false">L117/C115</f>
        <v>0</v>
      </c>
      <c r="W117" s="0" t="n">
        <f aca="false">M117/D115</f>
        <v>0.139789681940953</v>
      </c>
      <c r="X117" s="0" t="n">
        <f aca="false">N117/E115</f>
        <v>0</v>
      </c>
      <c r="Y117" s="0" t="n">
        <f aca="false">O117/F115</f>
        <v>0.0702606093387294</v>
      </c>
      <c r="Z117" s="0" t="n">
        <f aca="false">P117/G115</f>
        <v>0</v>
      </c>
      <c r="AA117" s="0" t="n">
        <f aca="false">Q117/H115</f>
        <v>0</v>
      </c>
      <c r="AB117" s="0" t="n">
        <f aca="false">R117/I115</f>
        <v>0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6</f>
        <v>36.1458</v>
      </c>
      <c r="O118" s="0" t="n">
        <f aca="false">F118-F116</f>
        <v>34.7708</v>
      </c>
      <c r="S118" s="0" t="n">
        <f aca="false">AVERAGE(K109:R118)</f>
        <v>20.4247694444444</v>
      </c>
      <c r="U118" s="0" t="n">
        <f aca="false">K118/B116</f>
        <v>0</v>
      </c>
      <c r="V118" s="0" t="e">
        <f aca="false">L118/C116</f>
        <v>#DIV/0!</v>
      </c>
      <c r="W118" s="0" t="n">
        <f aca="false">M118/D116</f>
        <v>0.188361502252002</v>
      </c>
      <c r="X118" s="0" t="n">
        <f aca="false">N118/E116</f>
        <v>0</v>
      </c>
      <c r="Y118" s="0" t="n">
        <f aca="false">O118/F116</f>
        <v>0.138173520808406</v>
      </c>
      <c r="Z118" s="0" t="n">
        <f aca="false">P118/G116</f>
        <v>0</v>
      </c>
      <c r="AA118" s="0" t="n">
        <f aca="false">Q118/H116</f>
        <v>0</v>
      </c>
      <c r="AB118" s="0" t="n">
        <f aca="false">R118/I116</f>
        <v>0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7</f>
        <v>31.1042</v>
      </c>
      <c r="P119" s="0" t="n">
        <f aca="false">G119-G117</f>
        <v>11.375</v>
      </c>
      <c r="S119" s="0" t="n">
        <f aca="false">AVERAGE(K110:R119)</f>
        <v>21.523440625</v>
      </c>
      <c r="U119" s="0" t="n">
        <f aca="false">K119/B117</f>
        <v>0</v>
      </c>
      <c r="V119" s="0" t="e">
        <f aca="false">L119/C117</f>
        <v>#DIV/0!</v>
      </c>
      <c r="W119" s="0" t="n">
        <f aca="false">M119/D117</f>
        <v>0</v>
      </c>
      <c r="X119" s="0" t="n">
        <f aca="false">N119/E117</f>
        <v>0</v>
      </c>
      <c r="Y119" s="0" t="n">
        <f aca="false">O119/F117</f>
        <v>0.116960564042303</v>
      </c>
      <c r="Z119" s="0" t="n">
        <f aca="false">P119/G117</f>
        <v>0.0520942578617677</v>
      </c>
      <c r="AA119" s="0" t="n">
        <f aca="false">Q119/H117</f>
        <v>0</v>
      </c>
      <c r="AB119" s="0" t="n">
        <f aca="false">R119/I117</f>
        <v>0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P120" s="0" t="n">
        <f aca="false">G120-G118</f>
        <v>29.375</v>
      </c>
      <c r="Q120" s="0" t="n">
        <f aca="false">H120-H118</f>
        <v>15.8958</v>
      </c>
      <c r="S120" s="0" t="n">
        <f aca="false">AVERAGE(K111:R120)</f>
        <v>22.8311035714286</v>
      </c>
      <c r="U120" s="0" t="n">
        <f aca="false">K120/B118</f>
        <v>0</v>
      </c>
      <c r="V120" s="0" t="e">
        <f aca="false">L120/C118</f>
        <v>#DIV/0!</v>
      </c>
      <c r="W120" s="0" t="n">
        <f aca="false">M120/D118</f>
        <v>0</v>
      </c>
      <c r="X120" s="0" t="n">
        <f aca="false">N120/E118</f>
        <v>0</v>
      </c>
      <c r="Y120" s="0" t="n">
        <f aca="false">O120/F118</f>
        <v>0</v>
      </c>
      <c r="Z120" s="0" t="n">
        <f aca="false">P120/G118</f>
        <v>0.13371266002845</v>
      </c>
      <c r="AA120" s="0" t="n">
        <f aca="false">Q120/H118</f>
        <v>0.0745770854611793</v>
      </c>
      <c r="AB120" s="0" t="n">
        <f aca="false">R120/I118</f>
        <v>0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P121" s="0" t="n">
        <f aca="false">G121-G119</f>
        <v>47.375</v>
      </c>
      <c r="Q121" s="0" t="n">
        <f aca="false">H121-H119</f>
        <v>20.8333</v>
      </c>
      <c r="S121" s="0" t="n">
        <f aca="false">AVERAGE(K112:R121)</f>
        <v>24.03205</v>
      </c>
      <c r="U121" s="0" t="n">
        <f aca="false">K121/B119</f>
        <v>0</v>
      </c>
      <c r="V121" s="0" t="e">
        <f aca="false">L121/C119</f>
        <v>#DIV/0!</v>
      </c>
      <c r="W121" s="0" t="n">
        <f aca="false">M121/D119</f>
        <v>0</v>
      </c>
      <c r="X121" s="0" t="n">
        <f aca="false">N121/E119</f>
        <v>0</v>
      </c>
      <c r="Y121" s="0" t="n">
        <f aca="false">O121/F119</f>
        <v>0</v>
      </c>
      <c r="Z121" s="0" t="n">
        <f aca="false">P121/G119</f>
        <v>0.206221063756806</v>
      </c>
      <c r="AA121" s="0" t="n">
        <f aca="false">Q121/H119</f>
        <v>0.0960151940831195</v>
      </c>
      <c r="AB121" s="0" t="n">
        <f aca="false">R121/I119</f>
        <v>0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3" t="n">
        <v>292.0417</v>
      </c>
      <c r="H122" s="0" t="n">
        <v>247.6042</v>
      </c>
      <c r="I122" s="0" t="n">
        <v>256.8542</v>
      </c>
      <c r="J122" s="4" t="n">
        <v>117</v>
      </c>
      <c r="N122" s="0" t="n">
        <f aca="false">E122-E120</f>
        <v>14.3125</v>
      </c>
      <c r="P122" s="0" t="n">
        <f aca="false">G122-G120</f>
        <v>42.9792</v>
      </c>
      <c r="Q122" s="0" t="n">
        <f aca="false">H122-H120</f>
        <v>18.5625</v>
      </c>
      <c r="R122" s="0" t="n">
        <f aca="false">I122-I120</f>
        <v>23.0417</v>
      </c>
      <c r="S122" s="0" t="n">
        <f aca="false">AVERAGE(K113:R122)</f>
        <v>23.9282444444444</v>
      </c>
      <c r="U122" s="0" t="n">
        <f aca="false">K122/B120</f>
        <v>0</v>
      </c>
      <c r="V122" s="0" t="e">
        <f aca="false">L122/C120</f>
        <v>#DIV/0!</v>
      </c>
      <c r="W122" s="0" t="n">
        <f aca="false">M122/D120</f>
        <v>0</v>
      </c>
      <c r="X122" s="0" t="n">
        <f aca="false">N122/E120</f>
        <v>0.0560724779627816</v>
      </c>
      <c r="Y122" s="0" t="e">
        <f aca="false">O122/F120</f>
        <v>#DIV/0!</v>
      </c>
      <c r="Z122" s="0" t="n">
        <f aca="false">P122/G120</f>
        <v>0.17256391468005</v>
      </c>
      <c r="AA122" s="0" t="n">
        <f aca="false">Q122/H120</f>
        <v>0.0810441941358277</v>
      </c>
      <c r="AB122" s="0" t="n">
        <f aca="false">R122/I120</f>
        <v>0.0985477679764768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21</f>
        <v>31.9792</v>
      </c>
      <c r="R123" s="0" t="n">
        <f aca="false">I123-I121</f>
        <v>19.8333</v>
      </c>
      <c r="S123" s="0" t="n">
        <f aca="false">AVERAGE(K114:R123)</f>
        <v>24.3075</v>
      </c>
      <c r="U123" s="0" t="n">
        <f aca="false">K123/B121</f>
        <v>0</v>
      </c>
      <c r="V123" s="0" t="e">
        <f aca="false">L123/C121</f>
        <v>#DIV/0!</v>
      </c>
      <c r="W123" s="0" t="n">
        <f aca="false">M123/D121</f>
        <v>0</v>
      </c>
      <c r="X123" s="0" t="n">
        <f aca="false">N123/E121</f>
        <v>0</v>
      </c>
      <c r="Y123" s="0" t="e">
        <f aca="false">O123/F121</f>
        <v>#DIV/0!</v>
      </c>
      <c r="Z123" s="0" t="n">
        <f aca="false">P123/G121</f>
        <v>0</v>
      </c>
      <c r="AA123" s="0" t="n">
        <f aca="false">Q123/H121</f>
        <v>0.134472325886991</v>
      </c>
      <c r="AB123" s="0" t="n">
        <f aca="false">R123/I121</f>
        <v>0.0810694150198306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Q124" s="0" t="n">
        <f aca="false">H124-H122</f>
        <v>36.2291</v>
      </c>
      <c r="S124" s="0" t="n">
        <f aca="false">AVERAGE(K115:R124)</f>
        <v>24.258152173913</v>
      </c>
      <c r="U124" s="0" t="n">
        <f aca="false">K124/B122</f>
        <v>0</v>
      </c>
      <c r="V124" s="0" t="e">
        <f aca="false">L124/C122</f>
        <v>#DIV/0!</v>
      </c>
      <c r="W124" s="0" t="n">
        <f aca="false">M124/D122</f>
        <v>0</v>
      </c>
      <c r="X124" s="0" t="n">
        <f aca="false">N124/E122</f>
        <v>0</v>
      </c>
      <c r="Y124" s="0" t="e">
        <f aca="false">O124/F122</f>
        <v>#DIV/0!</v>
      </c>
      <c r="Z124" s="0" t="n">
        <f aca="false">P124/G122</f>
        <v>0</v>
      </c>
      <c r="AA124" s="0" t="n">
        <f aca="false">Q124/H122</f>
        <v>0.146318600411463</v>
      </c>
      <c r="AB124" s="0" t="n">
        <f aca="false">R124/I122</f>
        <v>0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Q125" s="0" t="n">
        <f aca="false">H125-H123</f>
        <v>17.5</v>
      </c>
      <c r="S125" s="0" t="n">
        <f aca="false">AVERAGE(K116:R125)</f>
        <v>25.547147368421</v>
      </c>
      <c r="U125" s="0" t="n">
        <f aca="false">K125/B123</f>
        <v>0</v>
      </c>
      <c r="V125" s="0" t="e">
        <f aca="false">L125/C123</f>
        <v>#DIV/0!</v>
      </c>
      <c r="W125" s="0" t="n">
        <f aca="false">M125/D123</f>
        <v>0</v>
      </c>
      <c r="X125" s="0" t="e">
        <f aca="false">N125/E123</f>
        <v>#DIV/0!</v>
      </c>
      <c r="Y125" s="0" t="e">
        <f aca="false">O125/F123</f>
        <v>#DIV/0!</v>
      </c>
      <c r="Z125" s="0" t="n">
        <f aca="false">P125/G123</f>
        <v>0</v>
      </c>
      <c r="AA125" s="0" t="n">
        <f aca="false">Q125/H123</f>
        <v>0.0648648568506741</v>
      </c>
      <c r="AB125" s="0" t="n">
        <f aca="false">R125/I123</f>
        <v>0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  <c r="M126" s="0" t="n">
        <f aca="false">D126-D124</f>
        <v>1.41670000000002</v>
      </c>
      <c r="S126" s="0" t="n">
        <f aca="false">AVERAGE(K117:R126)</f>
        <v>25.0789421052632</v>
      </c>
      <c r="U126" s="0" t="n">
        <f aca="false">K126/B124</f>
        <v>0</v>
      </c>
      <c r="V126" s="0" t="e">
        <f aca="false">L126/C124</f>
        <v>#DIV/0!</v>
      </c>
      <c r="W126" s="0" t="n">
        <f aca="false">M126/D124</f>
        <v>0.00699676806309004</v>
      </c>
      <c r="X126" s="0" t="e">
        <f aca="false">N126/E124</f>
        <v>#DIV/0!</v>
      </c>
      <c r="Y126" s="0" t="e">
        <f aca="false">O126/F124</f>
        <v>#DIV/0!</v>
      </c>
      <c r="Z126" s="0" t="n">
        <f aca="false">P126/G124</f>
        <v>0</v>
      </c>
      <c r="AA126" s="0" t="n">
        <f aca="false">Q126/H124</f>
        <v>0</v>
      </c>
      <c r="AB126" s="0" t="n">
        <f aca="false">R126/I124</f>
        <v>0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  <c r="M127" s="0" t="n">
        <f aca="false">D127-D125</f>
        <v>21.4167</v>
      </c>
      <c r="S127" s="0" t="n">
        <f aca="false">AVERAGE(K118:R127)</f>
        <v>25.2303222222222</v>
      </c>
      <c r="U127" s="0" t="n">
        <f aca="false">K127/B125</f>
        <v>0</v>
      </c>
      <c r="V127" s="0" t="e">
        <f aca="false">L127/C125</f>
        <v>#DIV/0!</v>
      </c>
      <c r="W127" s="0" t="n">
        <f aca="false">M127/D125</f>
        <v>0.108256294567194</v>
      </c>
      <c r="X127" s="0" t="e">
        <f aca="false">N127/E125</f>
        <v>#DIV/0!</v>
      </c>
      <c r="Y127" s="0" t="e">
        <f aca="false">O127/F125</f>
        <v>#DIV/0!</v>
      </c>
      <c r="Z127" s="0" t="n">
        <f aca="false">P127/G125</f>
        <v>0</v>
      </c>
      <c r="AA127" s="0" t="n">
        <f aca="false">Q127/H125</f>
        <v>0</v>
      </c>
      <c r="AB127" s="0" t="n">
        <f aca="false">R127/I125</f>
        <v>0</v>
      </c>
    </row>
    <row r="128" customFormat="false" ht="12.75" hidden="false" customHeight="false" outlineLevel="0" collapsed="false">
      <c r="F128" s="4"/>
      <c r="G128" s="4"/>
      <c r="H128" s="4"/>
      <c r="I128" s="4"/>
    </row>
    <row r="133" customFormat="false" ht="12.75" hidden="false" customHeight="false" outlineLevel="0" collapsed="false">
      <c r="A133" s="0" t="n">
        <v>1</v>
      </c>
      <c r="B133" s="0" t="n">
        <v>0.00284916003536689</v>
      </c>
      <c r="C133" s="0" t="n">
        <f aca="false">A133/406</f>
        <v>0.00246305418719212</v>
      </c>
    </row>
    <row r="134" customFormat="false" ht="12.75" hidden="false" customHeight="false" outlineLevel="0" collapsed="false">
      <c r="A134" s="0" t="n">
        <v>2</v>
      </c>
      <c r="B134" s="0" t="n">
        <v>0.00486035420788606</v>
      </c>
      <c r="C134" s="0" t="n">
        <f aca="false">A134/406</f>
        <v>0.00492610837438424</v>
      </c>
    </row>
    <row r="135" customFormat="false" ht="12.75" hidden="false" customHeight="false" outlineLevel="0" collapsed="false">
      <c r="A135" s="0" t="n">
        <v>3</v>
      </c>
      <c r="B135" s="0" t="n">
        <v>0.00561705639614862</v>
      </c>
      <c r="C135" s="0" t="n">
        <f aca="false">A135/406</f>
        <v>0.00738916256157635</v>
      </c>
    </row>
    <row r="136" customFormat="false" ht="12.75" hidden="false" customHeight="false" outlineLevel="0" collapsed="false">
      <c r="A136" s="0" t="n">
        <v>4</v>
      </c>
      <c r="B136" s="0" t="n">
        <v>0.00699676806309004</v>
      </c>
      <c r="C136" s="0" t="n">
        <f aca="false">A136/406</f>
        <v>0.00985221674876847</v>
      </c>
    </row>
    <row r="137" customFormat="false" ht="12.75" hidden="false" customHeight="false" outlineLevel="0" collapsed="false">
      <c r="A137" s="0" t="n">
        <v>5</v>
      </c>
      <c r="B137" s="0" t="n">
        <v>0.0101076889755252</v>
      </c>
      <c r="C137" s="0" t="n">
        <f aca="false">A137/406</f>
        <v>0.0123152709359606</v>
      </c>
    </row>
    <row r="138" customFormat="false" ht="12.75" hidden="false" customHeight="false" outlineLevel="0" collapsed="false">
      <c r="A138" s="0" t="n">
        <v>6</v>
      </c>
      <c r="B138" s="0" t="n">
        <v>0.0109799505298931</v>
      </c>
      <c r="C138" s="0" t="n">
        <f aca="false">A138/406</f>
        <v>0.0147783251231527</v>
      </c>
    </row>
    <row r="139" customFormat="false" ht="12.75" hidden="false" customHeight="false" outlineLevel="0" collapsed="false">
      <c r="A139" s="0" t="n">
        <v>7</v>
      </c>
      <c r="B139" s="0" t="n">
        <v>0.0134372898952075</v>
      </c>
      <c r="C139" s="0" t="n">
        <f aca="false">A139/406</f>
        <v>0.0172413793103448</v>
      </c>
    </row>
    <row r="140" customFormat="false" ht="12.75" hidden="false" customHeight="false" outlineLevel="0" collapsed="false">
      <c r="A140" s="0" t="n">
        <v>8</v>
      </c>
      <c r="B140" s="0" t="n">
        <v>0.0135836</v>
      </c>
      <c r="C140" s="0" t="n">
        <f aca="false">A140/406</f>
        <v>0.0197044334975369</v>
      </c>
    </row>
    <row r="141" customFormat="false" ht="12.75" hidden="false" customHeight="false" outlineLevel="0" collapsed="false">
      <c r="A141" s="0" t="n">
        <v>9</v>
      </c>
      <c r="B141" s="0" t="n">
        <v>0.013610005028645</v>
      </c>
      <c r="C141" s="0" t="n">
        <f aca="false">A141/406</f>
        <v>0.0221674876847291</v>
      </c>
    </row>
    <row r="142" customFormat="false" ht="12.75" hidden="false" customHeight="false" outlineLevel="0" collapsed="false">
      <c r="A142" s="0" t="n">
        <v>10</v>
      </c>
      <c r="B142" s="0" t="n">
        <v>0.0149417845626598</v>
      </c>
      <c r="C142" s="0" t="n">
        <f aca="false">A142/406</f>
        <v>0.0246305418719212</v>
      </c>
    </row>
    <row r="143" customFormat="false" ht="12.75" hidden="false" customHeight="false" outlineLevel="0" collapsed="false">
      <c r="A143" s="0" t="n">
        <v>11</v>
      </c>
      <c r="B143" s="0" t="n">
        <v>0.0149509917309296</v>
      </c>
      <c r="C143" s="0" t="n">
        <f aca="false">A143/406</f>
        <v>0.0270935960591133</v>
      </c>
    </row>
    <row r="144" customFormat="false" ht="12.75" hidden="false" customHeight="false" outlineLevel="0" collapsed="false">
      <c r="A144" s="0" t="n">
        <v>12</v>
      </c>
      <c r="B144" s="0" t="n">
        <v>0.0153503882286709</v>
      </c>
      <c r="C144" s="0" t="n">
        <f aca="false">A144/406</f>
        <v>0.0295566502463054</v>
      </c>
    </row>
    <row r="145" customFormat="false" ht="12.75" hidden="false" customHeight="false" outlineLevel="0" collapsed="false">
      <c r="A145" s="0" t="n">
        <v>13</v>
      </c>
      <c r="B145" s="0" t="n">
        <v>0.0178355891756425</v>
      </c>
      <c r="C145" s="0" t="n">
        <f aca="false">A145/406</f>
        <v>0.0320197044334975</v>
      </c>
    </row>
    <row r="146" customFormat="false" ht="12.75" hidden="false" customHeight="false" outlineLevel="0" collapsed="false">
      <c r="A146" s="0" t="n">
        <v>14</v>
      </c>
      <c r="B146" s="0" t="n">
        <v>0.019187393302692</v>
      </c>
      <c r="C146" s="0" t="n">
        <f aca="false">A146/406</f>
        <v>0.0344827586206897</v>
      </c>
    </row>
    <row r="147" customFormat="false" ht="12.75" hidden="false" customHeight="false" outlineLevel="0" collapsed="false">
      <c r="A147" s="0" t="n">
        <v>15</v>
      </c>
      <c r="B147" s="0" t="n">
        <v>0.0195778906797244</v>
      </c>
      <c r="C147" s="0" t="n">
        <f aca="false">A147/406</f>
        <v>0.0369458128078818</v>
      </c>
    </row>
    <row r="148" customFormat="false" ht="12.75" hidden="false" customHeight="false" outlineLevel="0" collapsed="false">
      <c r="A148" s="0" t="n">
        <v>16</v>
      </c>
      <c r="B148" s="0" t="n">
        <v>0.0198821574052854</v>
      </c>
      <c r="C148" s="0" t="n">
        <f aca="false">A148/406</f>
        <v>0.0394088669950739</v>
      </c>
    </row>
    <row r="149" customFormat="false" ht="12.75" hidden="false" customHeight="false" outlineLevel="0" collapsed="false">
      <c r="A149" s="0" t="n">
        <v>17</v>
      </c>
      <c r="B149" s="0" t="n">
        <v>0.0207450373222637</v>
      </c>
      <c r="C149" s="0" t="n">
        <f aca="false">A149/406</f>
        <v>0.041871921182266</v>
      </c>
    </row>
    <row r="150" customFormat="false" ht="12.75" hidden="false" customHeight="false" outlineLevel="0" collapsed="false">
      <c r="A150" s="0" t="n">
        <v>18</v>
      </c>
      <c r="B150" s="0" t="n">
        <v>0.0221590909090909</v>
      </c>
      <c r="C150" s="0" t="n">
        <f aca="false">A150/406</f>
        <v>0.0443349753694581</v>
      </c>
    </row>
    <row r="151" customFormat="false" ht="12.75" hidden="false" customHeight="false" outlineLevel="0" collapsed="false">
      <c r="A151" s="0" t="n">
        <v>19</v>
      </c>
      <c r="B151" s="0" t="n">
        <v>0.0227858653463491</v>
      </c>
      <c r="C151" s="0" t="n">
        <f aca="false">A151/406</f>
        <v>0.0467980295566502</v>
      </c>
    </row>
    <row r="152" customFormat="false" ht="12.75" hidden="false" customHeight="false" outlineLevel="0" collapsed="false">
      <c r="A152" s="0" t="n">
        <v>20</v>
      </c>
      <c r="B152" s="0" t="n">
        <v>0.0229691016802483</v>
      </c>
      <c r="C152" s="0" t="n">
        <f aca="false">A152/406</f>
        <v>0.0492610837438424</v>
      </c>
    </row>
    <row r="153" customFormat="false" ht="12.75" hidden="false" customHeight="false" outlineLevel="0" collapsed="false">
      <c r="A153" s="0" t="n">
        <v>21</v>
      </c>
      <c r="B153" s="0" t="n">
        <v>0.0232249502322495</v>
      </c>
      <c r="C153" s="0" t="n">
        <f aca="false">A153/406</f>
        <v>0.0517241379310345</v>
      </c>
    </row>
    <row r="154" customFormat="false" ht="12.75" hidden="false" customHeight="false" outlineLevel="0" collapsed="false">
      <c r="A154" s="0" t="n">
        <v>22</v>
      </c>
      <c r="B154" s="0" t="n">
        <v>0.024156340956341</v>
      </c>
      <c r="C154" s="0" t="n">
        <f aca="false">A154/406</f>
        <v>0.0541871921182266</v>
      </c>
    </row>
    <row r="155" customFormat="false" ht="12.75" hidden="false" customHeight="false" outlineLevel="0" collapsed="false">
      <c r="A155" s="0" t="n">
        <v>23</v>
      </c>
      <c r="B155" s="0" t="n">
        <v>0.0241743275451141</v>
      </c>
      <c r="C155" s="0" t="n">
        <f aca="false">A155/406</f>
        <v>0.0566502463054187</v>
      </c>
    </row>
    <row r="156" customFormat="false" ht="12.75" hidden="false" customHeight="false" outlineLevel="0" collapsed="false">
      <c r="A156" s="0" t="n">
        <v>24</v>
      </c>
      <c r="B156" s="0" t="n">
        <v>0.0245288425657666</v>
      </c>
      <c r="C156" s="0" t="n">
        <f aca="false">A156/406</f>
        <v>0.0591133004926108</v>
      </c>
    </row>
    <row r="157" customFormat="false" ht="12.75" hidden="false" customHeight="false" outlineLevel="0" collapsed="false">
      <c r="A157" s="0" t="n">
        <v>25</v>
      </c>
      <c r="B157" s="0" t="n">
        <v>0.0245424680126619</v>
      </c>
      <c r="C157" s="0" t="n">
        <f aca="false">A157/406</f>
        <v>0.061576354679803</v>
      </c>
    </row>
    <row r="158" customFormat="false" ht="12.75" hidden="false" customHeight="false" outlineLevel="0" collapsed="false">
      <c r="A158" s="0" t="n">
        <v>26</v>
      </c>
      <c r="B158" s="0" t="n">
        <v>0.025633470830878</v>
      </c>
      <c r="C158" s="0" t="n">
        <f aca="false">A158/406</f>
        <v>0.0640394088669951</v>
      </c>
    </row>
    <row r="159" customFormat="false" ht="12.75" hidden="false" customHeight="false" outlineLevel="0" collapsed="false">
      <c r="A159" s="0" t="n">
        <v>27</v>
      </c>
      <c r="B159" s="0" t="n">
        <v>0.0261008120768619</v>
      </c>
      <c r="C159" s="0" t="n">
        <f aca="false">A159/406</f>
        <v>0.0665024630541872</v>
      </c>
    </row>
    <row r="160" customFormat="false" ht="12.75" hidden="false" customHeight="false" outlineLevel="0" collapsed="false">
      <c r="A160" s="0" t="n">
        <v>28</v>
      </c>
      <c r="B160" s="0" t="n">
        <v>0.0272039102888017</v>
      </c>
      <c r="C160" s="0" t="n">
        <f aca="false">A160/406</f>
        <v>0.0689655172413793</v>
      </c>
    </row>
    <row r="161" customFormat="false" ht="12.75" hidden="false" customHeight="false" outlineLevel="0" collapsed="false">
      <c r="A161" s="0" t="n">
        <v>29</v>
      </c>
      <c r="B161" s="0" t="n">
        <v>0.0276870999768822</v>
      </c>
      <c r="C161" s="0" t="n">
        <f aca="false">A161/406</f>
        <v>0.0714285714285714</v>
      </c>
    </row>
    <row r="162" customFormat="false" ht="12.75" hidden="false" customHeight="false" outlineLevel="0" collapsed="false">
      <c r="A162" s="0" t="n">
        <v>30</v>
      </c>
      <c r="B162" s="0" t="n">
        <v>0.028223517274886</v>
      </c>
      <c r="C162" s="0" t="n">
        <f aca="false">A162/406</f>
        <v>0.0738916256157636</v>
      </c>
    </row>
    <row r="163" customFormat="false" ht="12.75" hidden="false" customHeight="false" outlineLevel="0" collapsed="false">
      <c r="A163" s="0" t="n">
        <v>31</v>
      </c>
      <c r="B163" s="0" t="n">
        <v>0.0284125040995185</v>
      </c>
      <c r="C163" s="0" t="n">
        <f aca="false">A163/406</f>
        <v>0.0763546798029557</v>
      </c>
    </row>
    <row r="164" customFormat="false" ht="12.75" hidden="false" customHeight="false" outlineLevel="0" collapsed="false">
      <c r="A164" s="0" t="n">
        <v>32</v>
      </c>
      <c r="B164" s="0" t="n">
        <v>0.0286198455139632</v>
      </c>
      <c r="C164" s="0" t="n">
        <f aca="false">A164/406</f>
        <v>0.0788177339901478</v>
      </c>
    </row>
    <row r="165" customFormat="false" ht="12.75" hidden="false" customHeight="false" outlineLevel="0" collapsed="false">
      <c r="A165" s="0" t="n">
        <v>33</v>
      </c>
      <c r="B165" s="0" t="n">
        <v>0.0290780820520032</v>
      </c>
      <c r="C165" s="0" t="n">
        <f aca="false">A165/406</f>
        <v>0.0812807881773399</v>
      </c>
    </row>
    <row r="166" customFormat="false" ht="12.75" hidden="false" customHeight="false" outlineLevel="0" collapsed="false">
      <c r="A166" s="0" t="n">
        <v>34</v>
      </c>
      <c r="B166" s="0" t="n">
        <v>0.0328399629972248</v>
      </c>
      <c r="C166" s="0" t="n">
        <f aca="false">A166/406</f>
        <v>0.083743842364532</v>
      </c>
    </row>
    <row r="167" customFormat="false" ht="12.75" hidden="false" customHeight="false" outlineLevel="0" collapsed="false">
      <c r="A167" s="0" t="n">
        <v>35</v>
      </c>
      <c r="B167" s="0" t="n">
        <v>0.0329236125831624</v>
      </c>
      <c r="C167" s="0" t="n">
        <f aca="false">A167/406</f>
        <v>0.0862068965517241</v>
      </c>
    </row>
    <row r="168" customFormat="false" ht="12.75" hidden="false" customHeight="false" outlineLevel="0" collapsed="false">
      <c r="A168" s="0" t="n">
        <v>36</v>
      </c>
      <c r="B168" s="0" t="n">
        <v>0.0336578581363004</v>
      </c>
      <c r="C168" s="0" t="n">
        <f aca="false">A168/406</f>
        <v>0.0886699507389163</v>
      </c>
    </row>
    <row r="169" customFormat="false" ht="12.75" hidden="false" customHeight="false" outlineLevel="0" collapsed="false">
      <c r="A169" s="0" t="n">
        <v>37</v>
      </c>
      <c r="B169" s="0" t="n">
        <v>0.034833772327452</v>
      </c>
      <c r="C169" s="0" t="n">
        <f aca="false">A169/406</f>
        <v>0.0911330049261084</v>
      </c>
    </row>
    <row r="170" customFormat="false" ht="12.75" hidden="false" customHeight="false" outlineLevel="0" collapsed="false">
      <c r="A170" s="0" t="n">
        <v>38</v>
      </c>
      <c r="B170" s="0" t="n">
        <v>0.0358596824120079</v>
      </c>
      <c r="C170" s="0" t="n">
        <f aca="false">A170/406</f>
        <v>0.0935960591133005</v>
      </c>
    </row>
    <row r="171" customFormat="false" ht="12.75" hidden="false" customHeight="false" outlineLevel="0" collapsed="false">
      <c r="A171" s="0" t="n">
        <v>39</v>
      </c>
      <c r="B171" s="0" t="n">
        <v>0.0359553109694557</v>
      </c>
      <c r="C171" s="0" t="n">
        <f aca="false">A171/406</f>
        <v>0.0960591133004926</v>
      </c>
    </row>
    <row r="172" customFormat="false" ht="12.75" hidden="false" customHeight="false" outlineLevel="0" collapsed="false">
      <c r="A172" s="0" t="n">
        <v>40</v>
      </c>
      <c r="B172" s="0" t="n">
        <v>0.0368029849228208</v>
      </c>
      <c r="C172" s="0" t="n">
        <f aca="false">A172/406</f>
        <v>0.0985221674876847</v>
      </c>
    </row>
    <row r="173" customFormat="false" ht="12.75" hidden="false" customHeight="false" outlineLevel="0" collapsed="false">
      <c r="A173" s="0" t="n">
        <v>41</v>
      </c>
      <c r="B173" s="0" t="n">
        <v>0.0387886862846018</v>
      </c>
      <c r="C173" s="0" t="n">
        <f aca="false">A173/406</f>
        <v>0.100985221674877</v>
      </c>
    </row>
    <row r="174" customFormat="false" ht="12.75" hidden="false" customHeight="false" outlineLevel="0" collapsed="false">
      <c r="A174" s="0" t="n">
        <v>42</v>
      </c>
      <c r="B174" s="0" t="n">
        <v>0.0392233124308374</v>
      </c>
      <c r="C174" s="0" t="n">
        <f aca="false">A174/406</f>
        <v>0.103448275862069</v>
      </c>
    </row>
    <row r="175" customFormat="false" ht="12.75" hidden="false" customHeight="false" outlineLevel="0" collapsed="false">
      <c r="A175" s="0" t="n">
        <v>43</v>
      </c>
      <c r="B175" s="0" t="n">
        <v>0.0395078282021989</v>
      </c>
      <c r="C175" s="0" t="n">
        <f aca="false">A175/406</f>
        <v>0.105911330049261</v>
      </c>
    </row>
    <row r="176" customFormat="false" ht="12.75" hidden="false" customHeight="false" outlineLevel="0" collapsed="false">
      <c r="A176" s="0" t="n">
        <v>44</v>
      </c>
      <c r="B176" s="0" t="n">
        <v>0.0409390289660983</v>
      </c>
      <c r="C176" s="0" t="n">
        <f aca="false">A176/406</f>
        <v>0.108374384236453</v>
      </c>
    </row>
    <row r="177" customFormat="false" ht="12.75" hidden="false" customHeight="false" outlineLevel="0" collapsed="false">
      <c r="A177" s="0" t="n">
        <v>45</v>
      </c>
      <c r="B177" s="0" t="n">
        <v>0.0413119318181819</v>
      </c>
      <c r="C177" s="0" t="n">
        <f aca="false">A177/406</f>
        <v>0.110837438423645</v>
      </c>
    </row>
    <row r="178" customFormat="false" ht="12.75" hidden="false" customHeight="false" outlineLevel="0" collapsed="false">
      <c r="A178" s="0" t="n">
        <v>46</v>
      </c>
      <c r="B178" s="0" t="n">
        <v>0.0421144662034113</v>
      </c>
      <c r="C178" s="0" t="n">
        <f aca="false">A178/406</f>
        <v>0.113300492610837</v>
      </c>
    </row>
    <row r="179" customFormat="false" ht="12.75" hidden="false" customHeight="false" outlineLevel="0" collapsed="false">
      <c r="A179" s="0" t="n">
        <v>47</v>
      </c>
      <c r="B179" s="0" t="n">
        <v>0.0427317738579798</v>
      </c>
      <c r="C179" s="0" t="n">
        <f aca="false">A179/406</f>
        <v>0.11576354679803</v>
      </c>
    </row>
    <row r="180" customFormat="false" ht="12.75" hidden="false" customHeight="false" outlineLevel="0" collapsed="false">
      <c r="A180" s="0" t="n">
        <v>48</v>
      </c>
      <c r="B180" s="0" t="n">
        <v>0.043374025329029</v>
      </c>
      <c r="C180" s="0" t="n">
        <f aca="false">A180/406</f>
        <v>0.118226600985222</v>
      </c>
    </row>
    <row r="181" customFormat="false" ht="12.75" hidden="false" customHeight="false" outlineLevel="0" collapsed="false">
      <c r="A181" s="0" t="n">
        <v>49</v>
      </c>
      <c r="B181" s="0" t="n">
        <v>0.0434579702127078</v>
      </c>
      <c r="C181" s="0" t="n">
        <f aca="false">A181/406</f>
        <v>0.120689655172414</v>
      </c>
    </row>
    <row r="182" customFormat="false" ht="12.75" hidden="false" customHeight="false" outlineLevel="0" collapsed="false">
      <c r="A182" s="0" t="n">
        <v>50</v>
      </c>
      <c r="B182" s="0" t="n">
        <v>0.0435804139323575</v>
      </c>
      <c r="C182" s="0" t="n">
        <f aca="false">A182/406</f>
        <v>0.123152709359606</v>
      </c>
    </row>
    <row r="183" customFormat="false" ht="12.75" hidden="false" customHeight="false" outlineLevel="0" collapsed="false">
      <c r="A183" s="0" t="n">
        <v>51</v>
      </c>
      <c r="B183" s="0" t="n">
        <v>0.0446475952550067</v>
      </c>
      <c r="C183" s="0" t="n">
        <f aca="false">A183/406</f>
        <v>0.125615763546798</v>
      </c>
    </row>
    <row r="184" customFormat="false" ht="12.75" hidden="false" customHeight="false" outlineLevel="0" collapsed="false">
      <c r="A184" s="0" t="n">
        <v>52</v>
      </c>
      <c r="B184" s="0" t="n">
        <v>0.0449000097697808</v>
      </c>
      <c r="C184" s="0" t="n">
        <f aca="false">A184/406</f>
        <v>0.12807881773399</v>
      </c>
    </row>
    <row r="185" customFormat="false" ht="12.75" hidden="false" customHeight="false" outlineLevel="0" collapsed="false">
      <c r="A185" s="0" t="n">
        <v>53</v>
      </c>
      <c r="B185" s="0" t="n">
        <v>0.0451422576650338</v>
      </c>
      <c r="C185" s="0" t="n">
        <f aca="false">A185/406</f>
        <v>0.130541871921182</v>
      </c>
    </row>
    <row r="186" customFormat="false" ht="12.75" hidden="false" customHeight="false" outlineLevel="0" collapsed="false">
      <c r="A186" s="0" t="n">
        <v>54</v>
      </c>
      <c r="B186" s="0" t="n">
        <v>0.0464290683003354</v>
      </c>
      <c r="C186" s="0" t="n">
        <f aca="false">A186/406</f>
        <v>0.133004926108374</v>
      </c>
    </row>
    <row r="187" customFormat="false" ht="12.75" hidden="false" customHeight="false" outlineLevel="0" collapsed="false">
      <c r="A187" s="0" t="n">
        <v>55</v>
      </c>
      <c r="B187" s="0" t="n">
        <v>0.0466724414120439</v>
      </c>
      <c r="C187" s="0" t="n">
        <f aca="false">A187/406</f>
        <v>0.135467980295567</v>
      </c>
    </row>
    <row r="188" customFormat="false" ht="12.75" hidden="false" customHeight="false" outlineLevel="0" collapsed="false">
      <c r="A188" s="0" t="n">
        <v>56</v>
      </c>
      <c r="B188" s="0" t="n">
        <v>0.0470127289314218</v>
      </c>
      <c r="C188" s="0" t="n">
        <f aca="false">A188/406</f>
        <v>0.137931034482759</v>
      </c>
    </row>
    <row r="189" customFormat="false" ht="12.75" hidden="false" customHeight="false" outlineLevel="0" collapsed="false">
      <c r="A189" s="0" t="n">
        <v>57</v>
      </c>
      <c r="B189" s="0" t="n">
        <v>0.0471619891731428</v>
      </c>
      <c r="C189" s="0" t="n">
        <f aca="false">A189/406</f>
        <v>0.140394088669951</v>
      </c>
    </row>
    <row r="190" customFormat="false" ht="12.75" hidden="false" customHeight="false" outlineLevel="0" collapsed="false">
      <c r="A190" s="0" t="n">
        <v>58</v>
      </c>
      <c r="B190" s="0" t="n">
        <v>0.0471673710086188</v>
      </c>
      <c r="C190" s="0" t="n">
        <f aca="false">A190/406</f>
        <v>0.142857142857143</v>
      </c>
    </row>
    <row r="191" customFormat="false" ht="12.75" hidden="false" customHeight="false" outlineLevel="0" collapsed="false">
      <c r="A191" s="0" t="n">
        <v>59</v>
      </c>
      <c r="B191" s="0" t="n">
        <v>0.0485045116509667</v>
      </c>
      <c r="C191" s="0" t="n">
        <f aca="false">A191/406</f>
        <v>0.145320197044335</v>
      </c>
    </row>
    <row r="192" customFormat="false" ht="12.75" hidden="false" customHeight="false" outlineLevel="0" collapsed="false">
      <c r="A192" s="0" t="n">
        <v>60</v>
      </c>
      <c r="B192" s="0" t="n">
        <v>0.0486239716159742</v>
      </c>
      <c r="C192" s="0" t="n">
        <f aca="false">A192/406</f>
        <v>0.147783251231527</v>
      </c>
    </row>
    <row r="193" customFormat="false" ht="12.75" hidden="false" customHeight="false" outlineLevel="0" collapsed="false">
      <c r="A193" s="0" t="n">
        <v>61</v>
      </c>
      <c r="B193" s="0" t="n">
        <v>0.049217975308642</v>
      </c>
      <c r="C193" s="0" t="n">
        <f aca="false">A193/406</f>
        <v>0.150246305418719</v>
      </c>
    </row>
    <row r="194" customFormat="false" ht="12.75" hidden="false" customHeight="false" outlineLevel="0" collapsed="false">
      <c r="A194" s="0" t="n">
        <v>62</v>
      </c>
      <c r="B194" s="0" t="n">
        <v>0.0515901001735576</v>
      </c>
      <c r="C194" s="0" t="n">
        <f aca="false">A194/406</f>
        <v>0.152709359605911</v>
      </c>
    </row>
    <row r="195" customFormat="false" ht="12.75" hidden="false" customHeight="false" outlineLevel="0" collapsed="false">
      <c r="A195" s="0" t="n">
        <v>63</v>
      </c>
      <c r="B195" s="0" t="n">
        <v>0.0517024390243902</v>
      </c>
      <c r="C195" s="0" t="n">
        <f aca="false">A195/406</f>
        <v>0.155172413793103</v>
      </c>
    </row>
    <row r="196" customFormat="false" ht="12.75" hidden="false" customHeight="false" outlineLevel="0" collapsed="false">
      <c r="A196" s="0" t="n">
        <v>64</v>
      </c>
      <c r="B196" s="0" t="n">
        <v>0.0518702829726403</v>
      </c>
      <c r="C196" s="0" t="n">
        <f aca="false">A196/406</f>
        <v>0.157635467980296</v>
      </c>
    </row>
    <row r="197" customFormat="false" ht="12.75" hidden="false" customHeight="false" outlineLevel="0" collapsed="false">
      <c r="A197" s="0" t="n">
        <v>65</v>
      </c>
      <c r="B197" s="0" t="n">
        <v>0.0520451939065774</v>
      </c>
      <c r="C197" s="0" t="n">
        <f aca="false">A197/406</f>
        <v>0.160098522167488</v>
      </c>
    </row>
    <row r="198" customFormat="false" ht="12.75" hidden="false" customHeight="false" outlineLevel="0" collapsed="false">
      <c r="A198" s="0" t="n">
        <v>66</v>
      </c>
      <c r="B198" s="0" t="n">
        <v>0.0520537483787289</v>
      </c>
      <c r="C198" s="0" t="n">
        <f aca="false">A198/406</f>
        <v>0.16256157635468</v>
      </c>
    </row>
    <row r="199" customFormat="false" ht="12.75" hidden="false" customHeight="false" outlineLevel="0" collapsed="false">
      <c r="A199" s="0" t="n">
        <v>67</v>
      </c>
      <c r="B199" s="0" t="n">
        <v>0.0520942578617677</v>
      </c>
      <c r="C199" s="0" t="n">
        <f aca="false">A199/406</f>
        <v>0.165024630541872</v>
      </c>
    </row>
    <row r="200" customFormat="false" ht="12.75" hidden="false" customHeight="false" outlineLevel="0" collapsed="false">
      <c r="A200" s="0" t="n">
        <v>68</v>
      </c>
      <c r="B200" s="0" t="n">
        <v>0.0522038136917787</v>
      </c>
      <c r="C200" s="0" t="n">
        <f aca="false">A200/406</f>
        <v>0.167487684729064</v>
      </c>
    </row>
    <row r="201" customFormat="false" ht="12.75" hidden="false" customHeight="false" outlineLevel="0" collapsed="false">
      <c r="A201" s="0" t="n">
        <v>69</v>
      </c>
      <c r="B201" s="0" t="n">
        <v>0.0529848284545169</v>
      </c>
      <c r="C201" s="0" t="n">
        <f aca="false">A201/406</f>
        <v>0.169950738916256</v>
      </c>
    </row>
    <row r="202" customFormat="false" ht="12.75" hidden="false" customHeight="false" outlineLevel="0" collapsed="false">
      <c r="A202" s="0" t="n">
        <v>70</v>
      </c>
      <c r="B202" s="0" t="n">
        <v>0.0537927069030857</v>
      </c>
      <c r="C202" s="0" t="n">
        <f aca="false">A202/406</f>
        <v>0.172413793103448</v>
      </c>
    </row>
    <row r="203" customFormat="false" ht="12.75" hidden="false" customHeight="false" outlineLevel="0" collapsed="false">
      <c r="A203" s="0" t="n">
        <v>71</v>
      </c>
      <c r="B203" s="0" t="n">
        <v>0.05496222974733</v>
      </c>
      <c r="C203" s="0" t="n">
        <f aca="false">A203/406</f>
        <v>0.17487684729064</v>
      </c>
    </row>
    <row r="204" customFormat="false" ht="12.75" hidden="false" customHeight="false" outlineLevel="0" collapsed="false">
      <c r="A204" s="0" t="n">
        <v>72</v>
      </c>
      <c r="B204" s="0" t="n">
        <v>0.0552632104241753</v>
      </c>
      <c r="C204" s="0" t="n">
        <f aca="false">A204/406</f>
        <v>0.177339901477833</v>
      </c>
    </row>
    <row r="205" customFormat="false" ht="12.75" hidden="false" customHeight="false" outlineLevel="0" collapsed="false">
      <c r="A205" s="0" t="n">
        <v>73</v>
      </c>
      <c r="B205" s="0" t="n">
        <v>0.0553584605523728</v>
      </c>
      <c r="C205" s="0" t="n">
        <f aca="false">A205/406</f>
        <v>0.179802955665025</v>
      </c>
    </row>
    <row r="206" customFormat="false" ht="12.75" hidden="false" customHeight="false" outlineLevel="0" collapsed="false">
      <c r="A206" s="0" t="n">
        <v>74</v>
      </c>
      <c r="B206" s="0" t="n">
        <v>0.0558856192590743</v>
      </c>
      <c r="C206" s="0" t="n">
        <f aca="false">A206/406</f>
        <v>0.182266009852217</v>
      </c>
    </row>
    <row r="207" customFormat="false" ht="12.75" hidden="false" customHeight="false" outlineLevel="0" collapsed="false">
      <c r="A207" s="0" t="n">
        <v>75</v>
      </c>
      <c r="B207" s="0" t="n">
        <v>0.0560724779627816</v>
      </c>
      <c r="C207" s="0" t="n">
        <f aca="false">A207/406</f>
        <v>0.184729064039409</v>
      </c>
    </row>
    <row r="208" customFormat="false" ht="12.75" hidden="false" customHeight="false" outlineLevel="0" collapsed="false">
      <c r="A208" s="0" t="n">
        <v>76</v>
      </c>
      <c r="B208" s="0" t="n">
        <v>0.0571898034918911</v>
      </c>
      <c r="C208" s="0" t="n">
        <f aca="false">A208/406</f>
        <v>0.187192118226601</v>
      </c>
    </row>
    <row r="209" customFormat="false" ht="12.75" hidden="false" customHeight="false" outlineLevel="0" collapsed="false">
      <c r="A209" s="0" t="n">
        <v>77</v>
      </c>
      <c r="B209" s="0" t="n">
        <v>0.0576708555595612</v>
      </c>
      <c r="C209" s="0" t="n">
        <f aca="false">A209/406</f>
        <v>0.189655172413793</v>
      </c>
    </row>
    <row r="210" customFormat="false" ht="12.75" hidden="false" customHeight="false" outlineLevel="0" collapsed="false">
      <c r="A210" s="0" t="n">
        <v>78</v>
      </c>
      <c r="B210" s="0" t="n">
        <v>0.0578681827411168</v>
      </c>
      <c r="C210" s="0" t="n">
        <f aca="false">A210/406</f>
        <v>0.192118226600985</v>
      </c>
    </row>
    <row r="211" customFormat="false" ht="12.75" hidden="false" customHeight="false" outlineLevel="0" collapsed="false">
      <c r="A211" s="0" t="n">
        <v>79</v>
      </c>
      <c r="B211" s="0" t="n">
        <v>0.058227568181283</v>
      </c>
      <c r="C211" s="0" t="n">
        <f aca="false">A211/406</f>
        <v>0.194581280788177</v>
      </c>
    </row>
    <row r="212" customFormat="false" ht="12.75" hidden="false" customHeight="false" outlineLevel="0" collapsed="false">
      <c r="A212" s="0" t="n">
        <v>80</v>
      </c>
      <c r="B212" s="0" t="n">
        <v>0.0586997298714779</v>
      </c>
      <c r="C212" s="0" t="n">
        <f aca="false">A212/406</f>
        <v>0.197044334975369</v>
      </c>
    </row>
    <row r="213" customFormat="false" ht="12.75" hidden="false" customHeight="false" outlineLevel="0" collapsed="false">
      <c r="A213" s="0" t="n">
        <v>81</v>
      </c>
      <c r="B213" s="0" t="n">
        <v>0.0591666634622727</v>
      </c>
      <c r="C213" s="0" t="n">
        <f aca="false">A213/406</f>
        <v>0.199507389162562</v>
      </c>
    </row>
    <row r="214" customFormat="false" ht="12.75" hidden="false" customHeight="false" outlineLevel="0" collapsed="false">
      <c r="A214" s="0" t="n">
        <v>82</v>
      </c>
      <c r="B214" s="0" t="n">
        <v>0.0594247537015117</v>
      </c>
      <c r="C214" s="0" t="n">
        <f aca="false">A214/406</f>
        <v>0.201970443349754</v>
      </c>
    </row>
    <row r="215" customFormat="false" ht="12.75" hidden="false" customHeight="false" outlineLevel="0" collapsed="false">
      <c r="A215" s="0" t="n">
        <v>83</v>
      </c>
      <c r="B215" s="0" t="n">
        <v>0.0601135564397147</v>
      </c>
      <c r="C215" s="0" t="n">
        <f aca="false">A215/406</f>
        <v>0.204433497536946</v>
      </c>
    </row>
    <row r="216" customFormat="false" ht="12.75" hidden="false" customHeight="false" outlineLevel="0" collapsed="false">
      <c r="A216" s="0" t="n">
        <v>84</v>
      </c>
      <c r="B216" s="0" t="n">
        <v>0.0609272030361138</v>
      </c>
      <c r="C216" s="0" t="n">
        <f aca="false">A216/406</f>
        <v>0.206896551724138</v>
      </c>
    </row>
    <row r="217" customFormat="false" ht="12.75" hidden="false" customHeight="false" outlineLevel="0" collapsed="false">
      <c r="A217" s="0" t="n">
        <v>85</v>
      </c>
      <c r="B217" s="0" t="n">
        <v>0.0611238678536367</v>
      </c>
      <c r="C217" s="0" t="n">
        <f aca="false">A217/406</f>
        <v>0.20935960591133</v>
      </c>
    </row>
    <row r="218" customFormat="false" ht="12.75" hidden="false" customHeight="false" outlineLevel="0" collapsed="false">
      <c r="A218" s="0" t="n">
        <v>86</v>
      </c>
      <c r="B218" s="0" t="n">
        <v>0.0612404688720003</v>
      </c>
      <c r="C218" s="0" t="n">
        <f aca="false">A218/406</f>
        <v>0.211822660098522</v>
      </c>
    </row>
    <row r="219" customFormat="false" ht="12.75" hidden="false" customHeight="false" outlineLevel="0" collapsed="false">
      <c r="A219" s="0" t="n">
        <v>87</v>
      </c>
      <c r="B219" s="0" t="n">
        <v>0.0624014218009478</v>
      </c>
      <c r="C219" s="0" t="n">
        <f aca="false">A219/406</f>
        <v>0.214285714285714</v>
      </c>
    </row>
    <row r="220" customFormat="false" ht="12.75" hidden="false" customHeight="false" outlineLevel="0" collapsed="false">
      <c r="A220" s="0" t="n">
        <v>88</v>
      </c>
      <c r="B220" s="0" t="n">
        <v>0.0624414260987042</v>
      </c>
      <c r="C220" s="0" t="n">
        <f aca="false">A220/406</f>
        <v>0.216748768472906</v>
      </c>
    </row>
    <row r="221" customFormat="false" ht="12.75" hidden="false" customHeight="false" outlineLevel="0" collapsed="false">
      <c r="A221" s="0" t="n">
        <v>89</v>
      </c>
      <c r="B221" s="0" t="n">
        <v>0.0629481947793206</v>
      </c>
      <c r="C221" s="0" t="n">
        <f aca="false">A221/406</f>
        <v>0.219211822660099</v>
      </c>
    </row>
    <row r="222" customFormat="false" ht="12.75" hidden="false" customHeight="false" outlineLevel="0" collapsed="false">
      <c r="A222" s="0" t="n">
        <v>90</v>
      </c>
      <c r="B222" s="0" t="n">
        <v>0.0631021165222003</v>
      </c>
      <c r="C222" s="0" t="n">
        <f aca="false">A222/406</f>
        <v>0.221674876847291</v>
      </c>
    </row>
    <row r="223" customFormat="false" ht="12.75" hidden="false" customHeight="false" outlineLevel="0" collapsed="false">
      <c r="A223" s="0" t="n">
        <v>91</v>
      </c>
      <c r="B223" s="0" t="n">
        <v>0.0631565018528068</v>
      </c>
      <c r="C223" s="0" t="n">
        <f aca="false">A223/406</f>
        <v>0.224137931034483</v>
      </c>
    </row>
    <row r="224" customFormat="false" ht="12.75" hidden="false" customHeight="false" outlineLevel="0" collapsed="false">
      <c r="A224" s="0" t="n">
        <v>92</v>
      </c>
      <c r="B224" s="0" t="n">
        <v>0.0633245382585752</v>
      </c>
      <c r="C224" s="0" t="n">
        <f aca="false">A224/406</f>
        <v>0.226600985221675</v>
      </c>
    </row>
    <row r="225" customFormat="false" ht="12.75" hidden="false" customHeight="false" outlineLevel="0" collapsed="false">
      <c r="A225" s="0" t="n">
        <v>93</v>
      </c>
      <c r="B225" s="0" t="n">
        <v>0.0641294819464758</v>
      </c>
      <c r="C225" s="0" t="n">
        <f aca="false">A225/406</f>
        <v>0.229064039408867</v>
      </c>
    </row>
    <row r="226" customFormat="false" ht="12.75" hidden="false" customHeight="false" outlineLevel="0" collapsed="false">
      <c r="A226" s="0" t="n">
        <v>94</v>
      </c>
      <c r="B226" s="0" t="n">
        <v>0.0648648568506741</v>
      </c>
      <c r="C226" s="0" t="n">
        <f aca="false">A226/406</f>
        <v>0.231527093596059</v>
      </c>
    </row>
    <row r="227" customFormat="false" ht="12.75" hidden="false" customHeight="false" outlineLevel="0" collapsed="false">
      <c r="A227" s="0" t="n">
        <v>95</v>
      </c>
      <c r="B227" s="0" t="n">
        <v>0.0652408611970792</v>
      </c>
      <c r="C227" s="0" t="n">
        <f aca="false">A227/406</f>
        <v>0.233990147783251</v>
      </c>
    </row>
    <row r="228" customFormat="false" ht="12.75" hidden="false" customHeight="false" outlineLevel="0" collapsed="false">
      <c r="A228" s="0" t="n">
        <v>96</v>
      </c>
      <c r="B228" s="0" t="n">
        <v>0.0654088896891629</v>
      </c>
      <c r="C228" s="0" t="n">
        <f aca="false">A228/406</f>
        <v>0.236453201970443</v>
      </c>
    </row>
    <row r="229" customFormat="false" ht="12.75" hidden="false" customHeight="false" outlineLevel="0" collapsed="false">
      <c r="A229" s="0" t="n">
        <v>97</v>
      </c>
      <c r="B229" s="0" t="n">
        <v>0.0654198092443141</v>
      </c>
      <c r="C229" s="0" t="n">
        <f aca="false">A229/406</f>
        <v>0.238916256157635</v>
      </c>
    </row>
    <row r="230" customFormat="false" ht="12.75" hidden="false" customHeight="false" outlineLevel="0" collapsed="false">
      <c r="A230" s="0" t="n">
        <v>98</v>
      </c>
      <c r="B230" s="0" t="n">
        <v>0.0658314229242808</v>
      </c>
      <c r="C230" s="0" t="n">
        <f aca="false">A230/406</f>
        <v>0.241379310344828</v>
      </c>
    </row>
    <row r="231" customFormat="false" ht="12.75" hidden="false" customHeight="false" outlineLevel="0" collapsed="false">
      <c r="A231" s="0" t="n">
        <v>99</v>
      </c>
      <c r="B231" s="0" t="n">
        <v>0.0666666666666667</v>
      </c>
      <c r="C231" s="0" t="n">
        <f aca="false">A231/406</f>
        <v>0.24384236453202</v>
      </c>
    </row>
    <row r="232" customFormat="false" ht="12.75" hidden="false" customHeight="false" outlineLevel="0" collapsed="false">
      <c r="A232" s="0" t="n">
        <v>100</v>
      </c>
      <c r="B232" s="0" t="n">
        <v>0.0673863740363749</v>
      </c>
      <c r="C232" s="0" t="n">
        <f aca="false">A232/406</f>
        <v>0.246305418719212</v>
      </c>
    </row>
    <row r="233" customFormat="false" ht="12.75" hidden="false" customHeight="false" outlineLevel="0" collapsed="false">
      <c r="A233" s="0" t="n">
        <v>101</v>
      </c>
      <c r="B233" s="0" t="n">
        <v>0.0677636195460765</v>
      </c>
      <c r="C233" s="0" t="n">
        <f aca="false">A233/406</f>
        <v>0.248768472906404</v>
      </c>
    </row>
    <row r="234" customFormat="false" ht="12.75" hidden="false" customHeight="false" outlineLevel="0" collapsed="false">
      <c r="A234" s="0" t="n">
        <v>102</v>
      </c>
      <c r="B234" s="0" t="n">
        <v>0.0687131502423263</v>
      </c>
      <c r="C234" s="0" t="n">
        <f aca="false">A234/406</f>
        <v>0.251231527093596</v>
      </c>
    </row>
    <row r="235" customFormat="false" ht="12.75" hidden="false" customHeight="false" outlineLevel="0" collapsed="false">
      <c r="A235" s="0" t="n">
        <v>103</v>
      </c>
      <c r="B235" s="0" t="n">
        <v>0.0690261362619112</v>
      </c>
      <c r="C235" s="0" t="n">
        <f aca="false">A235/406</f>
        <v>0.253694581280788</v>
      </c>
    </row>
    <row r="236" customFormat="false" ht="12.75" hidden="false" customHeight="false" outlineLevel="0" collapsed="false">
      <c r="A236" s="0" t="n">
        <v>104</v>
      </c>
      <c r="B236" s="0" t="n">
        <v>0.0695188758042567</v>
      </c>
      <c r="C236" s="0" t="n">
        <f aca="false">A236/406</f>
        <v>0.25615763546798</v>
      </c>
    </row>
    <row r="237" customFormat="false" ht="12.75" hidden="false" customHeight="false" outlineLevel="0" collapsed="false">
      <c r="A237" s="0" t="n">
        <v>105</v>
      </c>
      <c r="B237" s="0" t="n">
        <v>0.069733056379822</v>
      </c>
      <c r="C237" s="0" t="n">
        <f aca="false">A237/406</f>
        <v>0.258620689655172</v>
      </c>
    </row>
    <row r="238" customFormat="false" ht="12.75" hidden="false" customHeight="false" outlineLevel="0" collapsed="false">
      <c r="A238" s="0" t="n">
        <v>106</v>
      </c>
      <c r="B238" s="0" t="n">
        <v>0.0699078487448364</v>
      </c>
      <c r="C238" s="0" t="n">
        <f aca="false">A238/406</f>
        <v>0.261083743842365</v>
      </c>
    </row>
    <row r="239" customFormat="false" ht="12.75" hidden="false" customHeight="false" outlineLevel="0" collapsed="false">
      <c r="A239" s="0" t="n">
        <v>107</v>
      </c>
      <c r="B239" s="0" t="n">
        <v>0.0699658703071672</v>
      </c>
      <c r="C239" s="0" t="n">
        <f aca="false">A239/406</f>
        <v>0.263546798029557</v>
      </c>
    </row>
    <row r="240" customFormat="false" ht="12.75" hidden="false" customHeight="false" outlineLevel="0" collapsed="false">
      <c r="A240" s="0" t="n">
        <v>108</v>
      </c>
      <c r="B240" s="0" t="n">
        <v>0.0700379418047403</v>
      </c>
      <c r="C240" s="0" t="n">
        <f aca="false">A240/406</f>
        <v>0.266009852216749</v>
      </c>
    </row>
    <row r="241" customFormat="false" ht="12.75" hidden="false" customHeight="false" outlineLevel="0" collapsed="false">
      <c r="A241" s="0" t="n">
        <v>109</v>
      </c>
      <c r="B241" s="0" t="n">
        <v>0.0702606093387294</v>
      </c>
      <c r="C241" s="0" t="n">
        <f aca="false">A241/406</f>
        <v>0.268472906403941</v>
      </c>
    </row>
    <row r="242" customFormat="false" ht="12.75" hidden="false" customHeight="false" outlineLevel="0" collapsed="false">
      <c r="A242" s="0" t="n">
        <v>110</v>
      </c>
      <c r="B242" s="0" t="n">
        <v>0.0708385604828787</v>
      </c>
      <c r="C242" s="0" t="n">
        <f aca="false">A242/406</f>
        <v>0.270935960591133</v>
      </c>
    </row>
    <row r="243" customFormat="false" ht="12.75" hidden="false" customHeight="false" outlineLevel="0" collapsed="false">
      <c r="A243" s="0" t="n">
        <v>111</v>
      </c>
      <c r="B243" s="0" t="n">
        <v>0.0710937411132824</v>
      </c>
      <c r="C243" s="0" t="n">
        <f aca="false">A243/406</f>
        <v>0.273399014778325</v>
      </c>
    </row>
    <row r="244" customFormat="false" ht="12.75" hidden="false" customHeight="false" outlineLevel="0" collapsed="false">
      <c r="A244" s="0" t="n">
        <v>112</v>
      </c>
      <c r="B244" s="0" t="n">
        <v>0.0724501038516337</v>
      </c>
      <c r="C244" s="0" t="n">
        <f aca="false">A244/406</f>
        <v>0.275862068965517</v>
      </c>
    </row>
    <row r="245" customFormat="false" ht="12.75" hidden="false" customHeight="false" outlineLevel="0" collapsed="false">
      <c r="A245" s="0" t="n">
        <v>113</v>
      </c>
      <c r="B245" s="0" t="n">
        <v>0.0726825596099261</v>
      </c>
      <c r="C245" s="0" t="n">
        <f aca="false">A245/406</f>
        <v>0.278325123152709</v>
      </c>
    </row>
    <row r="246" customFormat="false" ht="12.75" hidden="false" customHeight="false" outlineLevel="0" collapsed="false">
      <c r="A246" s="0" t="n">
        <v>114</v>
      </c>
      <c r="B246" s="0" t="n">
        <v>0.0736634164758903</v>
      </c>
      <c r="C246" s="0" t="n">
        <f aca="false">A246/406</f>
        <v>0.280788177339901</v>
      </c>
    </row>
    <row r="247" customFormat="false" ht="12.75" hidden="false" customHeight="false" outlineLevel="0" collapsed="false">
      <c r="A247" s="0" t="n">
        <v>115</v>
      </c>
      <c r="B247" s="0" t="n">
        <v>0.0741147864184008</v>
      </c>
      <c r="C247" s="0" t="n">
        <f aca="false">A247/406</f>
        <v>0.283251231527094</v>
      </c>
    </row>
    <row r="248" customFormat="false" ht="12.75" hidden="false" customHeight="false" outlineLevel="0" collapsed="false">
      <c r="A248" s="0" t="n">
        <v>116</v>
      </c>
      <c r="B248" s="0" t="n">
        <v>0.0745770854611793</v>
      </c>
      <c r="C248" s="0" t="n">
        <f aca="false">A248/406</f>
        <v>0.285714285714286</v>
      </c>
    </row>
    <row r="249" customFormat="false" ht="12.75" hidden="false" customHeight="false" outlineLevel="0" collapsed="false">
      <c r="A249" s="0" t="n">
        <v>117</v>
      </c>
      <c r="B249" s="0" t="n">
        <v>0.0745772694781987</v>
      </c>
      <c r="C249" s="0" t="n">
        <f aca="false">A249/406</f>
        <v>0.288177339901478</v>
      </c>
    </row>
    <row r="250" customFormat="false" ht="12.75" hidden="false" customHeight="false" outlineLevel="0" collapsed="false">
      <c r="A250" s="0" t="n">
        <v>118</v>
      </c>
      <c r="B250" s="0" t="n">
        <v>0.0749586721636017</v>
      </c>
      <c r="C250" s="0" t="n">
        <f aca="false">A250/406</f>
        <v>0.29064039408867</v>
      </c>
    </row>
    <row r="251" customFormat="false" ht="12.75" hidden="false" customHeight="false" outlineLevel="0" collapsed="false">
      <c r="A251" s="0" t="n">
        <v>119</v>
      </c>
      <c r="B251" s="0" t="n">
        <v>0.0751395683453237</v>
      </c>
      <c r="C251" s="0" t="n">
        <f aca="false">A251/406</f>
        <v>0.293103448275862</v>
      </c>
    </row>
    <row r="252" customFormat="false" ht="12.75" hidden="false" customHeight="false" outlineLevel="0" collapsed="false">
      <c r="A252" s="0" t="n">
        <v>120</v>
      </c>
      <c r="B252" s="0" t="n">
        <v>0.075263755874235</v>
      </c>
      <c r="C252" s="0" t="n">
        <f aca="false">A252/406</f>
        <v>0.295566502463054</v>
      </c>
    </row>
    <row r="253" customFormat="false" ht="12.75" hidden="false" customHeight="false" outlineLevel="0" collapsed="false">
      <c r="A253" s="0" t="n">
        <v>121</v>
      </c>
      <c r="B253" s="0" t="n">
        <v>0.0757087837642482</v>
      </c>
      <c r="C253" s="0" t="n">
        <f aca="false">A253/406</f>
        <v>0.298029556650246</v>
      </c>
    </row>
    <row r="254" customFormat="false" ht="12.75" hidden="false" customHeight="false" outlineLevel="0" collapsed="false">
      <c r="A254" s="0" t="n">
        <v>122</v>
      </c>
      <c r="B254" s="0" t="n">
        <v>0.075943537926149</v>
      </c>
      <c r="C254" s="0" t="n">
        <f aca="false">A254/406</f>
        <v>0.300492610837438</v>
      </c>
    </row>
    <row r="255" customFormat="false" ht="12.75" hidden="false" customHeight="false" outlineLevel="0" collapsed="false">
      <c r="A255" s="0" t="n">
        <v>123</v>
      </c>
      <c r="B255" s="0" t="n">
        <v>0.0759675138120132</v>
      </c>
      <c r="C255" s="0" t="n">
        <f aca="false">A255/406</f>
        <v>0.302955665024631</v>
      </c>
    </row>
    <row r="256" customFormat="false" ht="12.75" hidden="false" customHeight="false" outlineLevel="0" collapsed="false">
      <c r="A256" s="0" t="n">
        <v>124</v>
      </c>
      <c r="B256" s="0" t="n">
        <v>0.0766789860516858</v>
      </c>
      <c r="C256" s="0" t="n">
        <f aca="false">A256/406</f>
        <v>0.305418719211823</v>
      </c>
    </row>
    <row r="257" customFormat="false" ht="12.75" hidden="false" customHeight="false" outlineLevel="0" collapsed="false">
      <c r="A257" s="0" t="n">
        <v>125</v>
      </c>
      <c r="B257" s="0" t="n">
        <v>0.0767633707414481</v>
      </c>
      <c r="C257" s="0" t="n">
        <f aca="false">A257/406</f>
        <v>0.307881773399015</v>
      </c>
    </row>
    <row r="258" customFormat="false" ht="12.75" hidden="false" customHeight="false" outlineLevel="0" collapsed="false">
      <c r="A258" s="0" t="n">
        <v>126</v>
      </c>
      <c r="B258" s="0" t="n">
        <v>0.077651013638039</v>
      </c>
      <c r="C258" s="0" t="n">
        <f aca="false">A258/406</f>
        <v>0.310344827586207</v>
      </c>
    </row>
    <row r="259" customFormat="false" ht="12.75" hidden="false" customHeight="false" outlineLevel="0" collapsed="false">
      <c r="A259" s="0" t="n">
        <v>127</v>
      </c>
      <c r="B259" s="0" t="n">
        <v>0.0785742986369396</v>
      </c>
      <c r="C259" s="0" t="n">
        <f aca="false">A259/406</f>
        <v>0.312807881773399</v>
      </c>
    </row>
    <row r="260" customFormat="false" ht="12.75" hidden="false" customHeight="false" outlineLevel="0" collapsed="false">
      <c r="A260" s="0" t="n">
        <v>128</v>
      </c>
      <c r="B260" s="0" t="n">
        <v>0.0797397650944587</v>
      </c>
      <c r="C260" s="0" t="n">
        <f aca="false">A260/406</f>
        <v>0.315270935960591</v>
      </c>
    </row>
    <row r="261" customFormat="false" ht="12.75" hidden="false" customHeight="false" outlineLevel="0" collapsed="false">
      <c r="A261" s="0" t="n">
        <v>129</v>
      </c>
      <c r="B261" s="0" t="n">
        <v>0.0797992942675368</v>
      </c>
      <c r="C261" s="0" t="n">
        <f aca="false">A261/406</f>
        <v>0.317733990147783</v>
      </c>
    </row>
    <row r="262" customFormat="false" ht="12.75" hidden="false" customHeight="false" outlineLevel="0" collapsed="false">
      <c r="A262" s="0" t="n">
        <v>130</v>
      </c>
      <c r="B262" s="0" t="n">
        <v>0.0804621548111665</v>
      </c>
      <c r="C262" s="0" t="n">
        <f aca="false">A262/406</f>
        <v>0.320197044334975</v>
      </c>
    </row>
    <row r="263" customFormat="false" ht="12.75" hidden="false" customHeight="false" outlineLevel="0" collapsed="false">
      <c r="A263" s="0" t="n">
        <v>131</v>
      </c>
      <c r="B263" s="0" t="n">
        <v>0.0808108409459602</v>
      </c>
      <c r="C263" s="0" t="n">
        <f aca="false">A263/406</f>
        <v>0.322660098522168</v>
      </c>
    </row>
    <row r="264" customFormat="false" ht="12.75" hidden="false" customHeight="false" outlineLevel="0" collapsed="false">
      <c r="A264" s="0" t="n">
        <v>132</v>
      </c>
      <c r="B264" s="0" t="n">
        <v>0.0810441941358277</v>
      </c>
      <c r="C264" s="0" t="n">
        <f aca="false">A264/406</f>
        <v>0.32512315270936</v>
      </c>
    </row>
    <row r="265" customFormat="false" ht="12.75" hidden="false" customHeight="false" outlineLevel="0" collapsed="false">
      <c r="A265" s="0" t="n">
        <v>133</v>
      </c>
      <c r="B265" s="0" t="n">
        <v>0.0810694150198306</v>
      </c>
      <c r="C265" s="0" t="n">
        <f aca="false">A265/406</f>
        <v>0.327586206896552</v>
      </c>
    </row>
    <row r="266" customFormat="false" ht="12.75" hidden="false" customHeight="false" outlineLevel="0" collapsed="false">
      <c r="A266" s="0" t="n">
        <v>134</v>
      </c>
      <c r="B266" s="0" t="n">
        <v>0.0821110867877967</v>
      </c>
      <c r="C266" s="0" t="n">
        <f aca="false">A266/406</f>
        <v>0.330049261083744</v>
      </c>
    </row>
    <row r="267" customFormat="false" ht="12.75" hidden="false" customHeight="false" outlineLevel="0" collapsed="false">
      <c r="A267" s="0" t="n">
        <v>135</v>
      </c>
      <c r="B267" s="0" t="n">
        <v>0.0824713976170058</v>
      </c>
      <c r="C267" s="0" t="n">
        <f aca="false">A267/406</f>
        <v>0.332512315270936</v>
      </c>
    </row>
    <row r="268" customFormat="false" ht="12.75" hidden="false" customHeight="false" outlineLevel="0" collapsed="false">
      <c r="A268" s="0" t="n">
        <v>136</v>
      </c>
      <c r="B268" s="0" t="n">
        <v>0.0830689842738384</v>
      </c>
      <c r="C268" s="0" t="n">
        <f aca="false">A268/406</f>
        <v>0.334975369458128</v>
      </c>
    </row>
    <row r="269" customFormat="false" ht="12.75" hidden="false" customHeight="false" outlineLevel="0" collapsed="false">
      <c r="A269" s="0" t="n">
        <v>137</v>
      </c>
      <c r="B269" s="0" t="n">
        <v>0.0833024450269236</v>
      </c>
      <c r="C269" s="0" t="n">
        <f aca="false">A269/406</f>
        <v>0.33743842364532</v>
      </c>
    </row>
    <row r="270" customFormat="false" ht="12.75" hidden="false" customHeight="false" outlineLevel="0" collapsed="false">
      <c r="A270" s="0" t="n">
        <v>138</v>
      </c>
      <c r="B270" s="0" t="n">
        <v>0.0837433518729813</v>
      </c>
      <c r="C270" s="0" t="n">
        <f aca="false">A270/406</f>
        <v>0.339901477832512</v>
      </c>
    </row>
    <row r="271" customFormat="false" ht="12.75" hidden="false" customHeight="false" outlineLevel="0" collapsed="false">
      <c r="A271" s="0" t="n">
        <v>139</v>
      </c>
      <c r="B271" s="0" t="n">
        <v>0.0842540432816067</v>
      </c>
      <c r="C271" s="0" t="n">
        <f aca="false">A271/406</f>
        <v>0.342364532019704</v>
      </c>
    </row>
    <row r="272" customFormat="false" ht="12.75" hidden="false" customHeight="false" outlineLevel="0" collapsed="false">
      <c r="A272" s="0" t="n">
        <v>140</v>
      </c>
      <c r="B272" s="0" t="n">
        <v>0.0843157342440489</v>
      </c>
      <c r="C272" s="0" t="n">
        <f aca="false">A272/406</f>
        <v>0.344827586206897</v>
      </c>
    </row>
    <row r="273" customFormat="false" ht="12.75" hidden="false" customHeight="false" outlineLevel="0" collapsed="false">
      <c r="A273" s="0" t="n">
        <v>141</v>
      </c>
      <c r="B273" s="0" t="n">
        <v>0.0844556115211298</v>
      </c>
      <c r="C273" s="0" t="n">
        <f aca="false">A273/406</f>
        <v>0.347290640394089</v>
      </c>
    </row>
    <row r="274" customFormat="false" ht="12.75" hidden="false" customHeight="false" outlineLevel="0" collapsed="false">
      <c r="A274" s="0" t="n">
        <v>142</v>
      </c>
      <c r="B274" s="0" t="n">
        <v>0.0847058546231473</v>
      </c>
      <c r="C274" s="0" t="n">
        <f aca="false">A274/406</f>
        <v>0.349753694581281</v>
      </c>
    </row>
    <row r="275" customFormat="false" ht="12.75" hidden="false" customHeight="false" outlineLevel="0" collapsed="false">
      <c r="A275" s="0" t="n">
        <v>143</v>
      </c>
      <c r="B275" s="0" t="n">
        <v>0.0858657001086359</v>
      </c>
      <c r="C275" s="0" t="n">
        <f aca="false">A275/406</f>
        <v>0.352216748768473</v>
      </c>
    </row>
    <row r="276" customFormat="false" ht="12.75" hidden="false" customHeight="false" outlineLevel="0" collapsed="false">
      <c r="A276" s="0" t="n">
        <v>144</v>
      </c>
      <c r="B276" s="0" t="n">
        <v>0.085886299124325</v>
      </c>
      <c r="C276" s="0" t="n">
        <f aca="false">A276/406</f>
        <v>0.354679802955665</v>
      </c>
    </row>
    <row r="277" customFormat="false" ht="12.75" hidden="false" customHeight="false" outlineLevel="0" collapsed="false">
      <c r="A277" s="0" t="n">
        <v>145</v>
      </c>
      <c r="B277" s="0" t="n">
        <v>0.0867773858219468</v>
      </c>
      <c r="C277" s="0" t="n">
        <f aca="false">A277/406</f>
        <v>0.357142857142857</v>
      </c>
    </row>
    <row r="278" customFormat="false" ht="12.75" hidden="false" customHeight="false" outlineLevel="0" collapsed="false">
      <c r="A278" s="0" t="n">
        <v>146</v>
      </c>
      <c r="B278" s="0" t="n">
        <v>0.088206895063749</v>
      </c>
      <c r="C278" s="0" t="n">
        <f aca="false">A278/406</f>
        <v>0.359605911330049</v>
      </c>
    </row>
    <row r="279" customFormat="false" ht="12.75" hidden="false" customHeight="false" outlineLevel="0" collapsed="false">
      <c r="A279" s="0" t="n">
        <v>147</v>
      </c>
      <c r="B279" s="0" t="n">
        <v>0.0884770791075051</v>
      </c>
      <c r="C279" s="0" t="n">
        <f aca="false">A279/406</f>
        <v>0.362068965517241</v>
      </c>
    </row>
    <row r="280" customFormat="false" ht="12.75" hidden="false" customHeight="false" outlineLevel="0" collapsed="false">
      <c r="A280" s="0" t="n">
        <v>148</v>
      </c>
      <c r="B280" s="0" t="n">
        <v>0.0887095603538107</v>
      </c>
      <c r="C280" s="0" t="n">
        <f aca="false">A280/406</f>
        <v>0.364532019704434</v>
      </c>
    </row>
    <row r="281" customFormat="false" ht="12.75" hidden="false" customHeight="false" outlineLevel="0" collapsed="false">
      <c r="A281" s="0" t="n">
        <v>149</v>
      </c>
      <c r="B281" s="0" t="n">
        <v>0.0911849681466002</v>
      </c>
      <c r="C281" s="0" t="n">
        <f aca="false">A281/406</f>
        <v>0.366995073891626</v>
      </c>
    </row>
    <row r="282" customFormat="false" ht="12.75" hidden="false" customHeight="false" outlineLevel="0" collapsed="false">
      <c r="A282" s="0" t="n">
        <v>150</v>
      </c>
      <c r="B282" s="0" t="n">
        <v>0.0913227908546156</v>
      </c>
      <c r="C282" s="0" t="n">
        <f aca="false">A282/406</f>
        <v>0.369458128078818</v>
      </c>
    </row>
    <row r="283" customFormat="false" ht="12.75" hidden="false" customHeight="false" outlineLevel="0" collapsed="false">
      <c r="A283" s="0" t="n">
        <v>151</v>
      </c>
      <c r="B283" s="0" t="n">
        <v>0.0913418181818182</v>
      </c>
      <c r="C283" s="0" t="n">
        <f aca="false">A283/406</f>
        <v>0.37192118226601</v>
      </c>
    </row>
    <row r="284" customFormat="false" ht="12.75" hidden="false" customHeight="false" outlineLevel="0" collapsed="false">
      <c r="A284" s="0" t="n">
        <v>152</v>
      </c>
      <c r="B284" s="0" t="n">
        <v>0.0914147441917949</v>
      </c>
      <c r="C284" s="0" t="n">
        <f aca="false">A284/406</f>
        <v>0.374384236453202</v>
      </c>
    </row>
    <row r="285" customFormat="false" ht="12.75" hidden="false" customHeight="false" outlineLevel="0" collapsed="false">
      <c r="A285" s="0" t="n">
        <v>153</v>
      </c>
      <c r="B285" s="0" t="n">
        <v>0.0921040078201368</v>
      </c>
      <c r="C285" s="0" t="n">
        <f aca="false">A285/406</f>
        <v>0.376847290640394</v>
      </c>
    </row>
    <row r="286" customFormat="false" ht="12.75" hidden="false" customHeight="false" outlineLevel="0" collapsed="false">
      <c r="A286" s="0" t="n">
        <v>154</v>
      </c>
      <c r="B286" s="0" t="n">
        <v>0.0922019537275065</v>
      </c>
      <c r="C286" s="0" t="n">
        <f aca="false">A286/406</f>
        <v>0.379310344827586</v>
      </c>
    </row>
    <row r="287" customFormat="false" ht="12.75" hidden="false" customHeight="false" outlineLevel="0" collapsed="false">
      <c r="A287" s="0" t="n">
        <v>155</v>
      </c>
      <c r="B287" s="0" t="n">
        <v>0.0922314992794351</v>
      </c>
      <c r="C287" s="0" t="n">
        <f aca="false">A287/406</f>
        <v>0.381773399014778</v>
      </c>
    </row>
    <row r="288" customFormat="false" ht="12.75" hidden="false" customHeight="false" outlineLevel="0" collapsed="false">
      <c r="A288" s="0" t="n">
        <v>156</v>
      </c>
      <c r="B288" s="0" t="n">
        <v>0.094071031494902</v>
      </c>
      <c r="C288" s="0" t="n">
        <f aca="false">A288/406</f>
        <v>0.38423645320197</v>
      </c>
    </row>
    <row r="289" customFormat="false" ht="12.75" hidden="false" customHeight="false" outlineLevel="0" collapsed="false">
      <c r="A289" s="0" t="n">
        <v>157</v>
      </c>
      <c r="B289" s="0" t="n">
        <v>0.0948105977665864</v>
      </c>
      <c r="C289" s="0" t="n">
        <f aca="false">A289/406</f>
        <v>0.386699507389163</v>
      </c>
    </row>
    <row r="290" customFormat="false" ht="12.75" hidden="false" customHeight="false" outlineLevel="0" collapsed="false">
      <c r="A290" s="0" t="n">
        <v>158</v>
      </c>
      <c r="B290" s="0" t="n">
        <v>0.0948172212466928</v>
      </c>
      <c r="C290" s="0" t="n">
        <f aca="false">A290/406</f>
        <v>0.389162561576355</v>
      </c>
    </row>
    <row r="291" customFormat="false" ht="12.75" hidden="false" customHeight="false" outlineLevel="0" collapsed="false">
      <c r="A291" s="0" t="n">
        <v>159</v>
      </c>
      <c r="B291" s="0" t="n">
        <v>0.0960151940831195</v>
      </c>
      <c r="C291" s="0" t="n">
        <f aca="false">A291/406</f>
        <v>0.391625615763547</v>
      </c>
    </row>
    <row r="292" customFormat="false" ht="12.75" hidden="false" customHeight="false" outlineLevel="0" collapsed="false">
      <c r="A292" s="0" t="n">
        <v>160</v>
      </c>
      <c r="B292" s="0" t="n">
        <v>0.0965724852899972</v>
      </c>
      <c r="C292" s="0" t="n">
        <f aca="false">A292/406</f>
        <v>0.394088669950739</v>
      </c>
    </row>
    <row r="293" customFormat="false" ht="12.75" hidden="false" customHeight="false" outlineLevel="0" collapsed="false">
      <c r="A293" s="0" t="n">
        <v>161</v>
      </c>
      <c r="B293" s="0" t="n">
        <v>0.0970871870165904</v>
      </c>
      <c r="C293" s="0" t="n">
        <f aca="false">A293/406</f>
        <v>0.396551724137931</v>
      </c>
    </row>
    <row r="294" customFormat="false" ht="12.75" hidden="false" customHeight="false" outlineLevel="0" collapsed="false">
      <c r="A294" s="0" t="n">
        <v>162</v>
      </c>
      <c r="B294" s="0" t="n">
        <v>0.0985477679764768</v>
      </c>
      <c r="C294" s="0" t="n">
        <f aca="false">A294/406</f>
        <v>0.399014778325123</v>
      </c>
    </row>
    <row r="295" customFormat="false" ht="12.75" hidden="false" customHeight="false" outlineLevel="0" collapsed="false">
      <c r="A295" s="0" t="n">
        <v>163</v>
      </c>
      <c r="B295" s="0" t="n">
        <v>0.0988142292490119</v>
      </c>
      <c r="C295" s="0" t="n">
        <f aca="false">A295/406</f>
        <v>0.401477832512315</v>
      </c>
    </row>
    <row r="296" customFormat="false" ht="12.75" hidden="false" customHeight="false" outlineLevel="0" collapsed="false">
      <c r="A296" s="0" t="n">
        <v>164</v>
      </c>
      <c r="B296" s="0" t="n">
        <v>0.0988500488544805</v>
      </c>
      <c r="C296" s="0" t="n">
        <f aca="false">A296/406</f>
        <v>0.403940886699507</v>
      </c>
    </row>
    <row r="297" customFormat="false" ht="12.75" hidden="false" customHeight="false" outlineLevel="0" collapsed="false">
      <c r="A297" s="0" t="n">
        <v>165</v>
      </c>
      <c r="B297" s="0" t="n">
        <v>0.0989885787418028</v>
      </c>
      <c r="C297" s="0" t="n">
        <f aca="false">A297/406</f>
        <v>0.4064039408867</v>
      </c>
    </row>
    <row r="298" customFormat="false" ht="12.75" hidden="false" customHeight="false" outlineLevel="0" collapsed="false">
      <c r="A298" s="0" t="n">
        <v>166</v>
      </c>
      <c r="B298" s="0" t="n">
        <v>0.0991807325639739</v>
      </c>
      <c r="C298" s="0" t="n">
        <f aca="false">A298/406</f>
        <v>0.408866995073892</v>
      </c>
    </row>
    <row r="299" customFormat="false" ht="12.75" hidden="false" customHeight="false" outlineLevel="0" collapsed="false">
      <c r="A299" s="0" t="n">
        <v>167</v>
      </c>
      <c r="B299" s="0" t="n">
        <v>0.0994046771821315</v>
      </c>
      <c r="C299" s="0" t="n">
        <f aca="false">A299/406</f>
        <v>0.411330049261084</v>
      </c>
    </row>
    <row r="300" customFormat="false" ht="12.75" hidden="false" customHeight="false" outlineLevel="0" collapsed="false">
      <c r="A300" s="0" t="n">
        <v>168</v>
      </c>
      <c r="B300" s="0" t="n">
        <v>0.100043370346179</v>
      </c>
      <c r="C300" s="0" t="n">
        <f aca="false">A300/406</f>
        <v>0.413793103448276</v>
      </c>
    </row>
    <row r="301" customFormat="false" ht="12.75" hidden="false" customHeight="false" outlineLevel="0" collapsed="false">
      <c r="A301" s="0" t="n">
        <v>169</v>
      </c>
      <c r="B301" s="0" t="n">
        <v>0.10022693877551</v>
      </c>
      <c r="C301" s="0" t="n">
        <f aca="false">A301/406</f>
        <v>0.416256157635468</v>
      </c>
    </row>
    <row r="302" customFormat="false" ht="12.75" hidden="false" customHeight="false" outlineLevel="0" collapsed="false">
      <c r="A302" s="0" t="n">
        <v>170</v>
      </c>
      <c r="B302" s="0" t="n">
        <v>0.101318906340896</v>
      </c>
      <c r="C302" s="0" t="n">
        <f aca="false">A302/406</f>
        <v>0.41871921182266</v>
      </c>
    </row>
    <row r="303" customFormat="false" ht="12.75" hidden="false" customHeight="false" outlineLevel="0" collapsed="false">
      <c r="A303" s="0" t="n">
        <v>171</v>
      </c>
      <c r="B303" s="0" t="n">
        <v>0.101539695845635</v>
      </c>
      <c r="C303" s="0" t="n">
        <f aca="false">A303/406</f>
        <v>0.421182266009852</v>
      </c>
    </row>
    <row r="304" customFormat="false" ht="12.75" hidden="false" customHeight="false" outlineLevel="0" collapsed="false">
      <c r="A304" s="0" t="n">
        <v>172</v>
      </c>
      <c r="B304" s="0" t="n">
        <v>0.102025539650742</v>
      </c>
      <c r="C304" s="0" t="n">
        <f aca="false">A304/406</f>
        <v>0.423645320197044</v>
      </c>
    </row>
    <row r="305" customFormat="false" ht="12.75" hidden="false" customHeight="false" outlineLevel="0" collapsed="false">
      <c r="A305" s="0" t="n">
        <v>173</v>
      </c>
      <c r="B305" s="0" t="n">
        <v>0.102031539191637</v>
      </c>
      <c r="C305" s="0" t="n">
        <f aca="false">A305/406</f>
        <v>0.426108374384236</v>
      </c>
    </row>
    <row r="306" customFormat="false" ht="12.75" hidden="false" customHeight="false" outlineLevel="0" collapsed="false">
      <c r="A306" s="0" t="n">
        <v>174</v>
      </c>
      <c r="B306" s="0" t="n">
        <v>0.102545454545455</v>
      </c>
      <c r="C306" s="0" t="n">
        <f aca="false">A306/406</f>
        <v>0.428571428571429</v>
      </c>
    </row>
    <row r="307" customFormat="false" ht="12.75" hidden="false" customHeight="false" outlineLevel="0" collapsed="false">
      <c r="A307" s="0" t="n">
        <v>175</v>
      </c>
      <c r="B307" s="0" t="n">
        <v>0.104332507149666</v>
      </c>
      <c r="C307" s="0" t="n">
        <f aca="false">A307/406</f>
        <v>0.431034482758621</v>
      </c>
    </row>
    <row r="308" customFormat="false" ht="12.75" hidden="false" customHeight="false" outlineLevel="0" collapsed="false">
      <c r="A308" s="0" t="n">
        <v>176</v>
      </c>
      <c r="B308" s="0" t="n">
        <v>0.105173850750574</v>
      </c>
      <c r="C308" s="0" t="n">
        <f aca="false">A308/406</f>
        <v>0.433497536945813</v>
      </c>
    </row>
    <row r="309" customFormat="false" ht="12.75" hidden="false" customHeight="false" outlineLevel="0" collapsed="false">
      <c r="A309" s="0" t="n">
        <v>177</v>
      </c>
      <c r="B309" s="0" t="n">
        <v>0.106648760583047</v>
      </c>
      <c r="C309" s="0" t="n">
        <f aca="false">A309/406</f>
        <v>0.435960591133005</v>
      </c>
    </row>
    <row r="310" customFormat="false" ht="12.75" hidden="false" customHeight="false" outlineLevel="0" collapsed="false">
      <c r="A310" s="0" t="n">
        <v>178</v>
      </c>
      <c r="B310" s="0" t="n">
        <v>0.10776766969909</v>
      </c>
      <c r="C310" s="0" t="n">
        <f aca="false">A310/406</f>
        <v>0.438423645320197</v>
      </c>
    </row>
    <row r="311" customFormat="false" ht="12.75" hidden="false" customHeight="false" outlineLevel="0" collapsed="false">
      <c r="A311" s="0" t="n">
        <v>179</v>
      </c>
      <c r="B311" s="0" t="n">
        <v>0.108256294567194</v>
      </c>
      <c r="C311" s="0" t="n">
        <f aca="false">A311/406</f>
        <v>0.440886699507389</v>
      </c>
    </row>
    <row r="312" customFormat="false" ht="12.75" hidden="false" customHeight="false" outlineLevel="0" collapsed="false">
      <c r="A312" s="0" t="n">
        <v>180</v>
      </c>
      <c r="B312" s="0" t="n">
        <v>0.108578543635353</v>
      </c>
      <c r="C312" s="0" t="n">
        <f aca="false">A312/406</f>
        <v>0.443349753694581</v>
      </c>
    </row>
    <row r="313" customFormat="false" ht="12.75" hidden="false" customHeight="false" outlineLevel="0" collapsed="false">
      <c r="A313" s="0" t="n">
        <v>181</v>
      </c>
      <c r="B313" s="0" t="n">
        <v>0.110129915276393</v>
      </c>
      <c r="C313" s="0" t="n">
        <f aca="false">A313/406</f>
        <v>0.445812807881773</v>
      </c>
    </row>
    <row r="314" customFormat="false" ht="12.75" hidden="false" customHeight="false" outlineLevel="0" collapsed="false">
      <c r="A314" s="0" t="n">
        <v>182</v>
      </c>
      <c r="B314" s="0" t="n">
        <v>0.110187579462103</v>
      </c>
      <c r="C314" s="0" t="n">
        <f aca="false">A314/406</f>
        <v>0.448275862068966</v>
      </c>
    </row>
    <row r="315" customFormat="false" ht="12.75" hidden="false" customHeight="false" outlineLevel="0" collapsed="false">
      <c r="A315" s="0" t="n">
        <v>183</v>
      </c>
      <c r="B315" s="0" t="n">
        <v>0.110561802693048</v>
      </c>
      <c r="C315" s="0" t="n">
        <f aca="false">A315/406</f>
        <v>0.450738916256158</v>
      </c>
    </row>
    <row r="316" customFormat="false" ht="12.75" hidden="false" customHeight="false" outlineLevel="0" collapsed="false">
      <c r="A316" s="0" t="n">
        <v>184</v>
      </c>
      <c r="B316" s="0" t="n">
        <v>0.111023772377216</v>
      </c>
      <c r="C316" s="0" t="n">
        <f aca="false">A316/406</f>
        <v>0.45320197044335</v>
      </c>
    </row>
    <row r="317" customFormat="false" ht="12.75" hidden="false" customHeight="false" outlineLevel="0" collapsed="false">
      <c r="A317" s="0" t="n">
        <v>185</v>
      </c>
      <c r="B317" s="0" t="n">
        <v>0.111829527375916</v>
      </c>
      <c r="C317" s="0" t="n">
        <f aca="false">A317/406</f>
        <v>0.455665024630542</v>
      </c>
    </row>
    <row r="318" customFormat="false" ht="12.75" hidden="false" customHeight="false" outlineLevel="0" collapsed="false">
      <c r="A318" s="0" t="n">
        <v>186</v>
      </c>
      <c r="B318" s="0" t="n">
        <v>0.11211043684256</v>
      </c>
      <c r="C318" s="0" t="n">
        <f aca="false">A318/406</f>
        <v>0.458128078817734</v>
      </c>
    </row>
    <row r="319" customFormat="false" ht="12.75" hidden="false" customHeight="false" outlineLevel="0" collapsed="false">
      <c r="A319" s="0" t="n">
        <v>187</v>
      </c>
      <c r="B319" s="0" t="n">
        <v>0.112431444241316</v>
      </c>
      <c r="C319" s="0" t="n">
        <f aca="false">A319/406</f>
        <v>0.460591133004926</v>
      </c>
    </row>
    <row r="320" customFormat="false" ht="12.75" hidden="false" customHeight="false" outlineLevel="0" collapsed="false">
      <c r="A320" s="0" t="n">
        <v>188</v>
      </c>
      <c r="B320" s="0" t="n">
        <v>0.113341968911917</v>
      </c>
      <c r="C320" s="0" t="n">
        <f aca="false">A320/406</f>
        <v>0.463054187192118</v>
      </c>
    </row>
    <row r="321" customFormat="false" ht="12.75" hidden="false" customHeight="false" outlineLevel="0" collapsed="false">
      <c r="A321" s="0" t="n">
        <v>189</v>
      </c>
      <c r="B321" s="0" t="n">
        <v>0.113689130980127</v>
      </c>
      <c r="C321" s="0" t="n">
        <f aca="false">A321/406</f>
        <v>0.46551724137931</v>
      </c>
    </row>
    <row r="322" customFormat="false" ht="12.75" hidden="false" customHeight="false" outlineLevel="0" collapsed="false">
      <c r="A322" s="0" t="n">
        <v>190</v>
      </c>
      <c r="B322" s="0" t="n">
        <v>0.114332380563495</v>
      </c>
      <c r="C322" s="0" t="n">
        <f aca="false">A322/406</f>
        <v>0.467980295566502</v>
      </c>
    </row>
    <row r="323" customFormat="false" ht="12.75" hidden="false" customHeight="false" outlineLevel="0" collapsed="false">
      <c r="A323" s="0" t="n">
        <v>191</v>
      </c>
      <c r="B323" s="0" t="n">
        <v>0.114678389725858</v>
      </c>
      <c r="C323" s="0" t="n">
        <f aca="false">A323/406</f>
        <v>0.470443349753695</v>
      </c>
    </row>
    <row r="324" customFormat="false" ht="12.75" hidden="false" customHeight="false" outlineLevel="0" collapsed="false">
      <c r="A324" s="0" t="n">
        <v>192</v>
      </c>
      <c r="B324" s="0" t="n">
        <v>0.114931987381704</v>
      </c>
      <c r="C324" s="0" t="n">
        <f aca="false">A324/406</f>
        <v>0.472906403940887</v>
      </c>
    </row>
    <row r="325" customFormat="false" ht="12.75" hidden="false" customHeight="false" outlineLevel="0" collapsed="false">
      <c r="A325" s="0" t="n">
        <v>193</v>
      </c>
      <c r="B325" s="0" t="n">
        <v>0.115428403406474</v>
      </c>
      <c r="C325" s="0" t="n">
        <f aca="false">A325/406</f>
        <v>0.475369458128079</v>
      </c>
    </row>
    <row r="326" customFormat="false" ht="12.75" hidden="false" customHeight="false" outlineLevel="0" collapsed="false">
      <c r="A326" s="0" t="n">
        <v>194</v>
      </c>
      <c r="B326" s="0" t="n">
        <v>0.115708553141997</v>
      </c>
      <c r="C326" s="0" t="n">
        <f aca="false">A326/406</f>
        <v>0.477832512315271</v>
      </c>
    </row>
    <row r="327" customFormat="false" ht="12.75" hidden="false" customHeight="false" outlineLevel="0" collapsed="false">
      <c r="A327" s="0" t="n">
        <v>195</v>
      </c>
      <c r="B327" s="0" t="n">
        <v>0.116959064327485</v>
      </c>
      <c r="C327" s="0" t="n">
        <f aca="false">A327/406</f>
        <v>0.480295566502463</v>
      </c>
    </row>
    <row r="328" customFormat="false" ht="12.75" hidden="false" customHeight="false" outlineLevel="0" collapsed="false">
      <c r="A328" s="0" t="n">
        <v>196</v>
      </c>
      <c r="B328" s="0" t="n">
        <v>0.116960564042303</v>
      </c>
      <c r="C328" s="0" t="n">
        <f aca="false">A328/406</f>
        <v>0.482758620689655</v>
      </c>
    </row>
    <row r="329" customFormat="false" ht="12.75" hidden="false" customHeight="false" outlineLevel="0" collapsed="false">
      <c r="A329" s="0" t="n">
        <v>197</v>
      </c>
      <c r="B329" s="0" t="n">
        <v>0.117342416100708</v>
      </c>
      <c r="C329" s="0" t="n">
        <f aca="false">A329/406</f>
        <v>0.485221674876847</v>
      </c>
    </row>
    <row r="330" customFormat="false" ht="12.75" hidden="false" customHeight="false" outlineLevel="0" collapsed="false">
      <c r="A330" s="0" t="n">
        <v>198</v>
      </c>
      <c r="B330" s="0" t="n">
        <v>0.117891816920943</v>
      </c>
      <c r="C330" s="0" t="n">
        <f aca="false">A330/406</f>
        <v>0.487684729064039</v>
      </c>
    </row>
    <row r="331" customFormat="false" ht="12.75" hidden="false" customHeight="false" outlineLevel="0" collapsed="false">
      <c r="A331" s="0" t="n">
        <v>199</v>
      </c>
      <c r="B331" s="0" t="n">
        <v>0.118467959922761</v>
      </c>
      <c r="C331" s="0" t="n">
        <f aca="false">A331/406</f>
        <v>0.490147783251232</v>
      </c>
    </row>
    <row r="332" customFormat="false" ht="12.75" hidden="false" customHeight="false" outlineLevel="0" collapsed="false">
      <c r="A332" s="0" t="n">
        <v>200</v>
      </c>
      <c r="B332" s="0" t="n">
        <v>0.11854103343465</v>
      </c>
      <c r="C332" s="0" t="n">
        <f aca="false">A332/406</f>
        <v>0.492610837438424</v>
      </c>
    </row>
    <row r="333" customFormat="false" ht="12.75" hidden="false" customHeight="false" outlineLevel="0" collapsed="false">
      <c r="A333" s="0" t="n">
        <v>201</v>
      </c>
      <c r="B333" s="0" t="n">
        <v>0.11858805684322</v>
      </c>
      <c r="C333" s="0" t="n">
        <f aca="false">A333/406</f>
        <v>0.495073891625616</v>
      </c>
    </row>
    <row r="334" customFormat="false" ht="12.75" hidden="false" customHeight="false" outlineLevel="0" collapsed="false">
      <c r="A334" s="0" t="n">
        <v>202</v>
      </c>
      <c r="B334" s="0" t="n">
        <v>0.119118217264055</v>
      </c>
      <c r="C334" s="0" t="n">
        <f aca="false">A334/406</f>
        <v>0.497536945812808</v>
      </c>
    </row>
    <row r="335" customFormat="false" ht="12.75" hidden="false" customHeight="false" outlineLevel="0" collapsed="false">
      <c r="A335" s="0" t="n">
        <v>203</v>
      </c>
      <c r="B335" s="0" t="n">
        <v>0.119206718073065</v>
      </c>
      <c r="C335" s="0" t="n">
        <f aca="false">A335/406</f>
        <v>0.5</v>
      </c>
    </row>
    <row r="336" customFormat="false" ht="12.75" hidden="false" customHeight="false" outlineLevel="0" collapsed="false">
      <c r="A336" s="0" t="n">
        <v>204</v>
      </c>
      <c r="B336" s="0" t="n">
        <v>0.120175842633774</v>
      </c>
      <c r="C336" s="0" t="n">
        <f aca="false">A336/406</f>
        <v>0.502463054187192</v>
      </c>
    </row>
    <row r="337" customFormat="false" ht="12.75" hidden="false" customHeight="false" outlineLevel="0" collapsed="false">
      <c r="A337" s="0" t="n">
        <v>205</v>
      </c>
      <c r="B337" s="0" t="n">
        <v>0.121426004066982</v>
      </c>
      <c r="C337" s="0" t="n">
        <f aca="false">A337/406</f>
        <v>0.504926108374384</v>
      </c>
    </row>
    <row r="338" customFormat="false" ht="12.75" hidden="false" customHeight="false" outlineLevel="0" collapsed="false">
      <c r="A338" s="0" t="n">
        <v>206</v>
      </c>
      <c r="B338" s="0" t="n">
        <v>0.121960583613917</v>
      </c>
      <c r="C338" s="0" t="n">
        <f aca="false">A338/406</f>
        <v>0.507389162561576</v>
      </c>
    </row>
    <row r="339" customFormat="false" ht="12.75" hidden="false" customHeight="false" outlineLevel="0" collapsed="false">
      <c r="A339" s="0" t="n">
        <v>207</v>
      </c>
      <c r="B339" s="0" t="n">
        <v>0.12209457654288</v>
      </c>
      <c r="C339" s="0" t="n">
        <f aca="false">A339/406</f>
        <v>0.509852216748769</v>
      </c>
    </row>
    <row r="340" customFormat="false" ht="12.75" hidden="false" customHeight="false" outlineLevel="0" collapsed="false">
      <c r="A340" s="0" t="n">
        <v>208</v>
      </c>
      <c r="B340" s="0" t="n">
        <v>0.122563802680724</v>
      </c>
      <c r="C340" s="0" t="n">
        <f aca="false">A340/406</f>
        <v>0.512315270935961</v>
      </c>
    </row>
    <row r="341" customFormat="false" ht="12.75" hidden="false" customHeight="false" outlineLevel="0" collapsed="false">
      <c r="A341" s="0" t="n">
        <v>209</v>
      </c>
      <c r="B341" s="0" t="n">
        <v>0.122713613684961</v>
      </c>
      <c r="C341" s="0" t="n">
        <f aca="false">A341/406</f>
        <v>0.514778325123153</v>
      </c>
    </row>
    <row r="342" customFormat="false" ht="12.75" hidden="false" customHeight="false" outlineLevel="0" collapsed="false">
      <c r="A342" s="0" t="n">
        <v>210</v>
      </c>
      <c r="B342" s="0" t="n">
        <v>0.1251345532831</v>
      </c>
      <c r="C342" s="0" t="n">
        <f aca="false">A342/406</f>
        <v>0.517241379310345</v>
      </c>
    </row>
    <row r="343" customFormat="false" ht="12.75" hidden="false" customHeight="false" outlineLevel="0" collapsed="false">
      <c r="A343" s="0" t="n">
        <v>211</v>
      </c>
      <c r="B343" s="0" t="n">
        <v>0.125288453773429</v>
      </c>
      <c r="C343" s="0" t="n">
        <f aca="false">A343/406</f>
        <v>0.519704433497537</v>
      </c>
    </row>
    <row r="344" customFormat="false" ht="12.75" hidden="false" customHeight="false" outlineLevel="0" collapsed="false">
      <c r="A344" s="0" t="n">
        <v>212</v>
      </c>
      <c r="B344" s="0" t="n">
        <v>0.126243049214037</v>
      </c>
      <c r="C344" s="0" t="n">
        <f aca="false">A344/406</f>
        <v>0.522167487684729</v>
      </c>
    </row>
    <row r="345" customFormat="false" ht="12.75" hidden="false" customHeight="false" outlineLevel="0" collapsed="false">
      <c r="A345" s="0" t="n">
        <v>213</v>
      </c>
      <c r="B345" s="0" t="n">
        <v>0.127936346207694</v>
      </c>
      <c r="C345" s="0" t="n">
        <f aca="false">A345/406</f>
        <v>0.524630541871921</v>
      </c>
    </row>
    <row r="346" customFormat="false" ht="12.75" hidden="false" customHeight="false" outlineLevel="0" collapsed="false">
      <c r="A346" s="0" t="n">
        <v>214</v>
      </c>
      <c r="B346" s="0" t="n">
        <v>0.127944222339964</v>
      </c>
      <c r="C346" s="0" t="n">
        <f aca="false">A346/406</f>
        <v>0.527093596059113</v>
      </c>
    </row>
    <row r="347" customFormat="false" ht="12.75" hidden="false" customHeight="false" outlineLevel="0" collapsed="false">
      <c r="A347" s="0" t="n">
        <v>215</v>
      </c>
      <c r="B347" s="0" t="n">
        <v>0.128769601930036</v>
      </c>
      <c r="C347" s="0" t="n">
        <f aca="false">A347/406</f>
        <v>0.529556650246305</v>
      </c>
    </row>
    <row r="348" customFormat="false" ht="12.75" hidden="false" customHeight="false" outlineLevel="0" collapsed="false">
      <c r="A348" s="0" t="n">
        <v>216</v>
      </c>
      <c r="B348" s="0" t="n">
        <v>0.129757195963888</v>
      </c>
      <c r="C348" s="0" t="n">
        <f aca="false">A348/406</f>
        <v>0.532019704433498</v>
      </c>
    </row>
    <row r="349" customFormat="false" ht="12.75" hidden="false" customHeight="false" outlineLevel="0" collapsed="false">
      <c r="A349" s="0" t="n">
        <v>217</v>
      </c>
      <c r="B349" s="0" t="n">
        <v>0.129987052635975</v>
      </c>
      <c r="C349" s="0" t="n">
        <f aca="false">A349/406</f>
        <v>0.53448275862069</v>
      </c>
    </row>
    <row r="350" customFormat="false" ht="12.75" hidden="false" customHeight="false" outlineLevel="0" collapsed="false">
      <c r="A350" s="0" t="n">
        <v>218</v>
      </c>
      <c r="B350" s="0" t="n">
        <v>0.130042999924135</v>
      </c>
      <c r="C350" s="0" t="n">
        <f aca="false">A350/406</f>
        <v>0.536945812807882</v>
      </c>
    </row>
    <row r="351" customFormat="false" ht="12.75" hidden="false" customHeight="false" outlineLevel="0" collapsed="false">
      <c r="A351" s="0" t="n">
        <v>219</v>
      </c>
      <c r="B351" s="0" t="n">
        <v>0.130494064319866</v>
      </c>
      <c r="C351" s="0" t="n">
        <f aca="false">A351/406</f>
        <v>0.539408866995074</v>
      </c>
    </row>
    <row r="352" customFormat="false" ht="12.75" hidden="false" customHeight="false" outlineLevel="0" collapsed="false">
      <c r="A352" s="0" t="n">
        <v>220</v>
      </c>
      <c r="B352" s="0" t="n">
        <v>0.130523138616544</v>
      </c>
      <c r="C352" s="0" t="n">
        <f aca="false">A352/406</f>
        <v>0.541871921182266</v>
      </c>
    </row>
    <row r="353" customFormat="false" ht="12.75" hidden="false" customHeight="false" outlineLevel="0" collapsed="false">
      <c r="A353" s="0" t="n">
        <v>221</v>
      </c>
      <c r="B353" s="0" t="n">
        <v>0.132518790531799</v>
      </c>
      <c r="C353" s="0" t="n">
        <f aca="false">A353/406</f>
        <v>0.544334975369458</v>
      </c>
    </row>
    <row r="354" customFormat="false" ht="12.75" hidden="false" customHeight="false" outlineLevel="0" collapsed="false">
      <c r="A354" s="0" t="n">
        <v>222</v>
      </c>
      <c r="B354" s="0" t="n">
        <v>0.1326177917904</v>
      </c>
      <c r="C354" s="0" t="n">
        <f aca="false">A354/406</f>
        <v>0.54679802955665</v>
      </c>
    </row>
    <row r="355" customFormat="false" ht="12.75" hidden="false" customHeight="false" outlineLevel="0" collapsed="false">
      <c r="A355" s="0" t="n">
        <v>223</v>
      </c>
      <c r="B355" s="0" t="n">
        <v>0.132843351120359</v>
      </c>
      <c r="C355" s="0" t="n">
        <f aca="false">A355/406</f>
        <v>0.549261083743842</v>
      </c>
    </row>
    <row r="356" customFormat="false" ht="12.75" hidden="false" customHeight="false" outlineLevel="0" collapsed="false">
      <c r="A356" s="0" t="n">
        <v>224</v>
      </c>
      <c r="B356" s="0" t="n">
        <v>0.133005863088859</v>
      </c>
      <c r="C356" s="0" t="n">
        <f aca="false">A356/406</f>
        <v>0.551724137931035</v>
      </c>
    </row>
    <row r="357" customFormat="false" ht="12.75" hidden="false" customHeight="false" outlineLevel="0" collapsed="false">
      <c r="A357" s="0" t="n">
        <v>225</v>
      </c>
      <c r="B357" s="0" t="n">
        <v>0.13371266002845</v>
      </c>
      <c r="C357" s="0" t="n">
        <f aca="false">A357/406</f>
        <v>0.554187192118227</v>
      </c>
    </row>
    <row r="358" customFormat="false" ht="12.75" hidden="false" customHeight="false" outlineLevel="0" collapsed="false">
      <c r="A358" s="0" t="n">
        <v>226</v>
      </c>
      <c r="B358" s="0" t="n">
        <v>0.134150043699836</v>
      </c>
      <c r="C358" s="0" t="n">
        <f aca="false">A358/406</f>
        <v>0.556650246305419</v>
      </c>
    </row>
    <row r="359" customFormat="false" ht="12.75" hidden="false" customHeight="false" outlineLevel="0" collapsed="false">
      <c r="A359" s="0" t="n">
        <v>227</v>
      </c>
      <c r="B359" s="0" t="n">
        <v>0.134472325886991</v>
      </c>
      <c r="C359" s="0" t="n">
        <f aca="false">A359/406</f>
        <v>0.559113300492611</v>
      </c>
    </row>
    <row r="360" customFormat="false" ht="12.75" hidden="false" customHeight="false" outlineLevel="0" collapsed="false">
      <c r="A360" s="0" t="n">
        <v>228</v>
      </c>
      <c r="B360" s="0" t="n">
        <v>0.135</v>
      </c>
      <c r="C360" s="0" t="n">
        <f aca="false">A360/406</f>
        <v>0.561576354679803</v>
      </c>
    </row>
    <row r="361" customFormat="false" ht="12.75" hidden="false" customHeight="false" outlineLevel="0" collapsed="false">
      <c r="A361" s="0" t="n">
        <v>229</v>
      </c>
      <c r="B361" s="0" t="n">
        <v>0.135399124284271</v>
      </c>
      <c r="C361" s="0" t="n">
        <f aca="false">A361/406</f>
        <v>0.564039408866995</v>
      </c>
    </row>
    <row r="362" customFormat="false" ht="12.75" hidden="false" customHeight="false" outlineLevel="0" collapsed="false">
      <c r="A362" s="0" t="n">
        <v>230</v>
      </c>
      <c r="B362" s="0" t="n">
        <v>0.136149317147193</v>
      </c>
      <c r="C362" s="0" t="n">
        <f aca="false">A362/406</f>
        <v>0.566502463054187</v>
      </c>
    </row>
    <row r="363" customFormat="false" ht="12.75" hidden="false" customHeight="false" outlineLevel="0" collapsed="false">
      <c r="A363" s="0" t="n">
        <v>231</v>
      </c>
      <c r="B363" s="0" t="n">
        <v>0.136887319008029</v>
      </c>
      <c r="C363" s="0" t="n">
        <f aca="false">A363/406</f>
        <v>0.568965517241379</v>
      </c>
    </row>
    <row r="364" customFormat="false" ht="12.75" hidden="false" customHeight="false" outlineLevel="0" collapsed="false">
      <c r="A364" s="0" t="n">
        <v>232</v>
      </c>
      <c r="B364" s="0" t="n">
        <v>0.137158225011206</v>
      </c>
      <c r="C364" s="0" t="n">
        <f aca="false">A364/406</f>
        <v>0.571428571428571</v>
      </c>
    </row>
    <row r="365" customFormat="false" ht="12.75" hidden="false" customHeight="false" outlineLevel="0" collapsed="false">
      <c r="A365" s="0" t="n">
        <v>233</v>
      </c>
      <c r="B365" s="0" t="n">
        <v>0.13726537539415</v>
      </c>
      <c r="C365" s="0" t="n">
        <f aca="false">A365/406</f>
        <v>0.573891625615764</v>
      </c>
    </row>
    <row r="366" customFormat="false" ht="12.75" hidden="false" customHeight="false" outlineLevel="0" collapsed="false">
      <c r="A366" s="0" t="n">
        <v>234</v>
      </c>
      <c r="B366" s="0" t="n">
        <v>0.137277039529016</v>
      </c>
      <c r="C366" s="0" t="n">
        <f aca="false">A366/406</f>
        <v>0.576354679802956</v>
      </c>
    </row>
    <row r="367" customFormat="false" ht="12.75" hidden="false" customHeight="false" outlineLevel="0" collapsed="false">
      <c r="A367" s="0" t="n">
        <v>235</v>
      </c>
      <c r="B367" s="0" t="n">
        <v>0.13733168514666</v>
      </c>
      <c r="C367" s="0" t="n">
        <f aca="false">A367/406</f>
        <v>0.578817733990148</v>
      </c>
    </row>
    <row r="368" customFormat="false" ht="12.75" hidden="false" customHeight="false" outlineLevel="0" collapsed="false">
      <c r="A368" s="0" t="n">
        <v>236</v>
      </c>
      <c r="B368" s="0" t="n">
        <v>0.138108340882331</v>
      </c>
      <c r="C368" s="0" t="n">
        <f aca="false">A368/406</f>
        <v>0.58128078817734</v>
      </c>
    </row>
    <row r="369" customFormat="false" ht="12.75" hidden="false" customHeight="false" outlineLevel="0" collapsed="false">
      <c r="A369" s="0" t="n">
        <v>237</v>
      </c>
      <c r="B369" s="0" t="n">
        <v>0.138173520808406</v>
      </c>
      <c r="C369" s="0" t="n">
        <f aca="false">A369/406</f>
        <v>0.583743842364532</v>
      </c>
    </row>
    <row r="370" customFormat="false" ht="12.75" hidden="false" customHeight="false" outlineLevel="0" collapsed="false">
      <c r="A370" s="0" t="n">
        <v>238</v>
      </c>
      <c r="B370" s="0" t="n">
        <v>0.138470598364184</v>
      </c>
      <c r="C370" s="0" t="n">
        <f aca="false">A370/406</f>
        <v>0.586206896551724</v>
      </c>
    </row>
    <row r="371" customFormat="false" ht="12.75" hidden="false" customHeight="false" outlineLevel="0" collapsed="false">
      <c r="A371" s="0" t="n">
        <v>239</v>
      </c>
      <c r="B371" s="0" t="n">
        <v>0.138805163999378</v>
      </c>
      <c r="C371" s="0" t="n">
        <f aca="false">A371/406</f>
        <v>0.588669950738916</v>
      </c>
    </row>
    <row r="372" customFormat="false" ht="12.75" hidden="false" customHeight="false" outlineLevel="0" collapsed="false">
      <c r="A372" s="0" t="n">
        <v>240</v>
      </c>
      <c r="B372" s="0" t="n">
        <v>0.138845583145327</v>
      </c>
      <c r="C372" s="0" t="n">
        <f aca="false">A372/406</f>
        <v>0.591133004926108</v>
      </c>
    </row>
    <row r="373" customFormat="false" ht="12.75" hidden="false" customHeight="false" outlineLevel="0" collapsed="false">
      <c r="A373" s="0" t="n">
        <v>241</v>
      </c>
      <c r="B373" s="0" t="n">
        <v>0.138866460537022</v>
      </c>
      <c r="C373" s="0" t="n">
        <f aca="false">A373/406</f>
        <v>0.593596059113301</v>
      </c>
    </row>
    <row r="374" customFormat="false" ht="12.75" hidden="false" customHeight="false" outlineLevel="0" collapsed="false">
      <c r="A374" s="0" t="n">
        <v>242</v>
      </c>
      <c r="B374" s="0" t="n">
        <v>0.138988797903701</v>
      </c>
      <c r="C374" s="0" t="n">
        <f aca="false">A374/406</f>
        <v>0.596059113300493</v>
      </c>
    </row>
    <row r="375" customFormat="false" ht="12.75" hidden="false" customHeight="false" outlineLevel="0" collapsed="false">
      <c r="A375" s="0" t="n">
        <v>243</v>
      </c>
      <c r="B375" s="0" t="n">
        <v>0.139082862464134</v>
      </c>
      <c r="C375" s="0" t="n">
        <f aca="false">A375/406</f>
        <v>0.598522167487685</v>
      </c>
    </row>
    <row r="376" customFormat="false" ht="12.75" hidden="false" customHeight="false" outlineLevel="0" collapsed="false">
      <c r="A376" s="0" t="n">
        <v>244</v>
      </c>
      <c r="B376" s="0" t="n">
        <v>0.139789681940953</v>
      </c>
      <c r="C376" s="0" t="n">
        <f aca="false">A376/406</f>
        <v>0.600985221674877</v>
      </c>
    </row>
    <row r="377" customFormat="false" ht="12.75" hidden="false" customHeight="false" outlineLevel="0" collapsed="false">
      <c r="A377" s="0" t="n">
        <v>245</v>
      </c>
      <c r="B377" s="0" t="n">
        <v>0.141287978628673</v>
      </c>
      <c r="C377" s="0" t="n">
        <f aca="false">A377/406</f>
        <v>0.603448275862069</v>
      </c>
    </row>
    <row r="378" customFormat="false" ht="12.75" hidden="false" customHeight="false" outlineLevel="0" collapsed="false">
      <c r="A378" s="0" t="n">
        <v>246</v>
      </c>
      <c r="B378" s="0" t="n">
        <v>0.14140376384366</v>
      </c>
      <c r="C378" s="0" t="n">
        <f aca="false">A378/406</f>
        <v>0.605911330049261</v>
      </c>
    </row>
    <row r="379" customFormat="false" ht="12.75" hidden="false" customHeight="false" outlineLevel="0" collapsed="false">
      <c r="A379" s="0" t="n">
        <v>247</v>
      </c>
      <c r="B379" s="0" t="n">
        <v>0.141764102769623</v>
      </c>
      <c r="C379" s="0" t="n">
        <f aca="false">A379/406</f>
        <v>0.608374384236453</v>
      </c>
    </row>
    <row r="380" customFormat="false" ht="12.75" hidden="false" customHeight="false" outlineLevel="0" collapsed="false">
      <c r="A380" s="0" t="n">
        <v>248</v>
      </c>
      <c r="B380" s="0" t="n">
        <v>0.141794330579512</v>
      </c>
      <c r="C380" s="0" t="n">
        <f aca="false">A380/406</f>
        <v>0.610837438423645</v>
      </c>
    </row>
    <row r="381" customFormat="false" ht="12.75" hidden="false" customHeight="false" outlineLevel="0" collapsed="false">
      <c r="A381" s="0" t="n">
        <v>249</v>
      </c>
      <c r="B381" s="0" t="n">
        <v>0.141803989592368</v>
      </c>
      <c r="C381" s="0" t="n">
        <f aca="false">A381/406</f>
        <v>0.613300492610837</v>
      </c>
    </row>
    <row r="382" customFormat="false" ht="12.75" hidden="false" customHeight="false" outlineLevel="0" collapsed="false">
      <c r="A382" s="0" t="n">
        <v>250</v>
      </c>
      <c r="B382" s="0" t="n">
        <v>0.142498205312276</v>
      </c>
      <c r="C382" s="0" t="n">
        <f aca="false">A382/406</f>
        <v>0.61576354679803</v>
      </c>
    </row>
    <row r="383" customFormat="false" ht="12.75" hidden="false" customHeight="false" outlineLevel="0" collapsed="false">
      <c r="A383" s="0" t="n">
        <v>251</v>
      </c>
      <c r="B383" s="0" t="n">
        <v>0.14253466553768</v>
      </c>
      <c r="C383" s="0" t="n">
        <f aca="false">A383/406</f>
        <v>0.618226600985222</v>
      </c>
    </row>
    <row r="384" customFormat="false" ht="12.75" hidden="false" customHeight="false" outlineLevel="0" collapsed="false">
      <c r="A384" s="0" t="n">
        <v>252</v>
      </c>
      <c r="B384" s="0" t="n">
        <v>0.143421810067802</v>
      </c>
      <c r="C384" s="0" t="n">
        <f aca="false">A384/406</f>
        <v>0.620689655172414</v>
      </c>
    </row>
    <row r="385" customFormat="false" ht="12.75" hidden="false" customHeight="false" outlineLevel="0" collapsed="false">
      <c r="A385" s="0" t="n">
        <v>253</v>
      </c>
      <c r="B385" s="0" t="n">
        <v>0.143804963185165</v>
      </c>
      <c r="C385" s="0" t="n">
        <f aca="false">A385/406</f>
        <v>0.623152709359606</v>
      </c>
    </row>
    <row r="386" customFormat="false" ht="12.75" hidden="false" customHeight="false" outlineLevel="0" collapsed="false">
      <c r="A386" s="0" t="n">
        <v>254</v>
      </c>
      <c r="B386" s="0" t="n">
        <v>0.145242206488809</v>
      </c>
      <c r="C386" s="0" t="n">
        <f aca="false">A386/406</f>
        <v>0.625615763546798</v>
      </c>
    </row>
    <row r="387" customFormat="false" ht="12.75" hidden="false" customHeight="false" outlineLevel="0" collapsed="false">
      <c r="A387" s="0" t="n">
        <v>255</v>
      </c>
      <c r="B387" s="0" t="n">
        <v>0.146318600411463</v>
      </c>
      <c r="C387" s="0" t="n">
        <f aca="false">A387/406</f>
        <v>0.62807881773399</v>
      </c>
    </row>
    <row r="388" customFormat="false" ht="12.75" hidden="false" customHeight="false" outlineLevel="0" collapsed="false">
      <c r="A388" s="0" t="n">
        <v>256</v>
      </c>
      <c r="B388" s="0" t="n">
        <v>0.147367674915979</v>
      </c>
      <c r="C388" s="0" t="n">
        <f aca="false">A388/406</f>
        <v>0.630541871921182</v>
      </c>
    </row>
    <row r="389" customFormat="false" ht="12.75" hidden="false" customHeight="false" outlineLevel="0" collapsed="false">
      <c r="A389" s="0" t="n">
        <v>257</v>
      </c>
      <c r="B389" s="0" t="n">
        <v>0.149426790142917</v>
      </c>
      <c r="C389" s="0" t="n">
        <f aca="false">A389/406</f>
        <v>0.633004926108374</v>
      </c>
    </row>
    <row r="390" customFormat="false" ht="12.75" hidden="false" customHeight="false" outlineLevel="0" collapsed="false">
      <c r="A390" s="0" t="n">
        <v>258</v>
      </c>
      <c r="B390" s="0" t="n">
        <v>0.149777451716895</v>
      </c>
      <c r="C390" s="0" t="n">
        <f aca="false">A390/406</f>
        <v>0.635467980295567</v>
      </c>
    </row>
    <row r="391" customFormat="false" ht="12.75" hidden="false" customHeight="false" outlineLevel="0" collapsed="false">
      <c r="A391" s="0" t="n">
        <v>259</v>
      </c>
      <c r="B391" s="0" t="n">
        <v>0.152416609146819</v>
      </c>
      <c r="C391" s="0" t="n">
        <f aca="false">A391/406</f>
        <v>0.637931034482759</v>
      </c>
    </row>
    <row r="392" customFormat="false" ht="12.75" hidden="false" customHeight="false" outlineLevel="0" collapsed="false">
      <c r="A392" s="0" t="n">
        <v>260</v>
      </c>
      <c r="B392" s="0" t="n">
        <v>0.15397347285407</v>
      </c>
      <c r="C392" s="0" t="n">
        <f aca="false">A392/406</f>
        <v>0.640394088669951</v>
      </c>
    </row>
    <row r="393" customFormat="false" ht="12.75" hidden="false" customHeight="false" outlineLevel="0" collapsed="false">
      <c r="A393" s="0" t="n">
        <v>261</v>
      </c>
      <c r="B393" s="0" t="n">
        <v>0.154408588704198</v>
      </c>
      <c r="C393" s="0" t="n">
        <f aca="false">A393/406</f>
        <v>0.642857142857143</v>
      </c>
    </row>
    <row r="394" customFormat="false" ht="12.75" hidden="false" customHeight="false" outlineLevel="0" collapsed="false">
      <c r="A394" s="0" t="n">
        <v>262</v>
      </c>
      <c r="B394" s="0" t="n">
        <v>0.154650484793695</v>
      </c>
      <c r="C394" s="0" t="n">
        <f aca="false">A394/406</f>
        <v>0.645320197044335</v>
      </c>
    </row>
    <row r="395" customFormat="false" ht="12.75" hidden="false" customHeight="false" outlineLevel="0" collapsed="false">
      <c r="A395" s="0" t="n">
        <v>263</v>
      </c>
      <c r="B395" s="0" t="n">
        <v>0.154823929344254</v>
      </c>
      <c r="C395" s="0" t="n">
        <f aca="false">A395/406</f>
        <v>0.647783251231527</v>
      </c>
    </row>
    <row r="396" customFormat="false" ht="12.75" hidden="false" customHeight="false" outlineLevel="0" collapsed="false">
      <c r="A396" s="0" t="n">
        <v>264</v>
      </c>
      <c r="B396" s="0" t="n">
        <v>0.155202693316274</v>
      </c>
      <c r="C396" s="0" t="n">
        <f aca="false">A396/406</f>
        <v>0.650246305418719</v>
      </c>
    </row>
    <row r="397" customFormat="false" ht="12.75" hidden="false" customHeight="false" outlineLevel="0" collapsed="false">
      <c r="A397" s="0" t="n">
        <v>265</v>
      </c>
      <c r="B397" s="0" t="n">
        <v>0.156373071603356</v>
      </c>
      <c r="C397" s="0" t="n">
        <f aca="false">A397/406</f>
        <v>0.652709359605911</v>
      </c>
    </row>
    <row r="398" customFormat="false" ht="12.75" hidden="false" customHeight="false" outlineLevel="0" collapsed="false">
      <c r="A398" s="0" t="n">
        <v>266</v>
      </c>
      <c r="B398" s="0" t="n">
        <v>0.157787643041062</v>
      </c>
      <c r="C398" s="0" t="n">
        <f aca="false">A398/406</f>
        <v>0.655172413793103</v>
      </c>
    </row>
    <row r="399" customFormat="false" ht="12.75" hidden="false" customHeight="false" outlineLevel="0" collapsed="false">
      <c r="A399" s="0" t="n">
        <v>267</v>
      </c>
      <c r="B399" s="0" t="n">
        <v>0.158821332065531</v>
      </c>
      <c r="C399" s="0" t="n">
        <f aca="false">A399/406</f>
        <v>0.657635467980296</v>
      </c>
    </row>
    <row r="400" customFormat="false" ht="12.75" hidden="false" customHeight="false" outlineLevel="0" collapsed="false">
      <c r="A400" s="0" t="n">
        <v>268</v>
      </c>
      <c r="B400" s="0" t="n">
        <v>0.159146024924796</v>
      </c>
      <c r="C400" s="0" t="n">
        <f aca="false">A400/406</f>
        <v>0.660098522167488</v>
      </c>
    </row>
    <row r="401" customFormat="false" ht="12.75" hidden="false" customHeight="false" outlineLevel="0" collapsed="false">
      <c r="A401" s="0" t="n">
        <v>269</v>
      </c>
      <c r="B401" s="0" t="n">
        <v>0.159467623912321</v>
      </c>
      <c r="C401" s="0" t="n">
        <f aca="false">A401/406</f>
        <v>0.66256157635468</v>
      </c>
    </row>
    <row r="402" customFormat="false" ht="12.75" hidden="false" customHeight="false" outlineLevel="0" collapsed="false">
      <c r="A402" s="0" t="n">
        <v>270</v>
      </c>
      <c r="B402" s="0" t="n">
        <v>0.159680958083832</v>
      </c>
      <c r="C402" s="0" t="n">
        <f aca="false">A402/406</f>
        <v>0.665024630541872</v>
      </c>
    </row>
    <row r="403" customFormat="false" ht="12.75" hidden="false" customHeight="false" outlineLevel="0" collapsed="false">
      <c r="A403" s="0" t="n">
        <v>271</v>
      </c>
      <c r="B403" s="0" t="n">
        <v>0.159820676541583</v>
      </c>
      <c r="C403" s="0" t="n">
        <f aca="false">A403/406</f>
        <v>0.667487684729064</v>
      </c>
    </row>
    <row r="404" customFormat="false" ht="12.75" hidden="false" customHeight="false" outlineLevel="0" collapsed="false">
      <c r="A404" s="0" t="n">
        <v>272</v>
      </c>
      <c r="B404" s="0" t="n">
        <v>0.161515767417496</v>
      </c>
      <c r="C404" s="0" t="n">
        <f aca="false">A404/406</f>
        <v>0.669950738916256</v>
      </c>
    </row>
    <row r="405" customFormat="false" ht="12.75" hidden="false" customHeight="false" outlineLevel="0" collapsed="false">
      <c r="A405" s="0" t="n">
        <v>273</v>
      </c>
      <c r="B405" s="0" t="n">
        <v>0.161666236232434</v>
      </c>
      <c r="C405" s="0" t="n">
        <f aca="false">A405/406</f>
        <v>0.672413793103448</v>
      </c>
    </row>
    <row r="406" customFormat="false" ht="12.75" hidden="false" customHeight="false" outlineLevel="0" collapsed="false">
      <c r="A406" s="0" t="n">
        <v>274</v>
      </c>
      <c r="B406" s="0" t="n">
        <v>0.163137234429837</v>
      </c>
      <c r="C406" s="0" t="n">
        <f aca="false">A406/406</f>
        <v>0.67487684729064</v>
      </c>
    </row>
    <row r="407" customFormat="false" ht="12.75" hidden="false" customHeight="false" outlineLevel="0" collapsed="false">
      <c r="A407" s="0" t="n">
        <v>275</v>
      </c>
      <c r="B407" s="0" t="n">
        <v>0.163897346505948</v>
      </c>
      <c r="C407" s="0" t="n">
        <f aca="false">A407/406</f>
        <v>0.677339901477833</v>
      </c>
    </row>
    <row r="408" customFormat="false" ht="12.75" hidden="false" customHeight="false" outlineLevel="0" collapsed="false">
      <c r="A408" s="0" t="n">
        <v>276</v>
      </c>
      <c r="B408" s="0" t="n">
        <v>0.164342361914106</v>
      </c>
      <c r="C408" s="0" t="n">
        <f aca="false">A408/406</f>
        <v>0.679802955665025</v>
      </c>
    </row>
    <row r="409" customFormat="false" ht="12.75" hidden="false" customHeight="false" outlineLevel="0" collapsed="false">
      <c r="A409" s="0" t="n">
        <v>277</v>
      </c>
      <c r="B409" s="0" t="n">
        <v>0.164520634920635</v>
      </c>
      <c r="C409" s="0" t="n">
        <f aca="false">A409/406</f>
        <v>0.682266009852217</v>
      </c>
    </row>
    <row r="410" customFormat="false" ht="12.75" hidden="false" customHeight="false" outlineLevel="0" collapsed="false">
      <c r="A410" s="0" t="n">
        <v>278</v>
      </c>
      <c r="B410" s="0" t="n">
        <v>0.166891673369339</v>
      </c>
      <c r="C410" s="0" t="n">
        <f aca="false">A410/406</f>
        <v>0.684729064039409</v>
      </c>
    </row>
    <row r="411" customFormat="false" ht="12.75" hidden="false" customHeight="false" outlineLevel="0" collapsed="false">
      <c r="A411" s="0" t="n">
        <v>279</v>
      </c>
      <c r="B411" s="0" t="n">
        <v>0.168319514335697</v>
      </c>
      <c r="C411" s="0" t="n">
        <f aca="false">A411/406</f>
        <v>0.687192118226601</v>
      </c>
    </row>
    <row r="412" customFormat="false" ht="12.75" hidden="false" customHeight="false" outlineLevel="0" collapsed="false">
      <c r="A412" s="0" t="n">
        <v>280</v>
      </c>
      <c r="B412" s="0" t="n">
        <v>0.168683565043009</v>
      </c>
      <c r="C412" s="0" t="n">
        <f aca="false">A412/406</f>
        <v>0.689655172413793</v>
      </c>
    </row>
    <row r="413" customFormat="false" ht="12.75" hidden="false" customHeight="false" outlineLevel="0" collapsed="false">
      <c r="A413" s="0" t="n">
        <v>281</v>
      </c>
      <c r="B413" s="0" t="n">
        <v>0.169105691056911</v>
      </c>
      <c r="C413" s="0" t="n">
        <f aca="false">A413/406</f>
        <v>0.692118226600985</v>
      </c>
    </row>
    <row r="414" customFormat="false" ht="12.75" hidden="false" customHeight="false" outlineLevel="0" collapsed="false">
      <c r="A414" s="0" t="n">
        <v>282</v>
      </c>
      <c r="B414" s="0" t="n">
        <v>0.169201274780925</v>
      </c>
      <c r="C414" s="0" t="n">
        <f aca="false">A414/406</f>
        <v>0.694581280788177</v>
      </c>
    </row>
    <row r="415" customFormat="false" ht="12.75" hidden="false" customHeight="false" outlineLevel="0" collapsed="false">
      <c r="A415" s="0" t="n">
        <v>283</v>
      </c>
      <c r="B415" s="0" t="n">
        <v>0.16942702539539</v>
      </c>
      <c r="C415" s="0" t="n">
        <f aca="false">A415/406</f>
        <v>0.697044334975369</v>
      </c>
    </row>
    <row r="416" customFormat="false" ht="12.75" hidden="false" customHeight="false" outlineLevel="0" collapsed="false">
      <c r="A416" s="0" t="n">
        <v>284</v>
      </c>
      <c r="B416" s="0" t="n">
        <v>0.170054605746075</v>
      </c>
      <c r="C416" s="0" t="n">
        <f aca="false">A416/406</f>
        <v>0.699507389162562</v>
      </c>
    </row>
    <row r="417" customFormat="false" ht="12.75" hidden="false" customHeight="false" outlineLevel="0" collapsed="false">
      <c r="A417" s="0" t="n">
        <v>285</v>
      </c>
      <c r="B417" s="0" t="n">
        <v>0.171001178569448</v>
      </c>
      <c r="C417" s="0" t="n">
        <f aca="false">A417/406</f>
        <v>0.701970443349754</v>
      </c>
    </row>
    <row r="418" customFormat="false" ht="12.75" hidden="false" customHeight="false" outlineLevel="0" collapsed="false">
      <c r="A418" s="0" t="n">
        <v>286</v>
      </c>
      <c r="B418" s="0" t="n">
        <v>0.171758262789842</v>
      </c>
      <c r="C418" s="0" t="n">
        <f aca="false">A418/406</f>
        <v>0.704433497536946</v>
      </c>
    </row>
    <row r="419" customFormat="false" ht="12.75" hidden="false" customHeight="false" outlineLevel="0" collapsed="false">
      <c r="A419" s="0" t="n">
        <v>287</v>
      </c>
      <c r="B419" s="0" t="n">
        <v>0.171934378956701</v>
      </c>
      <c r="C419" s="0" t="n">
        <f aca="false">A419/406</f>
        <v>0.706896551724138</v>
      </c>
    </row>
    <row r="420" customFormat="false" ht="12.75" hidden="false" customHeight="false" outlineLevel="0" collapsed="false">
      <c r="A420" s="0" t="n">
        <v>288</v>
      </c>
      <c r="B420" s="0" t="n">
        <v>0.17256391468005</v>
      </c>
      <c r="C420" s="0" t="n">
        <f aca="false">A420/406</f>
        <v>0.70935960591133</v>
      </c>
    </row>
    <row r="421" customFormat="false" ht="12.75" hidden="false" customHeight="false" outlineLevel="0" collapsed="false">
      <c r="A421" s="0" t="n">
        <v>289</v>
      </c>
      <c r="B421" s="0" t="n">
        <v>0.175530964649658</v>
      </c>
      <c r="C421" s="0" t="n">
        <f aca="false">A421/406</f>
        <v>0.711822660098522</v>
      </c>
    </row>
    <row r="422" customFormat="false" ht="12.75" hidden="false" customHeight="false" outlineLevel="0" collapsed="false">
      <c r="A422" s="0" t="n">
        <v>290</v>
      </c>
      <c r="B422" s="0" t="n">
        <v>0.175911299815879</v>
      </c>
      <c r="C422" s="0" t="n">
        <f aca="false">A422/406</f>
        <v>0.714285714285714</v>
      </c>
    </row>
    <row r="423" customFormat="false" ht="12.75" hidden="false" customHeight="false" outlineLevel="0" collapsed="false">
      <c r="A423" s="0" t="n">
        <v>291</v>
      </c>
      <c r="B423" s="0" t="n">
        <v>0.175937806908125</v>
      </c>
      <c r="C423" s="0" t="n">
        <f aca="false">A423/406</f>
        <v>0.716748768472906</v>
      </c>
    </row>
    <row r="424" customFormat="false" ht="12.75" hidden="false" customHeight="false" outlineLevel="0" collapsed="false">
      <c r="A424" s="0" t="n">
        <v>292</v>
      </c>
      <c r="B424" s="0" t="n">
        <v>0.176218720107027</v>
      </c>
      <c r="C424" s="0" t="n">
        <f aca="false">A424/406</f>
        <v>0.719211822660099</v>
      </c>
    </row>
    <row r="425" customFormat="false" ht="12.75" hidden="false" customHeight="false" outlineLevel="0" collapsed="false">
      <c r="A425" s="0" t="n">
        <v>293</v>
      </c>
      <c r="B425" s="0" t="n">
        <v>0.176506765067651</v>
      </c>
      <c r="C425" s="0" t="n">
        <f aca="false">A425/406</f>
        <v>0.721674876847291</v>
      </c>
    </row>
    <row r="426" customFormat="false" ht="12.75" hidden="false" customHeight="false" outlineLevel="0" collapsed="false">
      <c r="A426" s="0" t="n">
        <v>294</v>
      </c>
      <c r="B426" s="0" t="n">
        <v>0.179188154934987</v>
      </c>
      <c r="C426" s="0" t="n">
        <f aca="false">A426/406</f>
        <v>0.724137931034483</v>
      </c>
    </row>
    <row r="427" customFormat="false" ht="12.75" hidden="false" customHeight="false" outlineLevel="0" collapsed="false">
      <c r="A427" s="0" t="n">
        <v>295</v>
      </c>
      <c r="B427" s="0" t="n">
        <v>0.180208333333333</v>
      </c>
      <c r="C427" s="0" t="n">
        <f aca="false">A427/406</f>
        <v>0.726600985221675</v>
      </c>
    </row>
    <row r="428" customFormat="false" ht="12.75" hidden="false" customHeight="false" outlineLevel="0" collapsed="false">
      <c r="A428" s="0" t="n">
        <v>296</v>
      </c>
      <c r="B428" s="0" t="n">
        <v>0.180763070076167</v>
      </c>
      <c r="C428" s="0" t="n">
        <f aca="false">A428/406</f>
        <v>0.729064039408867</v>
      </c>
    </row>
    <row r="429" customFormat="false" ht="12.75" hidden="false" customHeight="false" outlineLevel="0" collapsed="false">
      <c r="A429" s="0" t="n">
        <v>297</v>
      </c>
      <c r="B429" s="0" t="n">
        <v>0.1808533928377</v>
      </c>
      <c r="C429" s="0" t="n">
        <f aca="false">A429/406</f>
        <v>0.731527093596059</v>
      </c>
    </row>
    <row r="430" customFormat="false" ht="12.75" hidden="false" customHeight="false" outlineLevel="0" collapsed="false">
      <c r="A430" s="0" t="n">
        <v>298</v>
      </c>
      <c r="B430" s="0" t="n">
        <v>0.185635499540962</v>
      </c>
      <c r="C430" s="0" t="n">
        <f aca="false">A430/406</f>
        <v>0.733990147783251</v>
      </c>
    </row>
    <row r="431" customFormat="false" ht="12.75" hidden="false" customHeight="false" outlineLevel="0" collapsed="false">
      <c r="A431" s="0" t="n">
        <v>299</v>
      </c>
      <c r="B431" s="0" t="n">
        <v>0.185951632183908</v>
      </c>
      <c r="C431" s="0" t="n">
        <f aca="false">A431/406</f>
        <v>0.736453201970443</v>
      </c>
    </row>
    <row r="432" customFormat="false" ht="12.75" hidden="false" customHeight="false" outlineLevel="0" collapsed="false">
      <c r="A432" s="0" t="n">
        <v>300</v>
      </c>
      <c r="B432" s="0" t="n">
        <v>0.186202592386229</v>
      </c>
      <c r="C432" s="0" t="n">
        <f aca="false">A432/406</f>
        <v>0.738916256157636</v>
      </c>
    </row>
    <row r="433" customFormat="false" ht="12.75" hidden="false" customHeight="false" outlineLevel="0" collapsed="false">
      <c r="A433" s="0" t="n">
        <v>301</v>
      </c>
      <c r="B433" s="0" t="n">
        <v>0.186254016296628</v>
      </c>
      <c r="C433" s="0" t="n">
        <f aca="false">A433/406</f>
        <v>0.741379310344828</v>
      </c>
    </row>
    <row r="434" customFormat="false" ht="12.75" hidden="false" customHeight="false" outlineLevel="0" collapsed="false">
      <c r="A434" s="0" t="n">
        <v>302</v>
      </c>
      <c r="B434" s="0" t="n">
        <v>0.188361502252002</v>
      </c>
      <c r="C434" s="0" t="n">
        <f aca="false">A434/406</f>
        <v>0.74384236453202</v>
      </c>
    </row>
    <row r="435" customFormat="false" ht="12.75" hidden="false" customHeight="false" outlineLevel="0" collapsed="false">
      <c r="A435" s="0" t="n">
        <v>303</v>
      </c>
      <c r="B435" s="0" t="n">
        <v>0.18850227981405</v>
      </c>
      <c r="C435" s="0" t="n">
        <f aca="false">A435/406</f>
        <v>0.746305418719212</v>
      </c>
    </row>
    <row r="436" customFormat="false" ht="12.75" hidden="false" customHeight="false" outlineLevel="0" collapsed="false">
      <c r="A436" s="0" t="n">
        <v>304</v>
      </c>
      <c r="B436" s="0" t="n">
        <v>0.188615123194562</v>
      </c>
      <c r="C436" s="0" t="n">
        <f aca="false">A436/406</f>
        <v>0.748768472906404</v>
      </c>
    </row>
    <row r="437" customFormat="false" ht="12.75" hidden="false" customHeight="false" outlineLevel="0" collapsed="false">
      <c r="A437" s="0" t="n">
        <v>305</v>
      </c>
      <c r="B437" s="0" t="n">
        <v>0.191226307369659</v>
      </c>
      <c r="C437" s="0" t="n">
        <f aca="false">A437/406</f>
        <v>0.751231527093596</v>
      </c>
    </row>
    <row r="438" customFormat="false" ht="12.75" hidden="false" customHeight="false" outlineLevel="0" collapsed="false">
      <c r="A438" s="0" t="n">
        <v>306</v>
      </c>
      <c r="B438" s="0" t="n">
        <v>0.19122983550938</v>
      </c>
      <c r="C438" s="0" t="n">
        <f aca="false">A438/406</f>
        <v>0.753694581280788</v>
      </c>
    </row>
    <row r="439" customFormat="false" ht="12.75" hidden="false" customHeight="false" outlineLevel="0" collapsed="false">
      <c r="A439" s="0" t="n">
        <v>307</v>
      </c>
      <c r="B439" s="0" t="n">
        <v>0.19213135851268</v>
      </c>
      <c r="C439" s="0" t="n">
        <f aca="false">A439/406</f>
        <v>0.75615763546798</v>
      </c>
    </row>
    <row r="440" customFormat="false" ht="12.75" hidden="false" customHeight="false" outlineLevel="0" collapsed="false">
      <c r="A440" s="0" t="n">
        <v>308</v>
      </c>
      <c r="B440" s="0" t="n">
        <v>0.192348463029018</v>
      </c>
      <c r="C440" s="0" t="n">
        <f aca="false">A440/406</f>
        <v>0.758620689655172</v>
      </c>
    </row>
    <row r="441" customFormat="false" ht="12.75" hidden="false" customHeight="false" outlineLevel="0" collapsed="false">
      <c r="A441" s="0" t="n">
        <v>309</v>
      </c>
      <c r="B441" s="0" t="n">
        <v>0.192365660741433</v>
      </c>
      <c r="C441" s="0" t="n">
        <f aca="false">A441/406</f>
        <v>0.761083743842365</v>
      </c>
    </row>
    <row r="442" customFormat="false" ht="12.75" hidden="false" customHeight="false" outlineLevel="0" collapsed="false">
      <c r="A442" s="0" t="n">
        <v>310</v>
      </c>
      <c r="B442" s="0" t="n">
        <v>0.193954473524041</v>
      </c>
      <c r="C442" s="0" t="n">
        <f aca="false">A442/406</f>
        <v>0.763546798029557</v>
      </c>
    </row>
    <row r="443" customFormat="false" ht="12.75" hidden="false" customHeight="false" outlineLevel="0" collapsed="false">
      <c r="A443" s="0" t="n">
        <v>311</v>
      </c>
      <c r="B443" s="0" t="n">
        <v>0.195493564310088</v>
      </c>
      <c r="C443" s="0" t="n">
        <f aca="false">A443/406</f>
        <v>0.766009852216749</v>
      </c>
    </row>
    <row r="444" customFormat="false" ht="12.75" hidden="false" customHeight="false" outlineLevel="0" collapsed="false">
      <c r="A444" s="0" t="n">
        <v>312</v>
      </c>
      <c r="B444" s="0" t="n">
        <v>0.196341767055326</v>
      </c>
      <c r="C444" s="0" t="n">
        <f aca="false">A444/406</f>
        <v>0.768472906403941</v>
      </c>
    </row>
    <row r="445" customFormat="false" ht="12.75" hidden="false" customHeight="false" outlineLevel="0" collapsed="false">
      <c r="A445" s="0" t="n">
        <v>313</v>
      </c>
      <c r="B445" s="0" t="n">
        <v>0.196688497709187</v>
      </c>
      <c r="C445" s="0" t="n">
        <f aca="false">A445/406</f>
        <v>0.770935960591133</v>
      </c>
    </row>
    <row r="446" customFormat="false" ht="12.75" hidden="false" customHeight="false" outlineLevel="0" collapsed="false">
      <c r="A446" s="0" t="n">
        <v>314</v>
      </c>
      <c r="B446" s="0" t="n">
        <v>0.196880158206988</v>
      </c>
      <c r="C446" s="0" t="n">
        <f aca="false">A446/406</f>
        <v>0.773399014778325</v>
      </c>
    </row>
    <row r="447" customFormat="false" ht="12.75" hidden="false" customHeight="false" outlineLevel="0" collapsed="false">
      <c r="A447" s="0" t="n">
        <v>315</v>
      </c>
      <c r="B447" s="0" t="n">
        <v>0.198066498228303</v>
      </c>
      <c r="C447" s="0" t="n">
        <f aca="false">A447/406</f>
        <v>0.775862068965517</v>
      </c>
    </row>
    <row r="448" customFormat="false" ht="12.75" hidden="false" customHeight="false" outlineLevel="0" collapsed="false">
      <c r="A448" s="0" t="n">
        <v>316</v>
      </c>
      <c r="B448" s="0" t="n">
        <v>0.203399349662977</v>
      </c>
      <c r="C448" s="0" t="n">
        <f aca="false">A448/406</f>
        <v>0.778325123152709</v>
      </c>
    </row>
    <row r="449" customFormat="false" ht="12.75" hidden="false" customHeight="false" outlineLevel="0" collapsed="false">
      <c r="A449" s="0" t="n">
        <v>317</v>
      </c>
      <c r="B449" s="0" t="n">
        <v>0.20381735778512</v>
      </c>
      <c r="C449" s="0" t="n">
        <f aca="false">A449/406</f>
        <v>0.780788177339902</v>
      </c>
    </row>
    <row r="450" customFormat="false" ht="12.75" hidden="false" customHeight="false" outlineLevel="0" collapsed="false">
      <c r="A450" s="0" t="n">
        <v>318</v>
      </c>
      <c r="B450" s="0" t="n">
        <v>0.20388038643618</v>
      </c>
      <c r="C450" s="0" t="n">
        <f aca="false">A450/406</f>
        <v>0.783251231527094</v>
      </c>
    </row>
    <row r="451" customFormat="false" ht="12.75" hidden="false" customHeight="false" outlineLevel="0" collapsed="false">
      <c r="A451" s="0" t="n">
        <v>319</v>
      </c>
      <c r="B451" s="0" t="n">
        <v>0.205269659864888</v>
      </c>
      <c r="C451" s="0" t="n">
        <f aca="false">A451/406</f>
        <v>0.785714285714286</v>
      </c>
    </row>
    <row r="452" customFormat="false" ht="12.75" hidden="false" customHeight="false" outlineLevel="0" collapsed="false">
      <c r="A452" s="0" t="n">
        <v>320</v>
      </c>
      <c r="B452" s="0" t="n">
        <v>0.206221063756806</v>
      </c>
      <c r="C452" s="0" t="n">
        <f aca="false">A452/406</f>
        <v>0.788177339901478</v>
      </c>
    </row>
    <row r="453" customFormat="false" ht="12.75" hidden="false" customHeight="false" outlineLevel="0" collapsed="false">
      <c r="A453" s="0" t="n">
        <v>321</v>
      </c>
      <c r="B453" s="0" t="n">
        <v>0.208185048802015</v>
      </c>
      <c r="C453" s="0" t="n">
        <f aca="false">A453/406</f>
        <v>0.79064039408867</v>
      </c>
    </row>
    <row r="454" customFormat="false" ht="12.75" hidden="false" customHeight="false" outlineLevel="0" collapsed="false">
      <c r="A454" s="0" t="n">
        <v>322</v>
      </c>
      <c r="B454" s="0" t="n">
        <v>0.208214308071972</v>
      </c>
      <c r="C454" s="0" t="n">
        <f aca="false">A454/406</f>
        <v>0.793103448275862</v>
      </c>
    </row>
    <row r="455" customFormat="false" ht="12.75" hidden="false" customHeight="false" outlineLevel="0" collapsed="false">
      <c r="A455" s="0" t="n">
        <v>323</v>
      </c>
      <c r="B455" s="0" t="n">
        <v>0.208569150810972</v>
      </c>
      <c r="C455" s="0" t="n">
        <f aca="false">A455/406</f>
        <v>0.795566502463054</v>
      </c>
    </row>
    <row r="456" customFormat="false" ht="12.75" hidden="false" customHeight="false" outlineLevel="0" collapsed="false">
      <c r="A456" s="0" t="n">
        <v>324</v>
      </c>
      <c r="B456" s="0" t="n">
        <v>0.2160574848168</v>
      </c>
      <c r="C456" s="0" t="n">
        <f aca="false">A456/406</f>
        <v>0.798029556650246</v>
      </c>
    </row>
    <row r="457" customFormat="false" ht="12.75" hidden="false" customHeight="false" outlineLevel="0" collapsed="false">
      <c r="A457" s="0" t="n">
        <v>325</v>
      </c>
      <c r="B457" s="0" t="n">
        <v>0.216873503270915</v>
      </c>
      <c r="C457" s="0" t="n">
        <f aca="false">A457/406</f>
        <v>0.800492610837438</v>
      </c>
    </row>
    <row r="458" customFormat="false" ht="12.75" hidden="false" customHeight="false" outlineLevel="0" collapsed="false">
      <c r="A458" s="0" t="n">
        <v>326</v>
      </c>
      <c r="B458" s="0" t="n">
        <v>0.217416981465137</v>
      </c>
      <c r="C458" s="0" t="n">
        <f aca="false">A458/406</f>
        <v>0.802955665024631</v>
      </c>
    </row>
    <row r="459" customFormat="false" ht="12.75" hidden="false" customHeight="false" outlineLevel="0" collapsed="false">
      <c r="A459" s="0" t="n">
        <v>327</v>
      </c>
      <c r="B459" s="0" t="n">
        <v>0.217563676444201</v>
      </c>
      <c r="C459" s="0" t="n">
        <f aca="false">A459/406</f>
        <v>0.805418719211823</v>
      </c>
    </row>
    <row r="460" customFormat="false" ht="12.75" hidden="false" customHeight="false" outlineLevel="0" collapsed="false">
      <c r="A460" s="0" t="n">
        <v>328</v>
      </c>
      <c r="B460" s="0" t="n">
        <v>0.218260663164474</v>
      </c>
      <c r="C460" s="0" t="n">
        <f aca="false">A460/406</f>
        <v>0.807881773399015</v>
      </c>
    </row>
    <row r="461" customFormat="false" ht="12.75" hidden="false" customHeight="false" outlineLevel="0" collapsed="false">
      <c r="A461" s="0" t="n">
        <v>329</v>
      </c>
      <c r="B461" s="0" t="n">
        <v>0.2187004784689</v>
      </c>
      <c r="C461" s="0" t="n">
        <f aca="false">A461/406</f>
        <v>0.810344827586207</v>
      </c>
    </row>
    <row r="462" customFormat="false" ht="12.75" hidden="false" customHeight="false" outlineLevel="0" collapsed="false">
      <c r="A462" s="0" t="n">
        <v>330</v>
      </c>
      <c r="B462" s="0" t="n">
        <v>0.219910734096334</v>
      </c>
      <c r="C462" s="0" t="n">
        <f aca="false">A462/406</f>
        <v>0.812807881773399</v>
      </c>
    </row>
    <row r="463" customFormat="false" ht="12.75" hidden="false" customHeight="false" outlineLevel="0" collapsed="false">
      <c r="A463" s="0" t="n">
        <v>331</v>
      </c>
      <c r="B463" s="0" t="n">
        <v>0.220963264587522</v>
      </c>
      <c r="C463" s="0" t="n">
        <f aca="false">A463/406</f>
        <v>0.815270935960591</v>
      </c>
    </row>
    <row r="464" customFormat="false" ht="12.75" hidden="false" customHeight="false" outlineLevel="0" collapsed="false">
      <c r="A464" s="0" t="n">
        <v>332</v>
      </c>
      <c r="B464" s="0" t="n">
        <v>0.220973176518698</v>
      </c>
      <c r="C464" s="0" t="n">
        <f aca="false">A464/406</f>
        <v>0.817733990147783</v>
      </c>
    </row>
    <row r="465" customFormat="false" ht="12.75" hidden="false" customHeight="false" outlineLevel="0" collapsed="false">
      <c r="A465" s="0" t="n">
        <v>333</v>
      </c>
      <c r="B465" s="0" t="n">
        <v>0.221442743764172</v>
      </c>
      <c r="C465" s="0" t="n">
        <f aca="false">A465/406</f>
        <v>0.820197044334975</v>
      </c>
    </row>
    <row r="466" customFormat="false" ht="12.75" hidden="false" customHeight="false" outlineLevel="0" collapsed="false">
      <c r="A466" s="0" t="n">
        <v>334</v>
      </c>
      <c r="B466" s="0" t="n">
        <v>0.221993288672277</v>
      </c>
      <c r="C466" s="0" t="n">
        <f aca="false">A466/406</f>
        <v>0.822660098522168</v>
      </c>
    </row>
    <row r="467" customFormat="false" ht="12.75" hidden="false" customHeight="false" outlineLevel="0" collapsed="false">
      <c r="A467" s="0" t="n">
        <v>335</v>
      </c>
      <c r="B467" s="0" t="n">
        <v>0.222641851676901</v>
      </c>
      <c r="C467" s="0" t="n">
        <f aca="false">A467/406</f>
        <v>0.82512315270936</v>
      </c>
    </row>
    <row r="468" customFormat="false" ht="12.75" hidden="false" customHeight="false" outlineLevel="0" collapsed="false">
      <c r="A468" s="0" t="n">
        <v>336</v>
      </c>
      <c r="B468" s="0" t="n">
        <v>0.223341979366244</v>
      </c>
      <c r="C468" s="0" t="n">
        <f aca="false">A468/406</f>
        <v>0.827586206896552</v>
      </c>
    </row>
    <row r="469" customFormat="false" ht="12.75" hidden="false" customHeight="false" outlineLevel="0" collapsed="false">
      <c r="A469" s="0" t="n">
        <v>337</v>
      </c>
      <c r="B469" s="0" t="n">
        <v>0.223620040765147</v>
      </c>
      <c r="C469" s="0" t="n">
        <f aca="false">A469/406</f>
        <v>0.830049261083744</v>
      </c>
    </row>
    <row r="470" customFormat="false" ht="12.75" hidden="false" customHeight="false" outlineLevel="0" collapsed="false">
      <c r="A470" s="0" t="n">
        <v>338</v>
      </c>
      <c r="B470" s="0" t="n">
        <v>0.224887950113175</v>
      </c>
      <c r="C470" s="0" t="n">
        <f aca="false">A470/406</f>
        <v>0.832512315270936</v>
      </c>
    </row>
    <row r="471" customFormat="false" ht="12.75" hidden="false" customHeight="false" outlineLevel="0" collapsed="false">
      <c r="A471" s="0" t="n">
        <v>339</v>
      </c>
      <c r="B471" s="0" t="n">
        <v>0.226610545747396</v>
      </c>
      <c r="C471" s="0" t="n">
        <f aca="false">A471/406</f>
        <v>0.834975369458128</v>
      </c>
    </row>
    <row r="472" customFormat="false" ht="12.75" hidden="false" customHeight="false" outlineLevel="0" collapsed="false">
      <c r="A472" s="0" t="n">
        <v>340</v>
      </c>
      <c r="B472" s="0" t="n">
        <v>0.226747943374169</v>
      </c>
      <c r="C472" s="0" t="n">
        <f aca="false">A472/406</f>
        <v>0.83743842364532</v>
      </c>
    </row>
    <row r="473" customFormat="false" ht="12.75" hidden="false" customHeight="false" outlineLevel="0" collapsed="false">
      <c r="A473" s="0" t="n">
        <v>341</v>
      </c>
      <c r="B473" s="0" t="n">
        <v>0.227357919952885</v>
      </c>
      <c r="C473" s="0" t="n">
        <f aca="false">A473/406</f>
        <v>0.839901477832512</v>
      </c>
    </row>
    <row r="474" customFormat="false" ht="12.75" hidden="false" customHeight="false" outlineLevel="0" collapsed="false">
      <c r="A474" s="0" t="n">
        <v>342</v>
      </c>
      <c r="B474" s="0" t="n">
        <v>0.230238803343599</v>
      </c>
      <c r="C474" s="0" t="n">
        <f aca="false">A474/406</f>
        <v>0.842364532019704</v>
      </c>
    </row>
    <row r="475" customFormat="false" ht="12.75" hidden="false" customHeight="false" outlineLevel="0" collapsed="false">
      <c r="A475" s="0" t="n">
        <v>343</v>
      </c>
      <c r="B475" s="0" t="n">
        <v>0.230243223734873</v>
      </c>
      <c r="C475" s="0" t="n">
        <f aca="false">A475/406</f>
        <v>0.844827586206897</v>
      </c>
    </row>
    <row r="476" customFormat="false" ht="12.75" hidden="false" customHeight="false" outlineLevel="0" collapsed="false">
      <c r="A476" s="0" t="n">
        <v>344</v>
      </c>
      <c r="B476" s="0" t="n">
        <v>0.231518229194669</v>
      </c>
      <c r="C476" s="0" t="n">
        <f aca="false">A476/406</f>
        <v>0.847290640394089</v>
      </c>
    </row>
    <row r="477" customFormat="false" ht="12.75" hidden="false" customHeight="false" outlineLevel="0" collapsed="false">
      <c r="A477" s="0" t="n">
        <v>345</v>
      </c>
      <c r="B477" s="0" t="n">
        <v>0.233398341140755</v>
      </c>
      <c r="C477" s="0" t="n">
        <f aca="false">A477/406</f>
        <v>0.849753694581281</v>
      </c>
    </row>
    <row r="478" customFormat="false" ht="12.75" hidden="false" customHeight="false" outlineLevel="0" collapsed="false">
      <c r="A478" s="0" t="n">
        <v>346</v>
      </c>
      <c r="B478" s="0" t="n">
        <v>0.234538606230163</v>
      </c>
      <c r="C478" s="0" t="n">
        <f aca="false">A478/406</f>
        <v>0.852216748768473</v>
      </c>
    </row>
    <row r="479" customFormat="false" ht="12.75" hidden="false" customHeight="false" outlineLevel="0" collapsed="false">
      <c r="A479" s="0" t="n">
        <v>347</v>
      </c>
      <c r="B479" s="0" t="n">
        <v>0.234674763802064</v>
      </c>
      <c r="C479" s="0" t="n">
        <f aca="false">A479/406</f>
        <v>0.854679802955665</v>
      </c>
    </row>
    <row r="480" customFormat="false" ht="12.75" hidden="false" customHeight="false" outlineLevel="0" collapsed="false">
      <c r="A480" s="0" t="n">
        <v>348</v>
      </c>
      <c r="B480" s="0" t="n">
        <v>0.23589913850089</v>
      </c>
      <c r="C480" s="0" t="n">
        <f aca="false">A480/406</f>
        <v>0.857142857142857</v>
      </c>
    </row>
    <row r="481" customFormat="false" ht="12.75" hidden="false" customHeight="false" outlineLevel="0" collapsed="false">
      <c r="A481" s="0" t="n">
        <v>349</v>
      </c>
      <c r="B481" s="0" t="n">
        <v>0.237204849873951</v>
      </c>
      <c r="C481" s="0" t="n">
        <f aca="false">A481/406</f>
        <v>0.859605911330049</v>
      </c>
    </row>
    <row r="482" customFormat="false" ht="12.75" hidden="false" customHeight="false" outlineLevel="0" collapsed="false">
      <c r="A482" s="0" t="n">
        <v>350</v>
      </c>
      <c r="B482" s="0" t="n">
        <v>0.238207539855088</v>
      </c>
      <c r="C482" s="0" t="n">
        <f aca="false">A482/406</f>
        <v>0.862068965517241</v>
      </c>
    </row>
    <row r="483" customFormat="false" ht="12.75" hidden="false" customHeight="false" outlineLevel="0" collapsed="false">
      <c r="A483" s="0" t="n">
        <v>351</v>
      </c>
      <c r="B483" s="0" t="n">
        <v>0.243353946830266</v>
      </c>
      <c r="C483" s="0" t="n">
        <f aca="false">A483/406</f>
        <v>0.864532019704434</v>
      </c>
    </row>
    <row r="484" customFormat="false" ht="12.75" hidden="false" customHeight="false" outlineLevel="0" collapsed="false">
      <c r="A484" s="0" t="n">
        <v>352</v>
      </c>
      <c r="B484" s="0" t="n">
        <v>0.24376756127797</v>
      </c>
      <c r="C484" s="0" t="n">
        <f aca="false">A484/406</f>
        <v>0.866995073891626</v>
      </c>
    </row>
    <row r="485" customFormat="false" ht="12.75" hidden="false" customHeight="false" outlineLevel="0" collapsed="false">
      <c r="A485" s="0" t="n">
        <v>353</v>
      </c>
      <c r="B485" s="0" t="n">
        <v>0.24399698367364</v>
      </c>
      <c r="C485" s="0" t="n">
        <f aca="false">A485/406</f>
        <v>0.869458128078818</v>
      </c>
    </row>
    <row r="486" customFormat="false" ht="12.75" hidden="false" customHeight="false" outlineLevel="0" collapsed="false">
      <c r="A486" s="0" t="n">
        <v>354</v>
      </c>
      <c r="B486" s="0" t="n">
        <v>0.244410569105691</v>
      </c>
      <c r="C486" s="0" t="n">
        <f aca="false">A486/406</f>
        <v>0.87192118226601</v>
      </c>
    </row>
    <row r="487" customFormat="false" ht="12.75" hidden="false" customHeight="false" outlineLevel="0" collapsed="false">
      <c r="A487" s="0" t="n">
        <v>355</v>
      </c>
      <c r="B487" s="0" t="n">
        <v>0.244988971761037</v>
      </c>
      <c r="C487" s="0" t="n">
        <f aca="false">A487/406</f>
        <v>0.874384236453202</v>
      </c>
    </row>
    <row r="488" customFormat="false" ht="12.75" hidden="false" customHeight="false" outlineLevel="0" collapsed="false">
      <c r="A488" s="0" t="n">
        <v>356</v>
      </c>
      <c r="B488" s="0" t="n">
        <v>0.24758463768116</v>
      </c>
      <c r="C488" s="0" t="n">
        <f aca="false">A488/406</f>
        <v>0.876847290640394</v>
      </c>
    </row>
    <row r="489" customFormat="false" ht="12.75" hidden="false" customHeight="false" outlineLevel="0" collapsed="false">
      <c r="A489" s="0" t="n">
        <v>357</v>
      </c>
      <c r="B489" s="0" t="n">
        <v>0.24791358649789</v>
      </c>
      <c r="C489" s="0" t="n">
        <f aca="false">A489/406</f>
        <v>0.879310344827586</v>
      </c>
    </row>
    <row r="490" customFormat="false" ht="12.75" hidden="false" customHeight="false" outlineLevel="0" collapsed="false">
      <c r="A490" s="0" t="n">
        <v>358</v>
      </c>
      <c r="B490" s="0" t="n">
        <v>0.251788744370143</v>
      </c>
      <c r="C490" s="0" t="n">
        <f aca="false">A490/406</f>
        <v>0.881773399014778</v>
      </c>
    </row>
    <row r="491" customFormat="false" ht="12.75" hidden="false" customHeight="false" outlineLevel="0" collapsed="false">
      <c r="A491" s="0" t="n">
        <v>359</v>
      </c>
      <c r="B491" s="0" t="n">
        <v>0.252923131434824</v>
      </c>
      <c r="C491" s="0" t="n">
        <f aca="false">A491/406</f>
        <v>0.88423645320197</v>
      </c>
    </row>
    <row r="492" customFormat="false" ht="12.75" hidden="false" customHeight="false" outlineLevel="0" collapsed="false">
      <c r="A492" s="0" t="n">
        <v>360</v>
      </c>
      <c r="B492" s="0" t="n">
        <v>0.253360910031024</v>
      </c>
      <c r="C492" s="0" t="n">
        <f aca="false">A492/406</f>
        <v>0.886699507389163</v>
      </c>
    </row>
    <row r="493" customFormat="false" ht="12.75" hidden="false" customHeight="false" outlineLevel="0" collapsed="false">
      <c r="A493" s="0" t="n">
        <v>361</v>
      </c>
      <c r="B493" s="0" t="n">
        <v>0.253760113327777</v>
      </c>
      <c r="C493" s="0" t="n">
        <f aca="false">A493/406</f>
        <v>0.889162561576355</v>
      </c>
    </row>
    <row r="494" customFormat="false" ht="12.75" hidden="false" customHeight="false" outlineLevel="0" collapsed="false">
      <c r="A494" s="0" t="n">
        <v>362</v>
      </c>
      <c r="B494" s="0" t="n">
        <v>0.253818288441767</v>
      </c>
      <c r="C494" s="0" t="n">
        <f aca="false">A494/406</f>
        <v>0.891625615763547</v>
      </c>
    </row>
    <row r="495" customFormat="false" ht="12.75" hidden="false" customHeight="false" outlineLevel="0" collapsed="false">
      <c r="A495" s="0" t="n">
        <v>363</v>
      </c>
      <c r="B495" s="0" t="n">
        <v>0.253875615538939</v>
      </c>
      <c r="C495" s="0" t="n">
        <f aca="false">A495/406</f>
        <v>0.894088669950739</v>
      </c>
    </row>
    <row r="496" customFormat="false" ht="12.75" hidden="false" customHeight="false" outlineLevel="0" collapsed="false">
      <c r="A496" s="0" t="n">
        <v>364</v>
      </c>
      <c r="B496" s="0" t="n">
        <v>0.255761888701518</v>
      </c>
      <c r="C496" s="0" t="n">
        <f aca="false">A496/406</f>
        <v>0.896551724137931</v>
      </c>
    </row>
    <row r="497" customFormat="false" ht="12.75" hidden="false" customHeight="false" outlineLevel="0" collapsed="false">
      <c r="A497" s="0" t="n">
        <v>365</v>
      </c>
      <c r="B497" s="0" t="n">
        <v>0.258447572178636</v>
      </c>
      <c r="C497" s="0" t="n">
        <f aca="false">A497/406</f>
        <v>0.899014778325123</v>
      </c>
    </row>
    <row r="498" customFormat="false" ht="12.75" hidden="false" customHeight="false" outlineLevel="0" collapsed="false">
      <c r="A498" s="0" t="n">
        <v>366</v>
      </c>
      <c r="B498" s="0" t="n">
        <v>0.26011961263038</v>
      </c>
      <c r="C498" s="0" t="n">
        <f aca="false">A498/406</f>
        <v>0.901477832512315</v>
      </c>
    </row>
    <row r="499" customFormat="false" ht="12.75" hidden="false" customHeight="false" outlineLevel="0" collapsed="false">
      <c r="A499" s="0" t="n">
        <v>367</v>
      </c>
      <c r="B499" s="0" t="n">
        <v>0.264653615466342</v>
      </c>
      <c r="C499" s="0" t="n">
        <f aca="false">A499/406</f>
        <v>0.903940886699507</v>
      </c>
    </row>
    <row r="500" customFormat="false" ht="12.75" hidden="false" customHeight="false" outlineLevel="0" collapsed="false">
      <c r="A500" s="0" t="n">
        <v>368</v>
      </c>
      <c r="B500" s="0" t="n">
        <v>0.266172592081971</v>
      </c>
      <c r="C500" s="0" t="n">
        <f aca="false">A500/406</f>
        <v>0.9064039408867</v>
      </c>
    </row>
    <row r="501" customFormat="false" ht="12.75" hidden="false" customHeight="false" outlineLevel="0" collapsed="false">
      <c r="A501" s="0" t="n">
        <v>369</v>
      </c>
      <c r="B501" s="0" t="n">
        <v>0.268976897689769</v>
      </c>
      <c r="C501" s="0" t="n">
        <f aca="false">A501/406</f>
        <v>0.908866995073892</v>
      </c>
    </row>
    <row r="502" customFormat="false" ht="12.75" hidden="false" customHeight="false" outlineLevel="0" collapsed="false">
      <c r="A502" s="0" t="n">
        <v>370</v>
      </c>
      <c r="B502" s="0" t="n">
        <v>0.269723396388575</v>
      </c>
      <c r="C502" s="0" t="n">
        <f aca="false">A502/406</f>
        <v>0.911330049261084</v>
      </c>
    </row>
    <row r="503" customFormat="false" ht="12.75" hidden="false" customHeight="false" outlineLevel="0" collapsed="false">
      <c r="A503" s="0" t="n">
        <v>371</v>
      </c>
      <c r="B503" s="0" t="n">
        <v>0.274774735167606</v>
      </c>
      <c r="C503" s="0" t="n">
        <f aca="false">A503/406</f>
        <v>0.913793103448276</v>
      </c>
    </row>
    <row r="504" customFormat="false" ht="12.75" hidden="false" customHeight="false" outlineLevel="0" collapsed="false">
      <c r="A504" s="0" t="n">
        <v>372</v>
      </c>
      <c r="B504" s="0" t="n">
        <v>0.275454545454545</v>
      </c>
      <c r="C504" s="0" t="n">
        <f aca="false">A504/406</f>
        <v>0.916256157635468</v>
      </c>
    </row>
    <row r="505" customFormat="false" ht="12.75" hidden="false" customHeight="false" outlineLevel="0" collapsed="false">
      <c r="A505" s="0" t="n">
        <v>373</v>
      </c>
      <c r="B505" s="0" t="n">
        <v>0.27567729281142</v>
      </c>
      <c r="C505" s="0" t="n">
        <f aca="false">A505/406</f>
        <v>0.91871921182266</v>
      </c>
    </row>
    <row r="506" customFormat="false" ht="12.75" hidden="false" customHeight="false" outlineLevel="0" collapsed="false">
      <c r="A506" s="0" t="n">
        <v>374</v>
      </c>
      <c r="B506" s="0" t="n">
        <v>0.275856922806326</v>
      </c>
      <c r="C506" s="0" t="n">
        <f aca="false">A506/406</f>
        <v>0.921182266009852</v>
      </c>
    </row>
    <row r="507" customFormat="false" ht="12.75" hidden="false" customHeight="false" outlineLevel="0" collapsed="false">
      <c r="A507" s="0" t="n">
        <v>375</v>
      </c>
      <c r="B507" s="0" t="n">
        <v>0.278105395005014</v>
      </c>
      <c r="C507" s="0" t="n">
        <f aca="false">A507/406</f>
        <v>0.923645320197044</v>
      </c>
    </row>
    <row r="508" customFormat="false" ht="12.75" hidden="false" customHeight="false" outlineLevel="0" collapsed="false">
      <c r="A508" s="0" t="n">
        <v>376</v>
      </c>
      <c r="B508" s="0" t="n">
        <v>0.279930303664922</v>
      </c>
      <c r="C508" s="0" t="n">
        <f aca="false">A508/406</f>
        <v>0.926108374384236</v>
      </c>
    </row>
    <row r="509" customFormat="false" ht="12.75" hidden="false" customHeight="false" outlineLevel="0" collapsed="false">
      <c r="A509" s="0" t="n">
        <v>377</v>
      </c>
      <c r="B509" s="0" t="n">
        <v>0.280244192653124</v>
      </c>
      <c r="C509" s="0" t="n">
        <f aca="false">A509/406</f>
        <v>0.928571428571429</v>
      </c>
    </row>
    <row r="510" customFormat="false" ht="12.75" hidden="false" customHeight="false" outlineLevel="0" collapsed="false">
      <c r="A510" s="0" t="n">
        <v>378</v>
      </c>
      <c r="B510" s="0" t="n">
        <v>0.287510542053209</v>
      </c>
      <c r="C510" s="0" t="n">
        <f aca="false">A510/406</f>
        <v>0.931034482758621</v>
      </c>
    </row>
    <row r="511" customFormat="false" ht="12.75" hidden="false" customHeight="false" outlineLevel="0" collapsed="false">
      <c r="A511" s="0" t="n">
        <v>379</v>
      </c>
      <c r="B511" s="0" t="n">
        <v>0.292385949238579</v>
      </c>
      <c r="C511" s="0" t="n">
        <f aca="false">A511/406</f>
        <v>0.933497536945813</v>
      </c>
    </row>
    <row r="512" customFormat="false" ht="12.75" hidden="false" customHeight="false" outlineLevel="0" collapsed="false">
      <c r="A512" s="0" t="n">
        <v>380</v>
      </c>
      <c r="B512" s="0" t="n">
        <v>0.297322253000923</v>
      </c>
      <c r="C512" s="0" t="n">
        <f aca="false">A512/406</f>
        <v>0.935960591133005</v>
      </c>
    </row>
    <row r="513" customFormat="false" ht="12.75" hidden="false" customHeight="false" outlineLevel="0" collapsed="false">
      <c r="A513" s="0" t="n">
        <v>381</v>
      </c>
      <c r="B513" s="0" t="n">
        <v>0.307317717599683</v>
      </c>
      <c r="C513" s="0" t="n">
        <f aca="false">A513/406</f>
        <v>0.938423645320197</v>
      </c>
    </row>
    <row r="514" customFormat="false" ht="12.75" hidden="false" customHeight="false" outlineLevel="0" collapsed="false">
      <c r="A514" s="0" t="n">
        <v>382</v>
      </c>
      <c r="B514" s="0" t="n">
        <v>0.30869924724421</v>
      </c>
      <c r="C514" s="0" t="n">
        <f aca="false">A514/406</f>
        <v>0.940886699507389</v>
      </c>
    </row>
    <row r="515" customFormat="false" ht="12.75" hidden="false" customHeight="false" outlineLevel="0" collapsed="false">
      <c r="A515" s="0" t="n">
        <v>383</v>
      </c>
      <c r="B515" s="0" t="n">
        <v>0.311245645968755</v>
      </c>
      <c r="C515" s="0" t="n">
        <f aca="false">A515/406</f>
        <v>0.943349753694581</v>
      </c>
    </row>
    <row r="516" customFormat="false" ht="12.75" hidden="false" customHeight="false" outlineLevel="0" collapsed="false">
      <c r="A516" s="0" t="n">
        <v>384</v>
      </c>
      <c r="B516" s="0" t="n">
        <v>0.319626121213368</v>
      </c>
      <c r="C516" s="0" t="n">
        <f aca="false">A516/406</f>
        <v>0.945812807881773</v>
      </c>
    </row>
    <row r="517" customFormat="false" ht="12.75" hidden="false" customHeight="false" outlineLevel="0" collapsed="false">
      <c r="A517" s="0" t="n">
        <v>385</v>
      </c>
      <c r="B517" s="0" t="n">
        <v>0.319843204193921</v>
      </c>
      <c r="C517" s="0" t="n">
        <f aca="false">A517/406</f>
        <v>0.948275862068966</v>
      </c>
    </row>
    <row r="518" customFormat="false" ht="12.75" hidden="false" customHeight="false" outlineLevel="0" collapsed="false">
      <c r="A518" s="0" t="n">
        <v>386</v>
      </c>
      <c r="B518" s="0" t="n">
        <v>0.321334040373825</v>
      </c>
      <c r="C518" s="0" t="n">
        <f aca="false">A518/406</f>
        <v>0.950738916256158</v>
      </c>
    </row>
    <row r="519" customFormat="false" ht="12.75" hidden="false" customHeight="false" outlineLevel="0" collapsed="false">
      <c r="A519" s="0" t="n">
        <v>387</v>
      </c>
      <c r="B519" s="0" t="n">
        <v>0.328350747330961</v>
      </c>
      <c r="C519" s="0" t="n">
        <f aca="false">A519/406</f>
        <v>0.95320197044335</v>
      </c>
    </row>
    <row r="520" customFormat="false" ht="12.75" hidden="false" customHeight="false" outlineLevel="0" collapsed="false">
      <c r="A520" s="0" t="n">
        <v>388</v>
      </c>
      <c r="B520" s="0" t="n">
        <v>0.332978892757575</v>
      </c>
      <c r="C520" s="0" t="n">
        <f aca="false">A520/406</f>
        <v>0.955665024630542</v>
      </c>
    </row>
    <row r="521" customFormat="false" ht="12.75" hidden="false" customHeight="false" outlineLevel="0" collapsed="false">
      <c r="A521" s="0" t="n">
        <v>389</v>
      </c>
      <c r="B521" s="0" t="n">
        <v>0.33427272374634</v>
      </c>
      <c r="C521" s="0" t="n">
        <f aca="false">A521/406</f>
        <v>0.958128078817734</v>
      </c>
    </row>
    <row r="522" customFormat="false" ht="12.75" hidden="false" customHeight="false" outlineLevel="0" collapsed="false">
      <c r="A522" s="0" t="n">
        <v>390</v>
      </c>
      <c r="B522" s="0" t="n">
        <v>0.336169459804339</v>
      </c>
      <c r="C522" s="0" t="n">
        <f aca="false">A522/406</f>
        <v>0.960591133004926</v>
      </c>
    </row>
    <row r="523" customFormat="false" ht="12.75" hidden="false" customHeight="false" outlineLevel="0" collapsed="false">
      <c r="A523" s="0" t="n">
        <v>391</v>
      </c>
      <c r="B523" s="0" t="n">
        <v>0.340723453908985</v>
      </c>
      <c r="C523" s="0" t="n">
        <f aca="false">A523/406</f>
        <v>0.963054187192118</v>
      </c>
    </row>
    <row r="524" customFormat="false" ht="12.75" hidden="false" customHeight="false" outlineLevel="0" collapsed="false">
      <c r="A524" s="0" t="n">
        <v>392</v>
      </c>
      <c r="B524" s="0" t="n">
        <v>0.348209596337951</v>
      </c>
      <c r="C524" s="0" t="n">
        <f aca="false">A524/406</f>
        <v>0.96551724137931</v>
      </c>
    </row>
    <row r="525" customFormat="false" ht="12.75" hidden="false" customHeight="false" outlineLevel="0" collapsed="false">
      <c r="A525" s="0" t="n">
        <v>393</v>
      </c>
      <c r="B525" s="0" t="n">
        <v>0.354727704711236</v>
      </c>
      <c r="C525" s="0" t="n">
        <f aca="false">A525/406</f>
        <v>0.967980295566502</v>
      </c>
    </row>
    <row r="526" customFormat="false" ht="12.75" hidden="false" customHeight="false" outlineLevel="0" collapsed="false">
      <c r="A526" s="0" t="n">
        <v>394</v>
      </c>
      <c r="B526" s="0" t="n">
        <v>0.357085409597673</v>
      </c>
      <c r="C526" s="0" t="n">
        <f aca="false">A526/406</f>
        <v>0.970443349753695</v>
      </c>
    </row>
    <row r="527" customFormat="false" ht="12.75" hidden="false" customHeight="false" outlineLevel="0" collapsed="false">
      <c r="A527" s="0" t="n">
        <v>395</v>
      </c>
      <c r="B527" s="0" t="n">
        <v>0.370349869522999</v>
      </c>
      <c r="C527" s="0" t="n">
        <f aca="false">A527/406</f>
        <v>0.972906403940887</v>
      </c>
    </row>
    <row r="528" customFormat="false" ht="12.75" hidden="false" customHeight="false" outlineLevel="0" collapsed="false">
      <c r="A528" s="0" t="n">
        <v>396</v>
      </c>
      <c r="B528" s="0" t="n">
        <v>0.379555754920491</v>
      </c>
      <c r="C528" s="0" t="n">
        <f aca="false">A528/406</f>
        <v>0.975369458128079</v>
      </c>
    </row>
    <row r="529" customFormat="false" ht="12.75" hidden="false" customHeight="false" outlineLevel="0" collapsed="false">
      <c r="A529" s="0" t="n">
        <v>397</v>
      </c>
      <c r="B529" s="0" t="n">
        <v>0.390042625285999</v>
      </c>
      <c r="C529" s="0" t="n">
        <f aca="false">A529/406</f>
        <v>0.977832512315271</v>
      </c>
    </row>
    <row r="530" customFormat="false" ht="12.75" hidden="false" customHeight="false" outlineLevel="0" collapsed="false">
      <c r="A530" s="0" t="n">
        <v>398</v>
      </c>
      <c r="B530" s="0" t="n">
        <v>0.396382511627907</v>
      </c>
      <c r="C530" s="0" t="n">
        <f aca="false">A530/406</f>
        <v>0.980295566502463</v>
      </c>
    </row>
    <row r="531" customFormat="false" ht="12.75" hidden="false" customHeight="false" outlineLevel="0" collapsed="false">
      <c r="A531" s="0" t="n">
        <v>399</v>
      </c>
      <c r="B531" s="0" t="n">
        <v>0.404129411680688</v>
      </c>
      <c r="C531" s="0" t="n">
        <f aca="false">A531/406</f>
        <v>0.982758620689655</v>
      </c>
    </row>
    <row r="532" customFormat="false" ht="12.75" hidden="false" customHeight="false" outlineLevel="0" collapsed="false">
      <c r="A532" s="0" t="n">
        <v>400</v>
      </c>
      <c r="B532" s="0" t="n">
        <v>0.416167204139405</v>
      </c>
      <c r="C532" s="0" t="n">
        <f aca="false">A532/406</f>
        <v>0.985221674876847</v>
      </c>
    </row>
    <row r="533" customFormat="false" ht="12.75" hidden="false" customHeight="false" outlineLevel="0" collapsed="false">
      <c r="A533" s="0" t="n">
        <v>401</v>
      </c>
      <c r="B533" s="0" t="n">
        <v>0.426350825974784</v>
      </c>
      <c r="C533" s="0" t="n">
        <f aca="false">A533/406</f>
        <v>0.987684729064039</v>
      </c>
    </row>
    <row r="534" customFormat="false" ht="12.75" hidden="false" customHeight="false" outlineLevel="0" collapsed="false">
      <c r="A534" s="0" t="n">
        <v>402</v>
      </c>
      <c r="B534" s="0" t="n">
        <v>0.440387724867725</v>
      </c>
      <c r="C534" s="0" t="n">
        <f aca="false">A534/406</f>
        <v>0.990147783251232</v>
      </c>
    </row>
    <row r="535" customFormat="false" ht="12.75" hidden="false" customHeight="false" outlineLevel="0" collapsed="false">
      <c r="A535" s="0" t="n">
        <v>403</v>
      </c>
      <c r="B535" s="0" t="n">
        <v>0.448062957937585</v>
      </c>
      <c r="C535" s="0" t="n">
        <f aca="false">A535/406</f>
        <v>0.992610837438424</v>
      </c>
    </row>
    <row r="536" customFormat="false" ht="12.75" hidden="false" customHeight="false" outlineLevel="0" collapsed="false">
      <c r="A536" s="0" t="n">
        <v>404</v>
      </c>
      <c r="B536" s="0" t="n">
        <v>0.452585610561056</v>
      </c>
      <c r="C536" s="0" t="n">
        <f aca="false">A536/406</f>
        <v>0.995073891625616</v>
      </c>
    </row>
    <row r="537" customFormat="false" ht="12.75" hidden="false" customHeight="false" outlineLevel="0" collapsed="false">
      <c r="A537" s="0" t="n">
        <v>405</v>
      </c>
      <c r="B537" s="0" t="n">
        <v>0.468132295009305</v>
      </c>
      <c r="C537" s="0" t="n">
        <f aca="false">A537/406</f>
        <v>0.997536945812808</v>
      </c>
    </row>
    <row r="538" customFormat="false" ht="12.75" hidden="false" customHeight="false" outlineLevel="0" collapsed="false">
      <c r="A538" s="0" t="n">
        <v>406</v>
      </c>
      <c r="B538" s="0" t="n">
        <v>0.594739685902752</v>
      </c>
      <c r="C538" s="0" t="n">
        <f aca="false">A538/406</f>
        <v>1</v>
      </c>
    </row>
  </sheetData>
  <conditionalFormatting sqref="S16:S127 K6:R127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H171" activeCellId="0" sqref="H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  <c r="J6" s="4" t="n">
        <v>1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J7" s="4" t="n">
        <v>2</v>
      </c>
      <c r="K7" s="0" t="n">
        <f aca="false">B7-B6</f>
        <v>1.72918000000001</v>
      </c>
      <c r="L7" s="0" t="n">
        <f aca="false">C7-C6</f>
        <v>1.72918000000001</v>
      </c>
      <c r="O7" s="0" t="n">
        <f aca="false">F7-F6</f>
        <v>0.3125</v>
      </c>
      <c r="P7" s="0" t="n">
        <f aca="false">G7-G6</f>
        <v>1.56249</v>
      </c>
      <c r="Q7" s="0" t="n">
        <f aca="false">H7-H6</f>
        <v>6.35417</v>
      </c>
      <c r="U7" s="0" t="n">
        <f aca="false">K7/B6</f>
        <v>0.0262328218693122</v>
      </c>
      <c r="V7" s="0" t="n">
        <f aca="false">L7/C6</f>
        <v>0.0221926863908183</v>
      </c>
      <c r="Y7" s="0" t="n">
        <f aca="false">O7/F6</f>
        <v>0.00397561655769873</v>
      </c>
      <c r="Z7" s="0" t="n">
        <f aca="false">P7/G6</f>
        <v>0.0190547537738105</v>
      </c>
      <c r="AA7" s="0" t="n">
        <f aca="false">Q7/H6</f>
        <v>0.0728619533407011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J8" s="4" t="n">
        <v>3</v>
      </c>
      <c r="K8" s="0" t="n">
        <f aca="false">B8-B7</f>
        <v>9.60415999999999</v>
      </c>
      <c r="L8" s="0" t="n">
        <f aca="false">C8-C7</f>
        <v>3.35417</v>
      </c>
      <c r="Q8" s="0" t="n">
        <f aca="false">H8-H7</f>
        <v>4.04164999999999</v>
      </c>
      <c r="U8" s="0" t="n">
        <f aca="false">K8/B7</f>
        <v>0.141977097187351</v>
      </c>
      <c r="V8" s="0" t="n">
        <f aca="false">L8/C7</f>
        <v>0.0421135617378133</v>
      </c>
      <c r="Y8" s="0" t="n">
        <f aca="false">O8/F7</f>
        <v>0</v>
      </c>
      <c r="Z8" s="0" t="n">
        <f aca="false">P8/G7</f>
        <v>0</v>
      </c>
      <c r="AA8" s="0" t="n">
        <f aca="false">Q8/H7</f>
        <v>0.0431973233723635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J9" s="4" t="n">
        <v>4</v>
      </c>
      <c r="K9" s="0" t="n">
        <f aca="false">B9-B8</f>
        <v>4.1875</v>
      </c>
      <c r="L9" s="0" t="n">
        <f aca="false">C9-C8</f>
        <v>0</v>
      </c>
      <c r="M9" s="0" t="n">
        <f aca="false">D9-D8</f>
        <v>2.47917</v>
      </c>
      <c r="Q9" s="0" t="n">
        <f aca="false">H9-H8</f>
        <v>1.35418000000001</v>
      </c>
      <c r="U9" s="0" t="n">
        <f aca="false">K9/B8</f>
        <v>0.0542071197411003</v>
      </c>
      <c r="V9" s="0" t="n">
        <f aca="false">L9/C8</f>
        <v>0</v>
      </c>
      <c r="W9" s="0" t="n">
        <f aca="false">M9/D8</f>
        <v>0.0462855542590432</v>
      </c>
      <c r="X9" s="0" t="n">
        <f aca="false">N9/E8</f>
        <v>0</v>
      </c>
      <c r="Y9" s="0" t="n">
        <f aca="false">O9/F8</f>
        <v>0</v>
      </c>
      <c r="Z9" s="0" t="n">
        <f aca="false">P9/G8</f>
        <v>0</v>
      </c>
      <c r="AA9" s="0" t="n">
        <f aca="false">Q9/H8</f>
        <v>0.0138742037224644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J10" s="4" t="n">
        <v>5</v>
      </c>
      <c r="L10" s="0" t="n">
        <f aca="false">C10-C9</f>
        <v>5.72917</v>
      </c>
      <c r="N10" s="0" t="n">
        <f aca="false">E10-E9</f>
        <v>1.5625</v>
      </c>
      <c r="O10" s="0" t="n">
        <f aca="false">F10-F9</f>
        <v>1.08335000000001</v>
      </c>
      <c r="P10" s="0" t="n">
        <f aca="false">G10-G9</f>
        <v>7.16664999999999</v>
      </c>
      <c r="U10" s="0" t="n">
        <f aca="false">K10/B9</f>
        <v>0</v>
      </c>
      <c r="V10" s="0" t="n">
        <f aca="false">L10/C9</f>
        <v>0.0690261362619112</v>
      </c>
      <c r="W10" s="0" t="n">
        <f aca="false">M10/D9</f>
        <v>0</v>
      </c>
      <c r="X10" s="0" t="n">
        <f aca="false">N10/E9</f>
        <v>0.0306372549019608</v>
      </c>
      <c r="Y10" s="0" t="n">
        <f aca="false">O10/F9</f>
        <v>0.013982469608602</v>
      </c>
      <c r="Z10" s="0" t="n">
        <f aca="false">P10/G9</f>
        <v>0.0900757153086295</v>
      </c>
      <c r="AA10" s="0" t="n">
        <f aca="false">Q10/H9</f>
        <v>0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J11" s="4" t="n">
        <v>6</v>
      </c>
      <c r="L11" s="0" t="n">
        <f aca="false">C11-C10</f>
        <v>5.79166000000001</v>
      </c>
      <c r="O11" s="0" t="n">
        <f aca="false">F11-F10</f>
        <v>3.52083</v>
      </c>
      <c r="P11" s="0" t="n">
        <f aca="false">G11-G10</f>
        <v>4.75002000000001</v>
      </c>
      <c r="U11" s="0" t="n">
        <f aca="false">K11/B10</f>
        <v>0</v>
      </c>
      <c r="V11" s="0" t="n">
        <f aca="false">L11/C10</f>
        <v>0.0652734534456422</v>
      </c>
      <c r="W11" s="0" t="n">
        <f aca="false">M11/D10</f>
        <v>0</v>
      </c>
      <c r="X11" s="0" t="n">
        <f aca="false">N11/E10</f>
        <v>0</v>
      </c>
      <c r="Y11" s="0" t="n">
        <f aca="false">O11/F10</f>
        <v>0.0448156506201241</v>
      </c>
      <c r="Z11" s="0" t="n">
        <f aca="false">P11/G10</f>
        <v>0.0547684308253419</v>
      </c>
      <c r="AA11" s="0" t="n">
        <f aca="false">Q11/H10</f>
        <v>0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J12" s="4" t="n">
        <v>7</v>
      </c>
      <c r="M12" s="0" t="n">
        <f aca="false">D12-D11</f>
        <v>0.125</v>
      </c>
      <c r="O12" s="0" t="n">
        <f aca="false">F12-F11</f>
        <v>2.95832999999999</v>
      </c>
      <c r="Q12" s="0" t="n">
        <f aca="false">H12-H11</f>
        <v>1.27083999999999</v>
      </c>
      <c r="U12" s="0" t="n">
        <f aca="false">K12/B11</f>
        <v>0</v>
      </c>
      <c r="V12" s="0" t="n">
        <f aca="false">L12/C11</f>
        <v>0</v>
      </c>
      <c r="W12" s="0" t="n">
        <f aca="false">M12/D11</f>
        <v>0.00233918128654971</v>
      </c>
      <c r="X12" s="0" t="n">
        <f aca="false">N12/E11</f>
        <v>0</v>
      </c>
      <c r="Y12" s="0" t="n">
        <f aca="false">O12/F11</f>
        <v>0.0360405656007661</v>
      </c>
      <c r="Z12" s="0" t="n">
        <f aca="false">P12/G11</f>
        <v>0</v>
      </c>
      <c r="AA12" s="0" t="n">
        <f aca="false">Q12/H11</f>
        <v>0.0135707042619298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J13" s="4" t="n">
        <v>8</v>
      </c>
      <c r="K13" s="0" t="n">
        <f aca="false">B13-B12</f>
        <v>4.77081999999999</v>
      </c>
      <c r="L13" s="0" t="n">
        <f aca="false">C13-C12</f>
        <v>3.93747999999999</v>
      </c>
      <c r="M13" s="0" t="n">
        <f aca="false">D13-D12</f>
        <v>6.125</v>
      </c>
      <c r="N13" s="0" t="n">
        <f aca="false">E13-E12</f>
        <v>1.47917</v>
      </c>
      <c r="Q13" s="0" t="n">
        <f aca="false">H13-H12</f>
        <v>0.166660000000007</v>
      </c>
      <c r="U13" s="0" t="n">
        <f aca="false">K13/B12</f>
        <v>0.0734443029178391</v>
      </c>
      <c r="V13" s="0" t="n">
        <f aca="false">L13/C12</f>
        <v>0.0431012571072281</v>
      </c>
      <c r="W13" s="0" t="n">
        <f aca="false">M13/D12</f>
        <v>0.114352392065344</v>
      </c>
      <c r="X13" s="0" t="n">
        <f aca="false">N13/E12</f>
        <v>0.0343659992746563</v>
      </c>
      <c r="Y13" s="0" t="n">
        <f aca="false">O13/F12</f>
        <v>0</v>
      </c>
      <c r="Z13" s="0" t="n">
        <f aca="false">P13/G12</f>
        <v>0</v>
      </c>
      <c r="AA13" s="0" t="n">
        <f aca="false">Q13/H12</f>
        <v>0.00175585576739523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J14" s="4" t="n">
        <v>9</v>
      </c>
      <c r="K14" s="0" t="n">
        <f aca="false">B14-B13</f>
        <v>9.95835000000001</v>
      </c>
      <c r="L14" s="0" t="n">
        <f aca="false">C14-C13</f>
        <v>7.75004000000001</v>
      </c>
      <c r="M14" s="0" t="n">
        <f aca="false">D14-D13</f>
        <v>12.125</v>
      </c>
      <c r="Q14" s="0" t="n">
        <f aca="false">H14-H13</f>
        <v>2.95833999999999</v>
      </c>
      <c r="R14" s="0" t="n">
        <f aca="false">I14-I13</f>
        <v>1.10417000000001</v>
      </c>
      <c r="U14" s="0" t="n">
        <f aca="false">K14/B13</f>
        <v>0.142814713385333</v>
      </c>
      <c r="V14" s="0" t="n">
        <f aca="false">L14/C13</f>
        <v>0.0813296777493436</v>
      </c>
      <c r="W14" s="0" t="n">
        <f aca="false">M14/D13</f>
        <v>0.203141361256545</v>
      </c>
      <c r="X14" s="0" t="n">
        <f aca="false">N14/E13</f>
        <v>0</v>
      </c>
      <c r="Y14" s="0" t="n">
        <f aca="false">O14/F13</f>
        <v>0</v>
      </c>
      <c r="Z14" s="0" t="n">
        <f aca="false">P14/G13</f>
        <v>0</v>
      </c>
      <c r="AA14" s="0" t="n">
        <f aca="false">Q14/H13</f>
        <v>0.031113126652892</v>
      </c>
      <c r="AB14" s="0" t="n">
        <f aca="false">R14/I13</f>
        <v>0.017058306170155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J15" s="4" t="n">
        <v>10</v>
      </c>
      <c r="K15" s="0" t="n">
        <f aca="false">B15-B14</f>
        <v>6.39583</v>
      </c>
      <c r="M15" s="0" t="n">
        <f aca="false">D15-D14</f>
        <v>4.58334000000001</v>
      </c>
      <c r="N15" s="0" t="n">
        <f aca="false">E15-E14</f>
        <v>2.45833</v>
      </c>
      <c r="Q15" s="0" t="n">
        <f aca="false">H15-H14</f>
        <v>3.04161999999999</v>
      </c>
      <c r="U15" s="0" t="n">
        <f aca="false">K15/B14</f>
        <v>0.0802613860064144</v>
      </c>
      <c r="V15" s="0" t="n">
        <f aca="false">L15/C14</f>
        <v>0</v>
      </c>
      <c r="W15" s="0" t="n">
        <f aca="false">M15/D14</f>
        <v>0.0638237075718017</v>
      </c>
      <c r="X15" s="0" t="n">
        <f aca="false">N15/E14</f>
        <v>0.0609818294573643</v>
      </c>
      <c r="Y15" s="0" t="n">
        <f aca="false">O15/F14</f>
        <v>0</v>
      </c>
      <c r="Z15" s="0" t="n">
        <f aca="false">P15/G14</f>
        <v>0</v>
      </c>
      <c r="AA15" s="0" t="n">
        <f aca="false">Q15/H14</f>
        <v>0.0310237441871661</v>
      </c>
      <c r="AB15" s="0" t="n">
        <f aca="false">R15/I14</f>
        <v>0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J16" s="4" t="n">
        <v>11</v>
      </c>
      <c r="K16" s="0" t="n">
        <f aca="false">B16-B15</f>
        <v>6.60417</v>
      </c>
      <c r="N16" s="0" t="n">
        <f aca="false">E16-E15</f>
        <v>13.52084</v>
      </c>
      <c r="P16" s="0" t="n">
        <f aca="false">G16-G15</f>
        <v>5.08334000000001</v>
      </c>
      <c r="Q16" s="0" t="n">
        <f aca="false">H16-H15</f>
        <v>2.4375</v>
      </c>
      <c r="R16" s="0" t="n">
        <f aca="false">I16-I15</f>
        <v>5.16666</v>
      </c>
      <c r="S16" s="0" t="n">
        <f aca="false">AVERAGE(K7:R16)</f>
        <v>4.15447219512195</v>
      </c>
      <c r="U16" s="0" t="n">
        <f aca="false">K16/B15</f>
        <v>0.0767183290053569</v>
      </c>
      <c r="V16" s="0" t="n">
        <f aca="false">L16/C15</f>
        <v>0</v>
      </c>
      <c r="W16" s="0" t="n">
        <f aca="false">M16/D15</f>
        <v>0</v>
      </c>
      <c r="X16" s="0" t="n">
        <f aca="false">N16/E15</f>
        <v>0.316122927705635</v>
      </c>
      <c r="Y16" s="0" t="n">
        <f aca="false">O16/F15</f>
        <v>0</v>
      </c>
      <c r="Z16" s="0" t="n">
        <f aca="false">P16/G15</f>
        <v>0.072040248007086</v>
      </c>
      <c r="AA16" s="0" t="n">
        <f aca="false">Q16/H15</f>
        <v>0.0241137754703299</v>
      </c>
      <c r="AB16" s="0" t="n">
        <f aca="false">R16/I15</f>
        <v>0.0826390048502227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J17" s="4" t="n">
        <v>12</v>
      </c>
      <c r="K17" s="0" t="n">
        <f aca="false">B17-B16</f>
        <v>12.64579</v>
      </c>
      <c r="L17" s="0" t="n">
        <f aca="false">C17-C16</f>
        <v>3.31252000000001</v>
      </c>
      <c r="M17" s="0" t="n">
        <f aca="false">D17-D16</f>
        <v>2.6875</v>
      </c>
      <c r="N17" s="0" t="n">
        <f aca="false">E17-E16</f>
        <v>11.91667</v>
      </c>
      <c r="O17" s="0" t="n">
        <f aca="false">F17-F16</f>
        <v>4.08333</v>
      </c>
      <c r="R17" s="0" t="n">
        <f aca="false">I17-I16</f>
        <v>8.47918</v>
      </c>
      <c r="S17" s="0" t="n">
        <f aca="false">AVERAGE(K8:R17)</f>
        <v>4.80406738095238</v>
      </c>
      <c r="U17" s="0" t="n">
        <f aca="false">K17/B16</f>
        <v>0.136434671726536</v>
      </c>
      <c r="V17" s="0" t="n">
        <f aca="false">L17/C16</f>
        <v>0.0337438324286816</v>
      </c>
      <c r="W17" s="0" t="n">
        <f aca="false">M17/D16</f>
        <v>0.0368360902948176</v>
      </c>
      <c r="X17" s="0" t="n">
        <f aca="false">N17/E16</f>
        <v>0.211695087390372</v>
      </c>
      <c r="Y17" s="0" t="n">
        <f aca="false">O17/F16</f>
        <v>0.0530015769388177</v>
      </c>
      <c r="Z17" s="0" t="n">
        <f aca="false">P17/G16</f>
        <v>0</v>
      </c>
      <c r="AA17" s="0" t="n">
        <f aca="false">Q17/H16</f>
        <v>0</v>
      </c>
      <c r="AB17" s="0" t="n">
        <f aca="false">R17/I16</f>
        <v>0.125269510618652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J18" s="4" t="n">
        <v>13</v>
      </c>
      <c r="K18" s="0" t="n">
        <f aca="false">B18-B17</f>
        <v>12.3542</v>
      </c>
      <c r="M18" s="0" t="n">
        <f aca="false">D18-D17</f>
        <v>4.39581999999999</v>
      </c>
      <c r="N18" s="0" t="n">
        <f aca="false">E18-E17</f>
        <v>12.08333</v>
      </c>
      <c r="O18" s="0" t="n">
        <f aca="false">F18-F17</f>
        <v>1.31251</v>
      </c>
      <c r="R18" s="0" t="n">
        <f aca="false">I18-I17</f>
        <v>11.64582</v>
      </c>
      <c r="S18" s="0" t="n">
        <f aca="false">AVERAGE(K9:R18)</f>
        <v>5.14914840909091</v>
      </c>
      <c r="U18" s="0" t="n">
        <f aca="false">K18/B17</f>
        <v>0.117286745976818</v>
      </c>
      <c r="V18" s="0" t="n">
        <f aca="false">L18/C17</f>
        <v>0</v>
      </c>
      <c r="W18" s="0" t="n">
        <f aca="false">M18/D17</f>
        <v>0.0581105319208563</v>
      </c>
      <c r="X18" s="0" t="n">
        <f aca="false">N18/E17</f>
        <v>0.17715326307604</v>
      </c>
      <c r="Y18" s="0" t="n">
        <f aca="false">O18/F17</f>
        <v>0.0161788597842836</v>
      </c>
      <c r="Z18" s="0" t="n">
        <f aca="false">P18/G17</f>
        <v>0</v>
      </c>
      <c r="AA18" s="0" t="n">
        <f aca="false">Q18/H17</f>
        <v>0</v>
      </c>
      <c r="AB18" s="0" t="n">
        <f aca="false">R18/I17</f>
        <v>0.152899141724439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J19" s="4" t="n">
        <v>14</v>
      </c>
      <c r="K19" s="0" t="n">
        <f aca="false">B19-B18</f>
        <v>10.5625</v>
      </c>
      <c r="N19" s="0" t="n">
        <f aca="false">E19-E18</f>
        <v>14.52083</v>
      </c>
      <c r="P19" s="0" t="n">
        <f aca="false">G19-G18</f>
        <v>7.8125</v>
      </c>
      <c r="R19" s="0" t="n">
        <f aca="false">I19-I18</f>
        <v>16.5625</v>
      </c>
      <c r="S19" s="0" t="n">
        <f aca="false">AVERAGE(K10:R19)</f>
        <v>6.09090931818182</v>
      </c>
      <c r="U19" s="0" t="n">
        <f aca="false">K19/B18</f>
        <v>0.0897503983005842</v>
      </c>
      <c r="V19" s="0" t="n">
        <f aca="false">L19/C18</f>
        <v>0</v>
      </c>
      <c r="W19" s="0" t="n">
        <f aca="false">M19/D18</f>
        <v>0</v>
      </c>
      <c r="X19" s="0" t="n">
        <f aca="false">N19/E18</f>
        <v>0.180851014806393</v>
      </c>
      <c r="Y19" s="0" t="n">
        <f aca="false">O19/F18</f>
        <v>0</v>
      </c>
      <c r="Z19" s="0" t="n">
        <f aca="false">P19/G18</f>
        <v>0.113224637681159</v>
      </c>
      <c r="AA19" s="0" t="n">
        <f aca="false">Q19/H18</f>
        <v>0</v>
      </c>
      <c r="AB19" s="0" t="n">
        <f aca="false">R19/I18</f>
        <v>0.188612099644128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J20" s="4" t="n">
        <v>15</v>
      </c>
      <c r="K20" s="0" t="n">
        <f aca="false">B20-B19</f>
        <v>4.70830000000001</v>
      </c>
      <c r="N20" s="0" t="n">
        <f aca="false">E20-E19</f>
        <v>13.4375</v>
      </c>
      <c r="O20" s="0" t="n">
        <f aca="false">F20-F19</f>
        <v>2.64583</v>
      </c>
      <c r="P20" s="0" t="n">
        <f aca="false">G20-G19</f>
        <v>9.27084000000001</v>
      </c>
      <c r="R20" s="0" t="n">
        <f aca="false">I20-I19</f>
        <v>12.2708</v>
      </c>
      <c r="S20" s="0" t="n">
        <f aca="false">AVERAGE(K11:R20)</f>
        <v>6.55092466666667</v>
      </c>
      <c r="U20" s="0" t="n">
        <f aca="false">K20/B19</f>
        <v>0.0367118908382067</v>
      </c>
      <c r="V20" s="0" t="n">
        <f aca="false">L20/C19</f>
        <v>0</v>
      </c>
      <c r="W20" s="0" t="n">
        <f aca="false">M20/D19</f>
        <v>0</v>
      </c>
      <c r="X20" s="0" t="n">
        <f aca="false">N20/E19</f>
        <v>0.141727092946605</v>
      </c>
      <c r="Y20" s="0" t="n">
        <f aca="false">O20/F19</f>
        <v>0.0328759562411049</v>
      </c>
      <c r="Z20" s="0" t="n">
        <f aca="false">P20/G19</f>
        <v>0.1206944182262</v>
      </c>
      <c r="AA20" s="0" t="n">
        <f aca="false">Q20/H19</f>
        <v>0</v>
      </c>
      <c r="AB20" s="0" t="n">
        <f aca="false">R20/I19</f>
        <v>0.117564550898204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J21" s="4" t="n">
        <v>16</v>
      </c>
      <c r="N21" s="0" t="n">
        <f aca="false">E21-E20</f>
        <v>5.22920000000001</v>
      </c>
      <c r="P21" s="0" t="n">
        <f aca="false">G21-G20</f>
        <v>1.39583999999999</v>
      </c>
      <c r="R21" s="0" t="n">
        <f aca="false">I21-I20</f>
        <v>4.39590000000001</v>
      </c>
      <c r="S21" s="0" t="n">
        <f aca="false">AVERAGE(K12:R21)</f>
        <v>6.48333422222222</v>
      </c>
      <c r="U21" s="0" t="n">
        <f aca="false">K21/B20</f>
        <v>0</v>
      </c>
      <c r="V21" s="0" t="n">
        <f aca="false">L21/C20</f>
        <v>0</v>
      </c>
      <c r="W21" s="0" t="n">
        <f aca="false">M21/D20</f>
        <v>0</v>
      </c>
      <c r="X21" s="0" t="n">
        <f aca="false">N21/E20</f>
        <v>0.0483066974595844</v>
      </c>
      <c r="Y21" s="0" t="n">
        <f aca="false">O21/F20</f>
        <v>0</v>
      </c>
      <c r="Z21" s="0" t="n">
        <f aca="false">P21/G20</f>
        <v>0.0162149842234281</v>
      </c>
      <c r="AA21" s="0" t="n">
        <f aca="false">Q21/H20</f>
        <v>0</v>
      </c>
      <c r="AB21" s="0" t="n">
        <f aca="false">R21/I20</f>
        <v>0.0376858832465465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J22" s="4" t="n">
        <v>17</v>
      </c>
      <c r="M22" s="0" t="n">
        <f aca="false">D22-D21</f>
        <v>5.54167</v>
      </c>
      <c r="R22" s="0" t="n">
        <f aca="false">I22-I21</f>
        <v>9.2916</v>
      </c>
      <c r="S22" s="0" t="n">
        <f aca="false">AVERAGE(K13:R22)</f>
        <v>6.86884409090909</v>
      </c>
      <c r="U22" s="0" t="n">
        <f aca="false">K22/B21</f>
        <v>0</v>
      </c>
      <c r="V22" s="0" t="n">
        <f aca="false">L22/C21</f>
        <v>0</v>
      </c>
      <c r="W22" s="0" t="n">
        <f aca="false">M22/D21</f>
        <v>0.0868146645624372</v>
      </c>
      <c r="X22" s="0" t="n">
        <f aca="false">N22/E21</f>
        <v>0</v>
      </c>
      <c r="Y22" s="0" t="n">
        <f aca="false">O22/F21</f>
        <v>0</v>
      </c>
      <c r="Z22" s="0" t="n">
        <f aca="false">P22/G21</f>
        <v>0</v>
      </c>
      <c r="AA22" s="0" t="n">
        <f aca="false">Q22/H21</f>
        <v>0</v>
      </c>
      <c r="AB22" s="0" t="n">
        <f aca="false">R22/I21</f>
        <v>0.0767636277415139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J23" s="4" t="n">
        <v>18</v>
      </c>
      <c r="M23" s="0" t="n">
        <f aca="false">D23-D22</f>
        <v>14.87499</v>
      </c>
      <c r="Q23" s="0" t="n">
        <f aca="false">H23-H22</f>
        <v>0.770830000000004</v>
      </c>
      <c r="R23" s="0" t="n">
        <f aca="false">I23-I22</f>
        <v>5.0625</v>
      </c>
      <c r="S23" s="0" t="n">
        <f aca="false">AVERAGE(K14:R23)</f>
        <v>7.29662690476191</v>
      </c>
      <c r="U23" s="0" t="n">
        <f aca="false">K23/B22</f>
        <v>0</v>
      </c>
      <c r="V23" s="0" t="n">
        <f aca="false">L23/C22</f>
        <v>0</v>
      </c>
      <c r="W23" s="0" t="n">
        <f aca="false">M23/D22</f>
        <v>0.214414239363713</v>
      </c>
      <c r="X23" s="0" t="n">
        <f aca="false">N23/E22</f>
        <v>0</v>
      </c>
      <c r="Y23" s="0" t="n">
        <f aca="false">O23/F22</f>
        <v>0</v>
      </c>
      <c r="Z23" s="0" t="n">
        <f aca="false">P23/G22</f>
        <v>0</v>
      </c>
      <c r="AA23" s="0" t="n">
        <f aca="false">Q23/H22</f>
        <v>0.0101592078867601</v>
      </c>
      <c r="AB23" s="0" t="n">
        <f aca="false">R23/I22</f>
        <v>0.0388427209316422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J24" s="4" t="n">
        <v>19</v>
      </c>
      <c r="M24" s="0" t="n">
        <f aca="false">D24-D23</f>
        <v>4.18751</v>
      </c>
      <c r="Q24" s="0" t="n">
        <f aca="false">H24-H23</f>
        <v>4.91665999999999</v>
      </c>
      <c r="S24" s="0" t="n">
        <f aca="false">AVERAGE(K15:R24)</f>
        <v>7.22222051282051</v>
      </c>
      <c r="U24" s="0" t="n">
        <f aca="false">K24/B23</f>
        <v>0</v>
      </c>
      <c r="V24" s="0" t="n">
        <f aca="false">L24/C23</f>
        <v>0</v>
      </c>
      <c r="W24" s="0" t="n">
        <f aca="false">M24/D23</f>
        <v>0.0497033827893175</v>
      </c>
      <c r="X24" s="0" t="n">
        <f aca="false">N24/E23</f>
        <v>0</v>
      </c>
      <c r="Y24" s="0" t="n">
        <f aca="false">O24/F23</f>
        <v>0</v>
      </c>
      <c r="Z24" s="0" t="n">
        <f aca="false">P24/G23</f>
        <v>0</v>
      </c>
      <c r="AA24" s="0" t="n">
        <f aca="false">Q24/H23</f>
        <v>0.0641477737082664</v>
      </c>
      <c r="AB24" s="0" t="n">
        <f aca="false">R24/I23</f>
        <v>0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J25" s="4" t="n">
        <v>20</v>
      </c>
      <c r="M25" s="0" t="n">
        <f aca="false">D25-D24</f>
        <v>1.6875</v>
      </c>
      <c r="O25" s="0" t="n">
        <f aca="false">F25-F24</f>
        <v>10.25</v>
      </c>
      <c r="P25" s="0" t="n">
        <f aca="false">G25-G24</f>
        <v>1.79165999999999</v>
      </c>
      <c r="Q25" s="0" t="n">
        <f aca="false">H25-H24</f>
        <v>5.60415999999999</v>
      </c>
      <c r="S25" s="0" t="n">
        <f aca="false">AVERAGE(K16:R25)</f>
        <v>7.29540512820513</v>
      </c>
      <c r="U25" s="0" t="n">
        <f aca="false">K25/B24</f>
        <v>0</v>
      </c>
      <c r="V25" s="0" t="n">
        <f aca="false">L25/C24</f>
        <v>0</v>
      </c>
      <c r="W25" s="0" t="n">
        <f aca="false">M25/D24</f>
        <v>0.0190812699272062</v>
      </c>
      <c r="X25" s="0" t="n">
        <f aca="false">N25/E24</f>
        <v>0</v>
      </c>
      <c r="Y25" s="0" t="n">
        <f aca="false">O25/F24</f>
        <v>0.136514971230635</v>
      </c>
      <c r="Z25" s="0" t="n">
        <f aca="false">P25/G24</f>
        <v>0.0246629400940232</v>
      </c>
      <c r="AA25" s="0" t="n">
        <f aca="false">Q25/H24</f>
        <v>0.0687100076628352</v>
      </c>
      <c r="AB25" s="0" t="n">
        <f aca="false">R25/I24</f>
        <v>0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J26" s="4" t="n">
        <v>21</v>
      </c>
      <c r="L26" s="0" t="n">
        <f aca="false">C26-C25</f>
        <v>9.125</v>
      </c>
      <c r="M26" s="0" t="n">
        <f aca="false">D26-D25</f>
        <v>2.875</v>
      </c>
      <c r="O26" s="0" t="n">
        <f aca="false">F26-F25</f>
        <v>10.79167</v>
      </c>
      <c r="Q26" s="0" t="n">
        <f aca="false">H26-H25</f>
        <v>9.56252000000001</v>
      </c>
      <c r="S26" s="0" t="n">
        <f aca="false">AVERAGE(K17:R26)</f>
        <v>7.47532842105263</v>
      </c>
      <c r="U26" s="0" t="n">
        <f aca="false">K26/B25</f>
        <v>0</v>
      </c>
      <c r="V26" s="0" t="n">
        <f aca="false">L26/C25</f>
        <v>0.149284253578732</v>
      </c>
      <c r="W26" s="0" t="n">
        <f aca="false">M26/D25</f>
        <v>0.0319001351567118</v>
      </c>
      <c r="X26" s="0" t="n">
        <f aca="false">N26/E25</f>
        <v>0</v>
      </c>
      <c r="Y26" s="0" t="n">
        <f aca="false">O26/F25</f>
        <v>0.126464872932432</v>
      </c>
      <c r="Z26" s="0" t="n">
        <f aca="false">P26/G25</f>
        <v>0</v>
      </c>
      <c r="AA26" s="0" t="n">
        <f aca="false">Q26/H25</f>
        <v>0.109703870723049</v>
      </c>
      <c r="AB26" s="0" t="n">
        <f aca="false">R26/I25</f>
        <v>0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J27" s="4" t="n">
        <v>22</v>
      </c>
      <c r="L27" s="0" t="n">
        <f aca="false">C27-C26</f>
        <v>5.75001</v>
      </c>
      <c r="M27" s="0" t="n">
        <f aca="false">D27-D26</f>
        <v>1.04164999999999</v>
      </c>
      <c r="O27" s="0" t="n">
        <f aca="false">F27-F26</f>
        <v>9.12499</v>
      </c>
      <c r="Q27" s="0" t="n">
        <f aca="false">H27-H26</f>
        <v>11.00002</v>
      </c>
      <c r="R27" s="0" t="n">
        <f aca="false">I27-I26</f>
        <v>3</v>
      </c>
      <c r="S27" s="0" t="n">
        <f aca="false">AVERAGE(K18:R27)</f>
        <v>7.3203827027027</v>
      </c>
      <c r="U27" s="0" t="n">
        <f aca="false">K27/B26</f>
        <v>0</v>
      </c>
      <c r="V27" s="0" t="n">
        <f aca="false">L27/C26</f>
        <v>0.0818506761565837</v>
      </c>
      <c r="W27" s="0" t="n">
        <f aca="false">M27/D26</f>
        <v>0.0112005364300497</v>
      </c>
      <c r="X27" s="0" t="n">
        <f aca="false">N27/E26</f>
        <v>0</v>
      </c>
      <c r="Y27" s="0" t="n">
        <f aca="false">O27/F26</f>
        <v>0.0949283646368411</v>
      </c>
      <c r="Z27" s="0" t="n">
        <f aca="false">P27/G26</f>
        <v>0</v>
      </c>
      <c r="AA27" s="0" t="n">
        <f aca="false">Q27/H26</f>
        <v>0.113719768946661</v>
      </c>
      <c r="AB27" s="0" t="n">
        <f aca="false">R27/I26</f>
        <v>0.0246786632390746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J28" s="4" t="n">
        <v>23</v>
      </c>
      <c r="M28" s="0" t="n">
        <f aca="false">D28-D27</f>
        <v>7.20834000000001</v>
      </c>
      <c r="N28" s="0" t="n">
        <f aca="false">E28-E27</f>
        <v>0.166670000000003</v>
      </c>
      <c r="O28" s="0" t="n">
        <f aca="false">F28-F27</f>
        <v>7.3125</v>
      </c>
      <c r="P28" s="0" t="n">
        <f aca="false">G28-G27</f>
        <v>1.33333</v>
      </c>
      <c r="Q28" s="0" t="n">
        <f aca="false">H28-H27</f>
        <v>12.0416</v>
      </c>
      <c r="R28" s="0" t="n">
        <f aca="false">I28-I27</f>
        <v>8.20830000000001</v>
      </c>
      <c r="S28" s="0" t="n">
        <f aca="false">AVERAGE(K19:R28)</f>
        <v>6.98245315789474</v>
      </c>
      <c r="U28" s="0" t="n">
        <f aca="false">K28/B27</f>
        <v>0</v>
      </c>
      <c r="V28" s="0" t="n">
        <f aca="false">L28/C27</f>
        <v>0</v>
      </c>
      <c r="W28" s="0" t="n">
        <f aca="false">M28/D27</f>
        <v>0.0766504972370757</v>
      </c>
      <c r="X28" s="0" t="n">
        <f aca="false">N28/E27</f>
        <v>0.00260761394484418</v>
      </c>
      <c r="Y28" s="0" t="n">
        <f aca="false">O28/F27</f>
        <v>0.0694774346793349</v>
      </c>
      <c r="Z28" s="0" t="n">
        <f aca="false">P28/G27</f>
        <v>0.0245304086144632</v>
      </c>
      <c r="AA28" s="0" t="n">
        <f aca="false">Q28/H27</f>
        <v>0.111776565685069</v>
      </c>
      <c r="AB28" s="0" t="n">
        <f aca="false">R28/I27</f>
        <v>0.0658970396387356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J29" s="4" t="n">
        <v>24</v>
      </c>
      <c r="K29" s="0" t="n">
        <f aca="false">B29-B28</f>
        <v>1.5625</v>
      </c>
      <c r="L29" s="0" t="n">
        <f aca="false">C29-C28</f>
        <v>2.41667</v>
      </c>
      <c r="M29" s="0" t="n">
        <f aca="false">D29-D28</f>
        <v>7.3125</v>
      </c>
      <c r="N29" s="0" t="n">
        <f aca="false">E29-E28</f>
        <v>9.72915999999999</v>
      </c>
      <c r="P29" s="0" t="n">
        <f aca="false">G29-G28</f>
        <v>5.875</v>
      </c>
      <c r="Q29" s="0" t="n">
        <f aca="false">H29-H28</f>
        <v>15.0834</v>
      </c>
      <c r="R29" s="0" t="n">
        <f aca="false">I29-I28</f>
        <v>4.14589999999998</v>
      </c>
      <c r="S29" s="0" t="n">
        <f aca="false">AVERAGE(K20:R29)</f>
        <v>6.3902443902439</v>
      </c>
      <c r="U29" s="0" t="n">
        <f aca="false">K29/B28</f>
        <v>0.0260416666666667</v>
      </c>
      <c r="V29" s="0" t="n">
        <f aca="false">L29/C28</f>
        <v>0.0336427346967299</v>
      </c>
      <c r="W29" s="0" t="n">
        <f aca="false">M29/D28</f>
        <v>0.0722222222222222</v>
      </c>
      <c r="X29" s="0" t="n">
        <f aca="false">N29/E28</f>
        <v>0.151820426338577</v>
      </c>
      <c r="Y29" s="0" t="n">
        <f aca="false">O29/F28</f>
        <v>0</v>
      </c>
      <c r="Z29" s="0" t="n">
        <f aca="false">P29/G28</f>
        <v>0.105499438832772</v>
      </c>
      <c r="AA29" s="0" t="n">
        <f aca="false">Q29/H28</f>
        <v>0.125935536875432</v>
      </c>
      <c r="AB29" s="0" t="n">
        <f aca="false">R29/I28</f>
        <v>0.0312259924621979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J30" s="4" t="n">
        <v>25</v>
      </c>
      <c r="K30" s="0" t="n">
        <f aca="false">B30-B29</f>
        <v>9.25</v>
      </c>
      <c r="L30" s="0" t="n">
        <f aca="false">C30-C29</f>
        <v>5.75</v>
      </c>
      <c r="N30" s="0" t="n">
        <f aca="false">E30-E29</f>
        <v>4.58334000000001</v>
      </c>
      <c r="O30" s="0" t="n">
        <f aca="false">F30-F29</f>
        <v>1.25</v>
      </c>
      <c r="P30" s="0" t="n">
        <f aca="false">G30-G29</f>
        <v>0.91668</v>
      </c>
      <c r="Q30" s="0" t="n">
        <f aca="false">H30-H29</f>
        <v>1.89580000000001</v>
      </c>
      <c r="R30" s="0" t="n">
        <f aca="false">I30-I29</f>
        <v>7.97910000000002</v>
      </c>
      <c r="S30" s="0" t="n">
        <f aca="false">AVERAGE(K21:R30)</f>
        <v>5.8439923255814</v>
      </c>
      <c r="U30" s="0" t="n">
        <f aca="false">K30/B29</f>
        <v>0.150253807106599</v>
      </c>
      <c r="V30" s="0" t="n">
        <f aca="false">L30/C29</f>
        <v>0.0774410670113041</v>
      </c>
      <c r="W30" s="0" t="n">
        <f aca="false">M30/D29</f>
        <v>0</v>
      </c>
      <c r="X30" s="0" t="n">
        <f aca="false">N30/E29</f>
        <v>0.0620943607112617</v>
      </c>
      <c r="Y30" s="0" t="n">
        <f aca="false">O30/F29</f>
        <v>0.0112212489160274</v>
      </c>
      <c r="Z30" s="0" t="n">
        <f aca="false">P30/G29</f>
        <v>0.0148902335025381</v>
      </c>
      <c r="AA30" s="0" t="n">
        <f aca="false">Q30/H29</f>
        <v>0.0140581457603842</v>
      </c>
      <c r="AB30" s="0" t="n">
        <f aca="false">R30/I29</f>
        <v>0.0582770399812442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J31" s="4" t="n">
        <v>26</v>
      </c>
      <c r="K31" s="0" t="n">
        <f aca="false">B31-B30</f>
        <v>8.75001</v>
      </c>
      <c r="L31" s="0" t="n">
        <f aca="false">C31-C30</f>
        <v>0.520830000000004</v>
      </c>
      <c r="N31" s="0" t="n">
        <f aca="false">E31-E30</f>
        <v>5.9375</v>
      </c>
      <c r="O31" s="0" t="n">
        <f aca="false">F31-F30</f>
        <v>4.91670000000001</v>
      </c>
      <c r="P31" s="0" t="n">
        <f aca="false">G31-G30</f>
        <v>2.64583</v>
      </c>
      <c r="Q31" s="0" t="n">
        <f aca="false">H31-H30</f>
        <v>3.625</v>
      </c>
      <c r="R31" s="0" t="n">
        <f aca="false">I31-I30</f>
        <v>17.4375</v>
      </c>
      <c r="S31" s="0" t="n">
        <f aca="false">AVERAGE(K22:R31)</f>
        <v>6.04476808510638</v>
      </c>
      <c r="U31" s="0" t="n">
        <f aca="false">K31/B30</f>
        <v>0.123565895851721</v>
      </c>
      <c r="V31" s="0" t="n">
        <f aca="false">L31/C30</f>
        <v>0.00651037418620327</v>
      </c>
      <c r="W31" s="0" t="n">
        <f aca="false">M31/D30</f>
        <v>0</v>
      </c>
      <c r="X31" s="0" t="n">
        <f aca="false">N31/E30</f>
        <v>0.0757374370884986</v>
      </c>
      <c r="Y31" s="0" t="n">
        <f aca="false">O31/F30</f>
        <v>0.0436474329269268</v>
      </c>
      <c r="Z31" s="0" t="n">
        <f aca="false">P31/G30</f>
        <v>0.042347386761478</v>
      </c>
      <c r="AA31" s="0" t="n">
        <f aca="false">Q31/H30</f>
        <v>0.026508226691042</v>
      </c>
      <c r="AB31" s="0" t="n">
        <f aca="false">R31/I30</f>
        <v>0.120345103170692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J32" s="4" t="n">
        <v>27</v>
      </c>
      <c r="K32" s="0" t="n">
        <f aca="false">B32-B31</f>
        <v>6.64583</v>
      </c>
      <c r="L32" s="0" t="n">
        <f aca="false">C32-C31</f>
        <v>5.16667</v>
      </c>
      <c r="N32" s="0" t="n">
        <f aca="false">E32-E31</f>
        <v>20.16666</v>
      </c>
      <c r="O32" s="0" t="n">
        <f aca="false">F32-F31</f>
        <v>0.395899999999998</v>
      </c>
      <c r="P32" s="0" t="n">
        <f aca="false">G32-G31</f>
        <v>5.47914999999999</v>
      </c>
      <c r="Q32" s="0" t="n">
        <f aca="false">H32-H31</f>
        <v>11.75</v>
      </c>
      <c r="R32" s="0" t="n">
        <f aca="false">I32-I31</f>
        <v>10.2709</v>
      </c>
      <c r="S32" s="0" t="n">
        <f aca="false">AVERAGE(K23:R32)</f>
        <v>6.32972961538462</v>
      </c>
      <c r="U32" s="0" t="n">
        <f aca="false">K32/B31</f>
        <v>0.083529667427536</v>
      </c>
      <c r="V32" s="0" t="n">
        <f aca="false">L32/C31</f>
        <v>0.0641656247003881</v>
      </c>
      <c r="W32" s="0" t="n">
        <f aca="false">M32/D31</f>
        <v>0</v>
      </c>
      <c r="X32" s="0" t="n">
        <f aca="false">N32/E31</f>
        <v>0.239130336827641</v>
      </c>
      <c r="Y32" s="0" t="n">
        <f aca="false">O32/F31</f>
        <v>0.00336757044125463</v>
      </c>
      <c r="Z32" s="0" t="n">
        <f aca="false">P32/G31</f>
        <v>0.0841328085784553</v>
      </c>
      <c r="AA32" s="0" t="n">
        <f aca="false">Q32/H31</f>
        <v>0.0837043633125557</v>
      </c>
      <c r="AB32" s="0" t="n">
        <f aca="false">R32/I31</f>
        <v>0.0632704442033765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J33" s="4" t="n">
        <v>28</v>
      </c>
      <c r="K33" s="0" t="n">
        <f aca="false">B33-B32</f>
        <v>2.1875</v>
      </c>
      <c r="L33" s="0" t="n">
        <f aca="false">C33-C32</f>
        <v>8.99999</v>
      </c>
      <c r="N33" s="0" t="n">
        <f aca="false">E33-E32</f>
        <v>19.3125</v>
      </c>
      <c r="P33" s="0" t="n">
        <f aca="false">G33-G32</f>
        <v>9.16668000000001</v>
      </c>
      <c r="Q33" s="0" t="n">
        <f aca="false">H33-H32</f>
        <v>8.08330000000001</v>
      </c>
      <c r="S33" s="0" t="n">
        <f aca="false">AVERAGE(K24:R33)</f>
        <v>6.59606648148148</v>
      </c>
      <c r="U33" s="0" t="n">
        <f aca="false">K33/B32</f>
        <v>0.0253745751281141</v>
      </c>
      <c r="V33" s="0" t="n">
        <f aca="false">L33/C32</f>
        <v>0.10503269379633</v>
      </c>
      <c r="W33" s="0" t="n">
        <f aca="false">M33/D32</f>
        <v>0</v>
      </c>
      <c r="X33" s="0" t="n">
        <f aca="false">N33/E32</f>
        <v>0.184808612440191</v>
      </c>
      <c r="Y33" s="0" t="n">
        <f aca="false">O33/F32</f>
        <v>0</v>
      </c>
      <c r="Z33" s="0" t="n">
        <f aca="false">P33/G32</f>
        <v>0.129832009898567</v>
      </c>
      <c r="AA33" s="0" t="n">
        <f aca="false">Q33/H32</f>
        <v>0.0531359079704191</v>
      </c>
      <c r="AB33" s="0" t="n">
        <f aca="false">R33/I32</f>
        <v>0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J34" s="4" t="n">
        <v>29</v>
      </c>
      <c r="K34" s="0" t="n">
        <f aca="false">B34-B33</f>
        <v>5.41667</v>
      </c>
      <c r="L34" s="0" t="n">
        <f aca="false">C34-C33</f>
        <v>17.3333</v>
      </c>
      <c r="M34" s="0" t="n">
        <f aca="false">D34-D33</f>
        <v>8.43755999999999</v>
      </c>
      <c r="N34" s="0" t="n">
        <f aca="false">E34-E33</f>
        <v>3.54170000000001</v>
      </c>
      <c r="P34" s="0" t="n">
        <f aca="false">G34-G33</f>
        <v>13.52084</v>
      </c>
      <c r="S34" s="0" t="n">
        <f aca="false">AVERAGE(K25:R34)</f>
        <v>6.93567526315789</v>
      </c>
      <c r="U34" s="0" t="n">
        <f aca="false">K34/B33</f>
        <v>0.0612774311551312</v>
      </c>
      <c r="V34" s="0" t="n">
        <f aca="false">L34/C33</f>
        <v>0.183057953795379</v>
      </c>
      <c r="W34" s="0" t="n">
        <f aca="false">M34/D33</f>
        <v>0.0877009207309885</v>
      </c>
      <c r="X34" s="0" t="n">
        <f aca="false">N34/E33</f>
        <v>0.0286053508329127</v>
      </c>
      <c r="Y34" s="0" t="n">
        <f aca="false">O34/F33</f>
        <v>0</v>
      </c>
      <c r="Z34" s="0" t="n">
        <f aca="false">P34/G33</f>
        <v>0.169496021353166</v>
      </c>
      <c r="AA34" s="0" t="n">
        <f aca="false">Q34/H33</f>
        <v>0</v>
      </c>
      <c r="AB34" s="0" t="n">
        <f aca="false">R34/I33</f>
        <v>0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J35" s="4" t="n">
        <v>30</v>
      </c>
      <c r="K35" s="0" t="n">
        <f aca="false">B35-B34</f>
        <v>19.16669</v>
      </c>
      <c r="L35" s="0" t="n">
        <f aca="false">C35-C34</f>
        <v>25.5209</v>
      </c>
      <c r="M35" s="0" t="n">
        <f aca="false">D35-D34</f>
        <v>3.3541</v>
      </c>
      <c r="N35" s="0" t="n">
        <f aca="false">E35-E34</f>
        <v>1.8541</v>
      </c>
      <c r="P35" s="0" t="n">
        <f aca="false">G35-G34</f>
        <v>7.22912</v>
      </c>
      <c r="S35" s="0" t="n">
        <f aca="false">AVERAGE(K26:R35)</f>
        <v>7.46767379310345</v>
      </c>
      <c r="U35" s="0" t="n">
        <f aca="false">K35/B34</f>
        <v>0.204308465896499</v>
      </c>
      <c r="V35" s="0" t="n">
        <f aca="false">L35/C34</f>
        <v>0.227822868610115</v>
      </c>
      <c r="W35" s="0" t="n">
        <f aca="false">M35/D34</f>
        <v>0.0320519007433641</v>
      </c>
      <c r="X35" s="0" t="n">
        <f aca="false">N35/E34</f>
        <v>0.0145586089818789</v>
      </c>
      <c r="Y35" s="0" t="n">
        <f aca="false">O35/F34</f>
        <v>0</v>
      </c>
      <c r="Z35" s="0" t="n">
        <f aca="false">P35/G34</f>
        <v>0.0774894395727464</v>
      </c>
      <c r="AA35" s="0" t="n">
        <f aca="false">Q35/H34</f>
        <v>0</v>
      </c>
      <c r="AB35" s="0" t="n">
        <f aca="false">R35/I34</f>
        <v>0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J36" s="4" t="n">
        <v>31</v>
      </c>
      <c r="K36" s="0" t="n">
        <f aca="false">B36-B35</f>
        <v>19.875</v>
      </c>
      <c r="L36" s="0" t="n">
        <f aca="false">C36-C35</f>
        <v>19.75</v>
      </c>
      <c r="N36" s="0" t="n">
        <f aca="false">E36-E35</f>
        <v>8.4375</v>
      </c>
      <c r="O36" s="0" t="n">
        <f aca="false">F36-F35</f>
        <v>0</v>
      </c>
      <c r="P36" s="0" t="n">
        <f aca="false">G36-G35</f>
        <v>7.25</v>
      </c>
      <c r="Q36" s="0" t="n">
        <f aca="false">H36-H35</f>
        <v>1.47910000000002</v>
      </c>
      <c r="S36" s="0" t="n">
        <f aca="false">AVERAGE(K27:R36)</f>
        <v>7.6260415</v>
      </c>
      <c r="U36" s="0" t="n">
        <f aca="false">K36/B35</f>
        <v>0.175917336996544</v>
      </c>
      <c r="V36" s="0" t="n">
        <f aca="false">L36/C35</f>
        <v>0.143592815851484</v>
      </c>
      <c r="W36" s="0" t="n">
        <f aca="false">M36/D35</f>
        <v>0</v>
      </c>
      <c r="X36" s="0" t="n">
        <f aca="false">N36/E35</f>
        <v>0.0653015324866901</v>
      </c>
      <c r="Y36" s="0" t="n">
        <f aca="false">O36/F35</f>
        <v>0</v>
      </c>
      <c r="Z36" s="0" t="n">
        <f aca="false">P36/G35</f>
        <v>0.0721243762484978</v>
      </c>
      <c r="AA36" s="0" t="n">
        <f aca="false">Q36/H35</f>
        <v>0.00947887647981288</v>
      </c>
      <c r="AB36" s="0" t="n">
        <f aca="false">R36/I35</f>
        <v>0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J37" s="4" t="n">
        <v>32</v>
      </c>
      <c r="K37" s="0" t="n">
        <f aca="false">B37-B36</f>
        <v>11.2708</v>
      </c>
      <c r="L37" s="0" t="n">
        <f aca="false">C37-C36</f>
        <v>6.70830000000001</v>
      </c>
      <c r="N37" s="0" t="n">
        <f aca="false">E37-E36</f>
        <v>14.2917</v>
      </c>
      <c r="O37" s="0" t="n">
        <f aca="false">F37-F36</f>
        <v>0</v>
      </c>
      <c r="P37" s="0" t="n">
        <f aca="false">G37-G36</f>
        <v>15.6042</v>
      </c>
      <c r="Q37" s="0" t="n">
        <f aca="false">H37-H36</f>
        <v>10.375</v>
      </c>
      <c r="S37" s="0" t="n">
        <f aca="false">AVERAGE(K28:R37)</f>
        <v>7.96550524590164</v>
      </c>
      <c r="U37" s="0" t="n">
        <f aca="false">K37/B36</f>
        <v>0.0848358576544814</v>
      </c>
      <c r="V37" s="0" t="n">
        <f aca="false">L37/C36</f>
        <v>0.0426487856638336</v>
      </c>
      <c r="W37" s="0" t="n">
        <f aca="false">M37/D36</f>
        <v>0</v>
      </c>
      <c r="X37" s="0" t="n">
        <f aca="false">N37/E36</f>
        <v>0.103829539295787</v>
      </c>
      <c r="Y37" s="0" t="n">
        <f aca="false">O37/F36</f>
        <v>0</v>
      </c>
      <c r="Z37" s="0" t="n">
        <f aca="false">P37/G36</f>
        <v>0.144790611185961</v>
      </c>
      <c r="AA37" s="0" t="n">
        <f aca="false">Q37/H36</f>
        <v>0.0658643176012311</v>
      </c>
      <c r="AB37" s="0" t="n">
        <f aca="false">R37/I36</f>
        <v>0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J38" s="4" t="n">
        <v>33</v>
      </c>
      <c r="K38" s="0" t="n">
        <f aca="false">B38-B37</f>
        <v>11.2083</v>
      </c>
      <c r="L38" s="0" t="n">
        <f aca="false">C38-C37</f>
        <v>4.6875</v>
      </c>
      <c r="N38" s="0" t="n">
        <f aca="false">E38-E37</f>
        <v>2.25</v>
      </c>
      <c r="P38" s="0" t="n">
        <f aca="false">G38-G37</f>
        <v>11.75</v>
      </c>
      <c r="Q38" s="0" t="n">
        <f aca="false">H38-H37</f>
        <v>11.1876</v>
      </c>
      <c r="S38" s="0" t="n">
        <f aca="false">AVERAGE(K29:R38)</f>
        <v>8.17847466666667</v>
      </c>
      <c r="U38" s="0" t="n">
        <f aca="false">K38/B37</f>
        <v>0.0777679098005204</v>
      </c>
      <c r="V38" s="0" t="n">
        <f aca="false">L38/C37</f>
        <v>0.0285823170731707</v>
      </c>
      <c r="W38" s="0" t="n">
        <f aca="false">M38/D37</f>
        <v>0</v>
      </c>
      <c r="X38" s="0" t="n">
        <f aca="false">N38/E37</f>
        <v>0.0148087206910736</v>
      </c>
      <c r="Y38" s="0" t="n">
        <f aca="false">O38/F37</f>
        <v>0</v>
      </c>
      <c r="Z38" s="0" t="n">
        <f aca="false">P38/G37</f>
        <v>0.0952380952380952</v>
      </c>
      <c r="AA38" s="0" t="n">
        <f aca="false">Q38/H37</f>
        <v>0.0666341862035858</v>
      </c>
      <c r="AB38" s="0" t="n">
        <f aca="false">R38/I37</f>
        <v>0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J39" s="4" t="n">
        <v>34</v>
      </c>
      <c r="K39" s="0" t="n">
        <f aca="false">B39-B38</f>
        <v>9.22919999999999</v>
      </c>
      <c r="L39" s="0" t="n">
        <f aca="false">C39-C38</f>
        <v>3.79169999999999</v>
      </c>
      <c r="M39" s="0" t="n">
        <f aca="false">D39-D38</f>
        <v>0.250010000000003</v>
      </c>
      <c r="P39" s="0" t="n">
        <f aca="false">G39-G38</f>
        <v>2.875</v>
      </c>
      <c r="Q39" s="0" t="n">
        <f aca="false">H39-H38</f>
        <v>2.95829999999998</v>
      </c>
      <c r="S39" s="0" t="n">
        <f aca="false">AVERAGE(K30:R39)</f>
        <v>7.99461310344828</v>
      </c>
      <c r="U39" s="0" t="n">
        <f aca="false">K39/B38</f>
        <v>0.0594154633938762</v>
      </c>
      <c r="V39" s="0" t="n">
        <f aca="false">L39/C38</f>
        <v>0.022477658391997</v>
      </c>
      <c r="W39" s="0" t="n">
        <f aca="false">M39/D38</f>
        <v>0.00263515151515155</v>
      </c>
      <c r="X39" s="0" t="n">
        <f aca="false">N39/E38</f>
        <v>0</v>
      </c>
      <c r="Y39" s="0" t="n">
        <f aca="false">O39/F38</f>
        <v>0</v>
      </c>
      <c r="Z39" s="0" t="n">
        <f aca="false">P39/G38</f>
        <v>0.0212765957446809</v>
      </c>
      <c r="AA39" s="0" t="n">
        <f aca="false">Q39/H38</f>
        <v>0.0165191190249905</v>
      </c>
      <c r="AB39" s="0" t="n">
        <f aca="false">R39/I38</f>
        <v>0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J40" s="4" t="n">
        <v>35</v>
      </c>
      <c r="K40" s="0" t="n">
        <f aca="false">B40-B39</f>
        <v>12.375</v>
      </c>
      <c r="M40" s="0" t="n">
        <f aca="false">D40-D39</f>
        <v>9.12499</v>
      </c>
      <c r="O40" s="0" t="n">
        <f aca="false">F40-F39</f>
        <v>1.91667</v>
      </c>
      <c r="P40" s="0" t="n">
        <f aca="false">G40-G39</f>
        <v>1.5625</v>
      </c>
      <c r="Q40" s="0" t="n">
        <f aca="false">H40-H39</f>
        <v>2</v>
      </c>
      <c r="S40" s="0" t="n">
        <f aca="false">AVERAGE(K31:R40)</f>
        <v>8.197175</v>
      </c>
      <c r="U40" s="0" t="n">
        <f aca="false">K40/B39</f>
        <v>0.0751993923281428</v>
      </c>
      <c r="V40" s="0" t="n">
        <f aca="false">L40/C39</f>
        <v>0</v>
      </c>
      <c r="W40" s="0" t="n">
        <f aca="false">M40/D39</f>
        <v>0.0959262974059083</v>
      </c>
      <c r="X40" s="0" t="n">
        <f aca="false">N40/E39</f>
        <v>0</v>
      </c>
      <c r="Y40" s="0" t="n">
        <f aca="false">O40/F39</f>
        <v>0.022526971790247</v>
      </c>
      <c r="Z40" s="0" t="n">
        <f aca="false">P40/G39</f>
        <v>0.0113224637681159</v>
      </c>
      <c r="AA40" s="0" t="n">
        <f aca="false">Q40/H39</f>
        <v>0.0109864937539036</v>
      </c>
      <c r="AB40" s="0" t="n">
        <f aca="false">R40/I39</f>
        <v>0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J41" s="4" t="n">
        <v>36</v>
      </c>
      <c r="K41" s="0" t="n">
        <f aca="false">B41-B40</f>
        <v>14.2292</v>
      </c>
      <c r="M41" s="0" t="n">
        <f aca="false">D41-D40</f>
        <v>5.75</v>
      </c>
      <c r="O41" s="0" t="n">
        <f aca="false">F41-F40</f>
        <v>2.08333</v>
      </c>
      <c r="Q41" s="0" t="n">
        <f aca="false">H41-H40</f>
        <v>8.77080000000001</v>
      </c>
      <c r="R41" s="0" t="n">
        <f aca="false">I41-I40</f>
        <v>6.16660000000002</v>
      </c>
      <c r="S41" s="0" t="n">
        <f aca="false">AVERAGE(K32:R41)</f>
        <v>8.37422888888889</v>
      </c>
      <c r="U41" s="0" t="n">
        <f aca="false">K41/B40</f>
        <v>0.0804193571176262</v>
      </c>
      <c r="V41" s="0" t="n">
        <f aca="false">L41/C40</f>
        <v>0</v>
      </c>
      <c r="W41" s="0" t="n">
        <f aca="false">M41/D40</f>
        <v>0.0551558752997602</v>
      </c>
      <c r="X41" s="0" t="n">
        <f aca="false">N41/E40</f>
        <v>0</v>
      </c>
      <c r="Y41" s="0" t="n">
        <f aca="false">O41/F40</f>
        <v>0.02394631908663</v>
      </c>
      <c r="Z41" s="0" t="n">
        <f aca="false">P41/G40</f>
        <v>0</v>
      </c>
      <c r="AA41" s="0" t="n">
        <f aca="false">Q41/H40</f>
        <v>0.0476565908704387</v>
      </c>
      <c r="AB41" s="0" t="n">
        <f aca="false">R41/I40</f>
        <v>0.0453287484646253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J42" s="4" t="n">
        <v>37</v>
      </c>
      <c r="M42" s="0" t="n">
        <f aca="false">D42-D41</f>
        <v>2.08329999999999</v>
      </c>
      <c r="N42" s="0" t="n">
        <f aca="false">E42-E41</f>
        <v>2.52079999999999</v>
      </c>
      <c r="O42" s="0" t="n">
        <f aca="false">F42-F41</f>
        <v>7.64583999999999</v>
      </c>
      <c r="P42" s="0" t="n">
        <f aca="false">G42-G41</f>
        <v>8.45830000000001</v>
      </c>
      <c r="Q42" s="0" t="n">
        <f aca="false">H42-H41</f>
        <v>2.5</v>
      </c>
      <c r="R42" s="0" t="n">
        <f aca="false">I42-I41</f>
        <v>12.0834</v>
      </c>
      <c r="S42" s="0" t="n">
        <f aca="false">AVERAGE(K33:R42)</f>
        <v>8.0683941509434</v>
      </c>
      <c r="U42" s="0" t="n">
        <f aca="false">K42/B41</f>
        <v>0</v>
      </c>
      <c r="V42" s="0" t="n">
        <f aca="false">L42/C41</f>
        <v>0</v>
      </c>
      <c r="W42" s="0" t="n">
        <f aca="false">M42/D41</f>
        <v>0.0189390909090909</v>
      </c>
      <c r="X42" s="0" t="n">
        <f aca="false">N42/E41</f>
        <v>0.0221041952198187</v>
      </c>
      <c r="Y42" s="0" t="n">
        <f aca="false">O42/F41</f>
        <v>0.0858279449333623</v>
      </c>
      <c r="Z42" s="0" t="n">
        <f aca="false">P42/G41</f>
        <v>0.0606601523980279</v>
      </c>
      <c r="AA42" s="0" t="n">
        <f aca="false">Q42/H41</f>
        <v>0.0129659643435981</v>
      </c>
      <c r="AB42" s="0" t="n">
        <f aca="false">R42/I41</f>
        <v>0.0849697239893873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J43" s="4" t="n">
        <v>38</v>
      </c>
      <c r="M43" s="0" t="n">
        <f aca="false">D43-D42</f>
        <v>0.354200000000006</v>
      </c>
      <c r="O43" s="0" t="n">
        <f aca="false">F43-F42</f>
        <v>19.85412</v>
      </c>
      <c r="P43" s="0" t="n">
        <f aca="false">G43-G42</f>
        <v>10.6667</v>
      </c>
      <c r="R43" s="0" t="n">
        <f aca="false">I43-I42</f>
        <v>16.0833</v>
      </c>
      <c r="S43" s="0" t="n">
        <f aca="false">AVERAGE(K34:R43)</f>
        <v>8.20833153846154</v>
      </c>
      <c r="U43" s="0" t="n">
        <f aca="false">K43/B42</f>
        <v>0</v>
      </c>
      <c r="V43" s="0" t="n">
        <f aca="false">L43/C42</f>
        <v>0</v>
      </c>
      <c r="W43" s="0" t="n">
        <f aca="false">M43/D42</f>
        <v>0.00316014963870626</v>
      </c>
      <c r="X43" s="0" t="n">
        <f aca="false">N43/E42</f>
        <v>0</v>
      </c>
      <c r="Y43" s="0" t="n">
        <f aca="false">O43/F42</f>
        <v>0.205254712176822</v>
      </c>
      <c r="Z43" s="0" t="n">
        <f aca="false">P43/G42</f>
        <v>0.0721230758412341</v>
      </c>
      <c r="AA43" s="0" t="n">
        <f aca="false">Q43/H42</f>
        <v>0</v>
      </c>
      <c r="AB43" s="0" t="n">
        <f aca="false">R43/I42</f>
        <v>0.104239567001984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J44" s="4" t="n">
        <v>39</v>
      </c>
      <c r="L44" s="0" t="n">
        <f aca="false">C44-C43</f>
        <v>8.375</v>
      </c>
      <c r="M44" s="0" t="n">
        <f aca="false">D44-D43</f>
        <v>3.77079999999999</v>
      </c>
      <c r="O44" s="0" t="n">
        <f aca="false">F44-F43</f>
        <v>14.4584</v>
      </c>
      <c r="R44" s="0" t="n">
        <f aca="false">I44-I43</f>
        <v>9.66669999999999</v>
      </c>
      <c r="S44" s="0" t="n">
        <f aca="false">AVERAGE(K35:R44)</f>
        <v>8.13439352941176</v>
      </c>
      <c r="U44" s="0" t="n">
        <f aca="false">K44/B43</f>
        <v>0</v>
      </c>
      <c r="V44" s="0" t="n">
        <f aca="false">L44/C43</f>
        <v>0.0560278620704419</v>
      </c>
      <c r="W44" s="0" t="n">
        <f aca="false">M44/D43</f>
        <v>0.0335368538076709</v>
      </c>
      <c r="X44" s="0" t="n">
        <f aca="false">N44/E43</f>
        <v>0</v>
      </c>
      <c r="Y44" s="0" t="n">
        <f aca="false">O44/F43</f>
        <v>0.124017762406794</v>
      </c>
      <c r="Z44" s="0" t="n">
        <f aca="false">P44/G43</f>
        <v>0</v>
      </c>
      <c r="AA44" s="0" t="n">
        <f aca="false">Q44/H43</f>
        <v>0</v>
      </c>
      <c r="AB44" s="0" t="n">
        <f aca="false">R44/I43</f>
        <v>0.0567377842993396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J45" s="4" t="n">
        <v>40</v>
      </c>
      <c r="L45" s="0" t="n">
        <f aca="false">C45-C44</f>
        <v>10.75</v>
      </c>
      <c r="M45" s="0" t="n">
        <f aca="false">D45-D44</f>
        <v>8.4375</v>
      </c>
      <c r="O45" s="0" t="n">
        <f aca="false">F45-F44</f>
        <v>9.8125</v>
      </c>
      <c r="R45" s="0" t="n">
        <f aca="false">I45-I44</f>
        <v>1.47920000000002</v>
      </c>
      <c r="S45" s="0" t="n">
        <f aca="false">AVERAGE(K36:R45)</f>
        <v>7.7641672</v>
      </c>
      <c r="U45" s="0" t="n">
        <f aca="false">K45/B44</f>
        <v>0</v>
      </c>
      <c r="V45" s="0" t="n">
        <f aca="false">L45/C44</f>
        <v>0.0681008170831058</v>
      </c>
      <c r="W45" s="0" t="n">
        <f aca="false">M45/D44</f>
        <v>0.072606689883597</v>
      </c>
      <c r="X45" s="0" t="n">
        <f aca="false">N45/E44</f>
        <v>0</v>
      </c>
      <c r="Y45" s="0" t="n">
        <f aca="false">O45/F44</f>
        <v>0.0748807440684912</v>
      </c>
      <c r="Z45" s="0" t="n">
        <f aca="false">P45/G44</f>
        <v>0</v>
      </c>
      <c r="AA45" s="0" t="n">
        <f aca="false">Q45/H44</f>
        <v>0</v>
      </c>
      <c r="AB45" s="0" t="n">
        <f aca="false">R45/I44</f>
        <v>0.00821587443353412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J46" s="4" t="n">
        <v>41</v>
      </c>
      <c r="L46" s="0" t="n">
        <f aca="false">C46-C45</f>
        <v>1.35410000000002</v>
      </c>
      <c r="M46" s="0" t="n">
        <f aca="false">D46-D45</f>
        <v>7.00000000000001</v>
      </c>
      <c r="N46" s="0" t="n">
        <f aca="false">E46-E45</f>
        <v>7.89583999999999</v>
      </c>
      <c r="O46" s="0" t="n">
        <f aca="false">F46-F45</f>
        <v>13.875</v>
      </c>
      <c r="P46" s="0" t="n">
        <f aca="false">G46-G45</f>
        <v>3.22919999999999</v>
      </c>
      <c r="R46" s="0" t="n">
        <f aca="false">I46-I45</f>
        <v>9.85409999999999</v>
      </c>
      <c r="S46" s="0" t="n">
        <f aca="false">AVERAGE(K37:R46)</f>
        <v>7.4925</v>
      </c>
      <c r="U46" s="0" t="n">
        <f aca="false">K46/B45</f>
        <v>0</v>
      </c>
      <c r="V46" s="0" t="n">
        <f aca="false">L46/C45</f>
        <v>0.00803123528358141</v>
      </c>
      <c r="W46" s="0" t="n">
        <f aca="false">M46/D45</f>
        <v>0.0561591325179028</v>
      </c>
      <c r="X46" s="0" t="n">
        <f aca="false">N46/E45</f>
        <v>0.0963396769627105</v>
      </c>
      <c r="Y46" s="0" t="n">
        <f aca="false">O46/F45</f>
        <v>0.0985061148336365</v>
      </c>
      <c r="Z46" s="0" t="n">
        <f aca="false">P46/G45</f>
        <v>0.0238868238557558</v>
      </c>
      <c r="AA46" s="0" t="n">
        <f aca="false">Q46/H45</f>
        <v>0</v>
      </c>
      <c r="AB46" s="0" t="n">
        <f aca="false">R46/I45</f>
        <v>0.0542863108325267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J47" s="4" t="n">
        <v>42</v>
      </c>
      <c r="L47" s="0" t="n">
        <f aca="false">C47-C46</f>
        <v>9.45839999999998</v>
      </c>
      <c r="M47" s="0" t="n">
        <f aca="false">D47-D46</f>
        <v>3.35419999999999</v>
      </c>
      <c r="N47" s="0" t="n">
        <f aca="false">E47-E46</f>
        <v>12.83332</v>
      </c>
      <c r="O47" s="0" t="n">
        <f aca="false">F47-F46</f>
        <v>17.25</v>
      </c>
      <c r="P47" s="0" t="n">
        <f aca="false">G47-G46</f>
        <v>12.7083</v>
      </c>
      <c r="R47" s="0" t="n">
        <f aca="false">I47-I46</f>
        <v>13.8333</v>
      </c>
      <c r="S47" s="0" t="n">
        <f aca="false">AVERAGE(K38:R47)</f>
        <v>7.7162504</v>
      </c>
      <c r="U47" s="0" t="n">
        <f aca="false">K47/B46</f>
        <v>0</v>
      </c>
      <c r="V47" s="0" t="n">
        <f aca="false">L47/C46</f>
        <v>0.055651297994861</v>
      </c>
      <c r="W47" s="0" t="n">
        <f aca="false">M47/D46</f>
        <v>0.0254789746425635</v>
      </c>
      <c r="X47" s="0" t="n">
        <f aca="false">N47/E46</f>
        <v>0.142823850821409</v>
      </c>
      <c r="Y47" s="0" t="n">
        <f aca="false">O47/F46</f>
        <v>0.111485097835444</v>
      </c>
      <c r="Z47" s="0" t="n">
        <f aca="false">P47/G46</f>
        <v>0.0918118984197717</v>
      </c>
      <c r="AA47" s="0" t="n">
        <f aca="false">Q47/H46</f>
        <v>0</v>
      </c>
      <c r="AB47" s="0" t="n">
        <f aca="false">R47/I46</f>
        <v>0.0722837361201829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J48" s="4" t="n">
        <v>43</v>
      </c>
      <c r="L48" s="0" t="n">
        <f aca="false">C48-C47</f>
        <v>3.33330000000001</v>
      </c>
      <c r="N48" s="0" t="n">
        <f aca="false">E48-E47</f>
        <v>11.0834</v>
      </c>
      <c r="O48" s="0" t="n">
        <f aca="false">F48-F47</f>
        <v>6.33330000000001</v>
      </c>
      <c r="P48" s="0" t="n">
        <f aca="false">G48-G47</f>
        <v>8.60419999999999</v>
      </c>
      <c r="R48" s="0" t="n">
        <f aca="false">I48-I47</f>
        <v>5.3125</v>
      </c>
      <c r="S48" s="0" t="n">
        <f aca="false">AVERAGE(K39:R48)</f>
        <v>7.5879164</v>
      </c>
      <c r="U48" s="0" t="n">
        <f aca="false">K48/B47</f>
        <v>0</v>
      </c>
      <c r="V48" s="0" t="n">
        <f aca="false">L48/C47</f>
        <v>0.0185785381182466</v>
      </c>
      <c r="W48" s="0" t="n">
        <f aca="false">M48/D47</f>
        <v>0</v>
      </c>
      <c r="X48" s="0" t="n">
        <f aca="false">N48/E47</f>
        <v>0.107933292757152</v>
      </c>
      <c r="Y48" s="0" t="n">
        <f aca="false">O48/F47</f>
        <v>0.0368259650004187</v>
      </c>
      <c r="Z48" s="0" t="n">
        <f aca="false">P48/G47</f>
        <v>0.0569343258891645</v>
      </c>
      <c r="AA48" s="0" t="n">
        <f aca="false">Q48/H47</f>
        <v>0</v>
      </c>
      <c r="AB48" s="0" t="n">
        <f aca="false">R48/I47</f>
        <v>0.0258883290783073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J49" s="4" t="n">
        <v>44</v>
      </c>
      <c r="K49" s="0" t="n">
        <f aca="false">B49-B48</f>
        <v>14.5</v>
      </c>
      <c r="N49" s="0" t="n">
        <f aca="false">E49-E48</f>
        <v>8.83330000000001</v>
      </c>
      <c r="R49" s="0" t="n">
        <f aca="false">I49-I48</f>
        <v>0.479199999999992</v>
      </c>
      <c r="S49" s="0" t="n">
        <f aca="false">AVERAGE(K40:R49)</f>
        <v>8.00216895833333</v>
      </c>
      <c r="U49" s="0" t="n">
        <f aca="false">K49/B48</f>
        <v>0.131768229680203</v>
      </c>
      <c r="V49" s="0" t="n">
        <f aca="false">L49/C48</f>
        <v>0</v>
      </c>
      <c r="W49" s="0" t="n">
        <f aca="false">M49/D48</f>
        <v>0</v>
      </c>
      <c r="X49" s="0" t="n">
        <f aca="false">N49/E48</f>
        <v>0.0776411191262441</v>
      </c>
      <c r="Y49" s="0" t="n">
        <f aca="false">O49/F48</f>
        <v>0</v>
      </c>
      <c r="Z49" s="0" t="n">
        <f aca="false">P49/G48</f>
        <v>0</v>
      </c>
      <c r="AA49" s="0" t="n">
        <f aca="false">Q49/H48</f>
        <v>0</v>
      </c>
      <c r="AB49" s="0" t="n">
        <f aca="false">R49/I48</f>
        <v>0.00227625963800248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J50" s="4" t="n">
        <v>45</v>
      </c>
      <c r="K50" s="0" t="n">
        <f aca="false">B50-B49</f>
        <v>19.75</v>
      </c>
      <c r="N50" s="0" t="n">
        <f aca="false">E50-E49</f>
        <v>14.8958</v>
      </c>
      <c r="R50" s="0" t="n">
        <f aca="false">I50-I49</f>
        <v>4.6875</v>
      </c>
      <c r="S50" s="0" t="n">
        <f aca="false">AVERAGE(K41:R50)</f>
        <v>8.61865760869565</v>
      </c>
      <c r="U50" s="0" t="n">
        <f aca="false">K50/B49</f>
        <v>0.158581422929027</v>
      </c>
      <c r="V50" s="0" t="n">
        <f aca="false">L50/C49</f>
        <v>0</v>
      </c>
      <c r="W50" s="0" t="n">
        <f aca="false">M50/D49</f>
        <v>0</v>
      </c>
      <c r="X50" s="0" t="n">
        <f aca="false">N50/E49</f>
        <v>0.121495022193367</v>
      </c>
      <c r="Y50" s="0" t="n">
        <f aca="false">O50/F49</f>
        <v>0</v>
      </c>
      <c r="Z50" s="0" t="n">
        <f aca="false">P50/G49</f>
        <v>0</v>
      </c>
      <c r="AA50" s="0" t="n">
        <f aca="false">Q50/H49</f>
        <v>0</v>
      </c>
      <c r="AB50" s="0" t="n">
        <f aca="false">R50/I49</f>
        <v>0.0222156398104265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J51" s="4" t="n">
        <v>46</v>
      </c>
      <c r="K51" s="0" t="n">
        <f aca="false">B51-B50</f>
        <v>12.4375</v>
      </c>
      <c r="M51" s="0" t="n">
        <f aca="false">D51-D50</f>
        <v>3.8125</v>
      </c>
      <c r="N51" s="0" t="n">
        <f aca="false">E51-E50</f>
        <v>20.3542</v>
      </c>
      <c r="R51" s="0" t="n">
        <f aca="false">I51-I50</f>
        <v>8.47919999999999</v>
      </c>
      <c r="S51" s="0" t="n">
        <f aca="false">AVERAGE(K42:R51)</f>
        <v>8.989816</v>
      </c>
      <c r="U51" s="0" t="n">
        <f aca="false">K51/B50</f>
        <v>0.0861969191575122</v>
      </c>
      <c r="V51" s="0" t="n">
        <f aca="false">L51/C50</f>
        <v>0</v>
      </c>
      <c r="W51" s="0" t="n">
        <f aca="false">M51/D50</f>
        <v>0.0323321463372024</v>
      </c>
      <c r="X51" s="0" t="n">
        <f aca="false">N51/E50</f>
        <v>0.148030545454545</v>
      </c>
      <c r="Y51" s="0" t="n">
        <f aca="false">O51/F50</f>
        <v>0</v>
      </c>
      <c r="Z51" s="0" t="n">
        <f aca="false">P51/G50</f>
        <v>0</v>
      </c>
      <c r="AA51" s="0" t="n">
        <f aca="false">Q51/H50</f>
        <v>0</v>
      </c>
      <c r="AB51" s="0" t="n">
        <f aca="false">R51/I50</f>
        <v>0.0393124311793683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J52" s="4" t="n">
        <v>47</v>
      </c>
      <c r="K52" s="0" t="n">
        <f aca="false">B52-B51</f>
        <v>10.4791</v>
      </c>
      <c r="M52" s="0" t="n">
        <f aca="false">D52-D51</f>
        <v>6.31249999999999</v>
      </c>
      <c r="N52" s="0" t="n">
        <f aca="false">E52-E51</f>
        <v>17.5208</v>
      </c>
      <c r="P52" s="0" t="n">
        <f aca="false">G52-G51</f>
        <v>2.47919999999999</v>
      </c>
      <c r="R52" s="0" t="n">
        <f aca="false">I52-I51</f>
        <v>10.6042</v>
      </c>
      <c r="S52" s="0" t="n">
        <f aca="false">AVERAGE(K43:R52)</f>
        <v>9.46922454545454</v>
      </c>
      <c r="U52" s="0" t="n">
        <f aca="false">K52/B51</f>
        <v>0.0668611847696538</v>
      </c>
      <c r="V52" s="0" t="n">
        <f aca="false">L52/C51</f>
        <v>0</v>
      </c>
      <c r="W52" s="0" t="n">
        <f aca="false">M52/D51</f>
        <v>0.0518569086135454</v>
      </c>
      <c r="X52" s="0" t="n">
        <f aca="false">N52/E51</f>
        <v>0.110993562413924</v>
      </c>
      <c r="Y52" s="0" t="n">
        <f aca="false">O52/F51</f>
        <v>0</v>
      </c>
      <c r="Z52" s="0" t="n">
        <f aca="false">P52/G51</f>
        <v>0.0176377056469541</v>
      </c>
      <c r="AA52" s="0" t="n">
        <f aca="false">Q52/H51</f>
        <v>0</v>
      </c>
      <c r="AB52" s="0" t="n">
        <f aca="false">R52/I51</f>
        <v>0.0473049743784426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J53" s="4" t="n">
        <v>48</v>
      </c>
      <c r="K53" s="0" t="n">
        <f aca="false">B53-B52</f>
        <v>15.2084</v>
      </c>
      <c r="L53" s="0" t="n">
        <f aca="false">C53-C52</f>
        <v>5.83339999999998</v>
      </c>
      <c r="N53" s="0" t="n">
        <f aca="false">E53-E52</f>
        <v>10.1875</v>
      </c>
      <c r="R53" s="0" t="n">
        <f aca="false">I53-I52</f>
        <v>7.27079999999998</v>
      </c>
      <c r="S53" s="0" t="n">
        <f aca="false">AVERAGE(K44:R53)</f>
        <v>9.27699227272727</v>
      </c>
      <c r="U53" s="0" t="n">
        <f aca="false">K53/B52</f>
        <v>0.0909548150420762</v>
      </c>
      <c r="V53" s="0" t="n">
        <f aca="false">L53/C52</f>
        <v>0.0404512084255898</v>
      </c>
      <c r="W53" s="0" t="n">
        <f aca="false">M53/D52</f>
        <v>0</v>
      </c>
      <c r="X53" s="0" t="n">
        <f aca="false">N53/E52</f>
        <v>0.0580898075552388</v>
      </c>
      <c r="Y53" s="0" t="n">
        <f aca="false">O53/F52</f>
        <v>0</v>
      </c>
      <c r="Z53" s="0" t="n">
        <f aca="false">P53/G52</f>
        <v>0</v>
      </c>
      <c r="AA53" s="0" t="n">
        <f aca="false">Q53/H52</f>
        <v>0</v>
      </c>
      <c r="AB53" s="0" t="n">
        <f aca="false">R53/I52</f>
        <v>0.030969766695957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J54" s="4" t="n">
        <v>49</v>
      </c>
      <c r="K54" s="0" t="n">
        <f aca="false">B54-B53</f>
        <v>21.5625</v>
      </c>
      <c r="N54" s="0" t="n">
        <f aca="false">E54-E53</f>
        <v>11.3334</v>
      </c>
      <c r="O54" s="0" t="n">
        <f aca="false">F54-F53</f>
        <v>3.77080000000001</v>
      </c>
      <c r="S54" s="0" t="n">
        <f aca="false">AVERAGE(K45:R54)</f>
        <v>9.50194093023256</v>
      </c>
      <c r="U54" s="0" t="n">
        <f aca="false">K54/B53</f>
        <v>0.118204638062195</v>
      </c>
      <c r="V54" s="0" t="n">
        <f aca="false">L54/C53</f>
        <v>0</v>
      </c>
      <c r="W54" s="0" t="n">
        <f aca="false">M54/D53</f>
        <v>0</v>
      </c>
      <c r="X54" s="0" t="n">
        <f aca="false">N54/E53</f>
        <v>0.061075917817447</v>
      </c>
      <c r="Y54" s="0" t="n">
        <f aca="false">O54/F53</f>
        <v>0.0259272883541041</v>
      </c>
      <c r="Z54" s="0" t="n">
        <f aca="false">P54/G53</f>
        <v>0</v>
      </c>
      <c r="AA54" s="0" t="n">
        <f aca="false">Q54/H53</f>
        <v>0</v>
      </c>
      <c r="AB54" s="0" t="n">
        <f aca="false">R54/I53</f>
        <v>0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J55" s="4" t="n">
        <v>50</v>
      </c>
      <c r="K55" s="0" t="n">
        <f aca="false">B55-B54</f>
        <v>9.45830000000001</v>
      </c>
      <c r="L55" s="0" t="n">
        <f aca="false">C55-C54</f>
        <v>7.1875</v>
      </c>
      <c r="N55" s="0" t="n">
        <f aca="false">E55-E54</f>
        <v>13.7916</v>
      </c>
      <c r="O55" s="0" t="n">
        <f aca="false">F55-F54</f>
        <v>19.375</v>
      </c>
      <c r="Q55" s="0" t="n">
        <f aca="false">H55-H54</f>
        <v>3.10420000000001</v>
      </c>
      <c r="S55" s="0" t="n">
        <f aca="false">AVERAGE(K46:R55)</f>
        <v>9.79592863636364</v>
      </c>
      <c r="U55" s="0" t="n">
        <f aca="false">K55/B54</f>
        <v>0.0463689435001216</v>
      </c>
      <c r="V55" s="0" t="n">
        <f aca="false">L55/C54</f>
        <v>0.0492997886710972</v>
      </c>
      <c r="W55" s="0" t="n">
        <f aca="false">M55/D54</f>
        <v>0</v>
      </c>
      <c r="X55" s="0" t="n">
        <f aca="false">N55/E54</f>
        <v>0.0700451355259301</v>
      </c>
      <c r="Y55" s="0" t="n">
        <f aca="false">O55/F54</f>
        <v>0.12985202565809</v>
      </c>
      <c r="Z55" s="0" t="n">
        <f aca="false">P55/G54</f>
        <v>0</v>
      </c>
      <c r="AA55" s="0" t="n">
        <f aca="false">Q55/H54</f>
        <v>0.0263579766801279</v>
      </c>
      <c r="AB55" s="0" t="n">
        <f aca="false">R55/I54</f>
        <v>0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J56" s="4" t="n">
        <v>51</v>
      </c>
      <c r="L56" s="0" t="n">
        <f aca="false">C56-C55</f>
        <v>21.4375</v>
      </c>
      <c r="M56" s="0" t="n">
        <f aca="false">D56-D55</f>
        <v>8.33330000000001</v>
      </c>
      <c r="N56" s="0" t="n">
        <f aca="false">E56-E55</f>
        <v>6.91669999999999</v>
      </c>
      <c r="O56" s="0" t="n">
        <f aca="false">F56-F55</f>
        <v>14.9792</v>
      </c>
      <c r="P56" s="0" t="n">
        <f aca="false">G56-G55</f>
        <v>9.75</v>
      </c>
      <c r="Q56" s="0" t="n">
        <f aca="false">H56-H55</f>
        <v>8.0625</v>
      </c>
      <c r="R56" s="0" t="n">
        <f aca="false">I56-I55</f>
        <v>0.958300000000008</v>
      </c>
      <c r="S56" s="0" t="n">
        <f aca="false">AVERAGE(K47:R56)</f>
        <v>10.183336</v>
      </c>
      <c r="U56" s="0" t="n">
        <f aca="false">K56/B55</f>
        <v>0</v>
      </c>
      <c r="V56" s="0" t="n">
        <f aca="false">L56/C55</f>
        <v>0.140133429904196</v>
      </c>
      <c r="W56" s="0" t="n">
        <f aca="false">M56/D55</f>
        <v>0.0677504065040651</v>
      </c>
      <c r="X56" s="0" t="n">
        <f aca="false">N56/E55</f>
        <v>0.0328291901512904</v>
      </c>
      <c r="Y56" s="0" t="n">
        <f aca="false">O56/F55</f>
        <v>0.0888534036289478</v>
      </c>
      <c r="Z56" s="0" t="n">
        <f aca="false">P56/G55</f>
        <v>0.0736891828058574</v>
      </c>
      <c r="AA56" s="0" t="n">
        <f aca="false">Q56/H55</f>
        <v>0.0667011375387797</v>
      </c>
      <c r="AB56" s="0" t="n">
        <f aca="false">R56/I55</f>
        <v>0.00418395427557518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J57" s="4" t="n">
        <v>52</v>
      </c>
      <c r="L57" s="0" t="n">
        <f aca="false">C57-C56</f>
        <v>13.2292</v>
      </c>
      <c r="M57" s="0" t="n">
        <f aca="false">D57-D56</f>
        <v>21.7292</v>
      </c>
      <c r="N57" s="0" t="n">
        <f aca="false">E57-E56</f>
        <v>2.91660000000002</v>
      </c>
      <c r="O57" s="0" t="n">
        <f aca="false">F57-F56</f>
        <v>3</v>
      </c>
      <c r="P57" s="0" t="n">
        <f aca="false">G57-G56</f>
        <v>19.7083</v>
      </c>
      <c r="Q57" s="0" t="n">
        <f aca="false">H57-H56</f>
        <v>22.5625</v>
      </c>
      <c r="S57" s="0" t="n">
        <f aca="false">AVERAGE(K48:R57)</f>
        <v>10.4879644444444</v>
      </c>
      <c r="U57" s="0" t="n">
        <f aca="false">K57/B56</f>
        <v>0</v>
      </c>
      <c r="V57" s="0" t="n">
        <f aca="false">L57/C56</f>
        <v>0.0758482415961317</v>
      </c>
      <c r="W57" s="0" t="n">
        <f aca="false">M57/D56</f>
        <v>0.165450803413909</v>
      </c>
      <c r="X57" s="0" t="n">
        <f aca="false">N57/E56</f>
        <v>0.0134032339449331</v>
      </c>
      <c r="Y57" s="0" t="n">
        <f aca="false">O57/F56</f>
        <v>0.0163432073544433</v>
      </c>
      <c r="Z57" s="0" t="n">
        <f aca="false">P57/G56</f>
        <v>0.138729784425869</v>
      </c>
      <c r="AA57" s="0" t="n">
        <f aca="false">Q57/H56</f>
        <v>0.174987881725642</v>
      </c>
      <c r="AB57" s="0" t="n">
        <f aca="false">R57/I56</f>
        <v>0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J58" s="4" t="n">
        <v>53</v>
      </c>
      <c r="L58" s="0" t="n">
        <f aca="false">C58-C57</f>
        <v>14.2916</v>
      </c>
      <c r="M58" s="0" t="n">
        <f aca="false">D58-D57</f>
        <v>14.5</v>
      </c>
      <c r="N58" s="0" t="n">
        <f aca="false">E58-E57</f>
        <v>2.04169999999999</v>
      </c>
      <c r="O58" s="0" t="n">
        <f aca="false">F58-F57</f>
        <v>1.4375</v>
      </c>
      <c r="P58" s="0" t="n">
        <f aca="false">G58-G57</f>
        <v>13</v>
      </c>
      <c r="Q58" s="0" t="n">
        <f aca="false">H58-H57</f>
        <v>23.4792</v>
      </c>
      <c r="S58" s="0" t="n">
        <f aca="false">AVERAGE(K49:R58)</f>
        <v>11.0009065217391</v>
      </c>
      <c r="U58" s="0" t="n">
        <f aca="false">K58/B57</f>
        <v>0</v>
      </c>
      <c r="V58" s="0" t="n">
        <f aca="false">L58/C57</f>
        <v>0.0761626020072913</v>
      </c>
      <c r="W58" s="0" t="n">
        <f aca="false">M58/D57</f>
        <v>0.0947325438954675</v>
      </c>
      <c r="X58" s="0" t="n">
        <f aca="false">N58/E57</f>
        <v>0.00925853706317042</v>
      </c>
      <c r="Y58" s="0" t="n">
        <f aca="false">O58/F57</f>
        <v>0.00770519262981575</v>
      </c>
      <c r="Z58" s="0" t="n">
        <f aca="false">P58/G57</f>
        <v>0.0803606089603315</v>
      </c>
      <c r="AA58" s="0" t="n">
        <f aca="false">Q58/H57</f>
        <v>0.154978217821782</v>
      </c>
      <c r="AB58" s="0" t="n">
        <f aca="false">R58/I57</f>
        <v>0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J59" s="4" t="n">
        <v>54</v>
      </c>
      <c r="L59" s="0" t="n">
        <f aca="false">C59-C58</f>
        <v>4.85419999999999</v>
      </c>
      <c r="M59" s="0" t="n">
        <f aca="false">D59-D58</f>
        <v>3</v>
      </c>
      <c r="P59" s="0" t="n">
        <f aca="false">G59-G58</f>
        <v>9.875</v>
      </c>
      <c r="Q59" s="0" t="n">
        <f aca="false">H59-H58</f>
        <v>17.2708</v>
      </c>
      <c r="S59" s="0" t="n">
        <f aca="false">AVERAGE(K50:R59)</f>
        <v>11.0048765957447</v>
      </c>
      <c r="U59" s="0" t="n">
        <f aca="false">K59/B58</f>
        <v>0</v>
      </c>
      <c r="V59" s="0" t="n">
        <f aca="false">L59/C58</f>
        <v>0.0240381306097183</v>
      </c>
      <c r="W59" s="0" t="n">
        <f aca="false">M59/D58</f>
        <v>0.0179037672510257</v>
      </c>
      <c r="X59" s="0" t="n">
        <f aca="false">N59/E58</f>
        <v>0</v>
      </c>
      <c r="Y59" s="0" t="n">
        <f aca="false">O59/F58</f>
        <v>0</v>
      </c>
      <c r="Z59" s="0" t="n">
        <f aca="false">P59/G58</f>
        <v>0.0565025736564689</v>
      </c>
      <c r="AA59" s="0" t="n">
        <f aca="false">Q59/H58</f>
        <v>0.0987020171540389</v>
      </c>
      <c r="AB59" s="0" t="n">
        <f aca="false">R59/I58</f>
        <v>0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J60" s="4" t="n">
        <v>55</v>
      </c>
      <c r="K60" s="0" t="n">
        <f aca="false">B60-B59</f>
        <v>1.33330000000001</v>
      </c>
      <c r="Q60" s="0" t="n">
        <f aca="false">H60-H59</f>
        <v>14.0834</v>
      </c>
      <c r="S60" s="0" t="n">
        <f aca="false">AVERAGE(K51:R60)</f>
        <v>10.7241869565217</v>
      </c>
      <c r="U60" s="0" t="n">
        <f aca="false">K60/B59</f>
        <v>0.00682503882691034</v>
      </c>
      <c r="V60" s="0" t="n">
        <f aca="false">L60/C59</f>
        <v>0</v>
      </c>
      <c r="W60" s="0" t="n">
        <f aca="false">M60/D59</f>
        <v>0</v>
      </c>
      <c r="X60" s="0" t="n">
        <f aca="false">N60/E59</f>
        <v>0</v>
      </c>
      <c r="Y60" s="0" t="n">
        <f aca="false">O60/F59</f>
        <v>0</v>
      </c>
      <c r="Z60" s="0" t="n">
        <f aca="false">P60/G59</f>
        <v>0</v>
      </c>
      <c r="AA60" s="0" t="n">
        <f aca="false">Q60/H59</f>
        <v>0.0732556566970092</v>
      </c>
      <c r="AB60" s="0" t="n">
        <f aca="false">R60/I59</f>
        <v>0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J61" s="4" t="n">
        <v>56</v>
      </c>
      <c r="K61" s="0" t="n">
        <f aca="false">B61-B60</f>
        <v>10.0417</v>
      </c>
      <c r="S61" s="0" t="n">
        <f aca="false">AVERAGE(K52:R61)</f>
        <v>10.6574627906977</v>
      </c>
      <c r="U61" s="0" t="n">
        <f aca="false">K61/B60</f>
        <v>0.0510540832538926</v>
      </c>
      <c r="V61" s="0" t="n">
        <f aca="false">L61/C60</f>
        <v>0</v>
      </c>
      <c r="W61" s="0" t="n">
        <f aca="false">M61/D60</f>
        <v>0</v>
      </c>
      <c r="X61" s="0" t="n">
        <f aca="false">N61/E60</f>
        <v>0</v>
      </c>
      <c r="Y61" s="0" t="n">
        <f aca="false">O61/F60</f>
        <v>0</v>
      </c>
      <c r="Z61" s="0" t="n">
        <f aca="false">P61/G60</f>
        <v>0</v>
      </c>
      <c r="AA61" s="0" t="n">
        <f aca="false">Q61/H60</f>
        <v>0</v>
      </c>
      <c r="AB61" s="0" t="n">
        <f aca="false">R61/I60</f>
        <v>0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J62" s="4" t="n">
        <v>57</v>
      </c>
      <c r="K62" s="0" t="n">
        <f aca="false">B62-B61</f>
        <v>3.70830000000001</v>
      </c>
      <c r="M62" s="0" t="n">
        <f aca="false">D62-D61</f>
        <v>0.833300000000008</v>
      </c>
      <c r="N62" s="0" t="n">
        <f aca="false">E62-E61</f>
        <v>2.77080000000001</v>
      </c>
      <c r="P62" s="0" t="n">
        <f aca="false">G62-G61</f>
        <v>6.77090000000001</v>
      </c>
      <c r="S62" s="0" t="n">
        <f aca="false">AVERAGE(K53:R62)</f>
        <v>10.1180571428571</v>
      </c>
      <c r="U62" s="0" t="n">
        <f aca="false">K62/B61</f>
        <v>0.0179379594174408</v>
      </c>
      <c r="V62" s="0" t="n">
        <f aca="false">L62/C61</f>
        <v>0</v>
      </c>
      <c r="W62" s="0" t="n">
        <f aca="false">M62/D61</f>
        <v>0.00494234425951434</v>
      </c>
      <c r="X62" s="0" t="n">
        <f aca="false">N62/E61</f>
        <v>0.0128327266950635</v>
      </c>
      <c r="Y62" s="0" t="n">
        <f aca="false">O62/F61</f>
        <v>0</v>
      </c>
      <c r="Z62" s="0" t="n">
        <f aca="false">P62/G61</f>
        <v>0.0384710227272728</v>
      </c>
      <c r="AA62" s="0" t="n">
        <f aca="false">Q62/H61</f>
        <v>0</v>
      </c>
      <c r="AB62" s="0" t="n">
        <f aca="false">R62/I61</f>
        <v>0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J63" s="4" t="n">
        <v>58</v>
      </c>
      <c r="K63" s="0" t="n">
        <f aca="false">B63-B62</f>
        <v>1.6875</v>
      </c>
      <c r="M63" s="0" t="n">
        <f aca="false">D63-D62</f>
        <v>1.6875</v>
      </c>
      <c r="N63" s="0" t="n">
        <f aca="false">E63-E62</f>
        <v>1.70840000000001</v>
      </c>
      <c r="P63" s="0" t="n">
        <f aca="false">G63-G62</f>
        <v>0.5</v>
      </c>
      <c r="S63" s="0" t="n">
        <f aca="false">AVERAGE(K54:R63)</f>
        <v>9.33432619047619</v>
      </c>
      <c r="U63" s="0" t="n">
        <f aca="false">K63/B62</f>
        <v>0.00801900801900802</v>
      </c>
      <c r="V63" s="0" t="n">
        <f aca="false">L63/C62</f>
        <v>0</v>
      </c>
      <c r="W63" s="0" t="n">
        <f aca="false">M63/D62</f>
        <v>0.0099594245665806</v>
      </c>
      <c r="X63" s="0" t="n">
        <f aca="false">N63/E62</f>
        <v>0.00781206058873969</v>
      </c>
      <c r="Y63" s="0" t="n">
        <f aca="false">O63/F62</f>
        <v>0</v>
      </c>
      <c r="Z63" s="0" t="n">
        <f aca="false">P63/G62</f>
        <v>0.00273566525086871</v>
      </c>
      <c r="AA63" s="0" t="n">
        <f aca="false">Q63/H62</f>
        <v>0</v>
      </c>
      <c r="AB63" s="0" t="n">
        <f aca="false">R63/I62</f>
        <v>0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J64" s="4" t="n">
        <v>59</v>
      </c>
      <c r="K64" s="0" t="n">
        <f aca="false">B64-B63</f>
        <v>3.39590000000001</v>
      </c>
      <c r="M64" s="0" t="n">
        <f aca="false">D64-D63</f>
        <v>4.95840000000001</v>
      </c>
      <c r="O64" s="0" t="n">
        <f aca="false">F64-F63</f>
        <v>3.4375</v>
      </c>
      <c r="S64" s="0" t="n">
        <f aca="false">AVERAGE(K55:R64)</f>
        <v>8.74206666666667</v>
      </c>
      <c r="U64" s="0" t="n">
        <f aca="false">K64/B63</f>
        <v>0.0160089569829111</v>
      </c>
      <c r="V64" s="0" t="n">
        <f aca="false">L64/C63</f>
        <v>0</v>
      </c>
      <c r="W64" s="0" t="n">
        <f aca="false">M64/D63</f>
        <v>0.0289753104455808</v>
      </c>
      <c r="X64" s="0" t="n">
        <f aca="false">N64/E63</f>
        <v>0</v>
      </c>
      <c r="Y64" s="0" t="n">
        <f aca="false">O64/F63</f>
        <v>0.0231319168637226</v>
      </c>
      <c r="Z64" s="0" t="n">
        <f aca="false">P64/G63</f>
        <v>0</v>
      </c>
      <c r="AA64" s="0" t="n">
        <f aca="false">Q64/H63</f>
        <v>0</v>
      </c>
      <c r="AB64" s="0" t="n">
        <f aca="false">R64/I63</f>
        <v>0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J65" s="4" t="n">
        <v>60</v>
      </c>
      <c r="K65" s="0" t="n">
        <f aca="false">B65-B64</f>
        <v>2.04159999999999</v>
      </c>
      <c r="N65" s="0" t="n">
        <f aca="false">E65-E64</f>
        <v>8.16659999999999</v>
      </c>
      <c r="P65" s="0" t="n">
        <f aca="false">G65-G64</f>
        <v>4.08330000000001</v>
      </c>
      <c r="S65" s="0" t="n">
        <f aca="false">AVERAGE(K56:R65)</f>
        <v>8.2135425</v>
      </c>
      <c r="U65" s="0" t="n">
        <f aca="false">K65/B64</f>
        <v>0.00947286318867445</v>
      </c>
      <c r="V65" s="0" t="n">
        <f aca="false">L65/C64</f>
        <v>0</v>
      </c>
      <c r="W65" s="0" t="n">
        <f aca="false">M65/D64</f>
        <v>0</v>
      </c>
      <c r="X65" s="0" t="n">
        <f aca="false">N65/E64</f>
        <v>0.0371068422243567</v>
      </c>
      <c r="Y65" s="0" t="n">
        <f aca="false">O65/F64</f>
        <v>0</v>
      </c>
      <c r="Z65" s="0" t="n">
        <f aca="false">P65/G64</f>
        <v>0.0228064188398569</v>
      </c>
      <c r="AA65" s="0" t="n">
        <f aca="false">Q65/H64</f>
        <v>0</v>
      </c>
      <c r="AB65" s="0" t="n">
        <f aca="false">R65/I64</f>
        <v>0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J66" s="4" t="n">
        <v>61</v>
      </c>
      <c r="K66" s="0" t="n">
        <f aca="false">B66-B65</f>
        <v>7.6875</v>
      </c>
      <c r="L66" s="0" t="n">
        <f aca="false">C66-C65</f>
        <v>6.72919999999999</v>
      </c>
      <c r="N66" s="0" t="n">
        <f aca="false">E66-E65</f>
        <v>9.39590000000001</v>
      </c>
      <c r="O66" s="0" t="n">
        <f aca="false">F66-F65</f>
        <v>1.16669999999999</v>
      </c>
      <c r="P66" s="0" t="n">
        <f aca="false">G66-G65</f>
        <v>2.35419999999999</v>
      </c>
      <c r="S66" s="0" t="n">
        <f aca="false">AVERAGE(K57:R66)</f>
        <v>7.51151842105263</v>
      </c>
      <c r="U66" s="0" t="n">
        <f aca="false">K66/B65</f>
        <v>0.0353346739442689</v>
      </c>
      <c r="V66" s="0" t="n">
        <f aca="false">L66/C65</f>
        <v>0.0475491941820566</v>
      </c>
      <c r="W66" s="0" t="n">
        <f aca="false">M66/D65</f>
        <v>0</v>
      </c>
      <c r="X66" s="0" t="n">
        <f aca="false">N66/E65</f>
        <v>0.0411649507119387</v>
      </c>
      <c r="Y66" s="0" t="n">
        <f aca="false">O66/F65</f>
        <v>0.00770416838629792</v>
      </c>
      <c r="Z66" s="0" t="n">
        <f aca="false">P66/G65</f>
        <v>0.012855699658703</v>
      </c>
      <c r="AA66" s="0" t="n">
        <f aca="false">Q66/H65</f>
        <v>0</v>
      </c>
      <c r="AB66" s="0" t="n">
        <f aca="false">R66/I65</f>
        <v>0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J67" s="4" t="n">
        <v>62</v>
      </c>
      <c r="L67" s="0" t="n">
        <f aca="false">C67-C66</f>
        <v>20.3333</v>
      </c>
      <c r="N67" s="0" t="n">
        <f aca="false">E67-E66</f>
        <v>7.52079999999998</v>
      </c>
      <c r="P67" s="0" t="n">
        <f aca="false">G67-G66</f>
        <v>10.4583</v>
      </c>
      <c r="S67" s="0" t="n">
        <f aca="false">AVERAGE(K58:R67)</f>
        <v>6.87440857142857</v>
      </c>
      <c r="U67" s="0" t="n">
        <f aca="false">K67/B66</f>
        <v>0</v>
      </c>
      <c r="V67" s="0" t="n">
        <f aca="false">L67/C66</f>
        <v>0.137155480607083</v>
      </c>
      <c r="W67" s="0" t="n">
        <f aca="false">M67/D66</f>
        <v>0</v>
      </c>
      <c r="X67" s="0" t="n">
        <f aca="false">N67/E66</f>
        <v>0.0316470850117758</v>
      </c>
      <c r="Y67" s="0" t="n">
        <f aca="false">O67/F66</f>
        <v>0</v>
      </c>
      <c r="Z67" s="0" t="n">
        <f aca="false">P67/G66</f>
        <v>0.0563852981897701</v>
      </c>
      <c r="AA67" s="0" t="n">
        <f aca="false">Q67/H66</f>
        <v>0</v>
      </c>
      <c r="AB67" s="0" t="n">
        <f aca="false">R67/I66</f>
        <v>0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J68" s="4" t="n">
        <v>63</v>
      </c>
      <c r="L68" s="0" t="n">
        <f aca="false">C68-C67</f>
        <v>17.5834</v>
      </c>
      <c r="N68" s="0" t="n">
        <f aca="false">E68-E67</f>
        <v>6.95830000000001</v>
      </c>
      <c r="P68" s="0" t="n">
        <f aca="false">G68-G67</f>
        <v>7.97919999999999</v>
      </c>
      <c r="Q68" s="0" t="n">
        <f aca="false">H68-H67</f>
        <v>4.1875</v>
      </c>
      <c r="R68" s="0" t="n">
        <f aca="false">I68-I67</f>
        <v>3.22919999999999</v>
      </c>
      <c r="S68" s="0" t="n">
        <f aca="false">AVERAGE(K59:R68)</f>
        <v>6.22917352941177</v>
      </c>
      <c r="U68" s="0" t="n">
        <f aca="false">K68/B67</f>
        <v>0</v>
      </c>
      <c r="V68" s="0" t="n">
        <f aca="false">L68/C67</f>
        <v>0.104300959822236</v>
      </c>
      <c r="W68" s="0" t="n">
        <f aca="false">M68/D67</f>
        <v>0</v>
      </c>
      <c r="X68" s="0" t="n">
        <f aca="false">N68/E67</f>
        <v>0.0283819132043626</v>
      </c>
      <c r="Y68" s="0" t="n">
        <f aca="false">O68/F67</f>
        <v>0</v>
      </c>
      <c r="Z68" s="0" t="n">
        <f aca="false">P68/G67</f>
        <v>0.0407231897926634</v>
      </c>
      <c r="AA68" s="0" t="n">
        <f aca="false">Q68/H67</f>
        <v>0.0300763058323972</v>
      </c>
      <c r="AB68" s="0" t="n">
        <f aca="false">R68/I67</f>
        <v>0.0222415841584158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J69" s="4" t="n">
        <v>64</v>
      </c>
      <c r="M69" s="0" t="n">
        <f aca="false">D69-D68</f>
        <v>2.5</v>
      </c>
      <c r="N69" s="0" t="n">
        <f aca="false">E69-E68</f>
        <v>1.83330000000001</v>
      </c>
      <c r="Q69" s="0" t="n">
        <f aca="false">H69-H68</f>
        <v>11.1458</v>
      </c>
      <c r="R69" s="0" t="n">
        <f aca="false">I69-I68</f>
        <v>16.875</v>
      </c>
      <c r="S69" s="0" t="n">
        <f aca="false">AVERAGE(K60:R69)</f>
        <v>6.15135294117647</v>
      </c>
      <c r="U69" s="0" t="n">
        <f aca="false">K69/B68</f>
        <v>0</v>
      </c>
      <c r="V69" s="0" t="n">
        <f aca="false">L69/C68</f>
        <v>0</v>
      </c>
      <c r="W69" s="0" t="n">
        <f aca="false">M69/D68</f>
        <v>0.0168020124778466</v>
      </c>
      <c r="X69" s="0" t="n">
        <f aca="false">N69/E68</f>
        <v>0.00727139315815571</v>
      </c>
      <c r="Y69" s="0" t="n">
        <f aca="false">O69/F68</f>
        <v>0</v>
      </c>
      <c r="Z69" s="0" t="n">
        <f aca="false">P69/G68</f>
        <v>0</v>
      </c>
      <c r="AA69" s="0" t="n">
        <f aca="false">Q69/H68</f>
        <v>0.0777161934419075</v>
      </c>
      <c r="AB69" s="0" t="n">
        <f aca="false">R69/I68</f>
        <v>0.113700142908446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J70" s="4" t="n">
        <v>65</v>
      </c>
      <c r="L70" s="0" t="n">
        <f aca="false">C70-C69</f>
        <v>4.66669999999999</v>
      </c>
      <c r="M70" s="0" t="n">
        <f aca="false">D70-D69</f>
        <v>0.458300000000008</v>
      </c>
      <c r="R70" s="0" t="n">
        <f aca="false">I70-I69</f>
        <v>8.27080000000001</v>
      </c>
      <c r="S70" s="0" t="n">
        <f aca="false">AVERAGE(K61:R70)</f>
        <v>5.91786</v>
      </c>
      <c r="U70" s="0" t="n">
        <f aca="false">K70/B69</f>
        <v>0</v>
      </c>
      <c r="V70" s="0" t="n">
        <f aca="false">L70/C69</f>
        <v>0.025397006802721</v>
      </c>
      <c r="W70" s="0" t="n">
        <f aca="false">M70/D69</f>
        <v>0.00302924747358916</v>
      </c>
      <c r="X70" s="0" t="n">
        <f aca="false">N70/E69</f>
        <v>0</v>
      </c>
      <c r="Y70" s="0" t="n">
        <f aca="false">O70/F69</f>
        <v>0</v>
      </c>
      <c r="Z70" s="0" t="n">
        <f aca="false">P70/G69</f>
        <v>0</v>
      </c>
      <c r="AA70" s="0" t="n">
        <f aca="false">Q70/H69</f>
        <v>0</v>
      </c>
      <c r="AB70" s="0" t="n">
        <f aca="false">R70/I69</f>
        <v>0.0500376001940812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J71" s="4" t="n">
        <v>66</v>
      </c>
      <c r="L71" s="0" t="n">
        <f aca="false">C71-C70</f>
        <v>13.75</v>
      </c>
      <c r="O71" s="0" t="n">
        <f aca="false">F71-F70</f>
        <v>7.91670000000001</v>
      </c>
      <c r="P71" s="0" t="n">
        <f aca="false">G71-G70</f>
        <v>5.29169999999999</v>
      </c>
      <c r="S71" s="0" t="n">
        <f aca="false">AVERAGE(K62:R71)</f>
        <v>6.05518378378378</v>
      </c>
      <c r="U71" s="0" t="n">
        <f aca="false">K71/B70</f>
        <v>0</v>
      </c>
      <c r="V71" s="0" t="n">
        <f aca="false">L71/C70</f>
        <v>0.0729765461341803</v>
      </c>
      <c r="W71" s="0" t="n">
        <f aca="false">M71/D70</f>
        <v>0</v>
      </c>
      <c r="X71" s="0" t="n">
        <f aca="false">N71/E70</f>
        <v>0</v>
      </c>
      <c r="Y71" s="0" t="n">
        <f aca="false">O71/F70</f>
        <v>0.0718339725773831</v>
      </c>
      <c r="Z71" s="0" t="n">
        <f aca="false">P71/G70</f>
        <v>0.0262019436685692</v>
      </c>
      <c r="AA71" s="0" t="n">
        <f aca="false">Q71/H70</f>
        <v>0</v>
      </c>
      <c r="AB71" s="0" t="n">
        <f aca="false">R71/I70</f>
        <v>0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J72" s="4" t="n">
        <v>67</v>
      </c>
      <c r="K72" s="0" t="n">
        <f aca="false">B72-B71</f>
        <v>7.33330000000001</v>
      </c>
      <c r="L72" s="0" t="n">
        <f aca="false">C72-C71</f>
        <v>4.875</v>
      </c>
      <c r="O72" s="0" t="n">
        <f aca="false">F72-F71</f>
        <v>20.0625</v>
      </c>
      <c r="P72" s="0" t="n">
        <f aca="false">G72-G71</f>
        <v>10.9583</v>
      </c>
      <c r="Q72" s="0" t="n">
        <f aca="false">H72-H71</f>
        <v>17.4583</v>
      </c>
      <c r="R72" s="0" t="n">
        <f aca="false">I72-I71</f>
        <v>11.2708</v>
      </c>
      <c r="S72" s="0" t="n">
        <f aca="false">AVERAGE(K63:R72)</f>
        <v>7.22863333333333</v>
      </c>
      <c r="U72" s="0" t="n">
        <f aca="false">K72/B71</f>
        <v>0.0451337771234719</v>
      </c>
      <c r="V72" s="0" t="n">
        <f aca="false">L72/C71</f>
        <v>0.0241137635426606</v>
      </c>
      <c r="W72" s="0" t="n">
        <f aca="false">M72/D71</f>
        <v>0</v>
      </c>
      <c r="X72" s="0" t="n">
        <f aca="false">N72/E71</f>
        <v>0</v>
      </c>
      <c r="Y72" s="0" t="n">
        <f aca="false">O72/F71</f>
        <v>0.16984126984127</v>
      </c>
      <c r="Z72" s="0" t="n">
        <f aca="false">P72/G71</f>
        <v>0.052874788902292</v>
      </c>
      <c r="AA72" s="0" t="n">
        <f aca="false">Q72/H71</f>
        <v>0.118663041631266</v>
      </c>
      <c r="AB72" s="0" t="n">
        <f aca="false">R72/I71</f>
        <v>0.065975388887653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J73" s="4" t="n">
        <v>68</v>
      </c>
      <c r="K73" s="0" t="n">
        <f aca="false">B73-B72</f>
        <v>12.3959</v>
      </c>
      <c r="M73" s="0" t="n">
        <f aca="false">D73-D72</f>
        <v>15.7292</v>
      </c>
      <c r="N73" s="0" t="n">
        <f aca="false">E73-E72</f>
        <v>0.8125</v>
      </c>
      <c r="O73" s="0" t="n">
        <f aca="false">F73-F72</f>
        <v>31.9583</v>
      </c>
      <c r="P73" s="0" t="n">
        <f aca="false">G73-G72</f>
        <v>15.7292</v>
      </c>
      <c r="Q73" s="0" t="n">
        <f aca="false">H73-H72</f>
        <v>10.2917</v>
      </c>
      <c r="R73" s="0" t="n">
        <f aca="false">I73-I72</f>
        <v>19.625</v>
      </c>
      <c r="S73" s="0" t="n">
        <f aca="false">AVERAGE(K64:R73)</f>
        <v>9.11607380952381</v>
      </c>
      <c r="U73" s="0" t="n">
        <f aca="false">K73/B72</f>
        <v>0.0729975708502025</v>
      </c>
      <c r="V73" s="0" t="n">
        <f aca="false">L73/C72</f>
        <v>0</v>
      </c>
      <c r="W73" s="0" t="n">
        <f aca="false">M73/D72</f>
        <v>0.119879611274592</v>
      </c>
      <c r="X73" s="0" t="n">
        <f aca="false">N73/E72</f>
        <v>0.0039374047148059</v>
      </c>
      <c r="Y73" s="0" t="n">
        <f aca="false">O73/F72</f>
        <v>0.231267661691542</v>
      </c>
      <c r="Z73" s="0" t="n">
        <f aca="false">P73/G72</f>
        <v>0.0720834175418625</v>
      </c>
      <c r="AA73" s="0" t="n">
        <f aca="false">Q73/H72</f>
        <v>0.0625318607659464</v>
      </c>
      <c r="AB73" s="0" t="n">
        <f aca="false">R73/I72</f>
        <v>0.107767970206069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J74" s="4" t="n">
        <v>69</v>
      </c>
      <c r="K74" s="0" t="n">
        <f aca="false">B74-B73</f>
        <v>16.7708</v>
      </c>
      <c r="M74" s="0" t="n">
        <f aca="false">D74-D73</f>
        <v>26.2084</v>
      </c>
      <c r="N74" s="0" t="n">
        <f aca="false">E74-E73</f>
        <v>2.27080000000001</v>
      </c>
      <c r="O74" s="0" t="n">
        <f aca="false">F74-F73</f>
        <v>29.9584</v>
      </c>
      <c r="P74" s="0" t="n">
        <f aca="false">G74-G73</f>
        <v>13.1875</v>
      </c>
      <c r="Q74" s="0" t="n">
        <f aca="false">H74-H73</f>
        <v>6.5</v>
      </c>
      <c r="R74" s="0" t="n">
        <f aca="false">I74-I73</f>
        <v>18.2917</v>
      </c>
      <c r="S74" s="0" t="n">
        <f aca="false">AVERAGE(K65:R74)</f>
        <v>10.5276282608696</v>
      </c>
      <c r="U74" s="0" t="n">
        <f aca="false">K74/B73</f>
        <v>0.0920418597605817</v>
      </c>
      <c r="V74" s="0" t="n">
        <f aca="false">L74/C73</f>
        <v>0</v>
      </c>
      <c r="W74" s="0" t="n">
        <f aca="false">M74/D73</f>
        <v>0.178364270523182</v>
      </c>
      <c r="X74" s="0" t="n">
        <f aca="false">N74/E73</f>
        <v>0.0109612210842766</v>
      </c>
      <c r="Y74" s="0" t="n">
        <f aca="false">O74/F73</f>
        <v>0.176074872256617</v>
      </c>
      <c r="Z74" s="0" t="n">
        <f aca="false">P74/G73</f>
        <v>0.0563718942025114</v>
      </c>
      <c r="AA74" s="0" t="n">
        <f aca="false">Q74/H73</f>
        <v>0.0371694067190851</v>
      </c>
      <c r="AB74" s="0" t="n">
        <f aca="false">R74/I73</f>
        <v>0.0906745280306471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J75" s="4" t="n">
        <v>70</v>
      </c>
      <c r="K75" s="0" t="n">
        <f aca="false">B75-B74</f>
        <v>27.6875</v>
      </c>
      <c r="M75" s="0" t="n">
        <f aca="false">D75-D74</f>
        <v>23.1875</v>
      </c>
      <c r="O75" s="0" t="n">
        <f aca="false">F75-F74</f>
        <v>26.9167</v>
      </c>
      <c r="P75" s="0" t="n">
        <f aca="false">G75-G74</f>
        <v>15.375</v>
      </c>
      <c r="Q75" s="0" t="n">
        <f aca="false">H75-H74</f>
        <v>6.54169999999999</v>
      </c>
      <c r="R75" s="0" t="n">
        <f aca="false">I75-I74</f>
        <v>19.2708</v>
      </c>
      <c r="S75" s="0" t="n">
        <f aca="false">AVERAGE(K66:R75)</f>
        <v>12.0195632653061</v>
      </c>
      <c r="U75" s="0" t="n">
        <f aca="false">K75/B74</f>
        <v>0.139147709911388</v>
      </c>
      <c r="V75" s="0" t="n">
        <f aca="false">L75/C74</f>
        <v>0</v>
      </c>
      <c r="W75" s="0" t="n">
        <f aca="false">M75/D74</f>
        <v>0.133918851096099</v>
      </c>
      <c r="X75" s="0" t="n">
        <f aca="false">N75/E74</f>
        <v>0</v>
      </c>
      <c r="Y75" s="0" t="n">
        <f aca="false">O75/F74</f>
        <v>0.134513418508957</v>
      </c>
      <c r="Z75" s="0" t="n">
        <f aca="false">P75/G74</f>
        <v>0.0622154779969651</v>
      </c>
      <c r="AA75" s="0" t="n">
        <f aca="false">Q75/H74</f>
        <v>0.0360672639558924</v>
      </c>
      <c r="AB75" s="0" t="n">
        <f aca="false">R75/I74</f>
        <v>0.0875862247631929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J76" s="4" t="n">
        <v>71</v>
      </c>
      <c r="K76" s="0" t="n">
        <f aca="false">B76-B75</f>
        <v>16.375</v>
      </c>
      <c r="L76" s="0" t="n">
        <f aca="false">C76-C75</f>
        <v>4.5625</v>
      </c>
      <c r="M76" s="0" t="n">
        <f aca="false">D76-D75</f>
        <v>12.3541</v>
      </c>
      <c r="O76" s="0" t="n">
        <f aca="false">F76-F75</f>
        <v>26.0416</v>
      </c>
      <c r="P76" s="0" t="n">
        <f aca="false">G76-G75</f>
        <v>18.2709</v>
      </c>
      <c r="R76" s="0" t="n">
        <f aca="false">I76-I75</f>
        <v>6.1875</v>
      </c>
      <c r="S76" s="0" t="n">
        <f aca="false">AVERAGE(K67:R76)</f>
        <v>12.908334</v>
      </c>
      <c r="U76" s="0" t="n">
        <f aca="false">K76/B75</f>
        <v>0.0722426364349064</v>
      </c>
      <c r="V76" s="0" t="n">
        <f aca="false">L76/C75</f>
        <v>0.0269074824917066</v>
      </c>
      <c r="W76" s="0" t="n">
        <f aca="false">M76/D75</f>
        <v>0.0629240872923302</v>
      </c>
      <c r="X76" s="0" t="n">
        <f aca="false">N76/E75</f>
        <v>0</v>
      </c>
      <c r="Y76" s="0" t="n">
        <f aca="false">O76/F75</f>
        <v>0.114710143427323</v>
      </c>
      <c r="Z76" s="0" t="n">
        <f aca="false">P76/G75</f>
        <v>0.0696034285714285</v>
      </c>
      <c r="AA76" s="0" t="n">
        <f aca="false">Q76/H75</f>
        <v>0</v>
      </c>
      <c r="AB76" s="0" t="n">
        <f aca="false">R76/I75</f>
        <v>0.0258575621302369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J77" s="4" t="n">
        <v>72</v>
      </c>
      <c r="L77" s="0" t="n">
        <f aca="false">C77-C76</f>
        <v>8.60419999999999</v>
      </c>
      <c r="M77" s="0" t="n">
        <f aca="false">D77-D76</f>
        <v>13.1667</v>
      </c>
      <c r="N77" s="0" t="n">
        <f aca="false">E77-E76</f>
        <v>8.16669999999999</v>
      </c>
      <c r="O77" s="0" t="n">
        <f aca="false">F77-F76</f>
        <v>20.2292</v>
      </c>
      <c r="P77" s="0" t="n">
        <f aca="false">G77-G76</f>
        <v>17.1666</v>
      </c>
      <c r="Q77" s="0" t="n">
        <f aca="false">H77-H76</f>
        <v>4.60409999999999</v>
      </c>
      <c r="R77" s="0" t="n">
        <f aca="false">I77-I76</f>
        <v>9.9375</v>
      </c>
      <c r="S77" s="0" t="n">
        <f aca="false">AVERAGE(K68:R77)</f>
        <v>12.7588759259259</v>
      </c>
      <c r="U77" s="0" t="n">
        <f aca="false">K77/B76</f>
        <v>0</v>
      </c>
      <c r="V77" s="0" t="n">
        <f aca="false">L77/C76</f>
        <v>0.0494139267767408</v>
      </c>
      <c r="W77" s="0" t="n">
        <f aca="false">M77/D76</f>
        <v>0.0630929020664869</v>
      </c>
      <c r="X77" s="0" t="n">
        <f aca="false">N77/E76</f>
        <v>0.0418626299637129</v>
      </c>
      <c r="Y77" s="0" t="n">
        <f aca="false">O77/F76</f>
        <v>0.0799375648308224</v>
      </c>
      <c r="Z77" s="0" t="n">
        <f aca="false">P77/G76</f>
        <v>0.0611409515729729</v>
      </c>
      <c r="AA77" s="0" t="n">
        <f aca="false">Q77/H76</f>
        <v>0.0264571669265013</v>
      </c>
      <c r="AB77" s="0" t="n">
        <f aca="false">R77/I76</f>
        <v>0.0404820449145997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J78" s="4" t="n">
        <v>73</v>
      </c>
      <c r="L78" s="0" t="n">
        <f aca="false">C78-C77</f>
        <v>16.2083</v>
      </c>
      <c r="M78" s="0" t="n">
        <f aca="false">D78-D77</f>
        <v>21.1667</v>
      </c>
      <c r="N78" s="0" t="n">
        <f aca="false">E78-E77</f>
        <v>19.8125</v>
      </c>
      <c r="O78" s="0" t="n">
        <f aca="false">F78-F77</f>
        <v>8.79160000000002</v>
      </c>
      <c r="P78" s="0" t="n">
        <f aca="false">G78-G77</f>
        <v>8.5</v>
      </c>
      <c r="Q78" s="0" t="n">
        <f aca="false">H78-H77</f>
        <v>18.5417</v>
      </c>
      <c r="R78" s="0" t="n">
        <f aca="false">I78-I77</f>
        <v>11.1458</v>
      </c>
      <c r="S78" s="0" t="n">
        <f aca="false">AVERAGE(K69:R78)</f>
        <v>13.4501482142857</v>
      </c>
      <c r="U78" s="0" t="n">
        <f aca="false">K78/B77</f>
        <v>0</v>
      </c>
      <c r="V78" s="0" t="n">
        <f aca="false">L78/C77</f>
        <v>0.0887012037484978</v>
      </c>
      <c r="W78" s="0" t="n">
        <f aca="false">M78/D77</f>
        <v>0.0954081554462346</v>
      </c>
      <c r="X78" s="0" t="n">
        <f aca="false">N78/E77</f>
        <v>0.0974784747847479</v>
      </c>
      <c r="Y78" s="0" t="n">
        <f aca="false">O78/F77</f>
        <v>0.0321692901760281</v>
      </c>
      <c r="Z78" s="0" t="n">
        <f aca="false">P78/G77</f>
        <v>0.0285294734633942</v>
      </c>
      <c r="AA78" s="0" t="n">
        <f aca="false">Q78/H77</f>
        <v>0.103802379286214</v>
      </c>
      <c r="AB78" s="0" t="n">
        <f aca="false">R78/I77</f>
        <v>0.0436377104551112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J79" s="4" t="n">
        <v>74</v>
      </c>
      <c r="M79" s="0" t="n">
        <f aca="false">D79-D78</f>
        <v>23.9583</v>
      </c>
      <c r="N79" s="0" t="n">
        <f aca="false">E79-E78</f>
        <v>16.0625</v>
      </c>
      <c r="O79" s="0" t="n">
        <f aca="false">F79-F78</f>
        <v>3.47919999999999</v>
      </c>
      <c r="Q79" s="0" t="n">
        <f aca="false">H79-H78</f>
        <v>0.708300000000008</v>
      </c>
      <c r="S79" s="0" t="n">
        <f aca="false">AVERAGE(K70:R79)</f>
        <v>13.6618303571429</v>
      </c>
      <c r="U79" s="0" t="n">
        <f aca="false">K79/B78</f>
        <v>0</v>
      </c>
      <c r="V79" s="0" t="n">
        <f aca="false">L79/C78</f>
        <v>0</v>
      </c>
      <c r="W79" s="0" t="n">
        <f aca="false">M79/D78</f>
        <v>0.0985853480091629</v>
      </c>
      <c r="X79" s="0" t="n">
        <f aca="false">N79/E78</f>
        <v>0.0720089660969459</v>
      </c>
      <c r="Y79" s="0" t="n">
        <f aca="false">O79/F78</f>
        <v>0.0123339453274972</v>
      </c>
      <c r="Z79" s="0" t="n">
        <f aca="false">P79/G78</f>
        <v>0</v>
      </c>
      <c r="AA79" s="0" t="n">
        <f aca="false">Q79/H78</f>
        <v>0.00359239161582564</v>
      </c>
      <c r="AB79" s="0" t="n">
        <f aca="false">R79/I78</f>
        <v>0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J80" s="4" t="n">
        <v>75</v>
      </c>
      <c r="M80" s="0" t="n">
        <f aca="false">D80-D79</f>
        <v>13.625</v>
      </c>
      <c r="N80" s="0" t="n">
        <f aca="false">E80-E79</f>
        <v>5.47919999999999</v>
      </c>
      <c r="O80" s="0" t="n">
        <f aca="false">F80-F79</f>
        <v>3</v>
      </c>
      <c r="Q80" s="0" t="n">
        <f aca="false">H80-H79</f>
        <v>0.25</v>
      </c>
      <c r="R80" s="0" t="n">
        <f aca="false">I80-I79</f>
        <v>0.770899999999983</v>
      </c>
      <c r="S80" s="0" t="n">
        <f aca="false">AVERAGE(K71:R80)</f>
        <v>13.3584793103448</v>
      </c>
      <c r="U80" s="0" t="n">
        <f aca="false">K80/B79</f>
        <v>0</v>
      </c>
      <c r="V80" s="0" t="n">
        <f aca="false">L80/C79</f>
        <v>0</v>
      </c>
      <c r="W80" s="0" t="n">
        <f aca="false">M80/D79</f>
        <v>0.051033938224401</v>
      </c>
      <c r="X80" s="0" t="n">
        <f aca="false">N80/E79</f>
        <v>0.0229135389440669</v>
      </c>
      <c r="Y80" s="0" t="n">
        <f aca="false">O80/F79</f>
        <v>0.010505581089954</v>
      </c>
      <c r="Z80" s="0" t="n">
        <f aca="false">P80/G79</f>
        <v>0</v>
      </c>
      <c r="AA80" s="0" t="n">
        <f aca="false">Q80/H79</f>
        <v>0.00126342387871131</v>
      </c>
      <c r="AB80" s="0" t="n">
        <f aca="false">R80/I79</f>
        <v>0.0029104294478527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J81" s="4" t="n">
        <v>76</v>
      </c>
      <c r="L81" s="0" t="n">
        <f aca="false">C81-C80</f>
        <v>12.9167</v>
      </c>
      <c r="M81" s="0" t="n">
        <f aca="false">D81-D80</f>
        <v>6.04160000000002</v>
      </c>
      <c r="O81" s="0" t="n">
        <f aca="false">F81-F80</f>
        <v>2.47919999999999</v>
      </c>
      <c r="Q81" s="0" t="n">
        <f aca="false">H81-H80</f>
        <v>8.08340000000001</v>
      </c>
      <c r="S81" s="0" t="n">
        <f aca="false">AVERAGE(K72:R81)</f>
        <v>13.1754966101695</v>
      </c>
      <c r="U81" s="0" t="n">
        <f aca="false">K81/B80</f>
        <v>0</v>
      </c>
      <c r="V81" s="0" t="n">
        <f aca="false">L81/C80</f>
        <v>0.0673402411208862</v>
      </c>
      <c r="W81" s="0" t="n">
        <f aca="false">M81/D80</f>
        <v>0.0215306827196457</v>
      </c>
      <c r="X81" s="0" t="n">
        <f aca="false">N81/E80</f>
        <v>0</v>
      </c>
      <c r="Y81" s="0" t="n">
        <f aca="false">O81/F80</f>
        <v>0.00859155295646521</v>
      </c>
      <c r="Z81" s="0" t="n">
        <f aca="false">P81/G80</f>
        <v>0</v>
      </c>
      <c r="AA81" s="0" t="n">
        <f aca="false">Q81/H80</f>
        <v>0.0407994952681389</v>
      </c>
      <c r="AB81" s="0" t="n">
        <f aca="false">R81/I80</f>
        <v>0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J82" s="4" t="n">
        <v>77</v>
      </c>
      <c r="L82" s="0" t="n">
        <f aca="false">C82-C81</f>
        <v>4.75</v>
      </c>
      <c r="M82" s="0" t="n">
        <f aca="false">D82-D81</f>
        <v>8.5625</v>
      </c>
      <c r="N82" s="0" t="n">
        <f aca="false">E82-E81</f>
        <v>1.75</v>
      </c>
      <c r="O82" s="0" t="n">
        <f aca="false">F82-F81</f>
        <v>0.4375</v>
      </c>
      <c r="Q82" s="0" t="n">
        <f aca="false">H82-H81</f>
        <v>14.6875</v>
      </c>
      <c r="S82" s="0" t="n">
        <f aca="false">AVERAGE(K73:R82)</f>
        <v>12.682475862069</v>
      </c>
      <c r="U82" s="0" t="n">
        <f aca="false">K82/B81</f>
        <v>0</v>
      </c>
      <c r="V82" s="0" t="n">
        <f aca="false">L82/C81</f>
        <v>0.0232013801646272</v>
      </c>
      <c r="W82" s="0" t="n">
        <f aca="false">M82/D81</f>
        <v>0.0298713604036759</v>
      </c>
      <c r="X82" s="0" t="n">
        <f aca="false">N82/E81</f>
        <v>0.00734843639970287</v>
      </c>
      <c r="Y82" s="0" t="n">
        <f aca="false">O82/F81</f>
        <v>0.00150322101609494</v>
      </c>
      <c r="Z82" s="0" t="n">
        <f aca="false">P82/G81</f>
        <v>0</v>
      </c>
      <c r="AA82" s="0" t="n">
        <f aca="false">Q82/H81</f>
        <v>0.0712264873787877</v>
      </c>
      <c r="AB82" s="0" t="n">
        <f aca="false">R82/I81</f>
        <v>0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J83" s="4" t="n">
        <v>78</v>
      </c>
      <c r="M83" s="0" t="n">
        <f aca="false">D83-D82</f>
        <v>8.95839999999998</v>
      </c>
      <c r="N83" s="0" t="n">
        <f aca="false">E83-E82</f>
        <v>12.2291</v>
      </c>
      <c r="Q83" s="0" t="n">
        <f aca="false">H83-H82</f>
        <v>13.7916</v>
      </c>
      <c r="S83" s="0" t="n">
        <f aca="false">AVERAGE(K74:R83)</f>
        <v>12.2966833333333</v>
      </c>
      <c r="U83" s="0" t="n">
        <f aca="false">K83/B82</f>
        <v>0</v>
      </c>
      <c r="V83" s="0" t="n">
        <f aca="false">L83/C82</f>
        <v>0</v>
      </c>
      <c r="W83" s="0" t="n">
        <f aca="false">M83/D82</f>
        <v>0.0303460302437295</v>
      </c>
      <c r="X83" s="0" t="n">
        <f aca="false">N83/E82</f>
        <v>0.0509766944745616</v>
      </c>
      <c r="Y83" s="0" t="n">
        <f aca="false">O83/F82</f>
        <v>0</v>
      </c>
      <c r="Z83" s="0" t="n">
        <f aca="false">P83/G82</f>
        <v>0</v>
      </c>
      <c r="AA83" s="0" t="n">
        <f aca="false">Q83/H82</f>
        <v>0.0624348392161194</v>
      </c>
      <c r="AB83" s="0" t="n">
        <f aca="false">R83/I82</f>
        <v>0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J84" s="4" t="n">
        <v>79</v>
      </c>
      <c r="M84" s="0" t="n">
        <f aca="false">D84-D83</f>
        <v>5.39580000000001</v>
      </c>
      <c r="N84" s="0" t="n">
        <f aca="false">E84-E83</f>
        <v>9.64580000000001</v>
      </c>
      <c r="Q84" s="0" t="n">
        <f aca="false">H84-H83</f>
        <v>4.83340000000001</v>
      </c>
      <c r="S84" s="0" t="n">
        <f aca="false">AVERAGE(K75:R84)</f>
        <v>11.414166</v>
      </c>
      <c r="U84" s="0" t="n">
        <f aca="false">K84/B83</f>
        <v>0</v>
      </c>
      <c r="V84" s="0" t="n">
        <f aca="false">L84/C83</f>
        <v>0</v>
      </c>
      <c r="W84" s="0" t="n">
        <f aca="false">M84/D83</f>
        <v>0.0177396144942889</v>
      </c>
      <c r="X84" s="0" t="n">
        <f aca="false">N84/E83</f>
        <v>0.0382580069410015</v>
      </c>
      <c r="Y84" s="0" t="n">
        <f aca="false">O84/F83</f>
        <v>0</v>
      </c>
      <c r="Z84" s="0" t="n">
        <f aca="false">P84/G83</f>
        <v>0</v>
      </c>
      <c r="AA84" s="0" t="n">
        <f aca="false">Q84/H83</f>
        <v>0.0205950466045273</v>
      </c>
      <c r="AB84" s="0" t="n">
        <f aca="false">R84/I83</f>
        <v>0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J85" s="4" t="n">
        <v>80</v>
      </c>
      <c r="K85" s="0" t="n">
        <f aca="false">B85-B84</f>
        <v>6.29160000000002</v>
      </c>
      <c r="N85" s="0" t="n">
        <f aca="false">E85-E84</f>
        <v>2.58339999999998</v>
      </c>
      <c r="S85" s="0" t="n">
        <f aca="false">AVERAGE(K76:R85)</f>
        <v>10.0131326086957</v>
      </c>
      <c r="U85" s="0" t="n">
        <f aca="false">K85/B84</f>
        <v>0.0478524359746638</v>
      </c>
      <c r="V85" s="0" t="n">
        <f aca="false">L85/C84</f>
        <v>0</v>
      </c>
      <c r="W85" s="0" t="n">
        <f aca="false">M85/D84</f>
        <v>0</v>
      </c>
      <c r="X85" s="0" t="n">
        <f aca="false">N85/E84</f>
        <v>0.00986893878155999</v>
      </c>
      <c r="Y85" s="0" t="n">
        <f aca="false">O85/F84</f>
        <v>0</v>
      </c>
      <c r="Z85" s="0" t="n">
        <f aca="false">P85/G84</f>
        <v>0</v>
      </c>
      <c r="AA85" s="0" t="n">
        <f aca="false">Q85/H84</f>
        <v>0</v>
      </c>
      <c r="AB85" s="0" t="n">
        <f aca="false">R85/I84</f>
        <v>0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J86" s="4" t="n">
        <v>81</v>
      </c>
      <c r="K86" s="0" t="n">
        <f aca="false">B86-B85</f>
        <v>22.8959</v>
      </c>
      <c r="L86" s="0" t="n">
        <f aca="false">C86-C85</f>
        <v>0.8125</v>
      </c>
      <c r="P86" s="0" t="n">
        <f aca="false">G86-G85</f>
        <v>7.16669999999999</v>
      </c>
      <c r="Q86" s="0" t="n">
        <f aca="false">H86-H85</f>
        <v>0.08329999999998</v>
      </c>
      <c r="S86" s="0" t="n">
        <f aca="false">AVERAGE(K77:R86)</f>
        <v>9.26752045454545</v>
      </c>
      <c r="U86" s="0" t="n">
        <f aca="false">K86/B85</f>
        <v>0.166188335989919</v>
      </c>
      <c r="V86" s="0" t="n">
        <f aca="false">L86/C85</f>
        <v>0.00420213266637084</v>
      </c>
      <c r="W86" s="0" t="n">
        <f aca="false">M86/D85</f>
        <v>0</v>
      </c>
      <c r="X86" s="0" t="n">
        <f aca="false">N86/E85</f>
        <v>0</v>
      </c>
      <c r="Y86" s="0" t="n">
        <f aca="false">O86/F85</f>
        <v>0</v>
      </c>
      <c r="Z86" s="0" t="n">
        <f aca="false">P86/G85</f>
        <v>0.0350342804766269</v>
      </c>
      <c r="AA86" s="0" t="n">
        <f aca="false">Q86/H85</f>
        <v>0.000348596241019273</v>
      </c>
      <c r="AB86" s="0" t="n">
        <f aca="false">R86/I85</f>
        <v>0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J87" s="4" t="n">
        <v>82</v>
      </c>
      <c r="K87" s="0" t="n">
        <f aca="false">B87-B86</f>
        <v>29.3958</v>
      </c>
      <c r="N87" s="0" t="n">
        <f aca="false">E87-E86</f>
        <v>0.5625</v>
      </c>
      <c r="P87" s="0" t="n">
        <f aca="false">G87-G86</f>
        <v>22.9792</v>
      </c>
      <c r="S87" s="0" t="n">
        <f aca="false">AVERAGE(K78:R87)</f>
        <v>9.470835</v>
      </c>
      <c r="U87" s="0" t="n">
        <f aca="false">K87/B86</f>
        <v>0.182961372829591</v>
      </c>
      <c r="V87" s="0" t="n">
        <f aca="false">L87/C86</f>
        <v>0</v>
      </c>
      <c r="W87" s="0" t="n">
        <f aca="false">M87/D86</f>
        <v>0</v>
      </c>
      <c r="X87" s="0" t="n">
        <f aca="false">N87/E86</f>
        <v>0.00215948144803885</v>
      </c>
      <c r="Y87" s="0" t="n">
        <f aca="false">O87/F86</f>
        <v>0</v>
      </c>
      <c r="Z87" s="0" t="n">
        <f aca="false">P87/G86</f>
        <v>0.108531085934297</v>
      </c>
      <c r="AA87" s="0" t="n">
        <f aca="false">Q87/H86</f>
        <v>0</v>
      </c>
      <c r="AB87" s="0" t="n">
        <f aca="false">R87/I86</f>
        <v>0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J88" s="4" t="n">
        <v>83</v>
      </c>
      <c r="K88" s="0" t="n">
        <f aca="false">B88-B87</f>
        <v>11.375</v>
      </c>
      <c r="N88" s="0" t="n">
        <f aca="false">E88-E87</f>
        <v>4.08330000000001</v>
      </c>
      <c r="P88" s="0" t="n">
        <f aca="false">G88-G87</f>
        <v>26.7083</v>
      </c>
      <c r="S88" s="0" t="n">
        <f aca="false">AVERAGE(K79:R88)</f>
        <v>8.80092777777778</v>
      </c>
      <c r="U88" s="0" t="n">
        <f aca="false">K88/B87</f>
        <v>0.0598487339690891</v>
      </c>
      <c r="V88" s="0" t="n">
        <f aca="false">L88/C87</f>
        <v>0</v>
      </c>
      <c r="W88" s="0" t="n">
        <f aca="false">M88/D87</f>
        <v>0</v>
      </c>
      <c r="X88" s="0" t="n">
        <f aca="false">N88/E87</f>
        <v>0.015642328409599</v>
      </c>
      <c r="Y88" s="0" t="n">
        <f aca="false">O88/F87</f>
        <v>0</v>
      </c>
      <c r="Z88" s="0" t="n">
        <f aca="false">P88/G87</f>
        <v>0.113793541262264</v>
      </c>
      <c r="AA88" s="0" t="n">
        <f aca="false">Q88/H87</f>
        <v>0</v>
      </c>
      <c r="AB88" s="0" t="n">
        <f aca="false">R88/I87</f>
        <v>0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J89" s="4" t="n">
        <v>84</v>
      </c>
      <c r="L89" s="0" t="n">
        <f aca="false">C89-C88</f>
        <v>8.4376</v>
      </c>
      <c r="P89" s="0" t="n">
        <f aca="false">G89-G88</f>
        <v>18.4375</v>
      </c>
      <c r="S89" s="0" t="n">
        <f aca="false">AVERAGE(K80:R89)</f>
        <v>8.80882941176471</v>
      </c>
      <c r="U89" s="0" t="n">
        <f aca="false">K89/B88</f>
        <v>0</v>
      </c>
      <c r="V89" s="0" t="n">
        <f aca="false">L89/C88</f>
        <v>0.0453126955135727</v>
      </c>
      <c r="W89" s="0" t="n">
        <f aca="false">M89/D88</f>
        <v>0</v>
      </c>
      <c r="X89" s="0" t="n">
        <f aca="false">N89/E88</f>
        <v>0</v>
      </c>
      <c r="Y89" s="0" t="n">
        <f aca="false">O89/F88</f>
        <v>0</v>
      </c>
      <c r="Z89" s="0" t="n">
        <f aca="false">P89/G88</f>
        <v>0.0705291590017011</v>
      </c>
      <c r="AA89" s="0" t="n">
        <f aca="false">Q89/H88</f>
        <v>0</v>
      </c>
      <c r="AB89" s="0" t="n">
        <f aca="false">R89/I88</f>
        <v>0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J90" s="4" t="n">
        <v>85</v>
      </c>
      <c r="K90" s="0" t="n">
        <f aca="false">B90-B89</f>
        <v>0.416600000000017</v>
      </c>
      <c r="L90" s="0" t="n">
        <f aca="false">C90-C89</f>
        <v>17.4166</v>
      </c>
      <c r="P90" s="0" t="n">
        <f aca="false">G90-G89</f>
        <v>23.25</v>
      </c>
      <c r="Q90" s="0" t="n">
        <f aca="false">H90-H89</f>
        <v>3</v>
      </c>
      <c r="S90" s="0" t="n">
        <f aca="false">AVERAGE(K81:R90)</f>
        <v>9.71085757575758</v>
      </c>
      <c r="U90" s="0" t="n">
        <f aca="false">K90/B89</f>
        <v>0.002138694821186</v>
      </c>
      <c r="V90" s="0" t="n">
        <f aca="false">L90/C89</f>
        <v>0.0894783809985208</v>
      </c>
      <c r="W90" s="0" t="n">
        <f aca="false">M90/D89</f>
        <v>0</v>
      </c>
      <c r="X90" s="0" t="n">
        <f aca="false">N90/E89</f>
        <v>0</v>
      </c>
      <c r="Y90" s="0" t="n">
        <f aca="false">O90/F89</f>
        <v>0</v>
      </c>
      <c r="Z90" s="0" t="n">
        <f aca="false">P90/G89</f>
        <v>0.0830789746946803</v>
      </c>
      <c r="AA90" s="0" t="n">
        <f aca="false">Q90/H89</f>
        <v>0.0145955784154748</v>
      </c>
      <c r="AB90" s="0" t="n">
        <f aca="false">R90/I89</f>
        <v>0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J91" s="4" t="n">
        <v>86</v>
      </c>
      <c r="K91" s="0" t="n">
        <f aca="false">B91-B90</f>
        <v>13.1251</v>
      </c>
      <c r="L91" s="0" t="n">
        <f aca="false">C91-C90</f>
        <v>10.8542</v>
      </c>
      <c r="O91" s="0" t="n">
        <f aca="false">F91-F90</f>
        <v>5.64580000000001</v>
      </c>
      <c r="P91" s="0" t="n">
        <f aca="false">G91-G90</f>
        <v>11.8125</v>
      </c>
      <c r="Q91" s="0" t="n">
        <f aca="false">H91-H90</f>
        <v>2.04170000000002</v>
      </c>
      <c r="R91" s="0" t="n">
        <f aca="false">I91-I90</f>
        <v>10.7499</v>
      </c>
      <c r="S91" s="0" t="n">
        <f aca="false">AVERAGE(K82:R91)</f>
        <v>9.86190285714286</v>
      </c>
      <c r="U91" s="0" t="n">
        <f aca="false">K91/B90</f>
        <v>0.0672363828792116</v>
      </c>
      <c r="V91" s="0" t="n">
        <f aca="false">L91/C90</f>
        <v>0.0511839669908635</v>
      </c>
      <c r="W91" s="0" t="n">
        <f aca="false">M91/D90</f>
        <v>0</v>
      </c>
      <c r="X91" s="0" t="n">
        <f aca="false">N91/E90</f>
        <v>0</v>
      </c>
      <c r="Y91" s="0" t="n">
        <f aca="false">O91/F90</f>
        <v>0.0298653683287868</v>
      </c>
      <c r="Z91" s="0" t="n">
        <f aca="false">P91/G90</f>
        <v>0.0389717463499351</v>
      </c>
      <c r="AA91" s="0" t="n">
        <f aca="false">Q91/H90</f>
        <v>0.00979036806547573</v>
      </c>
      <c r="AB91" s="0" t="n">
        <f aca="false">R91/I90</f>
        <v>0.0703373738986373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J92" s="4" t="n">
        <v>87</v>
      </c>
      <c r="K92" s="0" t="n">
        <f aca="false">B92-B91</f>
        <v>12.3541</v>
      </c>
      <c r="N92" s="0" t="n">
        <f aca="false">E92-E91</f>
        <v>8.54169999999999</v>
      </c>
      <c r="O92" s="0" t="n">
        <f aca="false">F92-F91</f>
        <v>3.27080000000001</v>
      </c>
      <c r="R92" s="0" t="n">
        <f aca="false">I92-I91</f>
        <v>22.2709</v>
      </c>
      <c r="S92" s="0" t="n">
        <f aca="false">AVERAGE(K83:R92)</f>
        <v>10.6299</v>
      </c>
      <c r="U92" s="0" t="n">
        <f aca="false">K92/B91</f>
        <v>0.0592996610241084</v>
      </c>
      <c r="V92" s="0" t="n">
        <f aca="false">L92/C91</f>
        <v>0</v>
      </c>
      <c r="W92" s="0" t="n">
        <f aca="false">M92/D91</f>
        <v>0</v>
      </c>
      <c r="X92" s="0" t="n">
        <f aca="false">N92/E91</f>
        <v>0.0367549671723843</v>
      </c>
      <c r="Y92" s="0" t="n">
        <f aca="false">O92/F91</f>
        <v>0.0168002568218299</v>
      </c>
      <c r="Z92" s="0" t="n">
        <f aca="false">P92/G91</f>
        <v>0</v>
      </c>
      <c r="AA92" s="0" t="n">
        <f aca="false">Q92/H91</f>
        <v>0</v>
      </c>
      <c r="AB92" s="0" t="n">
        <f aca="false">R92/I91</f>
        <v>0.136144092948363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J93" s="4" t="n">
        <v>88</v>
      </c>
      <c r="N93" s="0" t="n">
        <f aca="false">E93-E92</f>
        <v>11.625</v>
      </c>
      <c r="R93" s="0" t="n">
        <f aca="false">I93-I92</f>
        <v>13.875</v>
      </c>
      <c r="S93" s="0" t="n">
        <f aca="false">AVERAGE(K84:R93)</f>
        <v>10.6647727272727</v>
      </c>
      <c r="U93" s="0" t="n">
        <f aca="false">K93/B92</f>
        <v>0</v>
      </c>
      <c r="V93" s="0" t="n">
        <f aca="false">L93/C92</f>
        <v>0</v>
      </c>
      <c r="W93" s="0" t="n">
        <f aca="false">M93/D92</f>
        <v>0</v>
      </c>
      <c r="X93" s="0" t="n">
        <f aca="false">N93/E92</f>
        <v>0.0482490272373541</v>
      </c>
      <c r="Y93" s="0" t="n">
        <f aca="false">O93/F92</f>
        <v>0</v>
      </c>
      <c r="Z93" s="0" t="n">
        <f aca="false">P93/G92</f>
        <v>0</v>
      </c>
      <c r="AA93" s="0" t="n">
        <f aca="false">Q93/H92</f>
        <v>0</v>
      </c>
      <c r="AB93" s="0" t="n">
        <f aca="false">R93/I92</f>
        <v>0.0746552943113473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J94" s="4" t="n">
        <v>89</v>
      </c>
      <c r="L94" s="0" t="n">
        <f aca="false">C94-C93</f>
        <v>9.54160000000002</v>
      </c>
      <c r="M94" s="0" t="n">
        <f aca="false">D94-D93</f>
        <v>5.5625</v>
      </c>
      <c r="N94" s="0" t="n">
        <f aca="false">E94-E93</f>
        <v>0.916699999999992</v>
      </c>
      <c r="Q94" s="0" t="n">
        <f aca="false">H94-H93</f>
        <v>13.0209</v>
      </c>
      <c r="R94" s="0" t="n">
        <f aca="false">I94-I93</f>
        <v>22.4583</v>
      </c>
      <c r="S94" s="0" t="n">
        <f aca="false">AVERAGE(K85:R94)</f>
        <v>10.9589285714286</v>
      </c>
      <c r="U94" s="0" t="n">
        <f aca="false">K94/B93</f>
        <v>0</v>
      </c>
      <c r="V94" s="0" t="n">
        <f aca="false">L94/C93</f>
        <v>0.0470222510025051</v>
      </c>
      <c r="W94" s="0" t="n">
        <f aca="false">M94/D93</f>
        <v>0.0370627511521935</v>
      </c>
      <c r="X94" s="0" t="n">
        <f aca="false">N94/E93</f>
        <v>0.00362959663449638</v>
      </c>
      <c r="Y94" s="0" t="n">
        <f aca="false">O94/F93</f>
        <v>0</v>
      </c>
      <c r="Z94" s="0" t="n">
        <f aca="false">P94/G93</f>
        <v>0</v>
      </c>
      <c r="AA94" s="0" t="n">
        <f aca="false">Q94/H93</f>
        <v>0.0674658031088084</v>
      </c>
      <c r="AB94" s="0" t="n">
        <f aca="false">R94/I93</f>
        <v>0.112443748835924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J95" s="4" t="n">
        <v>90</v>
      </c>
      <c r="L95" s="0" t="n">
        <f aca="false">C95-C94</f>
        <v>11.0625</v>
      </c>
      <c r="M95" s="0" t="n">
        <f aca="false">D95-D94</f>
        <v>5.95839999999998</v>
      </c>
      <c r="O95" s="0" t="n">
        <f aca="false">F95-F94</f>
        <v>3.25</v>
      </c>
      <c r="Q95" s="0" t="n">
        <f aca="false">H95-H94</f>
        <v>8.85409999999999</v>
      </c>
      <c r="R95" s="0" t="n">
        <f aca="false">I95-I94</f>
        <v>26.2292</v>
      </c>
      <c r="S95" s="0" t="n">
        <f aca="false">AVERAGE(K86:R95)</f>
        <v>11.3168868421053</v>
      </c>
      <c r="U95" s="0" t="n">
        <f aca="false">K95/B94</f>
        <v>0</v>
      </c>
      <c r="V95" s="0" t="n">
        <f aca="false">L95/C94</f>
        <v>0.0520690413130483</v>
      </c>
      <c r="W95" s="0" t="n">
        <f aca="false">M95/D94</f>
        <v>0.038281791092339</v>
      </c>
      <c r="X95" s="0" t="n">
        <f aca="false">N95/E94</f>
        <v>0</v>
      </c>
      <c r="Y95" s="0" t="n">
        <f aca="false">O95/F94</f>
        <v>0.0168012924071082</v>
      </c>
      <c r="Z95" s="0" t="n">
        <f aca="false">P95/G94</f>
        <v>0</v>
      </c>
      <c r="AA95" s="0" t="n">
        <f aca="false">Q95/H94</f>
        <v>0.0429767077029563</v>
      </c>
      <c r="AB95" s="0" t="n">
        <f aca="false">R95/I94</f>
        <v>0.118049845288326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J96" s="4" t="n">
        <v>91</v>
      </c>
      <c r="M96" s="0" t="n">
        <f aca="false">D96-D95</f>
        <v>15.4167</v>
      </c>
      <c r="N96" s="0" t="n">
        <f aca="false">E96-E95</f>
        <v>7.70830000000001</v>
      </c>
      <c r="O96" s="0" t="n">
        <f aca="false">F96-F95</f>
        <v>10.0417</v>
      </c>
      <c r="Q96" s="0" t="n">
        <f aca="false">H96-H95</f>
        <v>8.0625</v>
      </c>
      <c r="R96" s="0" t="n">
        <f aca="false">I96-I95</f>
        <v>28.8541</v>
      </c>
      <c r="S96" s="0" t="n">
        <f aca="false">AVERAGE(K87:R96)</f>
        <v>12.0299128205128</v>
      </c>
      <c r="U96" s="0" t="n">
        <f aca="false">K96/B95</f>
        <v>0</v>
      </c>
      <c r="V96" s="0" t="n">
        <f aca="false">L96/C95</f>
        <v>0</v>
      </c>
      <c r="W96" s="0" t="n">
        <f aca="false">M96/D95</f>
        <v>0.0953978918864734</v>
      </c>
      <c r="X96" s="0" t="n">
        <f aca="false">N96/E95</f>
        <v>0.0311079830357514</v>
      </c>
      <c r="Y96" s="0" t="n">
        <f aca="false">O96/F95</f>
        <v>0.0510540832538926</v>
      </c>
      <c r="Z96" s="0" t="n">
        <f aca="false">P96/G95</f>
        <v>0</v>
      </c>
      <c r="AA96" s="0" t="n">
        <f aca="false">Q96/H95</f>
        <v>0.037521815008726</v>
      </c>
      <c r="AB96" s="0" t="n">
        <f aca="false">R96/I95</f>
        <v>0.116152013934651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J97" s="4" t="n">
        <v>92</v>
      </c>
      <c r="K97" s="0" t="n">
        <f aca="false">B97-B96</f>
        <v>17.2916</v>
      </c>
      <c r="L97" s="0" t="n">
        <f aca="false">C97-C96</f>
        <v>0.6875</v>
      </c>
      <c r="M97" s="0" t="n">
        <f aca="false">D97-D96</f>
        <v>22.9166</v>
      </c>
      <c r="N97" s="0" t="n">
        <f aca="false">E97-E96</f>
        <v>15.1459</v>
      </c>
      <c r="O97" s="0" t="n">
        <f aca="false">F97-F96</f>
        <v>10.4792</v>
      </c>
      <c r="Q97" s="0" t="n">
        <f aca="false">H97-H96</f>
        <v>13.7084</v>
      </c>
      <c r="R97" s="0" t="n">
        <f aca="false">I97-I96</f>
        <v>25.0209</v>
      </c>
      <c r="S97" s="0" t="n">
        <f aca="false">AVERAGE(K88:R97)</f>
        <v>12.127423255814</v>
      </c>
      <c r="U97" s="0" t="n">
        <f aca="false">K97/B96</f>
        <v>0.0986916152421915</v>
      </c>
      <c r="V97" s="0" t="n">
        <f aca="false">L97/C96</f>
        <v>0.00309800929808347</v>
      </c>
      <c r="W97" s="0" t="n">
        <f aca="false">M97/D96</f>
        <v>0.129457030215076</v>
      </c>
      <c r="X97" s="0" t="n">
        <f aca="false">N97/E96</f>
        <v>0.0592794520547945</v>
      </c>
      <c r="Y97" s="0" t="n">
        <f aca="false">O97/F96</f>
        <v>0.0506904684969517</v>
      </c>
      <c r="Z97" s="0" t="n">
        <f aca="false">P97/G96</f>
        <v>0</v>
      </c>
      <c r="AA97" s="0" t="n">
        <f aca="false">Q97/H96</f>
        <v>0.0614898794505187</v>
      </c>
      <c r="AB97" s="0" t="n">
        <f aca="false">R97/I96</f>
        <v>0.090239938716951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J98" s="4" t="n">
        <v>93</v>
      </c>
      <c r="K98" s="0" t="n">
        <f aca="false">B98-B97</f>
        <v>13.5834</v>
      </c>
      <c r="L98" s="0" t="n">
        <f aca="false">C98-C97</f>
        <v>11.25</v>
      </c>
      <c r="M98" s="0" t="n">
        <f aca="false">D98-D97</f>
        <v>5.375</v>
      </c>
      <c r="Q98" s="0" t="n">
        <f aca="false">H98-H97</f>
        <v>16.8958</v>
      </c>
      <c r="S98" s="0" t="n">
        <f aca="false">AVERAGE(K89:R98)</f>
        <v>11.9640181818182</v>
      </c>
      <c r="U98" s="0" t="n">
        <f aca="false">K98/B97</f>
        <v>0.070563116883117</v>
      </c>
      <c r="V98" s="0" t="n">
        <f aca="false">L98/C97</f>
        <v>0.0505381300083287</v>
      </c>
      <c r="W98" s="0" t="n">
        <f aca="false">M98/D97</f>
        <v>0.0268834010628321</v>
      </c>
      <c r="X98" s="0" t="n">
        <f aca="false">N98/E97</f>
        <v>0</v>
      </c>
      <c r="Y98" s="0" t="n">
        <f aca="false">O98/F97</f>
        <v>0</v>
      </c>
      <c r="Z98" s="0" t="n">
        <f aca="false">P98/G97</f>
        <v>0</v>
      </c>
      <c r="AA98" s="0" t="n">
        <f aca="false">Q98/H97</f>
        <v>0.0713969690579891</v>
      </c>
      <c r="AB98" s="0" t="n">
        <f aca="false">R98/I97</f>
        <v>0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J99" s="4" t="n">
        <v>94</v>
      </c>
      <c r="K99" s="0" t="n">
        <f aca="false">B99-B98</f>
        <v>3.9999</v>
      </c>
      <c r="L99" s="0" t="n">
        <f aca="false">C99-C98</f>
        <v>25.3333</v>
      </c>
      <c r="M99" s="0" t="n">
        <f aca="false">D99-D98</f>
        <v>5.0625</v>
      </c>
      <c r="Q99" s="0" t="n">
        <f aca="false">H99-H98</f>
        <v>12.9791</v>
      </c>
      <c r="S99" s="0" t="n">
        <f aca="false">AVERAGE(K90:R99)</f>
        <v>11.8894891304348</v>
      </c>
      <c r="U99" s="0" t="n">
        <f aca="false">K99/B98</f>
        <v>0.019409132419205</v>
      </c>
      <c r="V99" s="0" t="n">
        <f aca="false">L99/C98</f>
        <v>0.1083294634007</v>
      </c>
      <c r="W99" s="0" t="n">
        <f aca="false">M99/D98</f>
        <v>0.0246575342465753</v>
      </c>
      <c r="X99" s="0" t="n">
        <f aca="false">N99/E98</f>
        <v>0</v>
      </c>
      <c r="Y99" s="0" t="n">
        <f aca="false">O99/F98</f>
        <v>0</v>
      </c>
      <c r="Z99" s="0" t="n">
        <f aca="false">P99/G98</f>
        <v>0</v>
      </c>
      <c r="AA99" s="0" t="n">
        <f aca="false">Q99/H98</f>
        <v>0.0511911847242486</v>
      </c>
      <c r="AB99" s="0" t="n">
        <f aca="false">R99/I98</f>
        <v>0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J100" s="4" t="n">
        <v>95</v>
      </c>
      <c r="K100" s="0" t="n">
        <f aca="false">B100-B99</f>
        <v>19.1042</v>
      </c>
      <c r="L100" s="0" t="n">
        <f aca="false">C100-C99</f>
        <v>31.9584</v>
      </c>
      <c r="M100" s="0" t="n">
        <f aca="false">D100-D99</f>
        <v>8.625</v>
      </c>
      <c r="O100" s="0" t="n">
        <f aca="false">F100-F99</f>
        <v>1.75</v>
      </c>
      <c r="P100" s="0" t="n">
        <f aca="false">G100-G99</f>
        <v>11.7708</v>
      </c>
      <c r="Q100" s="0" t="n">
        <f aca="false">H100-H99</f>
        <v>1.52089999999998</v>
      </c>
      <c r="S100" s="0" t="n">
        <f aca="false">AVERAGE(K91:R100)</f>
        <v>12.0325541666667</v>
      </c>
      <c r="U100" s="0" t="n">
        <f aca="false">K100/B99</f>
        <v>0.0909363095495929</v>
      </c>
      <c r="V100" s="0" t="n">
        <f aca="false">L100/C99</f>
        <v>0.123302242585001</v>
      </c>
      <c r="W100" s="0" t="n">
        <f aca="false">M100/D99</f>
        <v>0.0409982174688057</v>
      </c>
      <c r="X100" s="0" t="n">
        <f aca="false">N100/E99</f>
        <v>0</v>
      </c>
      <c r="Y100" s="0" t="n">
        <f aca="false">O100/F99</f>
        <v>0.00852964930468736</v>
      </c>
      <c r="Z100" s="0" t="n">
        <f aca="false">P100/G99</f>
        <v>0.0586767375757836</v>
      </c>
      <c r="AA100" s="0" t="n">
        <f aca="false">Q100/H99</f>
        <v>0.00570649645356003</v>
      </c>
      <c r="AB100" s="0" t="n">
        <f aca="false">R100/I99</f>
        <v>0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J101" s="4" t="n">
        <v>96</v>
      </c>
      <c r="K101" s="0" t="n">
        <f aca="false">B101-B100</f>
        <v>16.3334</v>
      </c>
      <c r="L101" s="0" t="n">
        <f aca="false">C101-C100</f>
        <v>19.0208</v>
      </c>
      <c r="O101" s="0" t="n">
        <f aca="false">F101-F100</f>
        <v>10.5833</v>
      </c>
      <c r="P101" s="0" t="n">
        <f aca="false">G101-G100</f>
        <v>3.41669999999999</v>
      </c>
      <c r="S101" s="0" t="n">
        <f aca="false">AVERAGE(K92:R101)</f>
        <v>12.4497304347826</v>
      </c>
      <c r="U101" s="0" t="n">
        <f aca="false">K101/B100</f>
        <v>0.0712665394055086</v>
      </c>
      <c r="V101" s="0" t="n">
        <f aca="false">L101/C100</f>
        <v>0.0653308186720129</v>
      </c>
      <c r="W101" s="0" t="n">
        <f aca="false">M101/D100</f>
        <v>0</v>
      </c>
      <c r="X101" s="0" t="n">
        <f aca="false">N101/E100</f>
        <v>0</v>
      </c>
      <c r="Y101" s="0" t="n">
        <f aca="false">O101/F100</f>
        <v>0.0511476357394063</v>
      </c>
      <c r="Z101" s="0" t="n">
        <f aca="false">P101/G100</f>
        <v>0.0160880517951736</v>
      </c>
      <c r="AA101" s="0" t="n">
        <f aca="false">Q101/H100</f>
        <v>0</v>
      </c>
      <c r="AB101" s="0" t="n">
        <f aca="false">R101/I100</f>
        <v>0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J102" s="4" t="n">
        <v>97</v>
      </c>
      <c r="K102" s="0" t="n">
        <f aca="false">B102-B101</f>
        <v>16.6249</v>
      </c>
      <c r="L102" s="0" t="n">
        <f aca="false">C102-C101</f>
        <v>0.708300000000008</v>
      </c>
      <c r="M102" s="0" t="n">
        <f aca="false">D102-D101</f>
        <v>0.20829999999998</v>
      </c>
      <c r="S102" s="0" t="n">
        <f aca="false">AVERAGE(K93:R102)</f>
        <v>12.0842577777778</v>
      </c>
      <c r="U102" s="0" t="n">
        <f aca="false">K102/B101</f>
        <v>0.0677127690555061</v>
      </c>
      <c r="V102" s="0" t="n">
        <f aca="false">L102/C101</f>
        <v>0.0022836107164309</v>
      </c>
      <c r="W102" s="0" t="n">
        <f aca="false">M102/D101</f>
        <v>0.000962587553645794</v>
      </c>
      <c r="X102" s="0" t="n">
        <f aca="false">N102/E101</f>
        <v>0</v>
      </c>
      <c r="Y102" s="0" t="n">
        <f aca="false">O102/F101</f>
        <v>0</v>
      </c>
      <c r="Z102" s="0" t="n">
        <f aca="false">P102/G101</f>
        <v>0</v>
      </c>
      <c r="AA102" s="0" t="n">
        <f aca="false">Q102/H101</f>
        <v>0</v>
      </c>
      <c r="AB102" s="0" t="n">
        <f aca="false">R102/I101</f>
        <v>0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J103" s="4" t="n">
        <v>98</v>
      </c>
      <c r="K103" s="0" t="n">
        <f aca="false">B103-B102</f>
        <v>20.0625</v>
      </c>
      <c r="S103" s="0" t="n">
        <f aca="false">AVERAGE(K94:R103)</f>
        <v>12.2353204545455</v>
      </c>
      <c r="U103" s="0" t="n">
        <f aca="false">K103/B102</f>
        <v>0.0765318383891712</v>
      </c>
      <c r="V103" s="0" t="n">
        <f aca="false">L103/C102</f>
        <v>0</v>
      </c>
      <c r="W103" s="0" t="n">
        <f aca="false">M103/D102</f>
        <v>0</v>
      </c>
      <c r="X103" s="0" t="n">
        <f aca="false">N103/E102</f>
        <v>0</v>
      </c>
      <c r="Y103" s="0" t="n">
        <f aca="false">O103/F102</f>
        <v>0</v>
      </c>
      <c r="Z103" s="0" t="n">
        <f aca="false">P103/G102</f>
        <v>0</v>
      </c>
      <c r="AA103" s="0" t="n">
        <f aca="false">Q103/H102</f>
        <v>0</v>
      </c>
      <c r="AB103" s="0" t="n">
        <f aca="false">R103/I102</f>
        <v>0</v>
      </c>
    </row>
    <row r="104" customFormat="false" ht="12.75" hidden="false" customHeight="false" outlineLevel="0" collapsed="false">
      <c r="A104" s="1" t="n">
        <v>524</v>
      </c>
      <c r="B104" s="0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J104" s="4" t="n">
        <v>99</v>
      </c>
      <c r="K104" s="0" t="n">
        <f aca="false">B104-B103</f>
        <v>4.79169999999999</v>
      </c>
      <c r="P104" s="0" t="n">
        <f aca="false">G104-G103</f>
        <v>13.7292</v>
      </c>
      <c r="S104" s="0" t="n">
        <f aca="false">AVERAGE(K95:R104)</f>
        <v>12.3262195121951</v>
      </c>
      <c r="U104" s="0" t="n">
        <f aca="false">K104/B103</f>
        <v>0.0169793021679376</v>
      </c>
      <c r="V104" s="0" t="n">
        <f aca="false">L104/C103</f>
        <v>0</v>
      </c>
      <c r="W104" s="0" t="n">
        <f aca="false">M104/D103</f>
        <v>0</v>
      </c>
      <c r="X104" s="0" t="n">
        <f aca="false">N104/E103</f>
        <v>0</v>
      </c>
      <c r="Y104" s="0" t="n">
        <f aca="false">O104/F103</f>
        <v>0</v>
      </c>
      <c r="Z104" s="0" t="n">
        <f aca="false">P104/G103</f>
        <v>0.0685888312091872</v>
      </c>
      <c r="AA104" s="0" t="n">
        <f aca="false">Q104/H103</f>
        <v>0</v>
      </c>
      <c r="AB104" s="0" t="n">
        <f aca="false">R104/I103</f>
        <v>0</v>
      </c>
    </row>
    <row r="105" customFormat="false" ht="12.75" hidden="false" customHeight="false" outlineLevel="0" collapsed="false">
      <c r="A105" s="1" t="n">
        <v>525</v>
      </c>
      <c r="B105" s="3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J105" s="4" t="n">
        <v>100</v>
      </c>
      <c r="O105" s="0" t="n">
        <f aca="false">F105-F104</f>
        <v>11.0417</v>
      </c>
      <c r="P105" s="0" t="n">
        <f aca="false">G105-G104</f>
        <v>24.7291</v>
      </c>
      <c r="S105" s="0" t="n">
        <f aca="false">AVERAGE(K96:R105)</f>
        <v>12.7839894736842</v>
      </c>
      <c r="U105" s="0" t="n">
        <f aca="false">K105/B104</f>
        <v>0</v>
      </c>
      <c r="V105" s="0" t="n">
        <f aca="false">L105/C104</f>
        <v>0</v>
      </c>
      <c r="W105" s="0" t="n">
        <f aca="false">M105/D104</f>
        <v>0</v>
      </c>
      <c r="X105" s="0" t="n">
        <f aca="false">N105/E104</f>
        <v>0</v>
      </c>
      <c r="Y105" s="0" t="n">
        <f aca="false">O105/F104</f>
        <v>0.0574527479674796</v>
      </c>
      <c r="Z105" s="0" t="n">
        <f aca="false">P105/G104</f>
        <v>0.115612781731674</v>
      </c>
      <c r="AA105" s="0" t="n">
        <f aca="false">Q105/H104</f>
        <v>0</v>
      </c>
      <c r="AB105" s="0" t="n">
        <f aca="false">R105/I104</f>
        <v>0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J106" s="4" t="n">
        <v>101</v>
      </c>
      <c r="O106" s="0" t="n">
        <f aca="false">F106-F105</f>
        <v>21.4583</v>
      </c>
      <c r="P106" s="0" t="n">
        <f aca="false">G106-G105</f>
        <v>24.7917</v>
      </c>
      <c r="Q106" s="0" t="n">
        <f aca="false">H106-H105</f>
        <v>4.375</v>
      </c>
      <c r="R106" s="0" t="n">
        <f aca="false">I106-I105</f>
        <v>3.0625</v>
      </c>
      <c r="S106" s="0" t="n">
        <f aca="false">AVERAGE(K97:R106)</f>
        <v>12.686372972973</v>
      </c>
      <c r="U106" s="0" t="n">
        <f aca="false">K106/B105</f>
        <v>0</v>
      </c>
      <c r="V106" s="0" t="n">
        <f aca="false">L106/C105</f>
        <v>0</v>
      </c>
      <c r="W106" s="0" t="n">
        <f aca="false">M106/D105</f>
        <v>0</v>
      </c>
      <c r="X106" s="0" t="n">
        <f aca="false">N106/E105</f>
        <v>0</v>
      </c>
      <c r="Y106" s="0" t="n">
        <f aca="false">O106/F105</f>
        <v>0.105586697187215</v>
      </c>
      <c r="Z106" s="0" t="n">
        <f aca="false">P106/G105</f>
        <v>0.103893975903614</v>
      </c>
      <c r="AA106" s="0" t="n">
        <f aca="false">Q106/H105</f>
        <v>0.0237261240624114</v>
      </c>
      <c r="AB106" s="0" t="n">
        <f aca="false">R106/I105</f>
        <v>0.0133563491395458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J107" s="4" t="n">
        <v>102</v>
      </c>
      <c r="O107" s="0" t="n">
        <f aca="false">F107-F106</f>
        <v>2.75</v>
      </c>
      <c r="P107" s="0" t="n">
        <f aca="false">G107-G106</f>
        <v>13.75</v>
      </c>
      <c r="Q107" s="0" t="n">
        <f aca="false">H107-H106</f>
        <v>7.27079999999998</v>
      </c>
      <c r="R107" s="0" t="n">
        <f aca="false">I107-I106</f>
        <v>7.58330000000001</v>
      </c>
      <c r="S107" s="0" t="n">
        <f aca="false">AVERAGE(K98:R107)</f>
        <v>11.6323470588235</v>
      </c>
      <c r="U107" s="0" t="n">
        <f aca="false">K107/B106</f>
        <v>0</v>
      </c>
      <c r="V107" s="0" t="n">
        <f aca="false">L107/C106</f>
        <v>0</v>
      </c>
      <c r="W107" s="0" t="n">
        <f aca="false">M107/D106</f>
        <v>0</v>
      </c>
      <c r="X107" s="0" t="n">
        <f aca="false">N107/E106</f>
        <v>0</v>
      </c>
      <c r="Y107" s="0" t="n">
        <f aca="false">O107/F106</f>
        <v>0.0122392211404729</v>
      </c>
      <c r="Z107" s="0" t="n">
        <f aca="false">P107/G106</f>
        <v>0.052198664701213</v>
      </c>
      <c r="AA107" s="0" t="n">
        <f aca="false">Q107/H106</f>
        <v>0.0385165298253067</v>
      </c>
      <c r="AB107" s="0" t="n">
        <f aca="false">R107/I106</f>
        <v>0.0326368105246215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J108" s="4" t="n">
        <v>103</v>
      </c>
      <c r="K108" s="0" t="n">
        <f aca="false">B108-B107</f>
        <v>2.29159999999999</v>
      </c>
      <c r="N108" s="0" t="n">
        <f aca="false">E108-E107</f>
        <v>12.9167</v>
      </c>
      <c r="O108" s="0" t="n">
        <f aca="false">F108-F107</f>
        <v>4.8125</v>
      </c>
      <c r="P108" s="0" t="n">
        <f aca="false">G108-G107</f>
        <v>5.39580000000001</v>
      </c>
      <c r="Q108" s="0" t="n">
        <f aca="false">H108-H107</f>
        <v>2.52080000000001</v>
      </c>
      <c r="R108" s="0" t="n">
        <f aca="false">I108-I107</f>
        <v>10.0625</v>
      </c>
      <c r="S108" s="0" t="n">
        <f aca="false">AVERAGE(K99:R108)</f>
        <v>10.7332083333333</v>
      </c>
      <c r="U108" s="0" t="n">
        <f aca="false">K108/B107</f>
        <v>0.00918860334111342</v>
      </c>
      <c r="V108" s="0" t="n">
        <f aca="false">L108/C107</f>
        <v>0</v>
      </c>
      <c r="W108" s="0" t="n">
        <f aca="false">M108/D107</f>
        <v>0</v>
      </c>
      <c r="X108" s="0" t="n">
        <f aca="false">N108/E107</f>
        <v>0.0676931542744841</v>
      </c>
      <c r="Y108" s="0" t="n">
        <f aca="false">O108/F107</f>
        <v>0.0211596592470459</v>
      </c>
      <c r="Z108" s="0" t="n">
        <f aca="false">P108/G107</f>
        <v>0.0194677066184358</v>
      </c>
      <c r="AA108" s="0" t="n">
        <f aca="false">Q108/H107</f>
        <v>0.0128584887807033</v>
      </c>
      <c r="AB108" s="0" t="n">
        <f aca="false">R108/I107</f>
        <v>0.041938004688721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J109" s="4" t="n">
        <v>104</v>
      </c>
      <c r="K109" s="0" t="n">
        <f aca="false">B109-B108</f>
        <v>6.39580000000001</v>
      </c>
      <c r="M109" s="0" t="n">
        <f aca="false">D109-D108</f>
        <v>6.14590000000001</v>
      </c>
      <c r="N109" s="0" t="n">
        <f aca="false">E109-E108</f>
        <v>13.6041</v>
      </c>
      <c r="O109" s="0" t="n">
        <f aca="false">F109-F108</f>
        <v>20.3334</v>
      </c>
      <c r="P109" s="0" t="n">
        <f aca="false">G109-G108</f>
        <v>2.47919999999999</v>
      </c>
      <c r="Q109" s="0" t="n">
        <f aca="false">H109-H108</f>
        <v>5.08340000000001</v>
      </c>
      <c r="R109" s="0" t="n">
        <f aca="false">I109-I108</f>
        <v>3.125</v>
      </c>
      <c r="S109" s="0" t="n">
        <f aca="false">AVERAGE(K100:R109)</f>
        <v>10.1586538461538</v>
      </c>
      <c r="U109" s="0" t="n">
        <f aca="false">K109/B108</f>
        <v>0.02541167121927</v>
      </c>
      <c r="V109" s="0" t="n">
        <f aca="false">L109/C108</f>
        <v>0</v>
      </c>
      <c r="W109" s="0" t="n">
        <f aca="false">M109/D108</f>
        <v>0.0368431622330462</v>
      </c>
      <c r="X109" s="0" t="n">
        <f aca="false">N109/E108</f>
        <v>0.0667754057837562</v>
      </c>
      <c r="Y109" s="0" t="n">
        <f aca="false">O109/F108</f>
        <v>0.0875496232508074</v>
      </c>
      <c r="Z109" s="0" t="n">
        <f aca="false">P109/G108</f>
        <v>0.00877398805573985</v>
      </c>
      <c r="AA109" s="0" t="n">
        <f aca="false">Q109/H108</f>
        <v>0.0256010072395342</v>
      </c>
      <c r="AB109" s="0" t="n">
        <f aca="false">R109/I108</f>
        <v>0.0125</v>
      </c>
    </row>
    <row r="110" customFormat="false" ht="12.75" hidden="false" customHeight="false" outlineLevel="0" collapsed="false">
      <c r="A110" s="1" t="n">
        <v>530</v>
      </c>
      <c r="B110" s="0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J110" s="4" t="n">
        <v>105</v>
      </c>
      <c r="K110" s="0" t="n">
        <f aca="false">B110-B109</f>
        <v>4.52089999999998</v>
      </c>
      <c r="L110" s="0" t="n">
        <f aca="false">C110-C109</f>
        <v>0.645900000000012</v>
      </c>
      <c r="N110" s="0" t="n">
        <f aca="false">E110-E109</f>
        <v>20.6875</v>
      </c>
      <c r="O110" s="0" t="n">
        <f aca="false">F110-F109</f>
        <v>8.72909999999999</v>
      </c>
      <c r="P110" s="0" t="n">
        <f aca="false">G110-G109</f>
        <v>4.08330000000001</v>
      </c>
      <c r="Q110" s="0" t="n">
        <f aca="false">H110-H109</f>
        <v>5.4374</v>
      </c>
      <c r="R110" s="0" t="n">
        <f aca="false">I110-I109</f>
        <v>0.270900000000012</v>
      </c>
      <c r="S110" s="0" t="n">
        <f aca="false">AVERAGE(K101:R110)</f>
        <v>9.14583</v>
      </c>
      <c r="U110" s="0" t="n">
        <f aca="false">K110/B109</f>
        <v>0.0175172124658976</v>
      </c>
      <c r="V110" s="0" t="n">
        <f aca="false">L110/C109</f>
        <v>0.00286509564735242</v>
      </c>
      <c r="W110" s="0" t="n">
        <f aca="false">M110/D109</f>
        <v>0</v>
      </c>
      <c r="X110" s="0" t="n">
        <f aca="false">N110/E109</f>
        <v>0.0951878980349537</v>
      </c>
      <c r="Y110" s="0" t="n">
        <f aca="false">O110/F109</f>
        <v>0.0345592782423548</v>
      </c>
      <c r="Z110" s="0" t="n">
        <f aca="false">P110/G109</f>
        <v>0.0143252724075109</v>
      </c>
      <c r="AA110" s="0" t="n">
        <f aca="false">Q110/H109</f>
        <v>0.0267002674740812</v>
      </c>
      <c r="AB110" s="0" t="n">
        <f aca="false">R110/I109</f>
        <v>0.0010702222222222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J111" s="4" t="n">
        <v>106</v>
      </c>
      <c r="L111" s="0" t="n">
        <f aca="false">C111-C110</f>
        <v>11.8125</v>
      </c>
      <c r="N111" s="0" t="n">
        <f aca="false">E111-E110</f>
        <v>19.7917</v>
      </c>
      <c r="Q111" s="0" t="n">
        <f aca="false">H111-H110</f>
        <v>11.8126</v>
      </c>
      <c r="R111" s="0" t="n">
        <f aca="false">I111-I110</f>
        <v>12.1874</v>
      </c>
      <c r="S111" s="0" t="n">
        <f aca="false">AVERAGE(K102:R111)</f>
        <v>9.30208</v>
      </c>
      <c r="U111" s="0" t="n">
        <f aca="false">K111/B110</f>
        <v>0</v>
      </c>
      <c r="V111" s="0" t="n">
        <f aca="false">L111/C110</f>
        <v>0.0522484180616534</v>
      </c>
      <c r="W111" s="0" t="n">
        <f aca="false">M111/D110</f>
        <v>0</v>
      </c>
      <c r="X111" s="0" t="n">
        <f aca="false">N111/E110</f>
        <v>0.0831511363712751</v>
      </c>
      <c r="Y111" s="0" t="n">
        <f aca="false">O111/F110</f>
        <v>0</v>
      </c>
      <c r="Z111" s="0" t="n">
        <f aca="false">P111/G110</f>
        <v>0</v>
      </c>
      <c r="AA111" s="0" t="n">
        <f aca="false">Q111/H110</f>
        <v>0.0564970994814029</v>
      </c>
      <c r="AB111" s="0" t="n">
        <f aca="false">R111/I110</f>
        <v>0.0480962793794217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J112" s="4" t="n">
        <v>107</v>
      </c>
      <c r="K112" s="0" t="n">
        <f aca="false">B112-B111</f>
        <v>0.229199999999992</v>
      </c>
      <c r="L112" s="0" t="n">
        <f aca="false">C112-C111</f>
        <v>7.02079999999998</v>
      </c>
      <c r="M112" s="0" t="n">
        <f aca="false">D112-D111</f>
        <v>9.6875</v>
      </c>
      <c r="N112" s="0" t="n">
        <f aca="false">E112-E111</f>
        <v>13.9583</v>
      </c>
      <c r="R112" s="0" t="n">
        <f aca="false">I112-I111</f>
        <v>12.8959</v>
      </c>
      <c r="S112" s="0" t="n">
        <f aca="false">AVERAGE(K103:R112)</f>
        <v>9.48412857142857</v>
      </c>
      <c r="U112" s="0" t="n">
        <f aca="false">K112/B111</f>
        <v>0.000896625916870383</v>
      </c>
      <c r="V112" s="0" t="n">
        <f aca="false">L112/C111</f>
        <v>0.0295120680936493</v>
      </c>
      <c r="W112" s="0" t="n">
        <f aca="false">M112/D111</f>
        <v>0.0588532977894853</v>
      </c>
      <c r="X112" s="0" t="n">
        <f aca="false">N112/E111</f>
        <v>0.0541412848484849</v>
      </c>
      <c r="Y112" s="0" t="n">
        <f aca="false">O112/F111</f>
        <v>0</v>
      </c>
      <c r="Z112" s="0" t="n">
        <f aca="false">P112/G111</f>
        <v>0</v>
      </c>
      <c r="AA112" s="0" t="n">
        <f aca="false">Q112/H111</f>
        <v>0</v>
      </c>
      <c r="AB112" s="0" t="n">
        <f aca="false">R112/I111</f>
        <v>0.0485568934492492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J113" s="4" t="n">
        <v>108</v>
      </c>
      <c r="K113" s="0" t="n">
        <f aca="false">B113-B112</f>
        <v>27.9375</v>
      </c>
      <c r="M113" s="0" t="n">
        <f aca="false">D113-D112</f>
        <v>9.3125</v>
      </c>
      <c r="N113" s="0" t="n">
        <f aca="false">E113-E112</f>
        <v>12.4792</v>
      </c>
      <c r="R113" s="0" t="n">
        <f aca="false">I113-I112</f>
        <v>3.6875</v>
      </c>
      <c r="S113" s="0" t="n">
        <f aca="false">AVERAGE(K104:R113)</f>
        <v>9.59305777777778</v>
      </c>
      <c r="U113" s="0" t="n">
        <f aca="false">K113/B112</f>
        <v>0.109193048228249</v>
      </c>
      <c r="V113" s="0" t="n">
        <f aca="false">L113/C112</f>
        <v>0</v>
      </c>
      <c r="W113" s="0" t="n">
        <f aca="false">M113/D112</f>
        <v>0.0534305420166307</v>
      </c>
      <c r="X113" s="0" t="n">
        <f aca="false">N113/E112</f>
        <v>0.0459181045204267</v>
      </c>
      <c r="Y113" s="0" t="n">
        <f aca="false">O113/F112</f>
        <v>0</v>
      </c>
      <c r="Z113" s="0" t="n">
        <f aca="false">P113/G112</f>
        <v>0</v>
      </c>
      <c r="AA113" s="0" t="n">
        <f aca="false">Q113/H112</f>
        <v>0</v>
      </c>
      <c r="AB113" s="0" t="n">
        <f aca="false">R113/I112</f>
        <v>0.0132415634632676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J114" s="4" t="n">
        <v>109</v>
      </c>
      <c r="K114" s="0" t="n">
        <f aca="false">B114-B113</f>
        <v>20.2916</v>
      </c>
      <c r="L114" s="0" t="n">
        <f aca="false">C114-C113</f>
        <v>15.3126</v>
      </c>
      <c r="M114" s="0" t="n">
        <f aca="false">D114-D113</f>
        <v>7.08330000000001</v>
      </c>
      <c r="N114" s="0" t="n">
        <f aca="false">E114-E113</f>
        <v>8.875</v>
      </c>
      <c r="O114" s="0" t="n">
        <f aca="false">F114-F113</f>
        <v>9.29160000000002</v>
      </c>
      <c r="Q114" s="0" t="n">
        <f aca="false">H114-H113</f>
        <v>3.1875</v>
      </c>
      <c r="S114" s="0" t="n">
        <f aca="false">AVERAGE(K105:R114)</f>
        <v>9.73894489795918</v>
      </c>
      <c r="U114" s="0" t="n">
        <f aca="false">K114/B113</f>
        <v>0.071501738775306</v>
      </c>
      <c r="V114" s="0" t="n">
        <f aca="false">L114/C113</f>
        <v>0.0636974522849401</v>
      </c>
      <c r="W114" s="0" t="n">
        <f aca="false">M114/D113</f>
        <v>0.038579182829151</v>
      </c>
      <c r="X114" s="0" t="n">
        <f aca="false">N114/E113</f>
        <v>0.0312225153913808</v>
      </c>
      <c r="Y114" s="0" t="n">
        <f aca="false">O114/F113</f>
        <v>0.0400428026514201</v>
      </c>
      <c r="Z114" s="0" t="n">
        <f aca="false">P114/G113</f>
        <v>0</v>
      </c>
      <c r="AA114" s="0" t="n">
        <f aca="false">Q114/H113</f>
        <v>0.0147072937103076</v>
      </c>
      <c r="AB114" s="0" t="n">
        <f aca="false">R114/I113</f>
        <v>0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J115" s="4" t="n">
        <v>110</v>
      </c>
      <c r="L115" s="0" t="n">
        <f aca="false">C115-C114</f>
        <v>13.1666</v>
      </c>
      <c r="N115" s="0" t="n">
        <f aca="false">E115-E114</f>
        <v>9.125</v>
      </c>
      <c r="O115" s="0" t="n">
        <f aca="false">F115-F114</f>
        <v>7.14589999999998</v>
      </c>
      <c r="Q115" s="0" t="n">
        <f aca="false">H115-H114</f>
        <v>5.375</v>
      </c>
      <c r="S115" s="0" t="n">
        <f aca="false">AVERAGE(K106:R115)</f>
        <v>9.33823529411765</v>
      </c>
      <c r="U115" s="0" t="n">
        <f aca="false">K115/B114</f>
        <v>0</v>
      </c>
      <c r="V115" s="0" t="n">
        <f aca="false">L115/C114</f>
        <v>0.0514906823553704</v>
      </c>
      <c r="W115" s="0" t="n">
        <f aca="false">M115/D114</f>
        <v>0</v>
      </c>
      <c r="X115" s="0" t="n">
        <f aca="false">N115/E114</f>
        <v>0.0311300639658849</v>
      </c>
      <c r="Y115" s="0" t="n">
        <f aca="false">O115/F114</f>
        <v>0.0296100869627191</v>
      </c>
      <c r="Z115" s="0" t="n">
        <f aca="false">P115/G114</f>
        <v>0</v>
      </c>
      <c r="AA115" s="0" t="n">
        <f aca="false">Q115/H114</f>
        <v>0.024441072460618</v>
      </c>
      <c r="AB115" s="0" t="n">
        <f aca="false">R115/I114</f>
        <v>0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J116" s="4" t="n">
        <v>111</v>
      </c>
      <c r="M116" s="0" t="n">
        <f aca="false">D116-D115</f>
        <v>3.66670000000002</v>
      </c>
      <c r="O116" s="0" t="n">
        <f aca="false">F116-F115</f>
        <v>3.16670000000002</v>
      </c>
      <c r="P116" s="0" t="n">
        <f aca="false">G116-G115</f>
        <v>2.04159999999999</v>
      </c>
      <c r="S116" s="0" t="n">
        <f aca="false">AVERAGE(K107:R116)</f>
        <v>8.62875</v>
      </c>
      <c r="U116" s="0" t="n">
        <f aca="false">K116/B115</f>
        <v>0</v>
      </c>
      <c r="V116" s="0" t="n">
        <f aca="false">L116/C115</f>
        <v>0</v>
      </c>
      <c r="W116" s="0" t="n">
        <f aca="false">M116/D115</f>
        <v>0.0194799744141718</v>
      </c>
      <c r="X116" s="0" t="n">
        <f aca="false">N116/E115</f>
        <v>0</v>
      </c>
      <c r="Y116" s="0" t="n">
        <f aca="false">O116/F115</f>
        <v>0.012744326285661</v>
      </c>
      <c r="Z116" s="0" t="n">
        <f aca="false">P116/G115</f>
        <v>0.00934281343340609</v>
      </c>
      <c r="AA116" s="0" t="n">
        <f aca="false">Q116/H115</f>
        <v>0</v>
      </c>
      <c r="AB116" s="0" t="n">
        <f aca="false">R116/I115</f>
        <v>0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J117" s="4" t="n">
        <v>112</v>
      </c>
      <c r="M117" s="0" t="n">
        <f aca="false">D117-D116</f>
        <v>22.6458</v>
      </c>
      <c r="O117" s="0" t="n">
        <f aca="false">F117-F116</f>
        <v>14.2916</v>
      </c>
      <c r="R117" s="0" t="n">
        <f aca="false">I117-I116</f>
        <v>4.77089999999998</v>
      </c>
      <c r="S117" s="0" t="n">
        <f aca="false">AVERAGE(K108:R117)</f>
        <v>9.01615714285714</v>
      </c>
      <c r="U117" s="0" t="n">
        <f aca="false">K117/B116</f>
        <v>0</v>
      </c>
      <c r="V117" s="0" t="e">
        <f aca="false">L117/C116</f>
        <v>#DIV/0!</v>
      </c>
      <c r="W117" s="0" t="n">
        <f aca="false">M117/D116</f>
        <v>0.118010859012621</v>
      </c>
      <c r="X117" s="0" t="n">
        <f aca="false">N117/E116</f>
        <v>0</v>
      </c>
      <c r="Y117" s="0" t="n">
        <f aca="false">O117/F116</f>
        <v>0.0567925008911331</v>
      </c>
      <c r="Z117" s="0" t="n">
        <f aca="false">P117/G116</f>
        <v>0</v>
      </c>
      <c r="AA117" s="0" t="n">
        <f aca="false">Q117/H116</f>
        <v>0</v>
      </c>
      <c r="AB117" s="0" t="n">
        <f aca="false">R117/I116</f>
        <v>0.018786155049864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J118" s="4" t="n">
        <v>113</v>
      </c>
      <c r="M118" s="0" t="n">
        <f aca="false">D118-D117</f>
        <v>13.5</v>
      </c>
      <c r="O118" s="0" t="n">
        <f aca="false">F118-F117</f>
        <v>20.4792</v>
      </c>
      <c r="P118" s="0" t="n">
        <f aca="false">G118-G117</f>
        <v>1.33330000000001</v>
      </c>
      <c r="S118" s="0" t="n">
        <f aca="false">AVERAGE(K109:R118)</f>
        <v>9.54574565217391</v>
      </c>
      <c r="U118" s="0" t="n">
        <f aca="false">K118/B117</f>
        <v>0</v>
      </c>
      <c r="V118" s="0" t="e">
        <f aca="false">L118/C117</f>
        <v>#DIV/0!</v>
      </c>
      <c r="W118" s="0" t="n">
        <f aca="false">M118/D117</f>
        <v>0.0629248299980843</v>
      </c>
      <c r="X118" s="0" t="n">
        <f aca="false">N118/E117</f>
        <v>0</v>
      </c>
      <c r="Y118" s="0" t="n">
        <f aca="false">O118/F117</f>
        <v>0.0770075675675675</v>
      </c>
      <c r="Z118" s="0" t="n">
        <f aca="false">P118/G117</f>
        <v>0.00610613397864574</v>
      </c>
      <c r="AA118" s="0" t="n">
        <f aca="false">Q118/H117</f>
        <v>0</v>
      </c>
      <c r="AB118" s="0" t="n">
        <f aca="false">R118/I117</f>
        <v>0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J119" s="4" t="n">
        <v>114</v>
      </c>
      <c r="O119" s="0" t="n">
        <f aca="false">F119-F118</f>
        <v>10.625</v>
      </c>
      <c r="P119" s="0" t="n">
        <f aca="false">G119-G118</f>
        <v>10.0417</v>
      </c>
      <c r="Q119" s="0" t="n">
        <f aca="false">H119-H118</f>
        <v>3.83329999999998</v>
      </c>
      <c r="S119" s="0" t="n">
        <f aca="false">AVERAGE(K110:R119)</f>
        <v>9.67708333333333</v>
      </c>
      <c r="U119" s="0" t="n">
        <f aca="false">K119/B118</f>
        <v>0</v>
      </c>
      <c r="V119" s="0" t="e">
        <f aca="false">L119/C118</f>
        <v>#DIV/0!</v>
      </c>
      <c r="W119" s="0" t="n">
        <f aca="false">M119/D118</f>
        <v>0</v>
      </c>
      <c r="X119" s="0" t="n">
        <f aca="false">N119/E118</f>
        <v>0</v>
      </c>
      <c r="Y119" s="0" t="n">
        <f aca="false">O119/F118</f>
        <v>0.0370963005997904</v>
      </c>
      <c r="Z119" s="0" t="n">
        <f aca="false">P119/G118</f>
        <v>0.0457090184921763</v>
      </c>
      <c r="AA119" s="0" t="n">
        <f aca="false">Q119/H118</f>
        <v>0.0179843947268044</v>
      </c>
      <c r="AB119" s="0" t="n">
        <f aca="false">R119/I118</f>
        <v>0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J120" s="4" t="n">
        <v>115</v>
      </c>
      <c r="P120" s="0" t="n">
        <f aca="false">G120-G119</f>
        <v>19.3333</v>
      </c>
      <c r="Q120" s="0" t="n">
        <f aca="false">H120-H119</f>
        <v>12.0625</v>
      </c>
      <c r="S120" s="0" t="n">
        <f aca="false">AVERAGE(K111:R120)</f>
        <v>10.6340081081081</v>
      </c>
      <c r="U120" s="0" t="n">
        <f aca="false">K120/B119</f>
        <v>0</v>
      </c>
      <c r="V120" s="0" t="e">
        <f aca="false">L120/C119</f>
        <v>#DIV/0!</v>
      </c>
      <c r="W120" s="0" t="n">
        <f aca="false">M120/D119</f>
        <v>0</v>
      </c>
      <c r="X120" s="0" t="n">
        <f aca="false">N120/E119</f>
        <v>0</v>
      </c>
      <c r="Y120" s="0" t="n">
        <f aca="false">O120/F119</f>
        <v>0</v>
      </c>
      <c r="Z120" s="0" t="n">
        <f aca="false">P120/G119</f>
        <v>0.0841569117029964</v>
      </c>
      <c r="AA120" s="0" t="n">
        <f aca="false">Q120/H119</f>
        <v>0.0555928863227443</v>
      </c>
      <c r="AB120" s="0" t="n">
        <f aca="false">R120/I119</f>
        <v>0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J121" s="4" t="n">
        <v>116</v>
      </c>
      <c r="N121" s="0" t="n">
        <f aca="false">E121-E120</f>
        <v>9.39589999999998</v>
      </c>
      <c r="P121" s="0" t="n">
        <f aca="false">G121-G120</f>
        <v>28.0417</v>
      </c>
      <c r="Q121" s="0" t="n">
        <f aca="false">H121-H120</f>
        <v>8.77080000000001</v>
      </c>
      <c r="R121" s="0" t="n">
        <f aca="false">I121-I120</f>
        <v>10.8334</v>
      </c>
      <c r="S121" s="0" t="n">
        <f aca="false">AVERAGE(K112:R121)</f>
        <v>10.6728621621622</v>
      </c>
      <c r="U121" s="0" t="n">
        <f aca="false">K121/B120</f>
        <v>0</v>
      </c>
      <c r="V121" s="0" t="e">
        <f aca="false">L121/C120</f>
        <v>#DIV/0!</v>
      </c>
      <c r="W121" s="0" t="n">
        <f aca="false">M121/D120</f>
        <v>0</v>
      </c>
      <c r="X121" s="0" t="n">
        <f aca="false">N121/E120</f>
        <v>0.0368105778648383</v>
      </c>
      <c r="Y121" s="0" t="e">
        <f aca="false">O121/F120</f>
        <v>#DIV/0!</v>
      </c>
      <c r="Z121" s="0" t="n">
        <f aca="false">P121/G120</f>
        <v>0.112589008782936</v>
      </c>
      <c r="AA121" s="0" t="n">
        <f aca="false">Q121/H120</f>
        <v>0.038293463592001</v>
      </c>
      <c r="AB121" s="0" t="n">
        <f aca="false">R121/I120</f>
        <v>0.0463337075648223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0" t="n">
        <v>292.0417</v>
      </c>
      <c r="H122" s="0" t="n">
        <v>247.6042</v>
      </c>
      <c r="I122" s="0" t="n">
        <v>256.8542</v>
      </c>
      <c r="J122" s="4" t="n">
        <v>117</v>
      </c>
      <c r="M122" s="0" t="n">
        <f aca="false">D122-D121</f>
        <v>9.25</v>
      </c>
      <c r="N122" s="0" t="n">
        <f aca="false">E122-E121</f>
        <v>4.91660000000002</v>
      </c>
      <c r="P122" s="0" t="n">
        <f aca="false">G122-G121</f>
        <v>14.9375</v>
      </c>
      <c r="Q122" s="0" t="n">
        <f aca="false">H122-H121</f>
        <v>9.79169999999999</v>
      </c>
      <c r="R122" s="0" t="n">
        <f aca="false">I122-I121</f>
        <v>12.2083</v>
      </c>
      <c r="S122" s="0" t="n">
        <f aca="false">AVERAGE(K113:R122)</f>
        <v>10.8704945945946</v>
      </c>
      <c r="U122" s="0" t="n">
        <f aca="false">K122/B121</f>
        <v>0</v>
      </c>
      <c r="V122" s="0" t="e">
        <f aca="false">L122/C121</f>
        <v>#DIV/0!</v>
      </c>
      <c r="W122" s="0" t="n">
        <f aca="false">M122/D121</f>
        <v>0.0441395764986579</v>
      </c>
      <c r="X122" s="0" t="n">
        <f aca="false">N122/E121</f>
        <v>0.0185780320042745</v>
      </c>
      <c r="Y122" s="0" t="e">
        <f aca="false">O122/F121</f>
        <v>#DIV/0!</v>
      </c>
      <c r="Z122" s="0" t="n">
        <f aca="false">P122/G121</f>
        <v>0.0539057148899223</v>
      </c>
      <c r="AA122" s="0" t="n">
        <f aca="false">Q122/H121</f>
        <v>0.0411740341655716</v>
      </c>
      <c r="AB122" s="0" t="n">
        <f aca="false">R122/I121</f>
        <v>0.0499019194680965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J123" s="4" t="n">
        <v>118</v>
      </c>
      <c r="Q123" s="0" t="n">
        <f aca="false">H123-H122</f>
        <v>22.1875</v>
      </c>
      <c r="R123" s="0" t="n">
        <f aca="false">I123-I122</f>
        <v>7.625</v>
      </c>
      <c r="S123" s="0" t="n">
        <f aca="false">AVERAGE(K114:R123)</f>
        <v>10.81726</v>
      </c>
      <c r="U123" s="0" t="n">
        <f aca="false">K123/B122</f>
        <v>0</v>
      </c>
      <c r="V123" s="0" t="e">
        <f aca="false">L123/C122</f>
        <v>#DIV/0!</v>
      </c>
      <c r="W123" s="0" t="n">
        <f aca="false">M123/D122</f>
        <v>0</v>
      </c>
      <c r="X123" s="0" t="n">
        <f aca="false">N123/E122</f>
        <v>0</v>
      </c>
      <c r="Y123" s="0" t="e">
        <f aca="false">O123/F122</f>
        <v>#DIV/0!</v>
      </c>
      <c r="Z123" s="0" t="n">
        <f aca="false">P123/G122</f>
        <v>0</v>
      </c>
      <c r="AA123" s="0" t="n">
        <f aca="false">Q123/H122</f>
        <v>0.0896087384624332</v>
      </c>
      <c r="AB123" s="0" t="n">
        <f aca="false">R123/I122</f>
        <v>0.0296861020765866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J124" s="4" t="n">
        <v>119</v>
      </c>
      <c r="K124" s="0" t="n">
        <f aca="false">B124-B123</f>
        <v>10.4583</v>
      </c>
      <c r="Q124" s="0" t="n">
        <f aca="false">H124-H123</f>
        <v>14.0416</v>
      </c>
      <c r="S124" s="0" t="n">
        <f aca="false">AVERAGE(K115:R124)</f>
        <v>10.9374967741935</v>
      </c>
      <c r="U124" s="0" t="n">
        <f aca="false">K124/B123</f>
        <v>0.0723757785467129</v>
      </c>
      <c r="V124" s="0" t="e">
        <f aca="false">L124/C123</f>
        <v>#DIV/0!</v>
      </c>
      <c r="W124" s="0" t="n">
        <f aca="false">M124/D123</f>
        <v>0</v>
      </c>
      <c r="X124" s="0" t="e">
        <f aca="false">N124/E123</f>
        <v>#DIV/0!</v>
      </c>
      <c r="Y124" s="0" t="e">
        <f aca="false">O124/F123</f>
        <v>#DIV/0!</v>
      </c>
      <c r="Z124" s="0" t="n">
        <f aca="false">P124/G123</f>
        <v>0</v>
      </c>
      <c r="AA124" s="0" t="n">
        <f aca="false">Q124/H123</f>
        <v>0.0520460785116815</v>
      </c>
      <c r="AB124" s="0" t="n">
        <f aca="false">R124/I123</f>
        <v>0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J125" s="4" t="n">
        <v>120</v>
      </c>
      <c r="P125" s="0" t="n">
        <f aca="false">G125-G124</f>
        <v>8.08330000000001</v>
      </c>
      <c r="Q125" s="0" t="n">
        <f aca="false">H125-H124</f>
        <v>3.45839999999998</v>
      </c>
      <c r="S125" s="0" t="n">
        <f aca="false">AVERAGE(K116:R125)</f>
        <v>10.8893655172414</v>
      </c>
      <c r="U125" s="0" t="n">
        <f aca="false">K125/B124</f>
        <v>0</v>
      </c>
      <c r="V125" s="0" t="e">
        <f aca="false">L125/C124</f>
        <v>#DIV/0!</v>
      </c>
      <c r="W125" s="0" t="n">
        <f aca="false">M125/D124</f>
        <v>0</v>
      </c>
      <c r="X125" s="0" t="e">
        <f aca="false">N125/E124</f>
        <v>#DIV/0!</v>
      </c>
      <c r="Y125" s="0" t="e">
        <f aca="false">O125/F124</f>
        <v>#DIV/0!</v>
      </c>
      <c r="Z125" s="0" t="n">
        <f aca="false">P125/G124</f>
        <v>0.0292740606609326</v>
      </c>
      <c r="AA125" s="0" t="n">
        <f aca="false">Q125/H124</f>
        <v>0.0121846168155744</v>
      </c>
      <c r="AB125" s="0" t="n">
        <f aca="false">R125/I124</f>
        <v>0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I126" s="3" t="n">
        <v>250.1459</v>
      </c>
      <c r="J126" s="4" t="n">
        <v>121</v>
      </c>
      <c r="M126" s="0" t="n">
        <f aca="false">D126-D125</f>
        <v>6.0626</v>
      </c>
      <c r="R126" s="0" t="n">
        <f aca="false">I126-I125</f>
        <v>0.250100000000003</v>
      </c>
      <c r="S126" s="0" t="n">
        <f aca="false">AVERAGE(K117:R126)</f>
        <v>11.1867607142857</v>
      </c>
      <c r="U126" s="0" t="n">
        <f aca="false">K126/B125</f>
        <v>0</v>
      </c>
      <c r="V126" s="0" t="e">
        <f aca="false">L126/C125</f>
        <v>#DIV/0!</v>
      </c>
      <c r="W126" s="0" t="n">
        <f aca="false">M126/D125</f>
        <v>0.0306449925265362</v>
      </c>
      <c r="X126" s="0" t="e">
        <f aca="false">N126/E125</f>
        <v>#DIV/0!</v>
      </c>
      <c r="Y126" s="0" t="e">
        <f aca="false">O126/F125</f>
        <v>#DIV/0!</v>
      </c>
      <c r="Z126" s="0" t="n">
        <f aca="false">P126/G125</f>
        <v>0</v>
      </c>
      <c r="AA126" s="0" t="n">
        <f aca="false">Q126/H125</f>
        <v>0</v>
      </c>
      <c r="AB126" s="0" t="n">
        <f aca="false">R126/I125</f>
        <v>0.0010008171405842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4"/>
      <c r="G127" s="4"/>
      <c r="H127" s="4"/>
      <c r="I127" s="4"/>
      <c r="J127" s="4" t="n">
        <v>122</v>
      </c>
      <c r="K127" s="0" t="n">
        <f aca="false">B127-B126</f>
        <v>0.0416000000000167</v>
      </c>
      <c r="M127" s="0" t="n">
        <f aca="false">D127-D126</f>
        <v>15.3541</v>
      </c>
      <c r="S127" s="0" t="n">
        <f aca="false">AVERAGE(K118:R127)</f>
        <v>10.6265444444444</v>
      </c>
      <c r="U127" s="0" t="n">
        <f aca="false">K127/B126</f>
        <v>0.000296129249027733</v>
      </c>
      <c r="V127" s="0" t="e">
        <f aca="false">L127/C126</f>
        <v>#DIV/0!</v>
      </c>
      <c r="W127" s="0" t="n">
        <f aca="false">M127/D126</f>
        <v>0.0753036230743236</v>
      </c>
      <c r="X127" s="0" t="e">
        <f aca="false">N127/E126</f>
        <v>#DIV/0!</v>
      </c>
      <c r="Y127" s="0" t="e">
        <f aca="false">O127/F126</f>
        <v>#DIV/0!</v>
      </c>
      <c r="Z127" s="0" t="e">
        <f aca="false">P127/G126</f>
        <v>#DIV/0!</v>
      </c>
      <c r="AA127" s="0" t="e">
        <f aca="false">Q127/H126</f>
        <v>#DIV/0!</v>
      </c>
      <c r="AB127" s="0" t="n">
        <f aca="false">R127/I126</f>
        <v>0</v>
      </c>
    </row>
    <row r="128" customFormat="false" ht="12.75" hidden="false" customHeight="false" outlineLevel="0" collapsed="false">
      <c r="F128" s="4"/>
      <c r="G128" s="4"/>
      <c r="H128" s="4"/>
      <c r="I128" s="4"/>
    </row>
    <row r="138" customFormat="false" ht="12.75" hidden="false" customHeight="false" outlineLevel="0" collapsed="false">
      <c r="A138" s="0" t="n">
        <v>1</v>
      </c>
      <c r="B138" s="0" t="n">
        <v>0.000296129249027733</v>
      </c>
      <c r="C138" s="0" t="n">
        <f aca="false">A138/519</f>
        <v>0.00192678227360308</v>
      </c>
    </row>
    <row r="139" customFormat="false" ht="12.75" hidden="false" customHeight="false" outlineLevel="0" collapsed="false">
      <c r="A139" s="0" t="n">
        <v>2</v>
      </c>
      <c r="B139" s="0" t="n">
        <v>0.000348596241019273</v>
      </c>
      <c r="C139" s="0" t="n">
        <f aca="false">A139/519</f>
        <v>0.00385356454720617</v>
      </c>
    </row>
    <row r="140" customFormat="false" ht="12.75" hidden="false" customHeight="false" outlineLevel="0" collapsed="false">
      <c r="A140" s="0" t="n">
        <v>3</v>
      </c>
      <c r="B140" s="0" t="n">
        <v>0.000896625916870383</v>
      </c>
      <c r="C140" s="0" t="n">
        <f aca="false">A140/519</f>
        <v>0.00578034682080925</v>
      </c>
    </row>
    <row r="141" customFormat="false" ht="12.75" hidden="false" customHeight="false" outlineLevel="0" collapsed="false">
      <c r="A141" s="0" t="n">
        <v>4</v>
      </c>
      <c r="B141" s="0" t="n">
        <v>0.000962587553645794</v>
      </c>
      <c r="C141" s="0" t="n">
        <f aca="false">A141/519</f>
        <v>0.00770712909441233</v>
      </c>
    </row>
    <row r="142" customFormat="false" ht="12.75" hidden="false" customHeight="false" outlineLevel="0" collapsed="false">
      <c r="A142" s="0" t="n">
        <v>5</v>
      </c>
      <c r="B142" s="0" t="n">
        <v>0.00100081714058421</v>
      </c>
      <c r="C142" s="0" t="n">
        <f aca="false">A142/519</f>
        <v>0.00963391136801541</v>
      </c>
    </row>
    <row r="143" customFormat="false" ht="12.75" hidden="false" customHeight="false" outlineLevel="0" collapsed="false">
      <c r="A143" s="0" t="n">
        <v>6</v>
      </c>
      <c r="B143" s="0" t="n">
        <v>0.00107022222222227</v>
      </c>
      <c r="C143" s="0" t="n">
        <f aca="false">A143/519</f>
        <v>0.0115606936416185</v>
      </c>
    </row>
    <row r="144" customFormat="false" ht="12.75" hidden="false" customHeight="false" outlineLevel="0" collapsed="false">
      <c r="A144" s="0" t="n">
        <v>7</v>
      </c>
      <c r="B144" s="0" t="n">
        <v>0.00126342387871131</v>
      </c>
      <c r="C144" s="0" t="n">
        <f aca="false">A144/519</f>
        <v>0.0134874759152216</v>
      </c>
    </row>
    <row r="145" customFormat="false" ht="12.75" hidden="false" customHeight="false" outlineLevel="0" collapsed="false">
      <c r="A145" s="0" t="n">
        <v>8</v>
      </c>
      <c r="B145" s="0" t="n">
        <v>0.00150322101609494</v>
      </c>
      <c r="C145" s="0" t="n">
        <f aca="false">A145/519</f>
        <v>0.0154142581888247</v>
      </c>
    </row>
    <row r="146" customFormat="false" ht="12.75" hidden="false" customHeight="false" outlineLevel="0" collapsed="false">
      <c r="A146" s="0" t="n">
        <v>9</v>
      </c>
      <c r="B146" s="0" t="n">
        <v>0.00175585576739523</v>
      </c>
      <c r="C146" s="0" t="n">
        <f aca="false">A146/519</f>
        <v>0.0173410404624277</v>
      </c>
    </row>
    <row r="147" customFormat="false" ht="12.75" hidden="false" customHeight="false" outlineLevel="0" collapsed="false">
      <c r="A147" s="0" t="n">
        <v>10</v>
      </c>
      <c r="B147" s="0" t="n">
        <v>0.002138694821186</v>
      </c>
      <c r="C147" s="0" t="n">
        <f aca="false">A147/519</f>
        <v>0.0192678227360308</v>
      </c>
    </row>
    <row r="148" customFormat="false" ht="12.75" hidden="false" customHeight="false" outlineLevel="0" collapsed="false">
      <c r="A148" s="0" t="n">
        <v>11</v>
      </c>
      <c r="B148" s="0" t="n">
        <v>0.00215948144803885</v>
      </c>
      <c r="C148" s="0" t="n">
        <f aca="false">A148/519</f>
        <v>0.0211946050096339</v>
      </c>
    </row>
    <row r="149" customFormat="false" ht="12.75" hidden="false" customHeight="false" outlineLevel="0" collapsed="false">
      <c r="A149" s="0" t="n">
        <v>12</v>
      </c>
      <c r="B149" s="0" t="n">
        <v>0.00227625963800248</v>
      </c>
      <c r="C149" s="0" t="n">
        <f aca="false">A149/519</f>
        <v>0.023121387283237</v>
      </c>
    </row>
    <row r="150" customFormat="false" ht="12.75" hidden="false" customHeight="false" outlineLevel="0" collapsed="false">
      <c r="A150" s="0" t="n">
        <v>13</v>
      </c>
      <c r="B150" s="0" t="n">
        <v>0.0022836107164309</v>
      </c>
      <c r="C150" s="0" t="n">
        <f aca="false">A150/519</f>
        <v>0.0250481695568401</v>
      </c>
    </row>
    <row r="151" customFormat="false" ht="12.75" hidden="false" customHeight="false" outlineLevel="0" collapsed="false">
      <c r="A151" s="0" t="n">
        <v>14</v>
      </c>
      <c r="B151" s="0" t="n">
        <v>0.00233918128654971</v>
      </c>
      <c r="C151" s="0" t="n">
        <f aca="false">A151/519</f>
        <v>0.0269749518304432</v>
      </c>
    </row>
    <row r="152" customFormat="false" ht="12.75" hidden="false" customHeight="false" outlineLevel="0" collapsed="false">
      <c r="A152" s="0" t="n">
        <v>15</v>
      </c>
      <c r="B152" s="0" t="n">
        <v>0.00260761394484418</v>
      </c>
      <c r="C152" s="0" t="n">
        <f aca="false">A152/519</f>
        <v>0.0289017341040462</v>
      </c>
    </row>
    <row r="153" customFormat="false" ht="12.75" hidden="false" customHeight="false" outlineLevel="0" collapsed="false">
      <c r="A153" s="0" t="n">
        <v>16</v>
      </c>
      <c r="B153" s="0" t="n">
        <v>0.00263515151515155</v>
      </c>
      <c r="C153" s="0" t="n">
        <f aca="false">A153/519</f>
        <v>0.0308285163776493</v>
      </c>
    </row>
    <row r="154" customFormat="false" ht="12.75" hidden="false" customHeight="false" outlineLevel="0" collapsed="false">
      <c r="A154" s="0" t="n">
        <v>17</v>
      </c>
      <c r="B154" s="0" t="n">
        <v>0.00273566525086871</v>
      </c>
      <c r="C154" s="0" t="n">
        <f aca="false">A154/519</f>
        <v>0.0327552986512524</v>
      </c>
    </row>
    <row r="155" customFormat="false" ht="12.75" hidden="false" customHeight="false" outlineLevel="0" collapsed="false">
      <c r="A155" s="0" t="n">
        <v>18</v>
      </c>
      <c r="B155" s="0" t="n">
        <v>0.00286509564735242</v>
      </c>
      <c r="C155" s="0" t="n">
        <f aca="false">A155/519</f>
        <v>0.0346820809248555</v>
      </c>
    </row>
    <row r="156" customFormat="false" ht="12.75" hidden="false" customHeight="false" outlineLevel="0" collapsed="false">
      <c r="A156" s="0" t="n">
        <v>19</v>
      </c>
      <c r="B156" s="0" t="n">
        <v>0.0029104294478527</v>
      </c>
      <c r="C156" s="0" t="n">
        <f aca="false">A156/519</f>
        <v>0.0366088631984586</v>
      </c>
    </row>
    <row r="157" customFormat="false" ht="12.75" hidden="false" customHeight="false" outlineLevel="0" collapsed="false">
      <c r="A157" s="0" t="n">
        <v>20</v>
      </c>
      <c r="B157" s="0" t="n">
        <v>0.00302924747358916</v>
      </c>
      <c r="C157" s="0" t="n">
        <f aca="false">A157/519</f>
        <v>0.0385356454720617</v>
      </c>
    </row>
    <row r="158" customFormat="false" ht="12.75" hidden="false" customHeight="false" outlineLevel="0" collapsed="false">
      <c r="A158" s="0" t="n">
        <v>21</v>
      </c>
      <c r="B158" s="0" t="n">
        <v>0.00309800929808347</v>
      </c>
      <c r="C158" s="0" t="n">
        <f aca="false">A158/519</f>
        <v>0.0404624277456647</v>
      </c>
    </row>
    <row r="159" customFormat="false" ht="12.75" hidden="false" customHeight="false" outlineLevel="0" collapsed="false">
      <c r="A159" s="0" t="n">
        <v>22</v>
      </c>
      <c r="B159" s="0" t="n">
        <v>0.00316014963870626</v>
      </c>
      <c r="C159" s="0" t="n">
        <f aca="false">A159/519</f>
        <v>0.0423892100192678</v>
      </c>
    </row>
    <row r="160" customFormat="false" ht="12.75" hidden="false" customHeight="false" outlineLevel="0" collapsed="false">
      <c r="A160" s="0" t="n">
        <v>23</v>
      </c>
      <c r="B160" s="0" t="n">
        <v>0.00336757044125463</v>
      </c>
      <c r="C160" s="0" t="n">
        <f aca="false">A160/519</f>
        <v>0.0443159922928709</v>
      </c>
    </row>
    <row r="161" customFormat="false" ht="12.75" hidden="false" customHeight="false" outlineLevel="0" collapsed="false">
      <c r="A161" s="0" t="n">
        <v>24</v>
      </c>
      <c r="B161" s="0" t="n">
        <v>0.00359239161582564</v>
      </c>
      <c r="C161" s="0" t="n">
        <f aca="false">A161/519</f>
        <v>0.046242774566474</v>
      </c>
    </row>
    <row r="162" customFormat="false" ht="12.75" hidden="false" customHeight="false" outlineLevel="0" collapsed="false">
      <c r="A162" s="0" t="n">
        <v>25</v>
      </c>
      <c r="B162" s="0" t="n">
        <v>0.00362959663449638</v>
      </c>
      <c r="C162" s="0" t="n">
        <f aca="false">A162/519</f>
        <v>0.0481695568400771</v>
      </c>
    </row>
    <row r="163" customFormat="false" ht="12.75" hidden="false" customHeight="false" outlineLevel="0" collapsed="false">
      <c r="A163" s="0" t="n">
        <v>26</v>
      </c>
      <c r="B163" s="0" t="n">
        <v>0.0039374047148059</v>
      </c>
      <c r="C163" s="0" t="n">
        <f aca="false">A163/519</f>
        <v>0.0500963391136802</v>
      </c>
    </row>
    <row r="164" customFormat="false" ht="12.75" hidden="false" customHeight="false" outlineLevel="0" collapsed="false">
      <c r="A164" s="0" t="n">
        <v>27</v>
      </c>
      <c r="B164" s="0" t="n">
        <v>0.00397561655769873</v>
      </c>
      <c r="C164" s="0" t="n">
        <f aca="false">A164/519</f>
        <v>0.0520231213872832</v>
      </c>
    </row>
    <row r="165" customFormat="false" ht="12.75" hidden="false" customHeight="false" outlineLevel="0" collapsed="false">
      <c r="A165" s="0" t="n">
        <v>28</v>
      </c>
      <c r="B165" s="0" t="n">
        <v>0.00418395427557518</v>
      </c>
      <c r="C165" s="0" t="n">
        <f aca="false">A165/519</f>
        <v>0.0539499036608863</v>
      </c>
    </row>
    <row r="166" customFormat="false" ht="12.75" hidden="false" customHeight="false" outlineLevel="0" collapsed="false">
      <c r="A166" s="0" t="n">
        <v>29</v>
      </c>
      <c r="B166" s="0" t="n">
        <v>0.00420213266637084</v>
      </c>
      <c r="C166" s="0" t="n">
        <f aca="false">A166/519</f>
        <v>0.0558766859344894</v>
      </c>
    </row>
    <row r="167" customFormat="false" ht="12.75" hidden="false" customHeight="false" outlineLevel="0" collapsed="false">
      <c r="A167" s="0" t="n">
        <v>30</v>
      </c>
      <c r="B167" s="0" t="n">
        <v>0.00494234425951434</v>
      </c>
      <c r="C167" s="0" t="n">
        <f aca="false">A167/519</f>
        <v>0.0578034682080925</v>
      </c>
    </row>
    <row r="168" customFormat="false" ht="12.75" hidden="false" customHeight="false" outlineLevel="0" collapsed="false">
      <c r="A168" s="0" t="n">
        <v>31</v>
      </c>
      <c r="B168" s="0" t="n">
        <v>0.00570649645356003</v>
      </c>
      <c r="C168" s="0" t="n">
        <f aca="false">A168/519</f>
        <v>0.0597302504816956</v>
      </c>
    </row>
    <row r="169" customFormat="false" ht="12.75" hidden="false" customHeight="false" outlineLevel="0" collapsed="false">
      <c r="A169" s="0" t="n">
        <v>32</v>
      </c>
      <c r="B169" s="0" t="n">
        <v>0.00610613397864574</v>
      </c>
      <c r="C169" s="0" t="n">
        <f aca="false">A169/519</f>
        <v>0.0616570327552987</v>
      </c>
    </row>
    <row r="170" customFormat="false" ht="12.75" hidden="false" customHeight="false" outlineLevel="0" collapsed="false">
      <c r="A170" s="0" t="n">
        <v>33</v>
      </c>
      <c r="B170" s="0" t="n">
        <v>0.00651037418620327</v>
      </c>
      <c r="C170" s="0" t="n">
        <f aca="false">A170/519</f>
        <v>0.0635838150289017</v>
      </c>
    </row>
    <row r="171" customFormat="false" ht="12.75" hidden="false" customHeight="false" outlineLevel="0" collapsed="false">
      <c r="A171" s="0" t="n">
        <v>34</v>
      </c>
      <c r="B171" s="0" t="n">
        <v>0.00682503882691034</v>
      </c>
      <c r="C171" s="0" t="n">
        <f aca="false">A171/519</f>
        <v>0.0655105973025048</v>
      </c>
    </row>
    <row r="172" customFormat="false" ht="12.75" hidden="false" customHeight="false" outlineLevel="0" collapsed="false">
      <c r="A172" s="0" t="n">
        <v>35</v>
      </c>
      <c r="B172" s="0" t="n">
        <v>0.00727139315815571</v>
      </c>
      <c r="C172" s="0" t="n">
        <f aca="false">A172/519</f>
        <v>0.0674373795761079</v>
      </c>
    </row>
    <row r="173" customFormat="false" ht="12.75" hidden="false" customHeight="false" outlineLevel="0" collapsed="false">
      <c r="A173" s="0" t="n">
        <v>36</v>
      </c>
      <c r="B173" s="0" t="n">
        <v>0.00734843639970287</v>
      </c>
      <c r="C173" s="0" t="n">
        <f aca="false">A173/519</f>
        <v>0.069364161849711</v>
      </c>
    </row>
    <row r="174" customFormat="false" ht="12.75" hidden="false" customHeight="false" outlineLevel="0" collapsed="false">
      <c r="A174" s="0" t="n">
        <v>37</v>
      </c>
      <c r="B174" s="0" t="n">
        <v>0.00770416838629792</v>
      </c>
      <c r="C174" s="0" t="n">
        <f aca="false">A174/519</f>
        <v>0.0712909441233141</v>
      </c>
    </row>
    <row r="175" customFormat="false" ht="12.75" hidden="false" customHeight="false" outlineLevel="0" collapsed="false">
      <c r="A175" s="0" t="n">
        <v>38</v>
      </c>
      <c r="B175" s="0" t="n">
        <v>0.00770519262981575</v>
      </c>
      <c r="C175" s="0" t="n">
        <f aca="false">A175/519</f>
        <v>0.0732177263969172</v>
      </c>
    </row>
    <row r="176" customFormat="false" ht="12.75" hidden="false" customHeight="false" outlineLevel="0" collapsed="false">
      <c r="A176" s="0" t="n">
        <v>39</v>
      </c>
      <c r="B176" s="0" t="n">
        <v>0.00781206058873969</v>
      </c>
      <c r="C176" s="0" t="n">
        <f aca="false">A176/519</f>
        <v>0.0751445086705202</v>
      </c>
    </row>
    <row r="177" customFormat="false" ht="12.75" hidden="false" customHeight="false" outlineLevel="0" collapsed="false">
      <c r="A177" s="0" t="n">
        <v>40</v>
      </c>
      <c r="B177" s="0" t="n">
        <v>0.00801900801900802</v>
      </c>
      <c r="C177" s="0" t="n">
        <f aca="false">A177/519</f>
        <v>0.0770712909441233</v>
      </c>
    </row>
    <row r="178" customFormat="false" ht="12.75" hidden="false" customHeight="false" outlineLevel="0" collapsed="false">
      <c r="A178" s="0" t="n">
        <v>41</v>
      </c>
      <c r="B178" s="0" t="n">
        <v>0.00803123528358141</v>
      </c>
      <c r="C178" s="0" t="n">
        <f aca="false">A178/519</f>
        <v>0.0789980732177264</v>
      </c>
    </row>
    <row r="179" customFormat="false" ht="12.75" hidden="false" customHeight="false" outlineLevel="0" collapsed="false">
      <c r="A179" s="0" t="n">
        <v>42</v>
      </c>
      <c r="B179" s="0" t="n">
        <v>0.00821587443353412</v>
      </c>
      <c r="C179" s="0" t="n">
        <f aca="false">A179/519</f>
        <v>0.0809248554913295</v>
      </c>
    </row>
    <row r="180" customFormat="false" ht="12.75" hidden="false" customHeight="false" outlineLevel="0" collapsed="false">
      <c r="A180" s="0" t="n">
        <v>43</v>
      </c>
      <c r="B180" s="0" t="n">
        <v>0.00852964930468736</v>
      </c>
      <c r="C180" s="0" t="n">
        <f aca="false">A180/519</f>
        <v>0.0828516377649326</v>
      </c>
    </row>
    <row r="181" customFormat="false" ht="12.75" hidden="false" customHeight="false" outlineLevel="0" collapsed="false">
      <c r="A181" s="0" t="n">
        <v>44</v>
      </c>
      <c r="B181" s="0" t="n">
        <v>0.00859155295646521</v>
      </c>
      <c r="C181" s="0" t="n">
        <f aca="false">A181/519</f>
        <v>0.0847784200385356</v>
      </c>
    </row>
    <row r="182" customFormat="false" ht="12.75" hidden="false" customHeight="false" outlineLevel="0" collapsed="false">
      <c r="A182" s="0" t="n">
        <v>45</v>
      </c>
      <c r="B182" s="0" t="n">
        <v>0.00877398805573985</v>
      </c>
      <c r="C182" s="0" t="n">
        <f aca="false">A182/519</f>
        <v>0.0867052023121387</v>
      </c>
    </row>
    <row r="183" customFormat="false" ht="12.75" hidden="false" customHeight="false" outlineLevel="0" collapsed="false">
      <c r="A183" s="0" t="n">
        <v>46</v>
      </c>
      <c r="B183" s="0" t="n">
        <v>0.00918860334111342</v>
      </c>
      <c r="C183" s="0" t="n">
        <f aca="false">A183/519</f>
        <v>0.0886319845857418</v>
      </c>
    </row>
    <row r="184" customFormat="false" ht="12.75" hidden="false" customHeight="false" outlineLevel="0" collapsed="false">
      <c r="A184" s="0" t="n">
        <v>47</v>
      </c>
      <c r="B184" s="0" t="n">
        <v>0.00925853706317042</v>
      </c>
      <c r="C184" s="0" t="n">
        <f aca="false">A184/519</f>
        <v>0.0905587668593449</v>
      </c>
    </row>
    <row r="185" customFormat="false" ht="12.75" hidden="false" customHeight="false" outlineLevel="0" collapsed="false">
      <c r="A185" s="0" t="n">
        <v>48</v>
      </c>
      <c r="B185" s="0" t="n">
        <v>0.00934281343340609</v>
      </c>
      <c r="C185" s="0" t="n">
        <f aca="false">A185/519</f>
        <v>0.092485549132948</v>
      </c>
    </row>
    <row r="186" customFormat="false" ht="12.75" hidden="false" customHeight="false" outlineLevel="0" collapsed="false">
      <c r="A186" s="0" t="n">
        <v>49</v>
      </c>
      <c r="B186" s="0" t="n">
        <v>0.00947286318867445</v>
      </c>
      <c r="C186" s="0" t="n">
        <f aca="false">A186/519</f>
        <v>0.0944123314065511</v>
      </c>
    </row>
    <row r="187" customFormat="false" ht="12.75" hidden="false" customHeight="false" outlineLevel="0" collapsed="false">
      <c r="A187" s="0" t="n">
        <v>50</v>
      </c>
      <c r="B187" s="0" t="n">
        <v>0.00947887647981288</v>
      </c>
      <c r="C187" s="0" t="n">
        <f aca="false">A187/519</f>
        <v>0.0963391136801542</v>
      </c>
    </row>
    <row r="188" customFormat="false" ht="12.75" hidden="false" customHeight="false" outlineLevel="0" collapsed="false">
      <c r="A188" s="0" t="n">
        <v>51</v>
      </c>
      <c r="B188" s="0" t="n">
        <v>0.00979036806547573</v>
      </c>
      <c r="C188" s="0" t="n">
        <f aca="false">A188/519</f>
        <v>0.0982658959537572</v>
      </c>
    </row>
    <row r="189" customFormat="false" ht="12.75" hidden="false" customHeight="false" outlineLevel="0" collapsed="false">
      <c r="A189" s="0" t="n">
        <v>52</v>
      </c>
      <c r="B189" s="0" t="n">
        <v>0.00986893878155999</v>
      </c>
      <c r="C189" s="0" t="n">
        <f aca="false">A189/519</f>
        <v>0.10019267822736</v>
      </c>
    </row>
    <row r="190" customFormat="false" ht="12.75" hidden="false" customHeight="false" outlineLevel="0" collapsed="false">
      <c r="A190" s="0" t="n">
        <v>53</v>
      </c>
      <c r="B190" s="0" t="n">
        <v>0.0099594245665806</v>
      </c>
      <c r="C190" s="0" t="n">
        <f aca="false">A190/519</f>
        <v>0.102119460500963</v>
      </c>
    </row>
    <row r="191" customFormat="false" ht="12.75" hidden="false" customHeight="false" outlineLevel="0" collapsed="false">
      <c r="A191" s="0" t="n">
        <v>54</v>
      </c>
      <c r="B191" s="0" t="n">
        <v>0.0101592078867601</v>
      </c>
      <c r="C191" s="0" t="n">
        <f aca="false">A191/519</f>
        <v>0.104046242774566</v>
      </c>
    </row>
    <row r="192" customFormat="false" ht="12.75" hidden="false" customHeight="false" outlineLevel="0" collapsed="false">
      <c r="A192" s="0" t="n">
        <v>55</v>
      </c>
      <c r="B192" s="0" t="n">
        <v>0.010505581089954</v>
      </c>
      <c r="C192" s="0" t="n">
        <f aca="false">A192/519</f>
        <v>0.10597302504817</v>
      </c>
    </row>
    <row r="193" customFormat="false" ht="12.75" hidden="false" customHeight="false" outlineLevel="0" collapsed="false">
      <c r="A193" s="0" t="n">
        <v>56</v>
      </c>
      <c r="B193" s="0" t="n">
        <v>0.0109612210842766</v>
      </c>
      <c r="C193" s="0" t="n">
        <f aca="false">A193/519</f>
        <v>0.107899807321773</v>
      </c>
    </row>
    <row r="194" customFormat="false" ht="12.75" hidden="false" customHeight="false" outlineLevel="0" collapsed="false">
      <c r="A194" s="0" t="n">
        <v>57</v>
      </c>
      <c r="B194" s="0" t="n">
        <v>0.0109864937539036</v>
      </c>
      <c r="C194" s="0" t="n">
        <f aca="false">A194/519</f>
        <v>0.109826589595376</v>
      </c>
    </row>
    <row r="195" customFormat="false" ht="12.75" hidden="false" customHeight="false" outlineLevel="0" collapsed="false">
      <c r="A195" s="0" t="n">
        <v>58</v>
      </c>
      <c r="B195" s="0" t="n">
        <v>0.0112005364300497</v>
      </c>
      <c r="C195" s="0" t="n">
        <f aca="false">A195/519</f>
        <v>0.111753371868979</v>
      </c>
    </row>
    <row r="196" customFormat="false" ht="12.75" hidden="false" customHeight="false" outlineLevel="0" collapsed="false">
      <c r="A196" s="0" t="n">
        <v>59</v>
      </c>
      <c r="B196" s="0" t="n">
        <v>0.0112212489160274</v>
      </c>
      <c r="C196" s="0" t="n">
        <f aca="false">A196/519</f>
        <v>0.113680154142582</v>
      </c>
    </row>
    <row r="197" customFormat="false" ht="12.75" hidden="false" customHeight="false" outlineLevel="0" collapsed="false">
      <c r="A197" s="0" t="n">
        <v>60</v>
      </c>
      <c r="B197" s="0" t="n">
        <v>0.0113224637681159</v>
      </c>
      <c r="C197" s="0" t="n">
        <f aca="false">A197/519</f>
        <v>0.115606936416185</v>
      </c>
    </row>
    <row r="198" customFormat="false" ht="12.75" hidden="false" customHeight="false" outlineLevel="0" collapsed="false">
      <c r="A198" s="0" t="n">
        <v>61</v>
      </c>
      <c r="B198" s="0" t="n">
        <v>0.0121846168155744</v>
      </c>
      <c r="C198" s="0" t="n">
        <f aca="false">A198/519</f>
        <v>0.117533718689788</v>
      </c>
    </row>
    <row r="199" customFormat="false" ht="12.75" hidden="false" customHeight="false" outlineLevel="0" collapsed="false">
      <c r="A199" s="0" t="n">
        <v>62</v>
      </c>
      <c r="B199" s="0" t="n">
        <v>0.0122392211404729</v>
      </c>
      <c r="C199" s="0" t="n">
        <f aca="false">A199/519</f>
        <v>0.119460500963391</v>
      </c>
    </row>
    <row r="200" customFormat="false" ht="12.75" hidden="false" customHeight="false" outlineLevel="0" collapsed="false">
      <c r="A200" s="0" t="n">
        <v>63</v>
      </c>
      <c r="B200" s="0" t="n">
        <v>0.0123339453274972</v>
      </c>
      <c r="C200" s="0" t="n">
        <f aca="false">A200/519</f>
        <v>0.121387283236994</v>
      </c>
    </row>
    <row r="201" customFormat="false" ht="12.75" hidden="false" customHeight="false" outlineLevel="0" collapsed="false">
      <c r="A201" s="0" t="n">
        <v>64</v>
      </c>
      <c r="B201" s="0" t="n">
        <v>0.0125</v>
      </c>
      <c r="C201" s="0" t="n">
        <f aca="false">A201/519</f>
        <v>0.123314065510597</v>
      </c>
    </row>
    <row r="202" customFormat="false" ht="12.75" hidden="false" customHeight="false" outlineLevel="0" collapsed="false">
      <c r="A202" s="0" t="n">
        <v>65</v>
      </c>
      <c r="B202" s="0" t="n">
        <v>0.012744326285661</v>
      </c>
      <c r="C202" s="0" t="n">
        <f aca="false">A202/519</f>
        <v>0.1252408477842</v>
      </c>
    </row>
    <row r="203" customFormat="false" ht="12.75" hidden="false" customHeight="false" outlineLevel="0" collapsed="false">
      <c r="A203" s="0" t="n">
        <v>66</v>
      </c>
      <c r="B203" s="0" t="n">
        <v>0.0128327266950635</v>
      </c>
      <c r="C203" s="0" t="n">
        <f aca="false">A203/519</f>
        <v>0.127167630057803</v>
      </c>
    </row>
    <row r="204" customFormat="false" ht="12.75" hidden="false" customHeight="false" outlineLevel="0" collapsed="false">
      <c r="A204" s="0" t="n">
        <v>67</v>
      </c>
      <c r="B204" s="0" t="n">
        <v>0.012855699658703</v>
      </c>
      <c r="C204" s="0" t="n">
        <f aca="false">A204/519</f>
        <v>0.129094412331407</v>
      </c>
    </row>
    <row r="205" customFormat="false" ht="12.75" hidden="false" customHeight="false" outlineLevel="0" collapsed="false">
      <c r="A205" s="0" t="n">
        <v>68</v>
      </c>
      <c r="B205" s="0" t="n">
        <v>0.0128584887807033</v>
      </c>
      <c r="C205" s="0" t="n">
        <f aca="false">A205/519</f>
        <v>0.13102119460501</v>
      </c>
    </row>
    <row r="206" customFormat="false" ht="12.75" hidden="false" customHeight="false" outlineLevel="0" collapsed="false">
      <c r="A206" s="0" t="n">
        <v>69</v>
      </c>
      <c r="B206" s="0" t="n">
        <v>0.0129659643435981</v>
      </c>
      <c r="C206" s="0" t="n">
        <f aca="false">A206/519</f>
        <v>0.132947976878613</v>
      </c>
    </row>
    <row r="207" customFormat="false" ht="12.75" hidden="false" customHeight="false" outlineLevel="0" collapsed="false">
      <c r="A207" s="0" t="n">
        <v>70</v>
      </c>
      <c r="B207" s="0" t="n">
        <v>0.0132415634632676</v>
      </c>
      <c r="C207" s="0" t="n">
        <f aca="false">A207/519</f>
        <v>0.134874759152216</v>
      </c>
    </row>
    <row r="208" customFormat="false" ht="12.75" hidden="false" customHeight="false" outlineLevel="0" collapsed="false">
      <c r="A208" s="0" t="n">
        <v>71</v>
      </c>
      <c r="B208" s="0" t="n">
        <v>0.0133563491395458</v>
      </c>
      <c r="C208" s="0" t="n">
        <f aca="false">A208/519</f>
        <v>0.136801541425819</v>
      </c>
    </row>
    <row r="209" customFormat="false" ht="12.75" hidden="false" customHeight="false" outlineLevel="0" collapsed="false">
      <c r="A209" s="0" t="n">
        <v>72</v>
      </c>
      <c r="B209" s="0" t="n">
        <v>0.0134032339449331</v>
      </c>
      <c r="C209" s="0" t="n">
        <f aca="false">A209/519</f>
        <v>0.138728323699422</v>
      </c>
    </row>
    <row r="210" customFormat="false" ht="12.75" hidden="false" customHeight="false" outlineLevel="0" collapsed="false">
      <c r="A210" s="0" t="n">
        <v>73</v>
      </c>
      <c r="B210" s="0" t="n">
        <v>0.0135707042619298</v>
      </c>
      <c r="C210" s="0" t="n">
        <f aca="false">A210/519</f>
        <v>0.140655105973025</v>
      </c>
    </row>
    <row r="211" customFormat="false" ht="12.75" hidden="false" customHeight="false" outlineLevel="0" collapsed="false">
      <c r="A211" s="0" t="n">
        <v>74</v>
      </c>
      <c r="B211" s="0" t="n">
        <v>0.0138742037224644</v>
      </c>
      <c r="C211" s="0" t="n">
        <f aca="false">A211/519</f>
        <v>0.142581888246628</v>
      </c>
    </row>
    <row r="212" customFormat="false" ht="12.75" hidden="false" customHeight="false" outlineLevel="0" collapsed="false">
      <c r="A212" s="0" t="n">
        <v>75</v>
      </c>
      <c r="B212" s="0" t="n">
        <v>0.013982469608602</v>
      </c>
      <c r="C212" s="0" t="n">
        <f aca="false">A212/519</f>
        <v>0.144508670520231</v>
      </c>
    </row>
    <row r="213" customFormat="false" ht="12.75" hidden="false" customHeight="false" outlineLevel="0" collapsed="false">
      <c r="A213" s="0" t="n">
        <v>76</v>
      </c>
      <c r="B213" s="0" t="n">
        <v>0.0140581457603842</v>
      </c>
      <c r="C213" s="0" t="n">
        <f aca="false">A213/519</f>
        <v>0.146435452793834</v>
      </c>
    </row>
    <row r="214" customFormat="false" ht="12.75" hidden="false" customHeight="false" outlineLevel="0" collapsed="false">
      <c r="A214" s="0" t="n">
        <v>77</v>
      </c>
      <c r="B214" s="0" t="n">
        <v>0.0143252724075109</v>
      </c>
      <c r="C214" s="0" t="n">
        <f aca="false">A214/519</f>
        <v>0.148362235067437</v>
      </c>
    </row>
    <row r="215" customFormat="false" ht="12.75" hidden="false" customHeight="false" outlineLevel="0" collapsed="false">
      <c r="A215" s="0" t="n">
        <v>78</v>
      </c>
      <c r="B215" s="0" t="n">
        <v>0.0145586089818789</v>
      </c>
      <c r="C215" s="0" t="n">
        <f aca="false">A215/519</f>
        <v>0.15028901734104</v>
      </c>
    </row>
    <row r="216" customFormat="false" ht="12.75" hidden="false" customHeight="false" outlineLevel="0" collapsed="false">
      <c r="A216" s="0" t="n">
        <v>79</v>
      </c>
      <c r="B216" s="0" t="n">
        <v>0.0145955784154748</v>
      </c>
      <c r="C216" s="0" t="n">
        <f aca="false">A216/519</f>
        <v>0.152215799614644</v>
      </c>
    </row>
    <row r="217" customFormat="false" ht="12.75" hidden="false" customHeight="false" outlineLevel="0" collapsed="false">
      <c r="A217" s="0" t="n">
        <v>80</v>
      </c>
      <c r="B217" s="0" t="n">
        <v>0.0147072937103076</v>
      </c>
      <c r="C217" s="0" t="n">
        <f aca="false">A217/519</f>
        <v>0.154142581888247</v>
      </c>
    </row>
    <row r="218" customFormat="false" ht="12.75" hidden="false" customHeight="false" outlineLevel="0" collapsed="false">
      <c r="A218" s="0" t="n">
        <v>81</v>
      </c>
      <c r="B218" s="0" t="n">
        <v>0.0148087206910736</v>
      </c>
      <c r="C218" s="0" t="n">
        <f aca="false">A218/519</f>
        <v>0.15606936416185</v>
      </c>
    </row>
    <row r="219" customFormat="false" ht="12.75" hidden="false" customHeight="false" outlineLevel="0" collapsed="false">
      <c r="A219" s="0" t="n">
        <v>82</v>
      </c>
      <c r="B219" s="0" t="n">
        <v>0.0148902335025381</v>
      </c>
      <c r="C219" s="0" t="n">
        <f aca="false">A219/519</f>
        <v>0.157996146435453</v>
      </c>
    </row>
    <row r="220" customFormat="false" ht="12.75" hidden="false" customHeight="false" outlineLevel="0" collapsed="false">
      <c r="A220" s="0" t="n">
        <v>83</v>
      </c>
      <c r="B220" s="0" t="n">
        <v>0.015642328409599</v>
      </c>
      <c r="C220" s="0" t="n">
        <f aca="false">A220/519</f>
        <v>0.159922928709056</v>
      </c>
    </row>
    <row r="221" customFormat="false" ht="12.75" hidden="false" customHeight="false" outlineLevel="0" collapsed="false">
      <c r="A221" s="0" t="n">
        <v>84</v>
      </c>
      <c r="B221" s="0" t="n">
        <v>0.0160089569829111</v>
      </c>
      <c r="C221" s="0" t="n">
        <f aca="false">A221/519</f>
        <v>0.161849710982659</v>
      </c>
    </row>
    <row r="222" customFormat="false" ht="12.75" hidden="false" customHeight="false" outlineLevel="0" collapsed="false">
      <c r="A222" s="0" t="n">
        <v>85</v>
      </c>
      <c r="B222" s="0" t="n">
        <v>0.0160880517951736</v>
      </c>
      <c r="C222" s="0" t="n">
        <f aca="false">A222/519</f>
        <v>0.163776493256262</v>
      </c>
    </row>
    <row r="223" customFormat="false" ht="12.75" hidden="false" customHeight="false" outlineLevel="0" collapsed="false">
      <c r="A223" s="0" t="n">
        <v>86</v>
      </c>
      <c r="B223" s="0" t="n">
        <v>0.0161788597842836</v>
      </c>
      <c r="C223" s="0" t="n">
        <f aca="false">A223/519</f>
        <v>0.165703275529865</v>
      </c>
    </row>
    <row r="224" customFormat="false" ht="12.75" hidden="false" customHeight="false" outlineLevel="0" collapsed="false">
      <c r="A224" s="0" t="n">
        <v>87</v>
      </c>
      <c r="B224" s="0" t="n">
        <v>0.0162149842234281</v>
      </c>
      <c r="C224" s="0" t="n">
        <f aca="false">A224/519</f>
        <v>0.167630057803468</v>
      </c>
    </row>
    <row r="225" customFormat="false" ht="12.75" hidden="false" customHeight="false" outlineLevel="0" collapsed="false">
      <c r="A225" s="0" t="n">
        <v>88</v>
      </c>
      <c r="B225" s="0" t="n">
        <v>0.0163432073544433</v>
      </c>
      <c r="C225" s="0" t="n">
        <f aca="false">A225/519</f>
        <v>0.169556840077071</v>
      </c>
    </row>
    <row r="226" customFormat="false" ht="12.75" hidden="false" customHeight="false" outlineLevel="0" collapsed="false">
      <c r="A226" s="0" t="n">
        <v>89</v>
      </c>
      <c r="B226" s="0" t="n">
        <v>0.0165191190249905</v>
      </c>
      <c r="C226" s="0" t="n">
        <f aca="false">A226/519</f>
        <v>0.171483622350674</v>
      </c>
    </row>
    <row r="227" customFormat="false" ht="12.75" hidden="false" customHeight="false" outlineLevel="0" collapsed="false">
      <c r="A227" s="0" t="n">
        <v>90</v>
      </c>
      <c r="B227" s="0" t="n">
        <v>0.0168002568218299</v>
      </c>
      <c r="C227" s="0" t="n">
        <f aca="false">A227/519</f>
        <v>0.173410404624277</v>
      </c>
    </row>
    <row r="228" customFormat="false" ht="12.75" hidden="false" customHeight="false" outlineLevel="0" collapsed="false">
      <c r="A228" s="0" t="n">
        <v>91</v>
      </c>
      <c r="B228" s="0" t="n">
        <v>0.0168012924071082</v>
      </c>
      <c r="C228" s="0" t="n">
        <f aca="false">A228/519</f>
        <v>0.175337186897881</v>
      </c>
    </row>
    <row r="229" customFormat="false" ht="12.75" hidden="false" customHeight="false" outlineLevel="0" collapsed="false">
      <c r="A229" s="0" t="n">
        <v>92</v>
      </c>
      <c r="B229" s="0" t="n">
        <v>0.0168020124778466</v>
      </c>
      <c r="C229" s="0" t="n">
        <f aca="false">A229/519</f>
        <v>0.177263969171484</v>
      </c>
    </row>
    <row r="230" customFormat="false" ht="12.75" hidden="false" customHeight="false" outlineLevel="0" collapsed="false">
      <c r="A230" s="0" t="n">
        <v>93</v>
      </c>
      <c r="B230" s="0" t="n">
        <v>0.0169793021679376</v>
      </c>
      <c r="C230" s="0" t="n">
        <f aca="false">A230/519</f>
        <v>0.179190751445087</v>
      </c>
    </row>
    <row r="231" customFormat="false" ht="12.75" hidden="false" customHeight="false" outlineLevel="0" collapsed="false">
      <c r="A231" s="0" t="n">
        <v>94</v>
      </c>
      <c r="B231" s="0" t="n">
        <v>0.017058306170155</v>
      </c>
      <c r="C231" s="0" t="n">
        <f aca="false">A231/519</f>
        <v>0.18111753371869</v>
      </c>
    </row>
    <row r="232" customFormat="false" ht="12.75" hidden="false" customHeight="false" outlineLevel="0" collapsed="false">
      <c r="A232" s="0" t="n">
        <v>95</v>
      </c>
      <c r="B232" s="0" t="n">
        <v>0.0175172124658976</v>
      </c>
      <c r="C232" s="0" t="n">
        <f aca="false">A232/519</f>
        <v>0.183044315992293</v>
      </c>
    </row>
    <row r="233" customFormat="false" ht="12.75" hidden="false" customHeight="false" outlineLevel="0" collapsed="false">
      <c r="A233" s="0" t="n">
        <v>96</v>
      </c>
      <c r="B233" s="0" t="n">
        <v>0.0176377056469541</v>
      </c>
      <c r="C233" s="0" t="n">
        <f aca="false">A233/519</f>
        <v>0.184971098265896</v>
      </c>
    </row>
    <row r="234" customFormat="false" ht="12.75" hidden="false" customHeight="false" outlineLevel="0" collapsed="false">
      <c r="A234" s="0" t="n">
        <v>97</v>
      </c>
      <c r="B234" s="0" t="n">
        <v>0.0177396144942889</v>
      </c>
      <c r="C234" s="0" t="n">
        <f aca="false">A234/519</f>
        <v>0.186897880539499</v>
      </c>
    </row>
    <row r="235" customFormat="false" ht="12.75" hidden="false" customHeight="false" outlineLevel="0" collapsed="false">
      <c r="A235" s="0" t="n">
        <v>98</v>
      </c>
      <c r="B235" s="0" t="n">
        <v>0.0179037672510257</v>
      </c>
      <c r="C235" s="0" t="n">
        <f aca="false">A235/519</f>
        <v>0.188824662813102</v>
      </c>
    </row>
    <row r="236" customFormat="false" ht="12.75" hidden="false" customHeight="false" outlineLevel="0" collapsed="false">
      <c r="A236" s="0" t="n">
        <v>99</v>
      </c>
      <c r="B236" s="0" t="n">
        <v>0.0179379594174408</v>
      </c>
      <c r="C236" s="0" t="n">
        <f aca="false">A236/519</f>
        <v>0.190751445086705</v>
      </c>
    </row>
    <row r="237" customFormat="false" ht="12.75" hidden="false" customHeight="false" outlineLevel="0" collapsed="false">
      <c r="A237" s="0" t="n">
        <v>100</v>
      </c>
      <c r="B237" s="0" t="n">
        <v>0.0179843947268044</v>
      </c>
      <c r="C237" s="0" t="n">
        <f aca="false">A237/519</f>
        <v>0.192678227360308</v>
      </c>
    </row>
    <row r="238" customFormat="false" ht="12.75" hidden="false" customHeight="false" outlineLevel="0" collapsed="false">
      <c r="A238" s="0" t="n">
        <v>101</v>
      </c>
      <c r="B238" s="0" t="n">
        <v>0.0185780320042745</v>
      </c>
      <c r="C238" s="0" t="n">
        <f aca="false">A238/519</f>
        <v>0.194605009633911</v>
      </c>
    </row>
    <row r="239" customFormat="false" ht="12.75" hidden="false" customHeight="false" outlineLevel="0" collapsed="false">
      <c r="A239" s="0" t="n">
        <v>102</v>
      </c>
      <c r="B239" s="0" t="n">
        <v>0.0185785381182466</v>
      </c>
      <c r="C239" s="0" t="n">
        <f aca="false">A239/519</f>
        <v>0.196531791907514</v>
      </c>
    </row>
    <row r="240" customFormat="false" ht="12.75" hidden="false" customHeight="false" outlineLevel="0" collapsed="false">
      <c r="A240" s="0" t="n">
        <v>103</v>
      </c>
      <c r="B240" s="0" t="n">
        <v>0.0187861550498644</v>
      </c>
      <c r="C240" s="0" t="n">
        <f aca="false">A240/519</f>
        <v>0.198458574181118</v>
      </c>
    </row>
    <row r="241" customFormat="false" ht="12.75" hidden="false" customHeight="false" outlineLevel="0" collapsed="false">
      <c r="A241" s="0" t="n">
        <v>104</v>
      </c>
      <c r="B241" s="0" t="n">
        <v>0.0189390909090909</v>
      </c>
      <c r="C241" s="0" t="n">
        <f aca="false">A241/519</f>
        <v>0.200385356454721</v>
      </c>
    </row>
    <row r="242" customFormat="false" ht="12.75" hidden="false" customHeight="false" outlineLevel="0" collapsed="false">
      <c r="A242" s="0" t="n">
        <v>105</v>
      </c>
      <c r="B242" s="0" t="n">
        <v>0.0190547537738105</v>
      </c>
      <c r="C242" s="0" t="n">
        <f aca="false">A242/519</f>
        <v>0.202312138728324</v>
      </c>
    </row>
    <row r="243" customFormat="false" ht="12.75" hidden="false" customHeight="false" outlineLevel="0" collapsed="false">
      <c r="A243" s="0" t="n">
        <v>106</v>
      </c>
      <c r="B243" s="0" t="n">
        <v>0.0190812699272062</v>
      </c>
      <c r="C243" s="0" t="n">
        <f aca="false">A243/519</f>
        <v>0.204238921001927</v>
      </c>
    </row>
    <row r="244" customFormat="false" ht="12.75" hidden="false" customHeight="false" outlineLevel="0" collapsed="false">
      <c r="A244" s="0" t="n">
        <v>107</v>
      </c>
      <c r="B244" s="0" t="n">
        <v>0.019409132419205</v>
      </c>
      <c r="C244" s="0" t="n">
        <f aca="false">A244/519</f>
        <v>0.20616570327553</v>
      </c>
    </row>
    <row r="245" customFormat="false" ht="12.75" hidden="false" customHeight="false" outlineLevel="0" collapsed="false">
      <c r="A245" s="0" t="n">
        <v>108</v>
      </c>
      <c r="B245" s="0" t="n">
        <v>0.0194677066184358</v>
      </c>
      <c r="C245" s="0" t="n">
        <f aca="false">A245/519</f>
        <v>0.208092485549133</v>
      </c>
    </row>
    <row r="246" customFormat="false" ht="12.75" hidden="false" customHeight="false" outlineLevel="0" collapsed="false">
      <c r="A246" s="0" t="n">
        <v>109</v>
      </c>
      <c r="B246" s="0" t="n">
        <v>0.0194799744141718</v>
      </c>
      <c r="C246" s="0" t="n">
        <f aca="false">A246/519</f>
        <v>0.210019267822736</v>
      </c>
    </row>
    <row r="247" customFormat="false" ht="12.75" hidden="false" customHeight="false" outlineLevel="0" collapsed="false">
      <c r="A247" s="0" t="n">
        <v>110</v>
      </c>
      <c r="B247" s="0" t="n">
        <v>0.0205950466045273</v>
      </c>
      <c r="C247" s="0" t="n">
        <f aca="false">A247/519</f>
        <v>0.211946050096339</v>
      </c>
    </row>
    <row r="248" customFormat="false" ht="12.75" hidden="false" customHeight="false" outlineLevel="0" collapsed="false">
      <c r="A248" s="0" t="n">
        <v>111</v>
      </c>
      <c r="B248" s="0" t="n">
        <v>0.0211596592470459</v>
      </c>
      <c r="C248" s="0" t="n">
        <f aca="false">A248/519</f>
        <v>0.213872832369942</v>
      </c>
    </row>
    <row r="249" customFormat="false" ht="12.75" hidden="false" customHeight="false" outlineLevel="0" collapsed="false">
      <c r="A249" s="0" t="n">
        <v>112</v>
      </c>
      <c r="B249" s="0" t="n">
        <v>0.0212765957446809</v>
      </c>
      <c r="C249" s="0" t="n">
        <f aca="false">A249/519</f>
        <v>0.215799614643545</v>
      </c>
    </row>
    <row r="250" customFormat="false" ht="12.75" hidden="false" customHeight="false" outlineLevel="0" collapsed="false">
      <c r="A250" s="0" t="n">
        <v>113</v>
      </c>
      <c r="B250" s="0" t="n">
        <v>0.0215306827196457</v>
      </c>
      <c r="C250" s="0" t="n">
        <f aca="false">A250/519</f>
        <v>0.217726396917148</v>
      </c>
    </row>
    <row r="251" customFormat="false" ht="12.75" hidden="false" customHeight="false" outlineLevel="0" collapsed="false">
      <c r="A251" s="0" t="n">
        <v>114</v>
      </c>
      <c r="B251" s="0" t="n">
        <v>0.0221041952198187</v>
      </c>
      <c r="C251" s="0" t="n">
        <f aca="false">A251/519</f>
        <v>0.219653179190751</v>
      </c>
    </row>
    <row r="252" customFormat="false" ht="12.75" hidden="false" customHeight="false" outlineLevel="0" collapsed="false">
      <c r="A252" s="0" t="n">
        <v>115</v>
      </c>
      <c r="B252" s="0" t="n">
        <v>0.0221926863908183</v>
      </c>
      <c r="C252" s="0" t="n">
        <f aca="false">A252/519</f>
        <v>0.221579961464355</v>
      </c>
    </row>
    <row r="253" customFormat="false" ht="12.75" hidden="false" customHeight="false" outlineLevel="0" collapsed="false">
      <c r="A253" s="0" t="n">
        <v>116</v>
      </c>
      <c r="B253" s="0" t="n">
        <v>0.0222156398104265</v>
      </c>
      <c r="C253" s="0" t="n">
        <f aca="false">A253/519</f>
        <v>0.223506743737958</v>
      </c>
    </row>
    <row r="254" customFormat="false" ht="12.75" hidden="false" customHeight="false" outlineLevel="0" collapsed="false">
      <c r="A254" s="0" t="n">
        <v>117</v>
      </c>
      <c r="B254" s="0" t="n">
        <v>0.0222415841584158</v>
      </c>
      <c r="C254" s="0" t="n">
        <f aca="false">A254/519</f>
        <v>0.225433526011561</v>
      </c>
    </row>
    <row r="255" customFormat="false" ht="12.75" hidden="false" customHeight="false" outlineLevel="0" collapsed="false">
      <c r="A255" s="0" t="n">
        <v>118</v>
      </c>
      <c r="B255" s="0" t="n">
        <v>0.022477658391997</v>
      </c>
      <c r="C255" s="0" t="n">
        <f aca="false">A255/519</f>
        <v>0.227360308285164</v>
      </c>
    </row>
    <row r="256" customFormat="false" ht="12.75" hidden="false" customHeight="false" outlineLevel="0" collapsed="false">
      <c r="A256" s="0" t="n">
        <v>119</v>
      </c>
      <c r="B256" s="0" t="n">
        <v>0.022526971790247</v>
      </c>
      <c r="C256" s="0" t="n">
        <f aca="false">A256/519</f>
        <v>0.229287090558767</v>
      </c>
    </row>
    <row r="257" customFormat="false" ht="12.75" hidden="false" customHeight="false" outlineLevel="0" collapsed="false">
      <c r="A257" s="0" t="n">
        <v>120</v>
      </c>
      <c r="B257" s="0" t="n">
        <v>0.0228064188398569</v>
      </c>
      <c r="C257" s="0" t="n">
        <f aca="false">A257/519</f>
        <v>0.23121387283237</v>
      </c>
    </row>
    <row r="258" customFormat="false" ht="12.75" hidden="false" customHeight="false" outlineLevel="0" collapsed="false">
      <c r="A258" s="0" t="n">
        <v>121</v>
      </c>
      <c r="B258" s="0" t="n">
        <v>0.0229135389440669</v>
      </c>
      <c r="C258" s="0" t="n">
        <f aca="false">A258/519</f>
        <v>0.233140655105973</v>
      </c>
    </row>
    <row r="259" customFormat="false" ht="12.75" hidden="false" customHeight="false" outlineLevel="0" collapsed="false">
      <c r="A259" s="0" t="n">
        <v>122</v>
      </c>
      <c r="B259" s="0" t="n">
        <v>0.0231319168637226</v>
      </c>
      <c r="C259" s="0" t="n">
        <f aca="false">A259/519</f>
        <v>0.235067437379576</v>
      </c>
    </row>
    <row r="260" customFormat="false" ht="12.75" hidden="false" customHeight="false" outlineLevel="0" collapsed="false">
      <c r="A260" s="0" t="n">
        <v>123</v>
      </c>
      <c r="B260" s="0" t="n">
        <v>0.0232013801646272</v>
      </c>
      <c r="C260" s="0" t="n">
        <f aca="false">A260/519</f>
        <v>0.236994219653179</v>
      </c>
    </row>
    <row r="261" customFormat="false" ht="12.75" hidden="false" customHeight="false" outlineLevel="0" collapsed="false">
      <c r="A261" s="0" t="n">
        <v>124</v>
      </c>
      <c r="B261" s="0" t="n">
        <v>0.0237261240624114</v>
      </c>
      <c r="C261" s="0" t="n">
        <f aca="false">A261/519</f>
        <v>0.238921001926782</v>
      </c>
    </row>
    <row r="262" customFormat="false" ht="12.75" hidden="false" customHeight="false" outlineLevel="0" collapsed="false">
      <c r="A262" s="0" t="n">
        <v>125</v>
      </c>
      <c r="B262" s="0" t="n">
        <v>0.0238868238557558</v>
      </c>
      <c r="C262" s="0" t="n">
        <f aca="false">A262/519</f>
        <v>0.240847784200385</v>
      </c>
    </row>
    <row r="263" customFormat="false" ht="12.75" hidden="false" customHeight="false" outlineLevel="0" collapsed="false">
      <c r="A263" s="0" t="n">
        <v>126</v>
      </c>
      <c r="B263" s="0" t="n">
        <v>0.02394631908663</v>
      </c>
      <c r="C263" s="0" t="n">
        <f aca="false">A263/519</f>
        <v>0.242774566473988</v>
      </c>
    </row>
    <row r="264" customFormat="false" ht="12.75" hidden="false" customHeight="false" outlineLevel="0" collapsed="false">
      <c r="A264" s="0" t="n">
        <v>127</v>
      </c>
      <c r="B264" s="0" t="n">
        <v>0.0240381306097183</v>
      </c>
      <c r="C264" s="0" t="n">
        <f aca="false">A264/519</f>
        <v>0.244701348747592</v>
      </c>
    </row>
    <row r="265" customFormat="false" ht="12.75" hidden="false" customHeight="false" outlineLevel="0" collapsed="false">
      <c r="A265" s="0" t="n">
        <v>128</v>
      </c>
      <c r="B265" s="0" t="n">
        <v>0.0241137635426606</v>
      </c>
      <c r="C265" s="0" t="n">
        <f aca="false">A265/519</f>
        <v>0.246628131021195</v>
      </c>
    </row>
    <row r="266" customFormat="false" ht="12.75" hidden="false" customHeight="false" outlineLevel="0" collapsed="false">
      <c r="A266" s="0" t="n">
        <v>129</v>
      </c>
      <c r="B266" s="0" t="n">
        <v>0.0241137754703299</v>
      </c>
      <c r="C266" s="0" t="n">
        <f aca="false">A266/519</f>
        <v>0.248554913294798</v>
      </c>
    </row>
    <row r="267" customFormat="false" ht="12.75" hidden="false" customHeight="false" outlineLevel="0" collapsed="false">
      <c r="A267" s="0" t="n">
        <v>130</v>
      </c>
      <c r="B267" s="0" t="n">
        <v>0.024441072460618</v>
      </c>
      <c r="C267" s="0" t="n">
        <f aca="false">A267/519</f>
        <v>0.250481695568401</v>
      </c>
    </row>
    <row r="268" customFormat="false" ht="12.75" hidden="false" customHeight="false" outlineLevel="0" collapsed="false">
      <c r="A268" s="0" t="n">
        <v>131</v>
      </c>
      <c r="B268" s="0" t="n">
        <v>0.0245304086144632</v>
      </c>
      <c r="C268" s="0" t="n">
        <f aca="false">A268/519</f>
        <v>0.252408477842004</v>
      </c>
    </row>
    <row r="269" customFormat="false" ht="12.75" hidden="false" customHeight="false" outlineLevel="0" collapsed="false">
      <c r="A269" s="0" t="n">
        <v>132</v>
      </c>
      <c r="B269" s="0" t="n">
        <v>0.0246575342465753</v>
      </c>
      <c r="C269" s="0" t="n">
        <f aca="false">A269/519</f>
        <v>0.254335260115607</v>
      </c>
    </row>
    <row r="270" customFormat="false" ht="12.75" hidden="false" customHeight="false" outlineLevel="0" collapsed="false">
      <c r="A270" s="0" t="n">
        <v>133</v>
      </c>
      <c r="B270" s="0" t="n">
        <v>0.0246629400940232</v>
      </c>
      <c r="C270" s="0" t="n">
        <f aca="false">A270/519</f>
        <v>0.25626204238921</v>
      </c>
    </row>
    <row r="271" customFormat="false" ht="12.75" hidden="false" customHeight="false" outlineLevel="0" collapsed="false">
      <c r="A271" s="0" t="n">
        <v>134</v>
      </c>
      <c r="B271" s="0" t="n">
        <v>0.0246786632390746</v>
      </c>
      <c r="C271" s="0" t="n">
        <f aca="false">A271/519</f>
        <v>0.258188824662813</v>
      </c>
    </row>
    <row r="272" customFormat="false" ht="12.75" hidden="false" customHeight="false" outlineLevel="0" collapsed="false">
      <c r="A272" s="0" t="n">
        <v>135</v>
      </c>
      <c r="B272" s="0" t="n">
        <v>0.0253745751281141</v>
      </c>
      <c r="C272" s="0" t="n">
        <f aca="false">A272/519</f>
        <v>0.260115606936416</v>
      </c>
    </row>
    <row r="273" customFormat="false" ht="12.75" hidden="false" customHeight="false" outlineLevel="0" collapsed="false">
      <c r="A273" s="0" t="n">
        <v>136</v>
      </c>
      <c r="B273" s="0" t="n">
        <v>0.025397006802721</v>
      </c>
      <c r="C273" s="0" t="n">
        <f aca="false">A273/519</f>
        <v>0.262042389210019</v>
      </c>
    </row>
    <row r="274" customFormat="false" ht="12.75" hidden="false" customHeight="false" outlineLevel="0" collapsed="false">
      <c r="A274" s="0" t="n">
        <v>137</v>
      </c>
      <c r="B274" s="0" t="n">
        <v>0.02541167121927</v>
      </c>
      <c r="C274" s="0" t="n">
        <f aca="false">A274/519</f>
        <v>0.263969171483622</v>
      </c>
    </row>
    <row r="275" customFormat="false" ht="12.75" hidden="false" customHeight="false" outlineLevel="0" collapsed="false">
      <c r="A275" s="0" t="n">
        <v>138</v>
      </c>
      <c r="B275" s="0" t="n">
        <v>0.0254789746425635</v>
      </c>
      <c r="C275" s="0" t="n">
        <f aca="false">A275/519</f>
        <v>0.265895953757225</v>
      </c>
    </row>
    <row r="276" customFormat="false" ht="12.75" hidden="false" customHeight="false" outlineLevel="0" collapsed="false">
      <c r="A276" s="0" t="n">
        <v>139</v>
      </c>
      <c r="B276" s="0" t="n">
        <v>0.0256010072395342</v>
      </c>
      <c r="C276" s="0" t="n">
        <f aca="false">A276/519</f>
        <v>0.267822736030829</v>
      </c>
    </row>
    <row r="277" customFormat="false" ht="12.75" hidden="false" customHeight="false" outlineLevel="0" collapsed="false">
      <c r="A277" s="0" t="n">
        <v>140</v>
      </c>
      <c r="B277" s="0" t="n">
        <v>0.0258575621302369</v>
      </c>
      <c r="C277" s="0" t="n">
        <f aca="false">A277/519</f>
        <v>0.269749518304432</v>
      </c>
    </row>
    <row r="278" customFormat="false" ht="12.75" hidden="false" customHeight="false" outlineLevel="0" collapsed="false">
      <c r="A278" s="0" t="n">
        <v>141</v>
      </c>
      <c r="B278" s="0" t="n">
        <v>0.0258883290783073</v>
      </c>
      <c r="C278" s="0" t="n">
        <f aca="false">A278/519</f>
        <v>0.271676300578035</v>
      </c>
    </row>
    <row r="279" customFormat="false" ht="12.75" hidden="false" customHeight="false" outlineLevel="0" collapsed="false">
      <c r="A279" s="0" t="n">
        <v>142</v>
      </c>
      <c r="B279" s="0" t="n">
        <v>0.0259272883541041</v>
      </c>
      <c r="C279" s="0" t="n">
        <f aca="false">A279/519</f>
        <v>0.273603082851638</v>
      </c>
    </row>
    <row r="280" customFormat="false" ht="12.75" hidden="false" customHeight="false" outlineLevel="0" collapsed="false">
      <c r="A280" s="0" t="n">
        <v>143</v>
      </c>
      <c r="B280" s="0" t="n">
        <v>0.0260416666666667</v>
      </c>
      <c r="C280" s="0" t="n">
        <f aca="false">A280/519</f>
        <v>0.275529865125241</v>
      </c>
    </row>
    <row r="281" customFormat="false" ht="12.75" hidden="false" customHeight="false" outlineLevel="0" collapsed="false">
      <c r="A281" s="0" t="n">
        <v>144</v>
      </c>
      <c r="B281" s="0" t="n">
        <v>0.0262019436685692</v>
      </c>
      <c r="C281" s="0" t="n">
        <f aca="false">A281/519</f>
        <v>0.277456647398844</v>
      </c>
    </row>
    <row r="282" customFormat="false" ht="12.75" hidden="false" customHeight="false" outlineLevel="0" collapsed="false">
      <c r="A282" s="0" t="n">
        <v>145</v>
      </c>
      <c r="B282" s="0" t="n">
        <v>0.0262328218693122</v>
      </c>
      <c r="C282" s="0" t="n">
        <f aca="false">A282/519</f>
        <v>0.279383429672447</v>
      </c>
    </row>
    <row r="283" customFormat="false" ht="12.75" hidden="false" customHeight="false" outlineLevel="0" collapsed="false">
      <c r="A283" s="0" t="n">
        <v>146</v>
      </c>
      <c r="B283" s="0" t="n">
        <v>0.0263579766801279</v>
      </c>
      <c r="C283" s="0" t="n">
        <f aca="false">A283/519</f>
        <v>0.28131021194605</v>
      </c>
    </row>
    <row r="284" customFormat="false" ht="12.75" hidden="false" customHeight="false" outlineLevel="0" collapsed="false">
      <c r="A284" s="0" t="n">
        <v>147</v>
      </c>
      <c r="B284" s="0" t="n">
        <v>0.0264571669265013</v>
      </c>
      <c r="C284" s="0" t="n">
        <f aca="false">A284/519</f>
        <v>0.283236994219653</v>
      </c>
    </row>
    <row r="285" customFormat="false" ht="12.75" hidden="false" customHeight="false" outlineLevel="0" collapsed="false">
      <c r="A285" s="0" t="n">
        <v>148</v>
      </c>
      <c r="B285" s="0" t="n">
        <v>0.026508226691042</v>
      </c>
      <c r="C285" s="0" t="n">
        <f aca="false">A285/519</f>
        <v>0.285163776493256</v>
      </c>
    </row>
    <row r="286" customFormat="false" ht="12.75" hidden="false" customHeight="false" outlineLevel="0" collapsed="false">
      <c r="A286" s="0" t="n">
        <v>149</v>
      </c>
      <c r="B286" s="0" t="n">
        <v>0.0267002674740812</v>
      </c>
      <c r="C286" s="0" t="n">
        <f aca="false">A286/519</f>
        <v>0.287090558766859</v>
      </c>
    </row>
    <row r="287" customFormat="false" ht="12.75" hidden="false" customHeight="false" outlineLevel="0" collapsed="false">
      <c r="A287" s="0" t="n">
        <v>150</v>
      </c>
      <c r="B287" s="0" t="n">
        <v>0.0268834010628321</v>
      </c>
      <c r="C287" s="0" t="n">
        <f aca="false">A287/519</f>
        <v>0.289017341040462</v>
      </c>
    </row>
    <row r="288" customFormat="false" ht="12.75" hidden="false" customHeight="false" outlineLevel="0" collapsed="false">
      <c r="A288" s="0" t="n">
        <v>151</v>
      </c>
      <c r="B288" s="0" t="n">
        <v>0.0269074824917066</v>
      </c>
      <c r="C288" s="0" t="n">
        <f aca="false">A288/519</f>
        <v>0.290944123314066</v>
      </c>
    </row>
    <row r="289" customFormat="false" ht="12.75" hidden="false" customHeight="false" outlineLevel="0" collapsed="false">
      <c r="A289" s="0" t="n">
        <v>152</v>
      </c>
      <c r="B289" s="0" t="n">
        <v>0.0283819132043626</v>
      </c>
      <c r="C289" s="0" t="n">
        <f aca="false">A289/519</f>
        <v>0.292870905587669</v>
      </c>
    </row>
    <row r="290" customFormat="false" ht="12.75" hidden="false" customHeight="false" outlineLevel="0" collapsed="false">
      <c r="A290" s="0" t="n">
        <v>153</v>
      </c>
      <c r="B290" s="0" t="n">
        <v>0.0285294734633942</v>
      </c>
      <c r="C290" s="0" t="n">
        <f aca="false">A290/519</f>
        <v>0.294797687861272</v>
      </c>
    </row>
    <row r="291" customFormat="false" ht="12.75" hidden="false" customHeight="false" outlineLevel="0" collapsed="false">
      <c r="A291" s="0" t="n">
        <v>154</v>
      </c>
      <c r="B291" s="0" t="n">
        <v>0.0285823170731707</v>
      </c>
      <c r="C291" s="0" t="n">
        <f aca="false">A291/519</f>
        <v>0.296724470134875</v>
      </c>
    </row>
    <row r="292" customFormat="false" ht="12.75" hidden="false" customHeight="false" outlineLevel="0" collapsed="false">
      <c r="A292" s="0" t="n">
        <v>155</v>
      </c>
      <c r="B292" s="0" t="n">
        <v>0.0286053508329127</v>
      </c>
      <c r="C292" s="0" t="n">
        <f aca="false">A292/519</f>
        <v>0.298651252408478</v>
      </c>
    </row>
    <row r="293" customFormat="false" ht="12.75" hidden="false" customHeight="false" outlineLevel="0" collapsed="false">
      <c r="A293" s="0" t="n">
        <v>156</v>
      </c>
      <c r="B293" s="0" t="n">
        <v>0.0289753104455808</v>
      </c>
      <c r="C293" s="0" t="n">
        <f aca="false">A293/519</f>
        <v>0.300578034682081</v>
      </c>
    </row>
    <row r="294" customFormat="false" ht="12.75" hidden="false" customHeight="false" outlineLevel="0" collapsed="false">
      <c r="A294" s="0" t="n">
        <v>157</v>
      </c>
      <c r="B294" s="0" t="n">
        <v>0.0292740606609326</v>
      </c>
      <c r="C294" s="0" t="n">
        <f aca="false">A294/519</f>
        <v>0.302504816955684</v>
      </c>
    </row>
    <row r="295" customFormat="false" ht="12.75" hidden="false" customHeight="false" outlineLevel="0" collapsed="false">
      <c r="A295" s="0" t="n">
        <v>158</v>
      </c>
      <c r="B295" s="0" t="n">
        <v>0.0295120680936493</v>
      </c>
      <c r="C295" s="0" t="n">
        <f aca="false">A295/519</f>
        <v>0.304431599229287</v>
      </c>
    </row>
    <row r="296" customFormat="false" ht="12.75" hidden="false" customHeight="false" outlineLevel="0" collapsed="false">
      <c r="A296" s="0" t="n">
        <v>159</v>
      </c>
      <c r="B296" s="0" t="n">
        <v>0.0296100869627191</v>
      </c>
      <c r="C296" s="0" t="n">
        <f aca="false">A296/519</f>
        <v>0.30635838150289</v>
      </c>
    </row>
    <row r="297" customFormat="false" ht="12.75" hidden="false" customHeight="false" outlineLevel="0" collapsed="false">
      <c r="A297" s="0" t="n">
        <v>160</v>
      </c>
      <c r="B297" s="0" t="n">
        <v>0.0296861020765866</v>
      </c>
      <c r="C297" s="0" t="n">
        <f aca="false">A297/519</f>
        <v>0.308285163776493</v>
      </c>
    </row>
    <row r="298" customFormat="false" ht="12.75" hidden="false" customHeight="false" outlineLevel="0" collapsed="false">
      <c r="A298" s="0" t="n">
        <v>161</v>
      </c>
      <c r="B298" s="0" t="n">
        <v>0.0298653683287868</v>
      </c>
      <c r="C298" s="0" t="n">
        <f aca="false">A298/519</f>
        <v>0.310211946050096</v>
      </c>
    </row>
    <row r="299" customFormat="false" ht="12.75" hidden="false" customHeight="false" outlineLevel="0" collapsed="false">
      <c r="A299" s="0" t="n">
        <v>162</v>
      </c>
      <c r="B299" s="0" t="n">
        <v>0.0298713604036759</v>
      </c>
      <c r="C299" s="0" t="n">
        <f aca="false">A299/519</f>
        <v>0.312138728323699</v>
      </c>
    </row>
    <row r="300" customFormat="false" ht="12.75" hidden="false" customHeight="false" outlineLevel="0" collapsed="false">
      <c r="A300" s="0" t="n">
        <v>163</v>
      </c>
      <c r="B300" s="0" t="n">
        <v>0.0300763058323972</v>
      </c>
      <c r="C300" s="0" t="n">
        <f aca="false">A300/519</f>
        <v>0.314065510597303</v>
      </c>
    </row>
    <row r="301" customFormat="false" ht="12.75" hidden="false" customHeight="false" outlineLevel="0" collapsed="false">
      <c r="A301" s="0" t="n">
        <v>164</v>
      </c>
      <c r="B301" s="0" t="n">
        <v>0.0303460302437295</v>
      </c>
      <c r="C301" s="0" t="n">
        <f aca="false">A301/519</f>
        <v>0.315992292870906</v>
      </c>
    </row>
    <row r="302" customFormat="false" ht="12.75" hidden="false" customHeight="false" outlineLevel="0" collapsed="false">
      <c r="A302" s="0" t="n">
        <v>165</v>
      </c>
      <c r="B302" s="0" t="n">
        <v>0.0306372549019608</v>
      </c>
      <c r="C302" s="0" t="n">
        <f aca="false">A302/519</f>
        <v>0.317919075144509</v>
      </c>
    </row>
    <row r="303" customFormat="false" ht="12.75" hidden="false" customHeight="false" outlineLevel="0" collapsed="false">
      <c r="A303" s="0" t="n">
        <v>166</v>
      </c>
      <c r="B303" s="0" t="n">
        <v>0.0306449925265362</v>
      </c>
      <c r="C303" s="0" t="n">
        <f aca="false">A303/519</f>
        <v>0.319845857418112</v>
      </c>
    </row>
    <row r="304" customFormat="false" ht="12.75" hidden="false" customHeight="false" outlineLevel="0" collapsed="false">
      <c r="A304" s="0" t="n">
        <v>167</v>
      </c>
      <c r="B304" s="0" t="n">
        <v>0.0309697666959575</v>
      </c>
      <c r="C304" s="0" t="n">
        <f aca="false">A304/519</f>
        <v>0.321772639691715</v>
      </c>
    </row>
    <row r="305" customFormat="false" ht="12.75" hidden="false" customHeight="false" outlineLevel="0" collapsed="false">
      <c r="A305" s="0" t="n">
        <v>168</v>
      </c>
      <c r="B305" s="0" t="n">
        <v>0.0310237441871661</v>
      </c>
      <c r="C305" s="0" t="n">
        <f aca="false">A305/519</f>
        <v>0.323699421965318</v>
      </c>
    </row>
    <row r="306" customFormat="false" ht="12.75" hidden="false" customHeight="false" outlineLevel="0" collapsed="false">
      <c r="A306" s="0" t="n">
        <v>169</v>
      </c>
      <c r="B306" s="0" t="n">
        <v>0.0311079830357514</v>
      </c>
      <c r="C306" s="0" t="n">
        <f aca="false">A306/519</f>
        <v>0.325626204238921</v>
      </c>
    </row>
    <row r="307" customFormat="false" ht="12.75" hidden="false" customHeight="false" outlineLevel="0" collapsed="false">
      <c r="A307" s="0" t="n">
        <v>170</v>
      </c>
      <c r="B307" s="0" t="n">
        <v>0.031113126652892</v>
      </c>
      <c r="C307" s="0" t="n">
        <f aca="false">A307/519</f>
        <v>0.327552986512524</v>
      </c>
    </row>
    <row r="308" customFormat="false" ht="12.75" hidden="false" customHeight="false" outlineLevel="0" collapsed="false">
      <c r="A308" s="0" t="n">
        <v>171</v>
      </c>
      <c r="B308" s="0" t="n">
        <v>0.0311300639658849</v>
      </c>
      <c r="C308" s="0" t="n">
        <f aca="false">A308/519</f>
        <v>0.329479768786127</v>
      </c>
    </row>
    <row r="309" customFormat="false" ht="12.75" hidden="false" customHeight="false" outlineLevel="0" collapsed="false">
      <c r="A309" s="0" t="n">
        <v>172</v>
      </c>
      <c r="B309" s="0" t="n">
        <v>0.0312225153913808</v>
      </c>
      <c r="C309" s="0" t="n">
        <f aca="false">A309/519</f>
        <v>0.33140655105973</v>
      </c>
    </row>
    <row r="310" customFormat="false" ht="12.75" hidden="false" customHeight="false" outlineLevel="0" collapsed="false">
      <c r="A310" s="0" t="n">
        <v>173</v>
      </c>
      <c r="B310" s="0" t="n">
        <v>0.0312259924621979</v>
      </c>
      <c r="C310" s="0" t="n">
        <f aca="false">A310/519</f>
        <v>0.333333333333333</v>
      </c>
    </row>
    <row r="311" customFormat="false" ht="12.75" hidden="false" customHeight="false" outlineLevel="0" collapsed="false">
      <c r="A311" s="0" t="n">
        <v>174</v>
      </c>
      <c r="B311" s="0" t="n">
        <v>0.0316470850117758</v>
      </c>
      <c r="C311" s="0" t="n">
        <f aca="false">A311/519</f>
        <v>0.335260115606936</v>
      </c>
    </row>
    <row r="312" customFormat="false" ht="12.75" hidden="false" customHeight="false" outlineLevel="0" collapsed="false">
      <c r="A312" s="0" t="n">
        <v>175</v>
      </c>
      <c r="B312" s="0" t="n">
        <v>0.0319001351567118</v>
      </c>
      <c r="C312" s="0" t="n">
        <f aca="false">A312/519</f>
        <v>0.33718689788054</v>
      </c>
    </row>
    <row r="313" customFormat="false" ht="12.75" hidden="false" customHeight="false" outlineLevel="0" collapsed="false">
      <c r="A313" s="0" t="n">
        <v>176</v>
      </c>
      <c r="B313" s="0" t="n">
        <v>0.0320519007433641</v>
      </c>
      <c r="C313" s="0" t="n">
        <f aca="false">A313/519</f>
        <v>0.339113680154143</v>
      </c>
    </row>
    <row r="314" customFormat="false" ht="12.75" hidden="false" customHeight="false" outlineLevel="0" collapsed="false">
      <c r="A314" s="0" t="n">
        <v>177</v>
      </c>
      <c r="B314" s="0" t="n">
        <v>0.0321692901760281</v>
      </c>
      <c r="C314" s="0" t="n">
        <f aca="false">A314/519</f>
        <v>0.341040462427746</v>
      </c>
    </row>
    <row r="315" customFormat="false" ht="12.75" hidden="false" customHeight="false" outlineLevel="0" collapsed="false">
      <c r="A315" s="0" t="n">
        <v>178</v>
      </c>
      <c r="B315" s="0" t="n">
        <v>0.0323321463372024</v>
      </c>
      <c r="C315" s="0" t="n">
        <f aca="false">A315/519</f>
        <v>0.342967244701349</v>
      </c>
    </row>
    <row r="316" customFormat="false" ht="12.75" hidden="false" customHeight="false" outlineLevel="0" collapsed="false">
      <c r="A316" s="0" t="n">
        <v>179</v>
      </c>
      <c r="B316" s="0" t="n">
        <v>0.0326368105246215</v>
      </c>
      <c r="C316" s="0" t="n">
        <f aca="false">A316/519</f>
        <v>0.344894026974952</v>
      </c>
    </row>
    <row r="317" customFormat="false" ht="12.75" hidden="false" customHeight="false" outlineLevel="0" collapsed="false">
      <c r="A317" s="0" t="n">
        <v>180</v>
      </c>
      <c r="B317" s="0" t="n">
        <v>0.0328291901512904</v>
      </c>
      <c r="C317" s="0" t="n">
        <f aca="false">A317/519</f>
        <v>0.346820809248555</v>
      </c>
    </row>
    <row r="318" customFormat="false" ht="12.75" hidden="false" customHeight="false" outlineLevel="0" collapsed="false">
      <c r="A318" s="0" t="n">
        <v>181</v>
      </c>
      <c r="B318" s="0" t="n">
        <v>0.0328759562411049</v>
      </c>
      <c r="C318" s="0" t="n">
        <f aca="false">A318/519</f>
        <v>0.348747591522158</v>
      </c>
    </row>
    <row r="319" customFormat="false" ht="12.75" hidden="false" customHeight="false" outlineLevel="0" collapsed="false">
      <c r="A319" s="0" t="n">
        <v>182</v>
      </c>
      <c r="B319" s="0" t="n">
        <v>0.0335368538076709</v>
      </c>
      <c r="C319" s="0" t="n">
        <f aca="false">A319/519</f>
        <v>0.350674373795761</v>
      </c>
    </row>
    <row r="320" customFormat="false" ht="12.75" hidden="false" customHeight="false" outlineLevel="0" collapsed="false">
      <c r="A320" s="0" t="n">
        <v>183</v>
      </c>
      <c r="B320" s="0" t="n">
        <v>0.0336427346967299</v>
      </c>
      <c r="C320" s="0" t="n">
        <f aca="false">A320/519</f>
        <v>0.352601156069364</v>
      </c>
    </row>
    <row r="321" customFormat="false" ht="12.75" hidden="false" customHeight="false" outlineLevel="0" collapsed="false">
      <c r="A321" s="0" t="n">
        <v>184</v>
      </c>
      <c r="B321" s="0" t="n">
        <v>0.0337438324286816</v>
      </c>
      <c r="C321" s="0" t="n">
        <f aca="false">A321/519</f>
        <v>0.354527938342967</v>
      </c>
    </row>
    <row r="322" customFormat="false" ht="12.75" hidden="false" customHeight="false" outlineLevel="0" collapsed="false">
      <c r="A322" s="0" t="n">
        <v>185</v>
      </c>
      <c r="B322" s="0" t="n">
        <v>0.0343659992746563</v>
      </c>
      <c r="C322" s="0" t="n">
        <f aca="false">A322/519</f>
        <v>0.35645472061657</v>
      </c>
    </row>
    <row r="323" customFormat="false" ht="12.75" hidden="false" customHeight="false" outlineLevel="0" collapsed="false">
      <c r="A323" s="0" t="n">
        <v>186</v>
      </c>
      <c r="B323" s="0" t="n">
        <v>0.0345592782423548</v>
      </c>
      <c r="C323" s="0" t="n">
        <f aca="false">A323/519</f>
        <v>0.358381502890173</v>
      </c>
    </row>
    <row r="324" customFormat="false" ht="12.75" hidden="false" customHeight="false" outlineLevel="0" collapsed="false">
      <c r="A324" s="0" t="n">
        <v>187</v>
      </c>
      <c r="B324" s="0" t="n">
        <v>0.0350342804766269</v>
      </c>
      <c r="C324" s="0" t="n">
        <f aca="false">A324/519</f>
        <v>0.360308285163777</v>
      </c>
    </row>
    <row r="325" customFormat="false" ht="12.75" hidden="false" customHeight="false" outlineLevel="0" collapsed="false">
      <c r="A325" s="0" t="n">
        <v>188</v>
      </c>
      <c r="B325" s="0" t="n">
        <v>0.0353346739442689</v>
      </c>
      <c r="C325" s="0" t="n">
        <f aca="false">A325/519</f>
        <v>0.36223506743738</v>
      </c>
    </row>
    <row r="326" customFormat="false" ht="12.75" hidden="false" customHeight="false" outlineLevel="0" collapsed="false">
      <c r="A326" s="0" t="n">
        <v>189</v>
      </c>
      <c r="B326" s="0" t="n">
        <v>0.0360405656007661</v>
      </c>
      <c r="C326" s="0" t="n">
        <f aca="false">A326/519</f>
        <v>0.364161849710983</v>
      </c>
    </row>
    <row r="327" customFormat="false" ht="12.75" hidden="false" customHeight="false" outlineLevel="0" collapsed="false">
      <c r="A327" s="0" t="n">
        <v>190</v>
      </c>
      <c r="B327" s="0" t="n">
        <v>0.0360672639558924</v>
      </c>
      <c r="C327" s="0" t="n">
        <f aca="false">A327/519</f>
        <v>0.366088631984586</v>
      </c>
    </row>
    <row r="328" customFormat="false" ht="12.75" hidden="false" customHeight="false" outlineLevel="0" collapsed="false">
      <c r="A328" s="0" t="n">
        <v>191</v>
      </c>
      <c r="B328" s="0" t="n">
        <v>0.0367118908382067</v>
      </c>
      <c r="C328" s="0" t="n">
        <f aca="false">A328/519</f>
        <v>0.368015414258189</v>
      </c>
    </row>
    <row r="329" customFormat="false" ht="12.75" hidden="false" customHeight="false" outlineLevel="0" collapsed="false">
      <c r="A329" s="0" t="n">
        <v>192</v>
      </c>
      <c r="B329" s="0" t="n">
        <v>0.0367549671723843</v>
      </c>
      <c r="C329" s="0" t="n">
        <f aca="false">A329/519</f>
        <v>0.369942196531792</v>
      </c>
    </row>
    <row r="330" customFormat="false" ht="12.75" hidden="false" customHeight="false" outlineLevel="0" collapsed="false">
      <c r="A330" s="0" t="n">
        <v>193</v>
      </c>
      <c r="B330" s="0" t="n">
        <v>0.0368105778648383</v>
      </c>
      <c r="C330" s="0" t="n">
        <f aca="false">A330/519</f>
        <v>0.371868978805395</v>
      </c>
    </row>
    <row r="331" customFormat="false" ht="12.75" hidden="false" customHeight="false" outlineLevel="0" collapsed="false">
      <c r="A331" s="0" t="n">
        <v>194</v>
      </c>
      <c r="B331" s="0" t="n">
        <v>0.0368259650004187</v>
      </c>
      <c r="C331" s="0" t="n">
        <f aca="false">A331/519</f>
        <v>0.373795761078998</v>
      </c>
    </row>
    <row r="332" customFormat="false" ht="12.75" hidden="false" customHeight="false" outlineLevel="0" collapsed="false">
      <c r="A332" s="0" t="n">
        <v>195</v>
      </c>
      <c r="B332" s="0" t="n">
        <v>0.0368360902948176</v>
      </c>
      <c r="C332" s="0" t="n">
        <f aca="false">A332/519</f>
        <v>0.375722543352601</v>
      </c>
    </row>
    <row r="333" customFormat="false" ht="12.75" hidden="false" customHeight="false" outlineLevel="0" collapsed="false">
      <c r="A333" s="0" t="n">
        <v>196</v>
      </c>
      <c r="B333" s="0" t="n">
        <v>0.0368431622330462</v>
      </c>
      <c r="C333" s="0" t="n">
        <f aca="false">A333/519</f>
        <v>0.377649325626204</v>
      </c>
    </row>
    <row r="334" customFormat="false" ht="12.75" hidden="false" customHeight="false" outlineLevel="0" collapsed="false">
      <c r="A334" s="0" t="n">
        <v>197</v>
      </c>
      <c r="B334" s="0" t="n">
        <v>0.0370627511521935</v>
      </c>
      <c r="C334" s="0" t="n">
        <f aca="false">A334/519</f>
        <v>0.379576107899807</v>
      </c>
    </row>
    <row r="335" customFormat="false" ht="12.75" hidden="false" customHeight="false" outlineLevel="0" collapsed="false">
      <c r="A335" s="0" t="n">
        <v>198</v>
      </c>
      <c r="B335" s="0" t="n">
        <v>0.0370963005997904</v>
      </c>
      <c r="C335" s="0" t="n">
        <f aca="false">A335/519</f>
        <v>0.38150289017341</v>
      </c>
    </row>
    <row r="336" customFormat="false" ht="12.75" hidden="false" customHeight="false" outlineLevel="0" collapsed="false">
      <c r="A336" s="0" t="n">
        <v>199</v>
      </c>
      <c r="B336" s="0" t="n">
        <v>0.0371068422243567</v>
      </c>
      <c r="C336" s="0" t="n">
        <f aca="false">A336/519</f>
        <v>0.383429672447014</v>
      </c>
    </row>
    <row r="337" customFormat="false" ht="12.75" hidden="false" customHeight="false" outlineLevel="0" collapsed="false">
      <c r="A337" s="0" t="n">
        <v>200</v>
      </c>
      <c r="B337" s="0" t="n">
        <v>0.0371694067190851</v>
      </c>
      <c r="C337" s="0" t="n">
        <f aca="false">A337/519</f>
        <v>0.385356454720617</v>
      </c>
    </row>
    <row r="338" customFormat="false" ht="12.75" hidden="false" customHeight="false" outlineLevel="0" collapsed="false">
      <c r="A338" s="0" t="n">
        <v>201</v>
      </c>
      <c r="B338" s="0" t="n">
        <v>0.037521815008726</v>
      </c>
      <c r="C338" s="0" t="n">
        <f aca="false">A338/519</f>
        <v>0.38728323699422</v>
      </c>
    </row>
    <row r="339" customFormat="false" ht="12.75" hidden="false" customHeight="false" outlineLevel="0" collapsed="false">
      <c r="A339" s="0" t="n">
        <v>202</v>
      </c>
      <c r="B339" s="0" t="n">
        <v>0.0376858832465465</v>
      </c>
      <c r="C339" s="0" t="n">
        <f aca="false">A339/519</f>
        <v>0.389210019267823</v>
      </c>
    </row>
    <row r="340" customFormat="false" ht="12.75" hidden="false" customHeight="false" outlineLevel="0" collapsed="false">
      <c r="A340" s="0" t="n">
        <v>203</v>
      </c>
      <c r="B340" s="0" t="n">
        <v>0.0382580069410015</v>
      </c>
      <c r="C340" s="0" t="n">
        <f aca="false">A340/519</f>
        <v>0.391136801541426</v>
      </c>
    </row>
    <row r="341" customFormat="false" ht="12.75" hidden="false" customHeight="false" outlineLevel="0" collapsed="false">
      <c r="A341" s="0" t="n">
        <v>204</v>
      </c>
      <c r="B341" s="0" t="n">
        <v>0.038281791092339</v>
      </c>
      <c r="C341" s="0" t="n">
        <f aca="false">A341/519</f>
        <v>0.393063583815029</v>
      </c>
    </row>
    <row r="342" customFormat="false" ht="12.75" hidden="false" customHeight="false" outlineLevel="0" collapsed="false">
      <c r="A342" s="0" t="n">
        <v>205</v>
      </c>
      <c r="B342" s="0" t="n">
        <v>0.038293463592001</v>
      </c>
      <c r="C342" s="0" t="n">
        <f aca="false">A342/519</f>
        <v>0.394990366088632</v>
      </c>
    </row>
    <row r="343" customFormat="false" ht="12.75" hidden="false" customHeight="false" outlineLevel="0" collapsed="false">
      <c r="A343" s="0" t="n">
        <v>206</v>
      </c>
      <c r="B343" s="0" t="n">
        <v>0.0384710227272728</v>
      </c>
      <c r="C343" s="0" t="n">
        <f aca="false">A343/519</f>
        <v>0.396917148362235</v>
      </c>
    </row>
    <row r="344" customFormat="false" ht="12.75" hidden="false" customHeight="false" outlineLevel="0" collapsed="false">
      <c r="A344" s="0" t="n">
        <v>207</v>
      </c>
      <c r="B344" s="0" t="n">
        <v>0.0385165298253067</v>
      </c>
      <c r="C344" s="0" t="n">
        <f aca="false">A344/519</f>
        <v>0.398843930635838</v>
      </c>
    </row>
    <row r="345" customFormat="false" ht="12.75" hidden="false" customHeight="false" outlineLevel="0" collapsed="false">
      <c r="A345" s="0" t="n">
        <v>208</v>
      </c>
      <c r="B345" s="0" t="n">
        <v>0.038579182829151</v>
      </c>
      <c r="C345" s="0" t="n">
        <f aca="false">A345/519</f>
        <v>0.400770712909441</v>
      </c>
    </row>
    <row r="346" customFormat="false" ht="12.75" hidden="false" customHeight="false" outlineLevel="0" collapsed="false">
      <c r="A346" s="0" t="n">
        <v>209</v>
      </c>
      <c r="B346" s="0" t="n">
        <v>0.0388427209316422</v>
      </c>
      <c r="C346" s="0" t="n">
        <f aca="false">A346/519</f>
        <v>0.402697495183044</v>
      </c>
    </row>
    <row r="347" customFormat="false" ht="12.75" hidden="false" customHeight="false" outlineLevel="0" collapsed="false">
      <c r="A347" s="0" t="n">
        <v>210</v>
      </c>
      <c r="B347" s="0" t="n">
        <v>0.0389717463499351</v>
      </c>
      <c r="C347" s="0" t="n">
        <f aca="false">A347/519</f>
        <v>0.404624277456647</v>
      </c>
    </row>
    <row r="348" customFormat="false" ht="12.75" hidden="false" customHeight="false" outlineLevel="0" collapsed="false">
      <c r="A348" s="0" t="n">
        <v>211</v>
      </c>
      <c r="B348" s="0" t="n">
        <v>0.0393124311793683</v>
      </c>
      <c r="C348" s="0" t="n">
        <f aca="false">A348/519</f>
        <v>0.40655105973025</v>
      </c>
    </row>
    <row r="349" customFormat="false" ht="12.75" hidden="false" customHeight="false" outlineLevel="0" collapsed="false">
      <c r="A349" s="0" t="n">
        <v>212</v>
      </c>
      <c r="B349" s="0" t="n">
        <v>0.0400428026514201</v>
      </c>
      <c r="C349" s="0" t="n">
        <f aca="false">A349/519</f>
        <v>0.408477842003854</v>
      </c>
    </row>
    <row r="350" customFormat="false" ht="12.75" hidden="false" customHeight="false" outlineLevel="0" collapsed="false">
      <c r="A350" s="0" t="n">
        <v>213</v>
      </c>
      <c r="B350" s="0" t="n">
        <v>0.0404512084255898</v>
      </c>
      <c r="C350" s="0" t="n">
        <f aca="false">A350/519</f>
        <v>0.410404624277457</v>
      </c>
    </row>
    <row r="351" customFormat="false" ht="12.75" hidden="false" customHeight="false" outlineLevel="0" collapsed="false">
      <c r="A351" s="0" t="n">
        <v>214</v>
      </c>
      <c r="B351" s="0" t="n">
        <v>0.0404820449145997</v>
      </c>
      <c r="C351" s="0" t="n">
        <f aca="false">A351/519</f>
        <v>0.41233140655106</v>
      </c>
    </row>
    <row r="352" customFormat="false" ht="12.75" hidden="false" customHeight="false" outlineLevel="0" collapsed="false">
      <c r="A352" s="0" t="n">
        <v>215</v>
      </c>
      <c r="B352" s="0" t="n">
        <v>0.0407231897926634</v>
      </c>
      <c r="C352" s="0" t="n">
        <f aca="false">A352/519</f>
        <v>0.414258188824663</v>
      </c>
    </row>
    <row r="353" customFormat="false" ht="12.75" hidden="false" customHeight="false" outlineLevel="0" collapsed="false">
      <c r="A353" s="0" t="n">
        <v>216</v>
      </c>
      <c r="B353" s="0" t="n">
        <v>0.0407994952681389</v>
      </c>
      <c r="C353" s="0" t="n">
        <f aca="false">A353/519</f>
        <v>0.416184971098266</v>
      </c>
    </row>
    <row r="354" customFormat="false" ht="12.75" hidden="false" customHeight="false" outlineLevel="0" collapsed="false">
      <c r="A354" s="0" t="n">
        <v>217</v>
      </c>
      <c r="B354" s="0" t="n">
        <v>0.0409982174688057</v>
      </c>
      <c r="C354" s="0" t="n">
        <f aca="false">A354/519</f>
        <v>0.418111753371869</v>
      </c>
    </row>
    <row r="355" customFormat="false" ht="12.75" hidden="false" customHeight="false" outlineLevel="0" collapsed="false">
      <c r="A355" s="0" t="n">
        <v>218</v>
      </c>
      <c r="B355" s="0" t="n">
        <v>0.0411649507119387</v>
      </c>
      <c r="C355" s="0" t="n">
        <f aca="false">A355/519</f>
        <v>0.420038535645472</v>
      </c>
    </row>
    <row r="356" customFormat="false" ht="12.75" hidden="false" customHeight="false" outlineLevel="0" collapsed="false">
      <c r="A356" s="0" t="n">
        <v>219</v>
      </c>
      <c r="B356" s="0" t="n">
        <v>0.0411740341655716</v>
      </c>
      <c r="C356" s="0" t="n">
        <f aca="false">A356/519</f>
        <v>0.421965317919075</v>
      </c>
    </row>
    <row r="357" customFormat="false" ht="12.75" hidden="false" customHeight="false" outlineLevel="0" collapsed="false">
      <c r="A357" s="0" t="n">
        <v>220</v>
      </c>
      <c r="B357" s="0" t="n">
        <v>0.0418626299637129</v>
      </c>
      <c r="C357" s="0" t="n">
        <f aca="false">A357/519</f>
        <v>0.423892100192678</v>
      </c>
    </row>
    <row r="358" customFormat="false" ht="12.75" hidden="false" customHeight="false" outlineLevel="0" collapsed="false">
      <c r="A358" s="0" t="n">
        <v>221</v>
      </c>
      <c r="B358" s="0" t="n">
        <v>0.041938004688721</v>
      </c>
      <c r="C358" s="0" t="n">
        <f aca="false">A358/519</f>
        <v>0.425818882466281</v>
      </c>
    </row>
    <row r="359" customFormat="false" ht="12.75" hidden="false" customHeight="false" outlineLevel="0" collapsed="false">
      <c r="A359" s="0" t="n">
        <v>222</v>
      </c>
      <c r="B359" s="0" t="n">
        <v>0.0421135617378133</v>
      </c>
      <c r="C359" s="0" t="n">
        <f aca="false">A359/519</f>
        <v>0.427745664739884</v>
      </c>
    </row>
    <row r="360" customFormat="false" ht="12.75" hidden="false" customHeight="false" outlineLevel="0" collapsed="false">
      <c r="A360" s="0" t="n">
        <v>223</v>
      </c>
      <c r="B360" s="0" t="n">
        <v>0.042347386761478</v>
      </c>
      <c r="C360" s="0" t="n">
        <f aca="false">A360/519</f>
        <v>0.429672447013488</v>
      </c>
    </row>
    <row r="361" customFormat="false" ht="12.75" hidden="false" customHeight="false" outlineLevel="0" collapsed="false">
      <c r="A361" s="0" t="n">
        <v>224</v>
      </c>
      <c r="B361" s="0" t="n">
        <v>0.0426487856638336</v>
      </c>
      <c r="C361" s="0" t="n">
        <f aca="false">A361/519</f>
        <v>0.431599229287091</v>
      </c>
    </row>
    <row r="362" customFormat="false" ht="12.75" hidden="false" customHeight="false" outlineLevel="0" collapsed="false">
      <c r="A362" s="0" t="n">
        <v>225</v>
      </c>
      <c r="B362" s="0" t="n">
        <v>0.0429767077029563</v>
      </c>
      <c r="C362" s="0" t="n">
        <f aca="false">A362/519</f>
        <v>0.433526011560694</v>
      </c>
    </row>
    <row r="363" customFormat="false" ht="12.75" hidden="false" customHeight="false" outlineLevel="0" collapsed="false">
      <c r="A363" s="0" t="n">
        <v>226</v>
      </c>
      <c r="B363" s="0" t="n">
        <v>0.0431012571072281</v>
      </c>
      <c r="C363" s="0" t="n">
        <f aca="false">A363/519</f>
        <v>0.435452793834297</v>
      </c>
    </row>
    <row r="364" customFormat="false" ht="12.75" hidden="false" customHeight="false" outlineLevel="0" collapsed="false">
      <c r="A364" s="0" t="n">
        <v>227</v>
      </c>
      <c r="B364" s="0" t="n">
        <v>0.0431973233723635</v>
      </c>
      <c r="C364" s="0" t="n">
        <f aca="false">A364/519</f>
        <v>0.4373795761079</v>
      </c>
    </row>
    <row r="365" customFormat="false" ht="12.75" hidden="false" customHeight="false" outlineLevel="0" collapsed="false">
      <c r="A365" s="0" t="n">
        <v>228</v>
      </c>
      <c r="B365" s="0" t="n">
        <v>0.0436377104551112</v>
      </c>
      <c r="C365" s="0" t="n">
        <f aca="false">A365/519</f>
        <v>0.439306358381503</v>
      </c>
    </row>
    <row r="366" customFormat="false" ht="12.75" hidden="false" customHeight="false" outlineLevel="0" collapsed="false">
      <c r="A366" s="0" t="n">
        <v>229</v>
      </c>
      <c r="B366" s="0" t="n">
        <v>0.0436474329269268</v>
      </c>
      <c r="C366" s="0" t="n">
        <f aca="false">A366/519</f>
        <v>0.441233140655106</v>
      </c>
    </row>
    <row r="367" customFormat="false" ht="12.75" hidden="false" customHeight="false" outlineLevel="0" collapsed="false">
      <c r="A367" s="0" t="n">
        <v>230</v>
      </c>
      <c r="B367" s="0" t="n">
        <v>0.0441395764986579</v>
      </c>
      <c r="C367" s="0" t="n">
        <f aca="false">A367/519</f>
        <v>0.443159922928709</v>
      </c>
    </row>
    <row r="368" customFormat="false" ht="12.75" hidden="false" customHeight="false" outlineLevel="0" collapsed="false">
      <c r="A368" s="0" t="n">
        <v>231</v>
      </c>
      <c r="B368" s="0" t="n">
        <v>0.0448156506201241</v>
      </c>
      <c r="C368" s="0" t="n">
        <f aca="false">A368/519</f>
        <v>0.445086705202312</v>
      </c>
    </row>
    <row r="369" customFormat="false" ht="12.75" hidden="false" customHeight="false" outlineLevel="0" collapsed="false">
      <c r="A369" s="0" t="n">
        <v>232</v>
      </c>
      <c r="B369" s="0" t="n">
        <v>0.0451337771234719</v>
      </c>
      <c r="C369" s="0" t="n">
        <f aca="false">A369/519</f>
        <v>0.447013487475915</v>
      </c>
    </row>
    <row r="370" customFormat="false" ht="12.75" hidden="false" customHeight="false" outlineLevel="0" collapsed="false">
      <c r="A370" s="0" t="n">
        <v>233</v>
      </c>
      <c r="B370" s="0" t="n">
        <v>0.0453126955135727</v>
      </c>
      <c r="C370" s="0" t="n">
        <f aca="false">A370/519</f>
        <v>0.448940269749518</v>
      </c>
    </row>
    <row r="371" customFormat="false" ht="12.75" hidden="false" customHeight="false" outlineLevel="0" collapsed="false">
      <c r="A371" s="0" t="n">
        <v>234</v>
      </c>
      <c r="B371" s="0" t="n">
        <v>0.0453287484646253</v>
      </c>
      <c r="C371" s="0" t="n">
        <f aca="false">A371/519</f>
        <v>0.450867052023121</v>
      </c>
    </row>
    <row r="372" customFormat="false" ht="12.75" hidden="false" customHeight="false" outlineLevel="0" collapsed="false">
      <c r="A372" s="0" t="n">
        <v>235</v>
      </c>
      <c r="B372" s="0" t="n">
        <v>0.0457090184921763</v>
      </c>
      <c r="C372" s="0" t="n">
        <f aca="false">A372/519</f>
        <v>0.452793834296725</v>
      </c>
    </row>
    <row r="373" customFormat="false" ht="12.75" hidden="false" customHeight="false" outlineLevel="0" collapsed="false">
      <c r="A373" s="0" t="n">
        <v>236</v>
      </c>
      <c r="B373" s="0" t="n">
        <v>0.0459181045204267</v>
      </c>
      <c r="C373" s="0" t="n">
        <f aca="false">A373/519</f>
        <v>0.454720616570328</v>
      </c>
    </row>
    <row r="374" customFormat="false" ht="12.75" hidden="false" customHeight="false" outlineLevel="0" collapsed="false">
      <c r="A374" s="0" t="n">
        <v>237</v>
      </c>
      <c r="B374" s="0" t="n">
        <v>0.0462855542590432</v>
      </c>
      <c r="C374" s="0" t="n">
        <f aca="false">A374/519</f>
        <v>0.456647398843931</v>
      </c>
    </row>
    <row r="375" customFormat="false" ht="12.75" hidden="false" customHeight="false" outlineLevel="0" collapsed="false">
      <c r="A375" s="0" t="n">
        <v>238</v>
      </c>
      <c r="B375" s="0" t="n">
        <v>0.0463337075648223</v>
      </c>
      <c r="C375" s="0" t="n">
        <f aca="false">A375/519</f>
        <v>0.458574181117534</v>
      </c>
    </row>
    <row r="376" customFormat="false" ht="12.75" hidden="false" customHeight="false" outlineLevel="0" collapsed="false">
      <c r="A376" s="0" t="n">
        <v>239</v>
      </c>
      <c r="B376" s="0" t="n">
        <v>0.0463689435001216</v>
      </c>
      <c r="C376" s="0" t="n">
        <f aca="false">A376/519</f>
        <v>0.460500963391137</v>
      </c>
    </row>
    <row r="377" customFormat="false" ht="12.75" hidden="false" customHeight="false" outlineLevel="0" collapsed="false">
      <c r="A377" s="0" t="n">
        <v>240</v>
      </c>
      <c r="B377" s="0" t="n">
        <v>0.0470222510025051</v>
      </c>
      <c r="C377" s="0" t="n">
        <f aca="false">A377/519</f>
        <v>0.46242774566474</v>
      </c>
    </row>
    <row r="378" customFormat="false" ht="12.75" hidden="false" customHeight="false" outlineLevel="0" collapsed="false">
      <c r="A378" s="0" t="n">
        <v>241</v>
      </c>
      <c r="B378" s="0" t="n">
        <v>0.0473049743784426</v>
      </c>
      <c r="C378" s="0" t="n">
        <f aca="false">A378/519</f>
        <v>0.464354527938343</v>
      </c>
    </row>
    <row r="379" customFormat="false" ht="12.75" hidden="false" customHeight="false" outlineLevel="0" collapsed="false">
      <c r="A379" s="0" t="n">
        <v>242</v>
      </c>
      <c r="B379" s="0" t="n">
        <v>0.0475491941820566</v>
      </c>
      <c r="C379" s="0" t="n">
        <f aca="false">A379/519</f>
        <v>0.466281310211946</v>
      </c>
    </row>
    <row r="380" customFormat="false" ht="12.75" hidden="false" customHeight="false" outlineLevel="0" collapsed="false">
      <c r="A380" s="0" t="n">
        <v>243</v>
      </c>
      <c r="B380" s="0" t="n">
        <v>0.0476565908704387</v>
      </c>
      <c r="C380" s="0" t="n">
        <f aca="false">A380/519</f>
        <v>0.468208092485549</v>
      </c>
    </row>
    <row r="381" customFormat="false" ht="12.75" hidden="false" customHeight="false" outlineLevel="0" collapsed="false">
      <c r="A381" s="0" t="n">
        <v>244</v>
      </c>
      <c r="B381" s="0" t="n">
        <v>0.0478524359746638</v>
      </c>
      <c r="C381" s="0" t="n">
        <f aca="false">A381/519</f>
        <v>0.470134874759152</v>
      </c>
    </row>
    <row r="382" customFormat="false" ht="12.75" hidden="false" customHeight="false" outlineLevel="0" collapsed="false">
      <c r="A382" s="0" t="n">
        <v>245</v>
      </c>
      <c r="B382" s="0" t="n">
        <v>0.0480962793794217</v>
      </c>
      <c r="C382" s="0" t="n">
        <f aca="false">A382/519</f>
        <v>0.472061657032755</v>
      </c>
    </row>
    <row r="383" customFormat="false" ht="12.75" hidden="false" customHeight="false" outlineLevel="0" collapsed="false">
      <c r="A383" s="0" t="n">
        <v>246</v>
      </c>
      <c r="B383" s="0" t="n">
        <v>0.0482490272373541</v>
      </c>
      <c r="C383" s="0" t="n">
        <f aca="false">A383/519</f>
        <v>0.473988439306358</v>
      </c>
    </row>
    <row r="384" customFormat="false" ht="12.75" hidden="false" customHeight="false" outlineLevel="0" collapsed="false">
      <c r="A384" s="0" t="n">
        <v>247</v>
      </c>
      <c r="B384" s="0" t="n">
        <v>0.0483066974595844</v>
      </c>
      <c r="C384" s="0" t="n">
        <f aca="false">A384/519</f>
        <v>0.475915221579961</v>
      </c>
    </row>
    <row r="385" customFormat="false" ht="12.75" hidden="false" customHeight="false" outlineLevel="0" collapsed="false">
      <c r="A385" s="0" t="n">
        <v>248</v>
      </c>
      <c r="B385" s="0" t="n">
        <v>0.0485568934492492</v>
      </c>
      <c r="C385" s="0" t="n">
        <f aca="false">A385/519</f>
        <v>0.477842003853565</v>
      </c>
    </row>
    <row r="386" customFormat="false" ht="12.75" hidden="false" customHeight="false" outlineLevel="0" collapsed="false">
      <c r="A386" s="0" t="n">
        <v>249</v>
      </c>
      <c r="B386" s="0" t="n">
        <v>0.0492997886710972</v>
      </c>
      <c r="C386" s="0" t="n">
        <f aca="false">A386/519</f>
        <v>0.479768786127168</v>
      </c>
    </row>
    <row r="387" customFormat="false" ht="12.75" hidden="false" customHeight="false" outlineLevel="0" collapsed="false">
      <c r="A387" s="0" t="n">
        <v>250</v>
      </c>
      <c r="B387" s="0" t="n">
        <v>0.0494139267767408</v>
      </c>
      <c r="C387" s="0" t="n">
        <f aca="false">A387/519</f>
        <v>0.481695568400771</v>
      </c>
    </row>
    <row r="388" customFormat="false" ht="12.75" hidden="false" customHeight="false" outlineLevel="0" collapsed="false">
      <c r="A388" s="0" t="n">
        <v>251</v>
      </c>
      <c r="B388" s="0" t="n">
        <v>0.0497033827893175</v>
      </c>
      <c r="C388" s="0" t="n">
        <f aca="false">A388/519</f>
        <v>0.483622350674374</v>
      </c>
    </row>
    <row r="389" customFormat="false" ht="12.75" hidden="false" customHeight="false" outlineLevel="0" collapsed="false">
      <c r="A389" s="0" t="n">
        <v>252</v>
      </c>
      <c r="B389" s="0" t="n">
        <v>0.0499019194680965</v>
      </c>
      <c r="C389" s="0" t="n">
        <f aca="false">A389/519</f>
        <v>0.485549132947977</v>
      </c>
    </row>
    <row r="390" customFormat="false" ht="12.75" hidden="false" customHeight="false" outlineLevel="0" collapsed="false">
      <c r="A390" s="0" t="n">
        <v>253</v>
      </c>
      <c r="B390" s="0" t="n">
        <v>0.0500376001940812</v>
      </c>
      <c r="C390" s="0" t="n">
        <f aca="false">A390/519</f>
        <v>0.48747591522158</v>
      </c>
    </row>
    <row r="391" customFormat="false" ht="12.75" hidden="false" customHeight="false" outlineLevel="0" collapsed="false">
      <c r="A391" s="0" t="n">
        <v>254</v>
      </c>
      <c r="B391" s="0" t="n">
        <v>0.0505381300083287</v>
      </c>
      <c r="C391" s="0" t="n">
        <f aca="false">A391/519</f>
        <v>0.489402697495183</v>
      </c>
    </row>
    <row r="392" customFormat="false" ht="12.75" hidden="false" customHeight="false" outlineLevel="0" collapsed="false">
      <c r="A392" s="0" t="n">
        <v>255</v>
      </c>
      <c r="B392" s="0" t="n">
        <v>0.0506904684969517</v>
      </c>
      <c r="C392" s="0" t="n">
        <f aca="false">A392/519</f>
        <v>0.491329479768786</v>
      </c>
    </row>
    <row r="393" customFormat="false" ht="12.75" hidden="false" customHeight="false" outlineLevel="0" collapsed="false">
      <c r="A393" s="0" t="n">
        <v>256</v>
      </c>
      <c r="B393" s="0" t="n">
        <v>0.0509766944745616</v>
      </c>
      <c r="C393" s="0" t="n">
        <f aca="false">A393/519</f>
        <v>0.493256262042389</v>
      </c>
    </row>
    <row r="394" customFormat="false" ht="12.75" hidden="false" customHeight="false" outlineLevel="0" collapsed="false">
      <c r="A394" s="0" t="n">
        <v>257</v>
      </c>
      <c r="B394" s="0" t="n">
        <v>0.051033938224401</v>
      </c>
      <c r="C394" s="0" t="n">
        <f aca="false">A394/519</f>
        <v>0.495183044315992</v>
      </c>
    </row>
    <row r="395" customFormat="false" ht="12.75" hidden="false" customHeight="false" outlineLevel="0" collapsed="false">
      <c r="A395" s="0" t="n">
        <v>258</v>
      </c>
      <c r="B395" s="0" t="n">
        <v>0.0510540832538926</v>
      </c>
      <c r="C395" s="0" t="n">
        <f aca="false">A395/519</f>
        <v>0.497109826589595</v>
      </c>
    </row>
    <row r="396" customFormat="false" ht="12.75" hidden="false" customHeight="false" outlineLevel="0" collapsed="false">
      <c r="A396" s="0" t="n">
        <v>259</v>
      </c>
      <c r="B396" s="0" t="n">
        <v>0.0510540832538926</v>
      </c>
      <c r="C396" s="0" t="n">
        <f aca="false">A396/519</f>
        <v>0.499036608863198</v>
      </c>
    </row>
    <row r="397" customFormat="false" ht="12.75" hidden="false" customHeight="false" outlineLevel="0" collapsed="false">
      <c r="A397" s="0" t="n">
        <v>260</v>
      </c>
      <c r="B397" s="0" t="n">
        <v>0.0511476357394063</v>
      </c>
      <c r="C397" s="0" t="n">
        <f aca="false">A397/519</f>
        <v>0.500963391136802</v>
      </c>
    </row>
    <row r="398" customFormat="false" ht="12.75" hidden="false" customHeight="false" outlineLevel="0" collapsed="false">
      <c r="A398" s="0" t="n">
        <v>261</v>
      </c>
      <c r="B398" s="0" t="n">
        <v>0.0511839669908635</v>
      </c>
      <c r="C398" s="0" t="n">
        <f aca="false">A398/519</f>
        <v>0.502890173410405</v>
      </c>
    </row>
    <row r="399" customFormat="false" ht="12.75" hidden="false" customHeight="false" outlineLevel="0" collapsed="false">
      <c r="A399" s="0" t="n">
        <v>262</v>
      </c>
      <c r="B399" s="0" t="n">
        <v>0.0511911847242486</v>
      </c>
      <c r="C399" s="0" t="n">
        <f aca="false">A399/519</f>
        <v>0.504816955684008</v>
      </c>
    </row>
    <row r="400" customFormat="false" ht="12.75" hidden="false" customHeight="false" outlineLevel="0" collapsed="false">
      <c r="A400" s="0" t="n">
        <v>263</v>
      </c>
      <c r="B400" s="0" t="n">
        <v>0.0514906823553704</v>
      </c>
      <c r="C400" s="0" t="n">
        <f aca="false">A400/519</f>
        <v>0.506743737957611</v>
      </c>
    </row>
    <row r="401" customFormat="false" ht="12.75" hidden="false" customHeight="false" outlineLevel="0" collapsed="false">
      <c r="A401" s="0" t="n">
        <v>264</v>
      </c>
      <c r="B401" s="0" t="n">
        <v>0.0518569086135454</v>
      </c>
      <c r="C401" s="0" t="n">
        <f aca="false">A401/519</f>
        <v>0.508670520231214</v>
      </c>
    </row>
    <row r="402" customFormat="false" ht="12.75" hidden="false" customHeight="false" outlineLevel="0" collapsed="false">
      <c r="A402" s="0" t="n">
        <v>265</v>
      </c>
      <c r="B402" s="0" t="n">
        <v>0.0520460785116815</v>
      </c>
      <c r="C402" s="0" t="n">
        <f aca="false">A402/519</f>
        <v>0.510597302504817</v>
      </c>
    </row>
    <row r="403" customFormat="false" ht="12.75" hidden="false" customHeight="false" outlineLevel="0" collapsed="false">
      <c r="A403" s="0" t="n">
        <v>266</v>
      </c>
      <c r="B403" s="0" t="n">
        <v>0.0520690413130483</v>
      </c>
      <c r="C403" s="0" t="n">
        <f aca="false">A403/519</f>
        <v>0.51252408477842</v>
      </c>
    </row>
    <row r="404" customFormat="false" ht="12.75" hidden="false" customHeight="false" outlineLevel="0" collapsed="false">
      <c r="A404" s="0" t="n">
        <v>267</v>
      </c>
      <c r="B404" s="0" t="n">
        <v>0.052198664701213</v>
      </c>
      <c r="C404" s="0" t="n">
        <f aca="false">A404/519</f>
        <v>0.514450867052023</v>
      </c>
    </row>
    <row r="405" customFormat="false" ht="12.75" hidden="false" customHeight="false" outlineLevel="0" collapsed="false">
      <c r="A405" s="0" t="n">
        <v>268</v>
      </c>
      <c r="B405" s="0" t="n">
        <v>0.0522484180616534</v>
      </c>
      <c r="C405" s="0" t="n">
        <f aca="false">A405/519</f>
        <v>0.516377649325626</v>
      </c>
    </row>
    <row r="406" customFormat="false" ht="12.75" hidden="false" customHeight="false" outlineLevel="0" collapsed="false">
      <c r="A406" s="0" t="n">
        <v>269</v>
      </c>
      <c r="B406" s="0" t="n">
        <v>0.052874788902292</v>
      </c>
      <c r="C406" s="0" t="n">
        <f aca="false">A406/519</f>
        <v>0.518304431599229</v>
      </c>
    </row>
    <row r="407" customFormat="false" ht="12.75" hidden="false" customHeight="false" outlineLevel="0" collapsed="false">
      <c r="A407" s="0" t="n">
        <v>270</v>
      </c>
      <c r="B407" s="0" t="n">
        <v>0.0530015769388177</v>
      </c>
      <c r="C407" s="0" t="n">
        <f aca="false">A407/519</f>
        <v>0.520231213872832</v>
      </c>
    </row>
    <row r="408" customFormat="false" ht="12.75" hidden="false" customHeight="false" outlineLevel="0" collapsed="false">
      <c r="A408" s="0" t="n">
        <v>271</v>
      </c>
      <c r="B408" s="0" t="n">
        <v>0.0531359079704191</v>
      </c>
      <c r="C408" s="0" t="n">
        <f aca="false">A408/519</f>
        <v>0.522157996146435</v>
      </c>
    </row>
    <row r="409" customFormat="false" ht="12.75" hidden="false" customHeight="false" outlineLevel="0" collapsed="false">
      <c r="A409" s="0" t="n">
        <v>272</v>
      </c>
      <c r="B409" s="0" t="n">
        <v>0.0534305420166307</v>
      </c>
      <c r="C409" s="0" t="n">
        <f aca="false">A409/519</f>
        <v>0.524084778420039</v>
      </c>
    </row>
    <row r="410" customFormat="false" ht="12.75" hidden="false" customHeight="false" outlineLevel="0" collapsed="false">
      <c r="A410" s="0" t="n">
        <v>273</v>
      </c>
      <c r="B410" s="0" t="n">
        <v>0.0539057148899223</v>
      </c>
      <c r="C410" s="0" t="n">
        <f aca="false">A410/519</f>
        <v>0.526011560693642</v>
      </c>
    </row>
    <row r="411" customFormat="false" ht="12.75" hidden="false" customHeight="false" outlineLevel="0" collapsed="false">
      <c r="A411" s="0" t="n">
        <v>274</v>
      </c>
      <c r="B411" s="0" t="n">
        <v>0.0541412848484849</v>
      </c>
      <c r="C411" s="0" t="n">
        <f aca="false">A411/519</f>
        <v>0.527938342967245</v>
      </c>
    </row>
    <row r="412" customFormat="false" ht="12.75" hidden="false" customHeight="false" outlineLevel="0" collapsed="false">
      <c r="A412" s="0" t="n">
        <v>275</v>
      </c>
      <c r="B412" s="0" t="n">
        <v>0.0542071197411003</v>
      </c>
      <c r="C412" s="0" t="n">
        <f aca="false">A412/519</f>
        <v>0.529865125240848</v>
      </c>
    </row>
    <row r="413" customFormat="false" ht="12.75" hidden="false" customHeight="false" outlineLevel="0" collapsed="false">
      <c r="A413" s="0" t="n">
        <v>276</v>
      </c>
      <c r="B413" s="0" t="n">
        <v>0.0542863108325267</v>
      </c>
      <c r="C413" s="0" t="n">
        <f aca="false">A413/519</f>
        <v>0.531791907514451</v>
      </c>
    </row>
    <row r="414" customFormat="false" ht="12.75" hidden="false" customHeight="false" outlineLevel="0" collapsed="false">
      <c r="A414" s="0" t="n">
        <v>277</v>
      </c>
      <c r="B414" s="0" t="n">
        <v>0.0547684308253419</v>
      </c>
      <c r="C414" s="0" t="n">
        <f aca="false">A414/519</f>
        <v>0.533718689788054</v>
      </c>
    </row>
    <row r="415" customFormat="false" ht="12.75" hidden="false" customHeight="false" outlineLevel="0" collapsed="false">
      <c r="A415" s="0" t="n">
        <v>278</v>
      </c>
      <c r="B415" s="0" t="n">
        <v>0.0551558752997602</v>
      </c>
      <c r="C415" s="0" t="n">
        <f aca="false">A415/519</f>
        <v>0.535645472061657</v>
      </c>
    </row>
    <row r="416" customFormat="false" ht="12.75" hidden="false" customHeight="false" outlineLevel="0" collapsed="false">
      <c r="A416" s="0" t="n">
        <v>279</v>
      </c>
      <c r="B416" s="0" t="n">
        <v>0.0555928863227443</v>
      </c>
      <c r="C416" s="0" t="n">
        <f aca="false">A416/519</f>
        <v>0.53757225433526</v>
      </c>
    </row>
    <row r="417" customFormat="false" ht="12.75" hidden="false" customHeight="false" outlineLevel="0" collapsed="false">
      <c r="A417" s="0" t="n">
        <v>280</v>
      </c>
      <c r="B417" s="0" t="n">
        <v>0.055651297994861</v>
      </c>
      <c r="C417" s="0" t="n">
        <f aca="false">A417/519</f>
        <v>0.539499036608863</v>
      </c>
    </row>
    <row r="418" customFormat="false" ht="12.75" hidden="false" customHeight="false" outlineLevel="0" collapsed="false">
      <c r="A418" s="0" t="n">
        <v>281</v>
      </c>
      <c r="B418" s="0" t="n">
        <v>0.0560278620704419</v>
      </c>
      <c r="C418" s="0" t="n">
        <f aca="false">A418/519</f>
        <v>0.541425818882466</v>
      </c>
    </row>
    <row r="419" customFormat="false" ht="12.75" hidden="false" customHeight="false" outlineLevel="0" collapsed="false">
      <c r="A419" s="0" t="n">
        <v>282</v>
      </c>
      <c r="B419" s="0" t="n">
        <v>0.0561591325179028</v>
      </c>
      <c r="C419" s="0" t="n">
        <f aca="false">A419/519</f>
        <v>0.543352601156069</v>
      </c>
    </row>
    <row r="420" customFormat="false" ht="12.75" hidden="false" customHeight="false" outlineLevel="0" collapsed="false">
      <c r="A420" s="0" t="n">
        <v>283</v>
      </c>
      <c r="B420" s="0" t="n">
        <v>0.0563718942025114</v>
      </c>
      <c r="C420" s="0" t="n">
        <f aca="false">A420/519</f>
        <v>0.545279383429672</v>
      </c>
    </row>
    <row r="421" customFormat="false" ht="12.75" hidden="false" customHeight="false" outlineLevel="0" collapsed="false">
      <c r="A421" s="0" t="n">
        <v>284</v>
      </c>
      <c r="B421" s="0" t="n">
        <v>0.0563852981897701</v>
      </c>
      <c r="C421" s="0" t="n">
        <f aca="false">A421/519</f>
        <v>0.547206165703276</v>
      </c>
    </row>
    <row r="422" customFormat="false" ht="12.75" hidden="false" customHeight="false" outlineLevel="0" collapsed="false">
      <c r="A422" s="0" t="n">
        <v>285</v>
      </c>
      <c r="B422" s="0" t="n">
        <v>0.0564970994814029</v>
      </c>
      <c r="C422" s="0" t="n">
        <f aca="false">A422/519</f>
        <v>0.549132947976879</v>
      </c>
    </row>
    <row r="423" customFormat="false" ht="12.75" hidden="false" customHeight="false" outlineLevel="0" collapsed="false">
      <c r="A423" s="0" t="n">
        <v>286</v>
      </c>
      <c r="B423" s="0" t="n">
        <v>0.0565025736564689</v>
      </c>
      <c r="C423" s="0" t="n">
        <f aca="false">A423/519</f>
        <v>0.551059730250482</v>
      </c>
    </row>
    <row r="424" customFormat="false" ht="12.75" hidden="false" customHeight="false" outlineLevel="0" collapsed="false">
      <c r="A424" s="0" t="n">
        <v>287</v>
      </c>
      <c r="B424" s="0" t="n">
        <v>0.0567377842993396</v>
      </c>
      <c r="C424" s="0" t="n">
        <f aca="false">A424/519</f>
        <v>0.552986512524085</v>
      </c>
    </row>
    <row r="425" customFormat="false" ht="12.75" hidden="false" customHeight="false" outlineLevel="0" collapsed="false">
      <c r="A425" s="0" t="n">
        <v>288</v>
      </c>
      <c r="B425" s="0" t="n">
        <v>0.0567925008911331</v>
      </c>
      <c r="C425" s="0" t="n">
        <f aca="false">A425/519</f>
        <v>0.554913294797688</v>
      </c>
    </row>
    <row r="426" customFormat="false" ht="12.75" hidden="false" customHeight="false" outlineLevel="0" collapsed="false">
      <c r="A426" s="0" t="n">
        <v>289</v>
      </c>
      <c r="B426" s="0" t="n">
        <v>0.0569343258891645</v>
      </c>
      <c r="C426" s="0" t="n">
        <f aca="false">A426/519</f>
        <v>0.556840077071291</v>
      </c>
    </row>
    <row r="427" customFormat="false" ht="12.75" hidden="false" customHeight="false" outlineLevel="0" collapsed="false">
      <c r="A427" s="0" t="n">
        <v>290</v>
      </c>
      <c r="B427" s="0" t="n">
        <v>0.0574527479674796</v>
      </c>
      <c r="C427" s="0" t="n">
        <f aca="false">A427/519</f>
        <v>0.558766859344894</v>
      </c>
    </row>
    <row r="428" customFormat="false" ht="12.75" hidden="false" customHeight="false" outlineLevel="0" collapsed="false">
      <c r="A428" s="0" t="n">
        <v>291</v>
      </c>
      <c r="B428" s="0" t="n">
        <v>0.0580898075552388</v>
      </c>
      <c r="C428" s="0" t="n">
        <f aca="false">A428/519</f>
        <v>0.560693641618497</v>
      </c>
    </row>
    <row r="429" customFormat="false" ht="12.75" hidden="false" customHeight="false" outlineLevel="0" collapsed="false">
      <c r="A429" s="0" t="n">
        <v>292</v>
      </c>
      <c r="B429" s="0" t="n">
        <v>0.0581105319208563</v>
      </c>
      <c r="C429" s="0" t="n">
        <f aca="false">A429/519</f>
        <v>0.5626204238921</v>
      </c>
    </row>
    <row r="430" customFormat="false" ht="12.75" hidden="false" customHeight="false" outlineLevel="0" collapsed="false">
      <c r="A430" s="0" t="n">
        <v>293</v>
      </c>
      <c r="B430" s="0" t="n">
        <v>0.0582770399812442</v>
      </c>
      <c r="C430" s="0" t="n">
        <f aca="false">A430/519</f>
        <v>0.564547206165703</v>
      </c>
    </row>
    <row r="431" customFormat="false" ht="12.75" hidden="false" customHeight="false" outlineLevel="0" collapsed="false">
      <c r="A431" s="0" t="n">
        <v>294</v>
      </c>
      <c r="B431" s="0" t="n">
        <v>0.0586767375757836</v>
      </c>
      <c r="C431" s="0" t="n">
        <f aca="false">A431/519</f>
        <v>0.566473988439306</v>
      </c>
    </row>
    <row r="432" customFormat="false" ht="12.75" hidden="false" customHeight="false" outlineLevel="0" collapsed="false">
      <c r="A432" s="0" t="n">
        <v>295</v>
      </c>
      <c r="B432" s="0" t="n">
        <v>0.0588532977894853</v>
      </c>
      <c r="C432" s="0" t="n">
        <f aca="false">A432/519</f>
        <v>0.568400770712909</v>
      </c>
    </row>
    <row r="433" customFormat="false" ht="12.75" hidden="false" customHeight="false" outlineLevel="0" collapsed="false">
      <c r="A433" s="0" t="n">
        <v>296</v>
      </c>
      <c r="B433" s="0" t="n">
        <v>0.0592794520547945</v>
      </c>
      <c r="C433" s="0" t="n">
        <f aca="false">A433/519</f>
        <v>0.570327552986513</v>
      </c>
    </row>
    <row r="434" customFormat="false" ht="12.75" hidden="false" customHeight="false" outlineLevel="0" collapsed="false">
      <c r="A434" s="0" t="n">
        <v>297</v>
      </c>
      <c r="B434" s="0" t="n">
        <v>0.0592996610241084</v>
      </c>
      <c r="C434" s="0" t="n">
        <f aca="false">A434/519</f>
        <v>0.572254335260116</v>
      </c>
    </row>
    <row r="435" customFormat="false" ht="12.75" hidden="false" customHeight="false" outlineLevel="0" collapsed="false">
      <c r="A435" s="0" t="n">
        <v>298</v>
      </c>
      <c r="B435" s="0" t="n">
        <v>0.0594154633938762</v>
      </c>
      <c r="C435" s="0" t="n">
        <f aca="false">A435/519</f>
        <v>0.574181117533719</v>
      </c>
    </row>
    <row r="436" customFormat="false" ht="12.75" hidden="false" customHeight="false" outlineLevel="0" collapsed="false">
      <c r="A436" s="0" t="n">
        <v>299</v>
      </c>
      <c r="B436" s="0" t="n">
        <v>0.0598487339690891</v>
      </c>
      <c r="C436" s="0" t="n">
        <f aca="false">A436/519</f>
        <v>0.576107899807322</v>
      </c>
    </row>
    <row r="437" customFormat="false" ht="12.75" hidden="false" customHeight="false" outlineLevel="0" collapsed="false">
      <c r="A437" s="0" t="n">
        <v>300</v>
      </c>
      <c r="B437" s="0" t="n">
        <v>0.0606601523980279</v>
      </c>
      <c r="C437" s="0" t="n">
        <f aca="false">A437/519</f>
        <v>0.578034682080925</v>
      </c>
    </row>
    <row r="438" customFormat="false" ht="12.75" hidden="false" customHeight="false" outlineLevel="0" collapsed="false">
      <c r="A438" s="0" t="n">
        <v>301</v>
      </c>
      <c r="B438" s="0" t="n">
        <v>0.0609818294573643</v>
      </c>
      <c r="C438" s="0" t="n">
        <f aca="false">A438/519</f>
        <v>0.579961464354528</v>
      </c>
    </row>
    <row r="439" customFormat="false" ht="12.75" hidden="false" customHeight="false" outlineLevel="0" collapsed="false">
      <c r="A439" s="0" t="n">
        <v>302</v>
      </c>
      <c r="B439" s="0" t="n">
        <v>0.061075917817447</v>
      </c>
      <c r="C439" s="0" t="n">
        <f aca="false">A439/519</f>
        <v>0.581888246628131</v>
      </c>
    </row>
    <row r="440" customFormat="false" ht="12.75" hidden="false" customHeight="false" outlineLevel="0" collapsed="false">
      <c r="A440" s="0" t="n">
        <v>303</v>
      </c>
      <c r="B440" s="0" t="n">
        <v>0.0611409515729729</v>
      </c>
      <c r="C440" s="0" t="n">
        <f aca="false">A440/519</f>
        <v>0.583815028901734</v>
      </c>
    </row>
    <row r="441" customFormat="false" ht="12.75" hidden="false" customHeight="false" outlineLevel="0" collapsed="false">
      <c r="A441" s="0" t="n">
        <v>304</v>
      </c>
      <c r="B441" s="0" t="n">
        <v>0.0612774311551312</v>
      </c>
      <c r="C441" s="0" t="n">
        <f aca="false">A441/519</f>
        <v>0.585741811175337</v>
      </c>
    </row>
    <row r="442" customFormat="false" ht="12.75" hidden="false" customHeight="false" outlineLevel="0" collapsed="false">
      <c r="A442" s="0" t="n">
        <v>305</v>
      </c>
      <c r="B442" s="0" t="n">
        <v>0.0614898794505187</v>
      </c>
      <c r="C442" s="0" t="n">
        <f aca="false">A442/519</f>
        <v>0.58766859344894</v>
      </c>
    </row>
    <row r="443" customFormat="false" ht="12.75" hidden="false" customHeight="false" outlineLevel="0" collapsed="false">
      <c r="A443" s="0" t="n">
        <v>306</v>
      </c>
      <c r="B443" s="0" t="n">
        <v>0.0620943607112617</v>
      </c>
      <c r="C443" s="0" t="n">
        <f aca="false">A443/519</f>
        <v>0.589595375722543</v>
      </c>
    </row>
    <row r="444" customFormat="false" ht="12.75" hidden="false" customHeight="false" outlineLevel="0" collapsed="false">
      <c r="A444" s="0" t="n">
        <v>307</v>
      </c>
      <c r="B444" s="0" t="n">
        <v>0.0622154779969651</v>
      </c>
      <c r="C444" s="0" t="n">
        <f aca="false">A444/519</f>
        <v>0.591522157996146</v>
      </c>
    </row>
    <row r="445" customFormat="false" ht="12.75" hidden="false" customHeight="false" outlineLevel="0" collapsed="false">
      <c r="A445" s="0" t="n">
        <v>308</v>
      </c>
      <c r="B445" s="0" t="n">
        <v>0.0624348392161194</v>
      </c>
      <c r="C445" s="0" t="n">
        <f aca="false">A445/519</f>
        <v>0.59344894026975</v>
      </c>
    </row>
    <row r="446" customFormat="false" ht="12.75" hidden="false" customHeight="false" outlineLevel="0" collapsed="false">
      <c r="A446" s="0" t="n">
        <v>309</v>
      </c>
      <c r="B446" s="0" t="n">
        <v>0.0625318607659464</v>
      </c>
      <c r="C446" s="0" t="n">
        <f aca="false">A446/519</f>
        <v>0.595375722543353</v>
      </c>
    </row>
    <row r="447" customFormat="false" ht="12.75" hidden="false" customHeight="false" outlineLevel="0" collapsed="false">
      <c r="A447" s="0" t="n">
        <v>310</v>
      </c>
      <c r="B447" s="0" t="n">
        <v>0.0629240872923302</v>
      </c>
      <c r="C447" s="0" t="n">
        <f aca="false">A447/519</f>
        <v>0.597302504816956</v>
      </c>
    </row>
    <row r="448" customFormat="false" ht="12.75" hidden="false" customHeight="false" outlineLevel="0" collapsed="false">
      <c r="A448" s="0" t="n">
        <v>311</v>
      </c>
      <c r="B448" s="0" t="n">
        <v>0.0629248299980843</v>
      </c>
      <c r="C448" s="0" t="n">
        <f aca="false">A448/519</f>
        <v>0.599229287090559</v>
      </c>
    </row>
    <row r="449" customFormat="false" ht="12.75" hidden="false" customHeight="false" outlineLevel="0" collapsed="false">
      <c r="A449" s="0" t="n">
        <v>312</v>
      </c>
      <c r="B449" s="0" t="n">
        <v>0.0630929020664869</v>
      </c>
      <c r="C449" s="0" t="n">
        <f aca="false">A449/519</f>
        <v>0.601156069364162</v>
      </c>
    </row>
    <row r="450" customFormat="false" ht="12.75" hidden="false" customHeight="false" outlineLevel="0" collapsed="false">
      <c r="A450" s="0" t="n">
        <v>313</v>
      </c>
      <c r="B450" s="0" t="n">
        <v>0.0632704442033765</v>
      </c>
      <c r="C450" s="0" t="n">
        <f aca="false">A450/519</f>
        <v>0.603082851637765</v>
      </c>
    </row>
    <row r="451" customFormat="false" ht="12.75" hidden="false" customHeight="false" outlineLevel="0" collapsed="false">
      <c r="A451" s="0" t="n">
        <v>314</v>
      </c>
      <c r="B451" s="0" t="n">
        <v>0.0636974522849401</v>
      </c>
      <c r="C451" s="0" t="n">
        <f aca="false">A451/519</f>
        <v>0.605009633911368</v>
      </c>
    </row>
    <row r="452" customFormat="false" ht="12.75" hidden="false" customHeight="false" outlineLevel="0" collapsed="false">
      <c r="A452" s="0" t="n">
        <v>315</v>
      </c>
      <c r="B452" s="0" t="n">
        <v>0.0638237075718017</v>
      </c>
      <c r="C452" s="0" t="n">
        <f aca="false">A452/519</f>
        <v>0.606936416184971</v>
      </c>
    </row>
    <row r="453" customFormat="false" ht="12.75" hidden="false" customHeight="false" outlineLevel="0" collapsed="false">
      <c r="A453" s="0" t="n">
        <v>316</v>
      </c>
      <c r="B453" s="0" t="n">
        <v>0.0641477737082664</v>
      </c>
      <c r="C453" s="0" t="n">
        <f aca="false">A453/519</f>
        <v>0.608863198458574</v>
      </c>
    </row>
    <row r="454" customFormat="false" ht="12.75" hidden="false" customHeight="false" outlineLevel="0" collapsed="false">
      <c r="A454" s="0" t="n">
        <v>317</v>
      </c>
      <c r="B454" s="0" t="n">
        <v>0.0641656247003881</v>
      </c>
      <c r="C454" s="0" t="n">
        <f aca="false">A454/519</f>
        <v>0.610789980732177</v>
      </c>
    </row>
    <row r="455" customFormat="false" ht="12.75" hidden="false" customHeight="false" outlineLevel="0" collapsed="false">
      <c r="A455" s="0" t="n">
        <v>318</v>
      </c>
      <c r="B455" s="0" t="n">
        <v>0.0652734534456422</v>
      </c>
      <c r="C455" s="0" t="n">
        <f aca="false">A455/519</f>
        <v>0.61271676300578</v>
      </c>
    </row>
    <row r="456" customFormat="false" ht="12.75" hidden="false" customHeight="false" outlineLevel="0" collapsed="false">
      <c r="A456" s="0" t="n">
        <v>319</v>
      </c>
      <c r="B456" s="0" t="n">
        <v>0.0653015324866901</v>
      </c>
      <c r="C456" s="0" t="n">
        <f aca="false">A456/519</f>
        <v>0.614643545279384</v>
      </c>
    </row>
    <row r="457" customFormat="false" ht="12.75" hidden="false" customHeight="false" outlineLevel="0" collapsed="false">
      <c r="A457" s="0" t="n">
        <v>320</v>
      </c>
      <c r="B457" s="0" t="n">
        <v>0.0653308186720129</v>
      </c>
      <c r="C457" s="0" t="n">
        <f aca="false">A457/519</f>
        <v>0.616570327552987</v>
      </c>
    </row>
    <row r="458" customFormat="false" ht="12.75" hidden="false" customHeight="false" outlineLevel="0" collapsed="false">
      <c r="A458" s="0" t="n">
        <v>321</v>
      </c>
      <c r="B458" s="0" t="n">
        <v>0.0658643176012311</v>
      </c>
      <c r="C458" s="0" t="n">
        <f aca="false">A458/519</f>
        <v>0.61849710982659</v>
      </c>
    </row>
    <row r="459" customFormat="false" ht="12.75" hidden="false" customHeight="false" outlineLevel="0" collapsed="false">
      <c r="A459" s="0" t="n">
        <v>322</v>
      </c>
      <c r="B459" s="0" t="n">
        <v>0.0658970396387356</v>
      </c>
      <c r="C459" s="0" t="n">
        <f aca="false">A459/519</f>
        <v>0.620423892100193</v>
      </c>
    </row>
    <row r="460" customFormat="false" ht="12.75" hidden="false" customHeight="false" outlineLevel="0" collapsed="false">
      <c r="A460" s="0" t="n">
        <v>323</v>
      </c>
      <c r="B460" s="0" t="n">
        <v>0.065975388887653</v>
      </c>
      <c r="C460" s="0" t="n">
        <f aca="false">A460/519</f>
        <v>0.622350674373796</v>
      </c>
    </row>
    <row r="461" customFormat="false" ht="12.75" hidden="false" customHeight="false" outlineLevel="0" collapsed="false">
      <c r="A461" s="0" t="n">
        <v>324</v>
      </c>
      <c r="B461" s="0" t="n">
        <v>0.0666341862035858</v>
      </c>
      <c r="C461" s="0" t="n">
        <f aca="false">A461/519</f>
        <v>0.624277456647399</v>
      </c>
    </row>
    <row r="462" customFormat="false" ht="12.75" hidden="false" customHeight="false" outlineLevel="0" collapsed="false">
      <c r="A462" s="0" t="n">
        <v>325</v>
      </c>
      <c r="B462" s="0" t="n">
        <v>0.0667011375387797</v>
      </c>
      <c r="C462" s="0" t="n">
        <f aca="false">A462/519</f>
        <v>0.626204238921002</v>
      </c>
    </row>
    <row r="463" customFormat="false" ht="12.75" hidden="false" customHeight="false" outlineLevel="0" collapsed="false">
      <c r="A463" s="0" t="n">
        <v>326</v>
      </c>
      <c r="B463" s="0" t="n">
        <v>0.0667754057837562</v>
      </c>
      <c r="C463" s="0" t="n">
        <f aca="false">A463/519</f>
        <v>0.628131021194605</v>
      </c>
    </row>
    <row r="464" customFormat="false" ht="12.75" hidden="false" customHeight="false" outlineLevel="0" collapsed="false">
      <c r="A464" s="0" t="n">
        <v>327</v>
      </c>
      <c r="B464" s="0" t="n">
        <v>0.0668611847696538</v>
      </c>
      <c r="C464" s="0" t="n">
        <f aca="false">A464/519</f>
        <v>0.630057803468208</v>
      </c>
    </row>
    <row r="465" customFormat="false" ht="12.75" hidden="false" customHeight="false" outlineLevel="0" collapsed="false">
      <c r="A465" s="0" t="n">
        <v>328</v>
      </c>
      <c r="B465" s="0" t="n">
        <v>0.0672363828792116</v>
      </c>
      <c r="C465" s="0" t="n">
        <f aca="false">A465/519</f>
        <v>0.631984585741811</v>
      </c>
    </row>
    <row r="466" customFormat="false" ht="12.75" hidden="false" customHeight="false" outlineLevel="0" collapsed="false">
      <c r="A466" s="0" t="n">
        <v>329</v>
      </c>
      <c r="B466" s="0" t="n">
        <v>0.0673402411208862</v>
      </c>
      <c r="C466" s="0" t="n">
        <f aca="false">A466/519</f>
        <v>0.633911368015414</v>
      </c>
    </row>
    <row r="467" customFormat="false" ht="12.75" hidden="false" customHeight="false" outlineLevel="0" collapsed="false">
      <c r="A467" s="0" t="n">
        <v>330</v>
      </c>
      <c r="B467" s="0" t="n">
        <v>0.0674658031088084</v>
      </c>
      <c r="C467" s="0" t="n">
        <f aca="false">A467/519</f>
        <v>0.635838150289017</v>
      </c>
    </row>
    <row r="468" customFormat="false" ht="12.75" hidden="false" customHeight="false" outlineLevel="0" collapsed="false">
      <c r="A468" s="0" t="n">
        <v>331</v>
      </c>
      <c r="B468" s="0" t="n">
        <v>0.0676931542744841</v>
      </c>
      <c r="C468" s="0" t="n">
        <f aca="false">A468/519</f>
        <v>0.637764932562621</v>
      </c>
    </row>
    <row r="469" customFormat="false" ht="12.75" hidden="false" customHeight="false" outlineLevel="0" collapsed="false">
      <c r="A469" s="0" t="n">
        <v>332</v>
      </c>
      <c r="B469" s="0" t="n">
        <v>0.0677127690555061</v>
      </c>
      <c r="C469" s="0" t="n">
        <f aca="false">A469/519</f>
        <v>0.639691714836224</v>
      </c>
    </row>
    <row r="470" customFormat="false" ht="12.75" hidden="false" customHeight="false" outlineLevel="0" collapsed="false">
      <c r="A470" s="0" t="n">
        <v>333</v>
      </c>
      <c r="B470" s="0" t="n">
        <v>0.0677504065040651</v>
      </c>
      <c r="C470" s="0" t="n">
        <f aca="false">A470/519</f>
        <v>0.641618497109827</v>
      </c>
    </row>
    <row r="471" customFormat="false" ht="12.75" hidden="false" customHeight="false" outlineLevel="0" collapsed="false">
      <c r="A471" s="0" t="n">
        <v>334</v>
      </c>
      <c r="B471" s="0" t="n">
        <v>0.0681008170831058</v>
      </c>
      <c r="C471" s="0" t="n">
        <f aca="false">A471/519</f>
        <v>0.64354527938343</v>
      </c>
    </row>
    <row r="472" customFormat="false" ht="12.75" hidden="false" customHeight="false" outlineLevel="0" collapsed="false">
      <c r="A472" s="0" t="n">
        <v>335</v>
      </c>
      <c r="B472" s="0" t="n">
        <v>0.0685888312091872</v>
      </c>
      <c r="C472" s="0" t="n">
        <f aca="false">A472/519</f>
        <v>0.645472061657033</v>
      </c>
    </row>
    <row r="473" customFormat="false" ht="12.75" hidden="false" customHeight="false" outlineLevel="0" collapsed="false">
      <c r="A473" s="0" t="n">
        <v>336</v>
      </c>
      <c r="B473" s="0" t="n">
        <v>0.0687100076628352</v>
      </c>
      <c r="C473" s="0" t="n">
        <f aca="false">A473/519</f>
        <v>0.647398843930636</v>
      </c>
    </row>
    <row r="474" customFormat="false" ht="12.75" hidden="false" customHeight="false" outlineLevel="0" collapsed="false">
      <c r="A474" s="0" t="n">
        <v>337</v>
      </c>
      <c r="B474" s="0" t="n">
        <v>0.0690261362619112</v>
      </c>
      <c r="C474" s="0" t="n">
        <f aca="false">A474/519</f>
        <v>0.649325626204239</v>
      </c>
    </row>
    <row r="475" customFormat="false" ht="12.75" hidden="false" customHeight="false" outlineLevel="0" collapsed="false">
      <c r="A475" s="0" t="n">
        <v>338</v>
      </c>
      <c r="B475" s="0" t="n">
        <v>0.0694774346793349</v>
      </c>
      <c r="C475" s="0" t="n">
        <f aca="false">A475/519</f>
        <v>0.651252408477842</v>
      </c>
    </row>
    <row r="476" customFormat="false" ht="12.75" hidden="false" customHeight="false" outlineLevel="0" collapsed="false">
      <c r="A476" s="0" t="n">
        <v>339</v>
      </c>
      <c r="B476" s="0" t="n">
        <v>0.0696034285714285</v>
      </c>
      <c r="C476" s="0" t="n">
        <f aca="false">A476/519</f>
        <v>0.653179190751445</v>
      </c>
    </row>
    <row r="477" customFormat="false" ht="12.75" hidden="false" customHeight="false" outlineLevel="0" collapsed="false">
      <c r="A477" s="0" t="n">
        <v>340</v>
      </c>
      <c r="B477" s="0" t="n">
        <v>0.0700451355259301</v>
      </c>
      <c r="C477" s="0" t="n">
        <f aca="false">A477/519</f>
        <v>0.655105973025048</v>
      </c>
    </row>
    <row r="478" customFormat="false" ht="12.75" hidden="false" customHeight="false" outlineLevel="0" collapsed="false">
      <c r="A478" s="0" t="n">
        <v>341</v>
      </c>
      <c r="B478" s="0" t="n">
        <v>0.0703373738986373</v>
      </c>
      <c r="C478" s="0" t="n">
        <f aca="false">A478/519</f>
        <v>0.657032755298651</v>
      </c>
    </row>
    <row r="479" customFormat="false" ht="12.75" hidden="false" customHeight="false" outlineLevel="0" collapsed="false">
      <c r="A479" s="0" t="n">
        <v>342</v>
      </c>
      <c r="B479" s="0" t="n">
        <v>0.0705291590017011</v>
      </c>
      <c r="C479" s="0" t="n">
        <f aca="false">A479/519</f>
        <v>0.658959537572254</v>
      </c>
    </row>
    <row r="480" customFormat="false" ht="12.75" hidden="false" customHeight="false" outlineLevel="0" collapsed="false">
      <c r="A480" s="0" t="n">
        <v>343</v>
      </c>
      <c r="B480" s="0" t="n">
        <v>0.070563116883117</v>
      </c>
      <c r="C480" s="0" t="n">
        <f aca="false">A480/519</f>
        <v>0.660886319845857</v>
      </c>
    </row>
    <row r="481" customFormat="false" ht="12.75" hidden="false" customHeight="false" outlineLevel="0" collapsed="false">
      <c r="A481" s="0" t="n">
        <v>344</v>
      </c>
      <c r="B481" s="0" t="n">
        <v>0.0712264873787877</v>
      </c>
      <c r="C481" s="0" t="n">
        <f aca="false">A481/519</f>
        <v>0.662813102119461</v>
      </c>
    </row>
    <row r="482" customFormat="false" ht="12.75" hidden="false" customHeight="false" outlineLevel="0" collapsed="false">
      <c r="A482" s="0" t="n">
        <v>345</v>
      </c>
      <c r="B482" s="0" t="n">
        <v>0.0712665394055086</v>
      </c>
      <c r="C482" s="0" t="n">
        <f aca="false">A482/519</f>
        <v>0.664739884393064</v>
      </c>
    </row>
    <row r="483" customFormat="false" ht="12.75" hidden="false" customHeight="false" outlineLevel="0" collapsed="false">
      <c r="A483" s="0" t="n">
        <v>346</v>
      </c>
      <c r="B483" s="0" t="n">
        <v>0.0713969690579891</v>
      </c>
      <c r="C483" s="0" t="n">
        <f aca="false">A483/519</f>
        <v>0.666666666666667</v>
      </c>
    </row>
    <row r="484" customFormat="false" ht="12.75" hidden="false" customHeight="false" outlineLevel="0" collapsed="false">
      <c r="A484" s="0" t="n">
        <v>347</v>
      </c>
      <c r="B484" s="0" t="n">
        <v>0.071501738775306</v>
      </c>
      <c r="C484" s="0" t="n">
        <f aca="false">A484/519</f>
        <v>0.66859344894027</v>
      </c>
    </row>
    <row r="485" customFormat="false" ht="12.75" hidden="false" customHeight="false" outlineLevel="0" collapsed="false">
      <c r="A485" s="0" t="n">
        <v>348</v>
      </c>
      <c r="B485" s="0" t="n">
        <v>0.0718339725773831</v>
      </c>
      <c r="C485" s="0" t="n">
        <f aca="false">A485/519</f>
        <v>0.670520231213873</v>
      </c>
    </row>
    <row r="486" customFormat="false" ht="12.75" hidden="false" customHeight="false" outlineLevel="0" collapsed="false">
      <c r="A486" s="0" t="n">
        <v>349</v>
      </c>
      <c r="B486" s="0" t="n">
        <v>0.0720089660969459</v>
      </c>
      <c r="C486" s="0" t="n">
        <f aca="false">A486/519</f>
        <v>0.672447013487476</v>
      </c>
    </row>
    <row r="487" customFormat="false" ht="12.75" hidden="false" customHeight="false" outlineLevel="0" collapsed="false">
      <c r="A487" s="0" t="n">
        <v>350</v>
      </c>
      <c r="B487" s="0" t="n">
        <v>0.072040248007086</v>
      </c>
      <c r="C487" s="0" t="n">
        <f aca="false">A487/519</f>
        <v>0.674373795761079</v>
      </c>
    </row>
    <row r="488" customFormat="false" ht="12.75" hidden="false" customHeight="false" outlineLevel="0" collapsed="false">
      <c r="A488" s="0" t="n">
        <v>351</v>
      </c>
      <c r="B488" s="0" t="n">
        <v>0.0720834175418625</v>
      </c>
      <c r="C488" s="0" t="n">
        <f aca="false">A488/519</f>
        <v>0.676300578034682</v>
      </c>
    </row>
    <row r="489" customFormat="false" ht="12.75" hidden="false" customHeight="false" outlineLevel="0" collapsed="false">
      <c r="A489" s="0" t="n">
        <v>352</v>
      </c>
      <c r="B489" s="0" t="n">
        <v>0.0721230758412341</v>
      </c>
      <c r="C489" s="0" t="n">
        <f aca="false">A489/519</f>
        <v>0.678227360308285</v>
      </c>
    </row>
    <row r="490" customFormat="false" ht="12.75" hidden="false" customHeight="false" outlineLevel="0" collapsed="false">
      <c r="A490" s="0" t="n">
        <v>353</v>
      </c>
      <c r="B490" s="0" t="n">
        <v>0.0721243762484978</v>
      </c>
      <c r="C490" s="0" t="n">
        <f aca="false">A490/519</f>
        <v>0.680154142581888</v>
      </c>
    </row>
    <row r="491" customFormat="false" ht="12.75" hidden="false" customHeight="false" outlineLevel="0" collapsed="false">
      <c r="A491" s="0" t="n">
        <v>354</v>
      </c>
      <c r="B491" s="0" t="n">
        <v>0.0722222222222222</v>
      </c>
      <c r="C491" s="0" t="n">
        <f aca="false">A491/519</f>
        <v>0.682080924855491</v>
      </c>
    </row>
    <row r="492" customFormat="false" ht="12.75" hidden="false" customHeight="false" outlineLevel="0" collapsed="false">
      <c r="A492" s="0" t="n">
        <v>355</v>
      </c>
      <c r="B492" s="0" t="n">
        <v>0.0722426364349064</v>
      </c>
      <c r="C492" s="0" t="n">
        <f aca="false">A492/519</f>
        <v>0.684007707129094</v>
      </c>
    </row>
    <row r="493" customFormat="false" ht="12.75" hidden="false" customHeight="false" outlineLevel="0" collapsed="false">
      <c r="A493" s="0" t="n">
        <v>356</v>
      </c>
      <c r="B493" s="0" t="n">
        <v>0.0722837361201829</v>
      </c>
      <c r="C493" s="0" t="n">
        <f aca="false">A493/519</f>
        <v>0.685934489402698</v>
      </c>
    </row>
    <row r="494" customFormat="false" ht="12.75" hidden="false" customHeight="false" outlineLevel="0" collapsed="false">
      <c r="A494" s="0" t="n">
        <v>357</v>
      </c>
      <c r="B494" s="0" t="n">
        <v>0.0723757785467129</v>
      </c>
      <c r="C494" s="0" t="n">
        <f aca="false">A494/519</f>
        <v>0.687861271676301</v>
      </c>
    </row>
    <row r="495" customFormat="false" ht="12.75" hidden="false" customHeight="false" outlineLevel="0" collapsed="false">
      <c r="A495" s="0" t="n">
        <v>358</v>
      </c>
      <c r="B495" s="0" t="n">
        <v>0.072606689883597</v>
      </c>
      <c r="C495" s="0" t="n">
        <f aca="false">A495/519</f>
        <v>0.689788053949904</v>
      </c>
    </row>
    <row r="496" customFormat="false" ht="12.75" hidden="false" customHeight="false" outlineLevel="0" collapsed="false">
      <c r="A496" s="0" t="n">
        <v>359</v>
      </c>
      <c r="B496" s="0" t="n">
        <v>0.0728619533407011</v>
      </c>
      <c r="C496" s="0" t="n">
        <f aca="false">A496/519</f>
        <v>0.691714836223507</v>
      </c>
    </row>
    <row r="497" customFormat="false" ht="12.75" hidden="false" customHeight="false" outlineLevel="0" collapsed="false">
      <c r="A497" s="0" t="n">
        <v>360</v>
      </c>
      <c r="B497" s="0" t="n">
        <v>0.0729765461341803</v>
      </c>
      <c r="C497" s="0" t="n">
        <f aca="false">A497/519</f>
        <v>0.69364161849711</v>
      </c>
    </row>
    <row r="498" customFormat="false" ht="12.75" hidden="false" customHeight="false" outlineLevel="0" collapsed="false">
      <c r="A498" s="0" t="n">
        <v>361</v>
      </c>
      <c r="B498" s="0" t="n">
        <v>0.0729975708502025</v>
      </c>
      <c r="C498" s="0" t="n">
        <f aca="false">A498/519</f>
        <v>0.695568400770713</v>
      </c>
    </row>
    <row r="499" customFormat="false" ht="12.75" hidden="false" customHeight="false" outlineLevel="0" collapsed="false">
      <c r="A499" s="0" t="n">
        <v>362</v>
      </c>
      <c r="B499" s="0" t="n">
        <v>0.0732556566970092</v>
      </c>
      <c r="C499" s="0" t="n">
        <f aca="false">A499/519</f>
        <v>0.697495183044316</v>
      </c>
    </row>
    <row r="500" customFormat="false" ht="12.75" hidden="false" customHeight="false" outlineLevel="0" collapsed="false">
      <c r="A500" s="0" t="n">
        <v>363</v>
      </c>
      <c r="B500" s="0" t="n">
        <v>0.0734443029178391</v>
      </c>
      <c r="C500" s="0" t="n">
        <f aca="false">A500/519</f>
        <v>0.699421965317919</v>
      </c>
    </row>
    <row r="501" customFormat="false" ht="12.75" hidden="false" customHeight="false" outlineLevel="0" collapsed="false">
      <c r="A501" s="0" t="n">
        <v>364</v>
      </c>
      <c r="B501" s="0" t="n">
        <v>0.0736891828058574</v>
      </c>
      <c r="C501" s="0" t="n">
        <f aca="false">A501/519</f>
        <v>0.701348747591522</v>
      </c>
    </row>
    <row r="502" customFormat="false" ht="12.75" hidden="false" customHeight="false" outlineLevel="0" collapsed="false">
      <c r="A502" s="0" t="n">
        <v>365</v>
      </c>
      <c r="B502" s="0" t="n">
        <v>0.0746552943113473</v>
      </c>
      <c r="C502" s="0" t="n">
        <f aca="false">A502/519</f>
        <v>0.703275529865125</v>
      </c>
    </row>
    <row r="503" customFormat="false" ht="12.75" hidden="false" customHeight="false" outlineLevel="0" collapsed="false">
      <c r="A503" s="0" t="n">
        <v>366</v>
      </c>
      <c r="B503" s="0" t="n">
        <v>0.0748807440684912</v>
      </c>
      <c r="C503" s="0" t="n">
        <f aca="false">A503/519</f>
        <v>0.705202312138728</v>
      </c>
    </row>
    <row r="504" customFormat="false" ht="12.75" hidden="false" customHeight="false" outlineLevel="0" collapsed="false">
      <c r="A504" s="0" t="n">
        <v>367</v>
      </c>
      <c r="B504" s="0" t="n">
        <v>0.0751993923281428</v>
      </c>
      <c r="C504" s="0" t="n">
        <f aca="false">A504/519</f>
        <v>0.707129094412331</v>
      </c>
    </row>
    <row r="505" customFormat="false" ht="12.75" hidden="false" customHeight="false" outlineLevel="0" collapsed="false">
      <c r="A505" s="0" t="n">
        <v>368</v>
      </c>
      <c r="B505" s="0" t="n">
        <v>0.0753036230743236</v>
      </c>
      <c r="C505" s="0" t="n">
        <f aca="false">A505/519</f>
        <v>0.709055876685935</v>
      </c>
    </row>
    <row r="506" customFormat="false" ht="12.75" hidden="false" customHeight="false" outlineLevel="0" collapsed="false">
      <c r="A506" s="0" t="n">
        <v>369</v>
      </c>
      <c r="B506" s="0" t="n">
        <v>0.0757374370884986</v>
      </c>
      <c r="C506" s="0" t="n">
        <f aca="false">A506/519</f>
        <v>0.710982658959538</v>
      </c>
    </row>
    <row r="507" customFormat="false" ht="12.75" hidden="false" customHeight="false" outlineLevel="0" collapsed="false">
      <c r="A507" s="0" t="n">
        <v>370</v>
      </c>
      <c r="B507" s="0" t="n">
        <v>0.0758482415961317</v>
      </c>
      <c r="C507" s="0" t="n">
        <f aca="false">A507/519</f>
        <v>0.712909441233141</v>
      </c>
    </row>
    <row r="508" customFormat="false" ht="12.75" hidden="false" customHeight="false" outlineLevel="0" collapsed="false">
      <c r="A508" s="0" t="n">
        <v>371</v>
      </c>
      <c r="B508" s="0" t="n">
        <v>0.0761626020072913</v>
      </c>
      <c r="C508" s="0" t="n">
        <f aca="false">A508/519</f>
        <v>0.714836223506744</v>
      </c>
    </row>
    <row r="509" customFormat="false" ht="12.75" hidden="false" customHeight="false" outlineLevel="0" collapsed="false">
      <c r="A509" s="0" t="n">
        <v>372</v>
      </c>
      <c r="B509" s="0" t="n">
        <v>0.0765318383891712</v>
      </c>
      <c r="C509" s="0" t="n">
        <f aca="false">A509/519</f>
        <v>0.716763005780347</v>
      </c>
    </row>
    <row r="510" customFormat="false" ht="12.75" hidden="false" customHeight="false" outlineLevel="0" collapsed="false">
      <c r="A510" s="0" t="n">
        <v>373</v>
      </c>
      <c r="B510" s="0" t="n">
        <v>0.0766504972370757</v>
      </c>
      <c r="C510" s="0" t="n">
        <f aca="false">A510/519</f>
        <v>0.71868978805395</v>
      </c>
    </row>
    <row r="511" customFormat="false" ht="12.75" hidden="false" customHeight="false" outlineLevel="0" collapsed="false">
      <c r="A511" s="0" t="n">
        <v>374</v>
      </c>
      <c r="B511" s="0" t="n">
        <v>0.0767183290053569</v>
      </c>
      <c r="C511" s="0" t="n">
        <f aca="false">A511/519</f>
        <v>0.720616570327553</v>
      </c>
    </row>
    <row r="512" customFormat="false" ht="12.75" hidden="false" customHeight="false" outlineLevel="0" collapsed="false">
      <c r="A512" s="0" t="n">
        <v>375</v>
      </c>
      <c r="B512" s="0" t="n">
        <v>0.0767636277415139</v>
      </c>
      <c r="C512" s="0" t="n">
        <f aca="false">A512/519</f>
        <v>0.722543352601156</v>
      </c>
    </row>
    <row r="513" customFormat="false" ht="12.75" hidden="false" customHeight="false" outlineLevel="0" collapsed="false">
      <c r="A513" s="0" t="n">
        <v>376</v>
      </c>
      <c r="B513" s="0" t="n">
        <v>0.0770075675675675</v>
      </c>
      <c r="C513" s="0" t="n">
        <f aca="false">A513/519</f>
        <v>0.724470134874759</v>
      </c>
    </row>
    <row r="514" customFormat="false" ht="12.75" hidden="false" customHeight="false" outlineLevel="0" collapsed="false">
      <c r="A514" s="0" t="n">
        <v>377</v>
      </c>
      <c r="B514" s="0" t="n">
        <v>0.0774410670113041</v>
      </c>
      <c r="C514" s="0" t="n">
        <f aca="false">A514/519</f>
        <v>0.726396917148362</v>
      </c>
    </row>
    <row r="515" customFormat="false" ht="12.75" hidden="false" customHeight="false" outlineLevel="0" collapsed="false">
      <c r="A515" s="0" t="n">
        <v>378</v>
      </c>
      <c r="B515" s="0" t="n">
        <v>0.0774894395727464</v>
      </c>
      <c r="C515" s="0" t="n">
        <f aca="false">A515/519</f>
        <v>0.728323699421965</v>
      </c>
    </row>
    <row r="516" customFormat="false" ht="12.75" hidden="false" customHeight="false" outlineLevel="0" collapsed="false">
      <c r="A516" s="0" t="n">
        <v>379</v>
      </c>
      <c r="B516" s="0" t="n">
        <v>0.0776411191262441</v>
      </c>
      <c r="C516" s="0" t="n">
        <f aca="false">A516/519</f>
        <v>0.730250481695568</v>
      </c>
    </row>
    <row r="517" customFormat="false" ht="12.75" hidden="false" customHeight="false" outlineLevel="0" collapsed="false">
      <c r="A517" s="0" t="n">
        <v>380</v>
      </c>
      <c r="B517" s="0" t="n">
        <v>0.0777161934419075</v>
      </c>
      <c r="C517" s="0" t="n">
        <f aca="false">A517/519</f>
        <v>0.732177263969172</v>
      </c>
    </row>
    <row r="518" customFormat="false" ht="12.75" hidden="false" customHeight="false" outlineLevel="0" collapsed="false">
      <c r="A518" s="0" t="n">
        <v>381</v>
      </c>
      <c r="B518" s="0" t="n">
        <v>0.0777679098005204</v>
      </c>
      <c r="C518" s="0" t="n">
        <f aca="false">A518/519</f>
        <v>0.734104046242775</v>
      </c>
    </row>
    <row r="519" customFormat="false" ht="12.75" hidden="false" customHeight="false" outlineLevel="0" collapsed="false">
      <c r="A519" s="0" t="n">
        <v>382</v>
      </c>
      <c r="B519" s="0" t="n">
        <v>0.0799375648308224</v>
      </c>
      <c r="C519" s="0" t="n">
        <f aca="false">A519/519</f>
        <v>0.736030828516378</v>
      </c>
    </row>
    <row r="520" customFormat="false" ht="12.75" hidden="false" customHeight="false" outlineLevel="0" collapsed="false">
      <c r="A520" s="0" t="n">
        <v>383</v>
      </c>
      <c r="B520" s="0" t="n">
        <v>0.0802613860064144</v>
      </c>
      <c r="C520" s="0" t="n">
        <f aca="false">A520/519</f>
        <v>0.737957610789981</v>
      </c>
    </row>
    <row r="521" customFormat="false" ht="12.75" hidden="false" customHeight="false" outlineLevel="0" collapsed="false">
      <c r="A521" s="0" t="n">
        <v>384</v>
      </c>
      <c r="B521" s="0" t="n">
        <v>0.0803606089603315</v>
      </c>
      <c r="C521" s="0" t="n">
        <f aca="false">A521/519</f>
        <v>0.739884393063584</v>
      </c>
    </row>
    <row r="522" customFormat="false" ht="12.75" hidden="false" customHeight="false" outlineLevel="0" collapsed="false">
      <c r="A522" s="0" t="n">
        <v>385</v>
      </c>
      <c r="B522" s="0" t="n">
        <v>0.0804193571176262</v>
      </c>
      <c r="C522" s="0" t="n">
        <f aca="false">A522/519</f>
        <v>0.741811175337187</v>
      </c>
    </row>
    <row r="523" customFormat="false" ht="12.75" hidden="false" customHeight="false" outlineLevel="0" collapsed="false">
      <c r="A523" s="0" t="n">
        <v>386</v>
      </c>
      <c r="B523" s="0" t="n">
        <v>0.0813296777493436</v>
      </c>
      <c r="C523" s="0" t="n">
        <f aca="false">A523/519</f>
        <v>0.74373795761079</v>
      </c>
    </row>
    <row r="524" customFormat="false" ht="12.75" hidden="false" customHeight="false" outlineLevel="0" collapsed="false">
      <c r="A524" s="0" t="n">
        <v>387</v>
      </c>
      <c r="B524" s="0" t="n">
        <v>0.0818506761565837</v>
      </c>
      <c r="C524" s="0" t="n">
        <f aca="false">A524/519</f>
        <v>0.745664739884393</v>
      </c>
    </row>
    <row r="525" customFormat="false" ht="12.75" hidden="false" customHeight="false" outlineLevel="0" collapsed="false">
      <c r="A525" s="0" t="n">
        <v>388</v>
      </c>
      <c r="B525" s="0" t="n">
        <v>0.0826390048502227</v>
      </c>
      <c r="C525" s="0" t="n">
        <f aca="false">A525/519</f>
        <v>0.747591522157996</v>
      </c>
    </row>
    <row r="526" customFormat="false" ht="12.75" hidden="false" customHeight="false" outlineLevel="0" collapsed="false">
      <c r="A526" s="0" t="n">
        <v>389</v>
      </c>
      <c r="B526" s="0" t="n">
        <v>0.0830789746946803</v>
      </c>
      <c r="C526" s="0" t="n">
        <f aca="false">A526/519</f>
        <v>0.749518304431599</v>
      </c>
    </row>
    <row r="527" customFormat="false" ht="12.75" hidden="false" customHeight="false" outlineLevel="0" collapsed="false">
      <c r="A527" s="0" t="n">
        <v>390</v>
      </c>
      <c r="B527" s="0" t="n">
        <v>0.0831511363712751</v>
      </c>
      <c r="C527" s="0" t="n">
        <f aca="false">A527/519</f>
        <v>0.751445086705202</v>
      </c>
    </row>
    <row r="528" customFormat="false" ht="12.75" hidden="false" customHeight="false" outlineLevel="0" collapsed="false">
      <c r="A528" s="0" t="n">
        <v>391</v>
      </c>
      <c r="B528" s="0" t="n">
        <v>0.083529667427536</v>
      </c>
      <c r="C528" s="0" t="n">
        <f aca="false">A528/519</f>
        <v>0.753371868978805</v>
      </c>
    </row>
    <row r="529" customFormat="false" ht="12.75" hidden="false" customHeight="false" outlineLevel="0" collapsed="false">
      <c r="A529" s="0" t="n">
        <v>392</v>
      </c>
      <c r="B529" s="0" t="n">
        <v>0.0837043633125557</v>
      </c>
      <c r="C529" s="0" t="n">
        <f aca="false">A529/519</f>
        <v>0.755298651252409</v>
      </c>
    </row>
    <row r="530" customFormat="false" ht="12.75" hidden="false" customHeight="false" outlineLevel="0" collapsed="false">
      <c r="A530" s="0" t="n">
        <v>393</v>
      </c>
      <c r="B530" s="0" t="n">
        <v>0.0841328085784553</v>
      </c>
      <c r="C530" s="0" t="n">
        <f aca="false">A530/519</f>
        <v>0.757225433526012</v>
      </c>
    </row>
    <row r="531" customFormat="false" ht="12.75" hidden="false" customHeight="false" outlineLevel="0" collapsed="false">
      <c r="A531" s="0" t="n">
        <v>394</v>
      </c>
      <c r="B531" s="0" t="n">
        <v>0.0841569117029964</v>
      </c>
      <c r="C531" s="0" t="n">
        <f aca="false">A531/519</f>
        <v>0.759152215799615</v>
      </c>
    </row>
    <row r="532" customFormat="false" ht="12.75" hidden="false" customHeight="false" outlineLevel="0" collapsed="false">
      <c r="A532" s="0" t="n">
        <v>395</v>
      </c>
      <c r="B532" s="0" t="n">
        <v>0.0848358576544814</v>
      </c>
      <c r="C532" s="0" t="n">
        <f aca="false">A532/519</f>
        <v>0.761078998073218</v>
      </c>
    </row>
    <row r="533" customFormat="false" ht="12.75" hidden="false" customHeight="false" outlineLevel="0" collapsed="false">
      <c r="A533" s="0" t="n">
        <v>396</v>
      </c>
      <c r="B533" s="0" t="n">
        <v>0.0849697239893873</v>
      </c>
      <c r="C533" s="0" t="n">
        <f aca="false">A533/519</f>
        <v>0.763005780346821</v>
      </c>
    </row>
    <row r="534" customFormat="false" ht="12.75" hidden="false" customHeight="false" outlineLevel="0" collapsed="false">
      <c r="A534" s="0" t="n">
        <v>397</v>
      </c>
      <c r="B534" s="0" t="n">
        <v>0.0858279449333623</v>
      </c>
      <c r="C534" s="0" t="n">
        <f aca="false">A534/519</f>
        <v>0.764932562620424</v>
      </c>
    </row>
    <row r="535" customFormat="false" ht="12.75" hidden="false" customHeight="false" outlineLevel="0" collapsed="false">
      <c r="A535" s="0" t="n">
        <v>398</v>
      </c>
      <c r="B535" s="0" t="n">
        <v>0.0861969191575122</v>
      </c>
      <c r="C535" s="0" t="n">
        <f aca="false">A535/519</f>
        <v>0.766859344894027</v>
      </c>
    </row>
    <row r="536" customFormat="false" ht="12.75" hidden="false" customHeight="false" outlineLevel="0" collapsed="false">
      <c r="A536" s="0" t="n">
        <v>399</v>
      </c>
      <c r="B536" s="0" t="n">
        <v>0.0868146645624372</v>
      </c>
      <c r="C536" s="0" t="n">
        <f aca="false">A536/519</f>
        <v>0.76878612716763</v>
      </c>
    </row>
    <row r="537" customFormat="false" ht="12.75" hidden="false" customHeight="false" outlineLevel="0" collapsed="false">
      <c r="A537" s="0" t="n">
        <v>400</v>
      </c>
      <c r="B537" s="0" t="n">
        <v>0.0875496232508074</v>
      </c>
      <c r="C537" s="0" t="n">
        <f aca="false">A537/519</f>
        <v>0.770712909441233</v>
      </c>
    </row>
    <row r="538" customFormat="false" ht="12.75" hidden="false" customHeight="false" outlineLevel="0" collapsed="false">
      <c r="A538" s="0" t="n">
        <v>401</v>
      </c>
      <c r="B538" s="0" t="n">
        <v>0.0875862247631929</v>
      </c>
      <c r="C538" s="0" t="n">
        <f aca="false">A538/519</f>
        <v>0.772639691714836</v>
      </c>
    </row>
    <row r="539" customFormat="false" ht="12.75" hidden="false" customHeight="false" outlineLevel="0" collapsed="false">
      <c r="A539" s="0" t="n">
        <v>402</v>
      </c>
      <c r="B539" s="0" t="n">
        <v>0.0877009207309885</v>
      </c>
      <c r="C539" s="0" t="n">
        <f aca="false">A539/519</f>
        <v>0.774566473988439</v>
      </c>
    </row>
    <row r="540" customFormat="false" ht="12.75" hidden="false" customHeight="false" outlineLevel="0" collapsed="false">
      <c r="A540" s="0" t="n">
        <v>403</v>
      </c>
      <c r="B540" s="0" t="n">
        <v>0.0887012037484978</v>
      </c>
      <c r="C540" s="0" t="n">
        <f aca="false">A540/519</f>
        <v>0.776493256262042</v>
      </c>
    </row>
    <row r="541" customFormat="false" ht="12.75" hidden="false" customHeight="false" outlineLevel="0" collapsed="false">
      <c r="A541" s="0" t="n">
        <v>404</v>
      </c>
      <c r="B541" s="0" t="n">
        <v>0.0888534036289478</v>
      </c>
      <c r="C541" s="0" t="n">
        <f aca="false">A541/519</f>
        <v>0.778420038535646</v>
      </c>
    </row>
    <row r="542" customFormat="false" ht="12.75" hidden="false" customHeight="false" outlineLevel="0" collapsed="false">
      <c r="A542" s="0" t="n">
        <v>405</v>
      </c>
      <c r="B542" s="0" t="n">
        <v>0.0894783809985208</v>
      </c>
      <c r="C542" s="0" t="n">
        <f aca="false">A542/519</f>
        <v>0.780346820809249</v>
      </c>
    </row>
    <row r="543" customFormat="false" ht="12.75" hidden="false" customHeight="false" outlineLevel="0" collapsed="false">
      <c r="A543" s="0" t="n">
        <v>406</v>
      </c>
      <c r="B543" s="0" t="n">
        <v>0.0896087384624332</v>
      </c>
      <c r="C543" s="0" t="n">
        <f aca="false">A543/519</f>
        <v>0.782273603082852</v>
      </c>
    </row>
    <row r="544" customFormat="false" ht="12.75" hidden="false" customHeight="false" outlineLevel="0" collapsed="false">
      <c r="A544" s="0" t="n">
        <v>407</v>
      </c>
      <c r="B544" s="0" t="n">
        <v>0.0897503983005842</v>
      </c>
      <c r="C544" s="0" t="n">
        <f aca="false">A544/519</f>
        <v>0.784200385356455</v>
      </c>
    </row>
    <row r="545" customFormat="false" ht="12.75" hidden="false" customHeight="false" outlineLevel="0" collapsed="false">
      <c r="A545" s="0" t="n">
        <v>408</v>
      </c>
      <c r="B545" s="0" t="n">
        <v>0.0900757153086295</v>
      </c>
      <c r="C545" s="0" t="n">
        <f aca="false">A545/519</f>
        <v>0.786127167630058</v>
      </c>
    </row>
    <row r="546" customFormat="false" ht="12.75" hidden="false" customHeight="false" outlineLevel="0" collapsed="false">
      <c r="A546" s="0" t="n">
        <v>409</v>
      </c>
      <c r="B546" s="0" t="n">
        <v>0.090239938716951</v>
      </c>
      <c r="C546" s="0" t="n">
        <f aca="false">A546/519</f>
        <v>0.788053949903661</v>
      </c>
    </row>
    <row r="547" customFormat="false" ht="12.75" hidden="false" customHeight="false" outlineLevel="0" collapsed="false">
      <c r="A547" s="0" t="n">
        <v>410</v>
      </c>
      <c r="B547" s="0" t="n">
        <v>0.0906745280306471</v>
      </c>
      <c r="C547" s="0" t="n">
        <f aca="false">A547/519</f>
        <v>0.789980732177264</v>
      </c>
    </row>
    <row r="548" customFormat="false" ht="12.75" hidden="false" customHeight="false" outlineLevel="0" collapsed="false">
      <c r="A548" s="0" t="n">
        <v>411</v>
      </c>
      <c r="B548" s="0" t="n">
        <v>0.0909363095495929</v>
      </c>
      <c r="C548" s="0" t="n">
        <f aca="false">A548/519</f>
        <v>0.791907514450867</v>
      </c>
    </row>
    <row r="549" customFormat="false" ht="12.75" hidden="false" customHeight="false" outlineLevel="0" collapsed="false">
      <c r="A549" s="0" t="n">
        <v>412</v>
      </c>
      <c r="B549" s="0" t="n">
        <v>0.0909548150420762</v>
      </c>
      <c r="C549" s="0" t="n">
        <f aca="false">A549/519</f>
        <v>0.79383429672447</v>
      </c>
    </row>
    <row r="550" customFormat="false" ht="12.75" hidden="false" customHeight="false" outlineLevel="0" collapsed="false">
      <c r="A550" s="0" t="n">
        <v>413</v>
      </c>
      <c r="B550" s="0" t="n">
        <v>0.0918118984197717</v>
      </c>
      <c r="C550" s="0" t="n">
        <f aca="false">A550/519</f>
        <v>0.795761078998073</v>
      </c>
    </row>
    <row r="551" customFormat="false" ht="12.75" hidden="false" customHeight="false" outlineLevel="0" collapsed="false">
      <c r="A551" s="0" t="n">
        <v>414</v>
      </c>
      <c r="B551" s="0" t="n">
        <v>0.0920418597605817</v>
      </c>
      <c r="C551" s="0" t="n">
        <f aca="false">A551/519</f>
        <v>0.797687861271676</v>
      </c>
    </row>
    <row r="552" customFormat="false" ht="12.75" hidden="false" customHeight="false" outlineLevel="0" collapsed="false">
      <c r="A552" s="0" t="n">
        <v>415</v>
      </c>
      <c r="B552" s="0" t="n">
        <v>0.0947325438954675</v>
      </c>
      <c r="C552" s="0" t="n">
        <f aca="false">A552/519</f>
        <v>0.799614643545279</v>
      </c>
    </row>
    <row r="553" customFormat="false" ht="12.75" hidden="false" customHeight="false" outlineLevel="0" collapsed="false">
      <c r="A553" s="0" t="n">
        <v>416</v>
      </c>
      <c r="B553" s="0" t="n">
        <v>0.0949283646368411</v>
      </c>
      <c r="C553" s="0" t="n">
        <f aca="false">A553/519</f>
        <v>0.801541425818882</v>
      </c>
    </row>
    <row r="554" customFormat="false" ht="12.75" hidden="false" customHeight="false" outlineLevel="0" collapsed="false">
      <c r="A554" s="0" t="n">
        <v>417</v>
      </c>
      <c r="B554" s="0" t="n">
        <v>0.0951878980349537</v>
      </c>
      <c r="C554" s="0" t="n">
        <f aca="false">A554/519</f>
        <v>0.803468208092486</v>
      </c>
    </row>
    <row r="555" customFormat="false" ht="12.75" hidden="false" customHeight="false" outlineLevel="0" collapsed="false">
      <c r="A555" s="0" t="n">
        <v>418</v>
      </c>
      <c r="B555" s="0" t="n">
        <v>0.0952380952380952</v>
      </c>
      <c r="C555" s="0" t="n">
        <f aca="false">A555/519</f>
        <v>0.805394990366089</v>
      </c>
    </row>
    <row r="556" customFormat="false" ht="12.75" hidden="false" customHeight="false" outlineLevel="0" collapsed="false">
      <c r="A556" s="0" t="n">
        <v>419</v>
      </c>
      <c r="B556" s="0" t="n">
        <v>0.0953978918864734</v>
      </c>
      <c r="C556" s="0" t="n">
        <f aca="false">A556/519</f>
        <v>0.807321772639692</v>
      </c>
    </row>
    <row r="557" customFormat="false" ht="12.75" hidden="false" customHeight="false" outlineLevel="0" collapsed="false">
      <c r="A557" s="0" t="n">
        <v>420</v>
      </c>
      <c r="B557" s="0" t="n">
        <v>0.0954081554462346</v>
      </c>
      <c r="C557" s="0" t="n">
        <f aca="false">A557/519</f>
        <v>0.809248554913295</v>
      </c>
    </row>
    <row r="558" customFormat="false" ht="12.75" hidden="false" customHeight="false" outlineLevel="0" collapsed="false">
      <c r="A558" s="0" t="n">
        <v>421</v>
      </c>
      <c r="B558" s="0" t="n">
        <v>0.0959262974059083</v>
      </c>
      <c r="C558" s="0" t="n">
        <f aca="false">A558/519</f>
        <v>0.811175337186898</v>
      </c>
    </row>
    <row r="559" customFormat="false" ht="12.75" hidden="false" customHeight="false" outlineLevel="0" collapsed="false">
      <c r="A559" s="0" t="n">
        <v>422</v>
      </c>
      <c r="B559" s="0" t="n">
        <v>0.0963396769627105</v>
      </c>
      <c r="C559" s="0" t="n">
        <f aca="false">A559/519</f>
        <v>0.813102119460501</v>
      </c>
    </row>
    <row r="560" customFormat="false" ht="12.75" hidden="false" customHeight="false" outlineLevel="0" collapsed="false">
      <c r="A560" s="0" t="n">
        <v>423</v>
      </c>
      <c r="B560" s="0" t="n">
        <v>0.0974784747847479</v>
      </c>
      <c r="C560" s="0" t="n">
        <f aca="false">A560/519</f>
        <v>0.815028901734104</v>
      </c>
    </row>
    <row r="561" customFormat="false" ht="12.75" hidden="false" customHeight="false" outlineLevel="0" collapsed="false">
      <c r="A561" s="0" t="n">
        <v>424</v>
      </c>
      <c r="B561" s="0" t="n">
        <v>0.0985061148336365</v>
      </c>
      <c r="C561" s="0" t="n">
        <f aca="false">A561/519</f>
        <v>0.816955684007707</v>
      </c>
    </row>
    <row r="562" customFormat="false" ht="12.75" hidden="false" customHeight="false" outlineLevel="0" collapsed="false">
      <c r="A562" s="0" t="n">
        <v>425</v>
      </c>
      <c r="B562" s="0" t="n">
        <v>0.0985853480091629</v>
      </c>
      <c r="C562" s="0" t="n">
        <f aca="false">A562/519</f>
        <v>0.81888246628131</v>
      </c>
    </row>
    <row r="563" customFormat="false" ht="12.75" hidden="false" customHeight="false" outlineLevel="0" collapsed="false">
      <c r="A563" s="0" t="n">
        <v>426</v>
      </c>
      <c r="B563" s="0" t="n">
        <v>0.0986916152421915</v>
      </c>
      <c r="C563" s="0" t="n">
        <f aca="false">A563/519</f>
        <v>0.820809248554913</v>
      </c>
    </row>
    <row r="564" customFormat="false" ht="12.75" hidden="false" customHeight="false" outlineLevel="0" collapsed="false">
      <c r="A564" s="0" t="n">
        <v>427</v>
      </c>
      <c r="B564" s="0" t="n">
        <v>0.0987020171540389</v>
      </c>
      <c r="C564" s="0" t="n">
        <f aca="false">A564/519</f>
        <v>0.822736030828516</v>
      </c>
    </row>
    <row r="565" customFormat="false" ht="12.75" hidden="false" customHeight="false" outlineLevel="0" collapsed="false">
      <c r="A565" s="0" t="n">
        <v>428</v>
      </c>
      <c r="B565" s="0" t="n">
        <v>0.103802379286214</v>
      </c>
      <c r="C565" s="0" t="n">
        <f aca="false">A565/519</f>
        <v>0.824662813102119</v>
      </c>
    </row>
    <row r="566" customFormat="false" ht="12.75" hidden="false" customHeight="false" outlineLevel="0" collapsed="false">
      <c r="A566" s="0" t="n">
        <v>429</v>
      </c>
      <c r="B566" s="0" t="n">
        <v>0.103829539295787</v>
      </c>
      <c r="C566" s="0" t="n">
        <f aca="false">A566/519</f>
        <v>0.826589595375723</v>
      </c>
    </row>
    <row r="567" customFormat="false" ht="12.75" hidden="false" customHeight="false" outlineLevel="0" collapsed="false">
      <c r="A567" s="0" t="n">
        <v>430</v>
      </c>
      <c r="B567" s="0" t="n">
        <v>0.103893975903614</v>
      </c>
      <c r="C567" s="0" t="n">
        <f aca="false">A567/519</f>
        <v>0.828516377649326</v>
      </c>
    </row>
    <row r="568" customFormat="false" ht="12.75" hidden="false" customHeight="false" outlineLevel="0" collapsed="false">
      <c r="A568" s="0" t="n">
        <v>431</v>
      </c>
      <c r="B568" s="0" t="n">
        <v>0.104239567001984</v>
      </c>
      <c r="C568" s="0" t="n">
        <f aca="false">A568/519</f>
        <v>0.830443159922929</v>
      </c>
    </row>
    <row r="569" customFormat="false" ht="12.75" hidden="false" customHeight="false" outlineLevel="0" collapsed="false">
      <c r="A569" s="0" t="n">
        <v>432</v>
      </c>
      <c r="B569" s="0" t="n">
        <v>0.104300959822236</v>
      </c>
      <c r="C569" s="0" t="n">
        <f aca="false">A569/519</f>
        <v>0.832369942196532</v>
      </c>
    </row>
    <row r="570" customFormat="false" ht="12.75" hidden="false" customHeight="false" outlineLevel="0" collapsed="false">
      <c r="A570" s="0" t="n">
        <v>433</v>
      </c>
      <c r="B570" s="0" t="n">
        <v>0.10503269379633</v>
      </c>
      <c r="C570" s="0" t="n">
        <f aca="false">A570/519</f>
        <v>0.834296724470135</v>
      </c>
    </row>
    <row r="571" customFormat="false" ht="12.75" hidden="false" customHeight="false" outlineLevel="0" collapsed="false">
      <c r="A571" s="0" t="n">
        <v>434</v>
      </c>
      <c r="B571" s="0" t="n">
        <v>0.105499438832772</v>
      </c>
      <c r="C571" s="0" t="n">
        <f aca="false">A571/519</f>
        <v>0.836223506743738</v>
      </c>
    </row>
    <row r="572" customFormat="false" ht="12.75" hidden="false" customHeight="false" outlineLevel="0" collapsed="false">
      <c r="A572" s="0" t="n">
        <v>435</v>
      </c>
      <c r="B572" s="0" t="n">
        <v>0.105586697187215</v>
      </c>
      <c r="C572" s="0" t="n">
        <f aca="false">A572/519</f>
        <v>0.838150289017341</v>
      </c>
    </row>
    <row r="573" customFormat="false" ht="12.75" hidden="false" customHeight="false" outlineLevel="0" collapsed="false">
      <c r="A573" s="0" t="n">
        <v>436</v>
      </c>
      <c r="B573" s="0" t="n">
        <v>0.107767970206069</v>
      </c>
      <c r="C573" s="0" t="n">
        <f aca="false">A573/519</f>
        <v>0.840077071290944</v>
      </c>
    </row>
    <row r="574" customFormat="false" ht="12.75" hidden="false" customHeight="false" outlineLevel="0" collapsed="false">
      <c r="A574" s="0" t="n">
        <v>437</v>
      </c>
      <c r="B574" s="0" t="n">
        <v>0.107933292757152</v>
      </c>
      <c r="C574" s="0" t="n">
        <f aca="false">A574/519</f>
        <v>0.842003853564547</v>
      </c>
    </row>
    <row r="575" customFormat="false" ht="12.75" hidden="false" customHeight="false" outlineLevel="0" collapsed="false">
      <c r="A575" s="0" t="n">
        <v>438</v>
      </c>
      <c r="B575" s="0" t="n">
        <v>0.1083294634007</v>
      </c>
      <c r="C575" s="0" t="n">
        <f aca="false">A575/519</f>
        <v>0.84393063583815</v>
      </c>
    </row>
    <row r="576" customFormat="false" ht="12.75" hidden="false" customHeight="false" outlineLevel="0" collapsed="false">
      <c r="A576" s="0" t="n">
        <v>439</v>
      </c>
      <c r="B576" s="0" t="n">
        <v>0.108531085934297</v>
      </c>
      <c r="C576" s="0" t="n">
        <f aca="false">A576/519</f>
        <v>0.845857418111753</v>
      </c>
    </row>
    <row r="577" customFormat="false" ht="12.75" hidden="false" customHeight="false" outlineLevel="0" collapsed="false">
      <c r="A577" s="0" t="n">
        <v>440</v>
      </c>
      <c r="B577" s="0" t="n">
        <v>0.109193048228249</v>
      </c>
      <c r="C577" s="0" t="n">
        <f aca="false">A577/519</f>
        <v>0.847784200385356</v>
      </c>
    </row>
    <row r="578" customFormat="false" ht="12.75" hidden="false" customHeight="false" outlineLevel="0" collapsed="false">
      <c r="A578" s="0" t="n">
        <v>441</v>
      </c>
      <c r="B578" s="0" t="n">
        <v>0.109703870723049</v>
      </c>
      <c r="C578" s="0" t="n">
        <f aca="false">A578/519</f>
        <v>0.84971098265896</v>
      </c>
    </row>
    <row r="579" customFormat="false" ht="12.75" hidden="false" customHeight="false" outlineLevel="0" collapsed="false">
      <c r="A579" s="0" t="n">
        <v>442</v>
      </c>
      <c r="B579" s="0" t="n">
        <v>0.110993562413924</v>
      </c>
      <c r="C579" s="0" t="n">
        <f aca="false">A579/519</f>
        <v>0.851637764932563</v>
      </c>
    </row>
    <row r="580" customFormat="false" ht="12.75" hidden="false" customHeight="false" outlineLevel="0" collapsed="false">
      <c r="A580" s="0" t="n">
        <v>443</v>
      </c>
      <c r="B580" s="0" t="n">
        <v>0.111485097835444</v>
      </c>
      <c r="C580" s="0" t="n">
        <f aca="false">A580/519</f>
        <v>0.853564547206166</v>
      </c>
    </row>
    <row r="581" customFormat="false" ht="12.75" hidden="false" customHeight="false" outlineLevel="0" collapsed="false">
      <c r="A581" s="0" t="n">
        <v>444</v>
      </c>
      <c r="B581" s="0" t="n">
        <v>0.111776565685069</v>
      </c>
      <c r="C581" s="0" t="n">
        <f aca="false">A581/519</f>
        <v>0.855491329479769</v>
      </c>
    </row>
    <row r="582" customFormat="false" ht="12.75" hidden="false" customHeight="false" outlineLevel="0" collapsed="false">
      <c r="A582" s="0" t="n">
        <v>445</v>
      </c>
      <c r="B582" s="0" t="n">
        <v>0.112443748835924</v>
      </c>
      <c r="C582" s="0" t="n">
        <f aca="false">A582/519</f>
        <v>0.857418111753372</v>
      </c>
    </row>
    <row r="583" customFormat="false" ht="12.75" hidden="false" customHeight="false" outlineLevel="0" collapsed="false">
      <c r="A583" s="0" t="n">
        <v>446</v>
      </c>
      <c r="B583" s="0" t="n">
        <v>0.112589008782936</v>
      </c>
      <c r="C583" s="0" t="n">
        <f aca="false">A583/519</f>
        <v>0.859344894026975</v>
      </c>
    </row>
    <row r="584" customFormat="false" ht="12.75" hidden="false" customHeight="false" outlineLevel="0" collapsed="false">
      <c r="A584" s="0" t="n">
        <v>447</v>
      </c>
      <c r="B584" s="0" t="n">
        <v>0.113224637681159</v>
      </c>
      <c r="C584" s="0" t="n">
        <f aca="false">A584/519</f>
        <v>0.861271676300578</v>
      </c>
    </row>
    <row r="585" customFormat="false" ht="12.75" hidden="false" customHeight="false" outlineLevel="0" collapsed="false">
      <c r="A585" s="0" t="n">
        <v>448</v>
      </c>
      <c r="B585" s="0" t="n">
        <v>0.113700142908446</v>
      </c>
      <c r="C585" s="0" t="n">
        <f aca="false">A585/519</f>
        <v>0.863198458574181</v>
      </c>
    </row>
    <row r="586" customFormat="false" ht="12.75" hidden="false" customHeight="false" outlineLevel="0" collapsed="false">
      <c r="A586" s="0" t="n">
        <v>449</v>
      </c>
      <c r="B586" s="0" t="n">
        <v>0.113719768946661</v>
      </c>
      <c r="C586" s="0" t="n">
        <f aca="false">A586/519</f>
        <v>0.865125240847784</v>
      </c>
    </row>
    <row r="587" customFormat="false" ht="12.75" hidden="false" customHeight="false" outlineLevel="0" collapsed="false">
      <c r="A587" s="0" t="n">
        <v>450</v>
      </c>
      <c r="B587" s="0" t="n">
        <v>0.113793541262264</v>
      </c>
      <c r="C587" s="0" t="n">
        <f aca="false">A587/519</f>
        <v>0.867052023121387</v>
      </c>
    </row>
    <row r="588" customFormat="false" ht="12.75" hidden="false" customHeight="false" outlineLevel="0" collapsed="false">
      <c r="A588" s="0" t="n">
        <v>451</v>
      </c>
      <c r="B588" s="0" t="n">
        <v>0.114352392065344</v>
      </c>
      <c r="C588" s="0" t="n">
        <f aca="false">A588/519</f>
        <v>0.86897880539499</v>
      </c>
    </row>
    <row r="589" customFormat="false" ht="12.75" hidden="false" customHeight="false" outlineLevel="0" collapsed="false">
      <c r="A589" s="0" t="n">
        <v>452</v>
      </c>
      <c r="B589" s="0" t="n">
        <v>0.114710143427323</v>
      </c>
      <c r="C589" s="0" t="n">
        <f aca="false">A589/519</f>
        <v>0.870905587668594</v>
      </c>
    </row>
    <row r="590" customFormat="false" ht="12.75" hidden="false" customHeight="false" outlineLevel="0" collapsed="false">
      <c r="A590" s="0" t="n">
        <v>453</v>
      </c>
      <c r="B590" s="0" t="n">
        <v>0.115612781731674</v>
      </c>
      <c r="C590" s="0" t="n">
        <f aca="false">A590/519</f>
        <v>0.872832369942197</v>
      </c>
    </row>
    <row r="591" customFormat="false" ht="12.75" hidden="false" customHeight="false" outlineLevel="0" collapsed="false">
      <c r="A591" s="0" t="n">
        <v>454</v>
      </c>
      <c r="B591" s="0" t="n">
        <v>0.116152013934651</v>
      </c>
      <c r="C591" s="0" t="n">
        <f aca="false">A591/519</f>
        <v>0.8747591522158</v>
      </c>
    </row>
    <row r="592" customFormat="false" ht="12.75" hidden="false" customHeight="false" outlineLevel="0" collapsed="false">
      <c r="A592" s="0" t="n">
        <v>455</v>
      </c>
      <c r="B592" s="0" t="n">
        <v>0.117286745976818</v>
      </c>
      <c r="C592" s="0" t="n">
        <f aca="false">A592/519</f>
        <v>0.876685934489403</v>
      </c>
    </row>
    <row r="593" customFormat="false" ht="12.75" hidden="false" customHeight="false" outlineLevel="0" collapsed="false">
      <c r="A593" s="0" t="n">
        <v>456</v>
      </c>
      <c r="B593" s="0" t="n">
        <v>0.117564550898204</v>
      </c>
      <c r="C593" s="0" t="n">
        <f aca="false">A593/519</f>
        <v>0.878612716763006</v>
      </c>
    </row>
    <row r="594" customFormat="false" ht="12.75" hidden="false" customHeight="false" outlineLevel="0" collapsed="false">
      <c r="A594" s="0" t="n">
        <v>457</v>
      </c>
      <c r="B594" s="0" t="n">
        <v>0.118010859012621</v>
      </c>
      <c r="C594" s="0" t="n">
        <f aca="false">A594/519</f>
        <v>0.880539499036609</v>
      </c>
    </row>
    <row r="595" customFormat="false" ht="12.75" hidden="false" customHeight="false" outlineLevel="0" collapsed="false">
      <c r="A595" s="0" t="n">
        <v>458</v>
      </c>
      <c r="B595" s="0" t="n">
        <v>0.118049845288326</v>
      </c>
      <c r="C595" s="0" t="n">
        <f aca="false">A595/519</f>
        <v>0.882466281310212</v>
      </c>
    </row>
    <row r="596" customFormat="false" ht="12.75" hidden="false" customHeight="false" outlineLevel="0" collapsed="false">
      <c r="A596" s="0" t="n">
        <v>459</v>
      </c>
      <c r="B596" s="0" t="n">
        <v>0.118204638062195</v>
      </c>
      <c r="C596" s="0" t="n">
        <f aca="false">A596/519</f>
        <v>0.884393063583815</v>
      </c>
    </row>
    <row r="597" customFormat="false" ht="12.75" hidden="false" customHeight="false" outlineLevel="0" collapsed="false">
      <c r="A597" s="0" t="n">
        <v>460</v>
      </c>
      <c r="B597" s="0" t="n">
        <v>0.118663041631266</v>
      </c>
      <c r="C597" s="0" t="n">
        <f aca="false">A597/519</f>
        <v>0.886319845857418</v>
      </c>
    </row>
    <row r="598" customFormat="false" ht="12.75" hidden="false" customHeight="false" outlineLevel="0" collapsed="false">
      <c r="A598" s="0" t="n">
        <v>461</v>
      </c>
      <c r="B598" s="0" t="n">
        <v>0.119879611274592</v>
      </c>
      <c r="C598" s="0" t="n">
        <f aca="false">A598/519</f>
        <v>0.888246628131021</v>
      </c>
    </row>
    <row r="599" customFormat="false" ht="12.75" hidden="false" customHeight="false" outlineLevel="0" collapsed="false">
      <c r="A599" s="0" t="n">
        <v>462</v>
      </c>
      <c r="B599" s="0" t="n">
        <v>0.120345103170692</v>
      </c>
      <c r="C599" s="0" t="n">
        <f aca="false">A599/519</f>
        <v>0.890173410404624</v>
      </c>
    </row>
    <row r="600" customFormat="false" ht="12.75" hidden="false" customHeight="false" outlineLevel="0" collapsed="false">
      <c r="A600" s="0" t="n">
        <v>463</v>
      </c>
      <c r="B600" s="0" t="n">
        <v>0.1206944182262</v>
      </c>
      <c r="C600" s="0" t="n">
        <f aca="false">A600/519</f>
        <v>0.892100192678227</v>
      </c>
    </row>
    <row r="601" customFormat="false" ht="12.75" hidden="false" customHeight="false" outlineLevel="0" collapsed="false">
      <c r="A601" s="0" t="n">
        <v>464</v>
      </c>
      <c r="B601" s="0" t="n">
        <v>0.121495022193367</v>
      </c>
      <c r="C601" s="0" t="n">
        <f aca="false">A601/519</f>
        <v>0.894026974951831</v>
      </c>
    </row>
    <row r="602" customFormat="false" ht="12.75" hidden="false" customHeight="false" outlineLevel="0" collapsed="false">
      <c r="A602" s="0" t="n">
        <v>465</v>
      </c>
      <c r="B602" s="0" t="n">
        <v>0.123302242585001</v>
      </c>
      <c r="C602" s="0" t="n">
        <f aca="false">A602/519</f>
        <v>0.895953757225434</v>
      </c>
    </row>
    <row r="603" customFormat="false" ht="12.75" hidden="false" customHeight="false" outlineLevel="0" collapsed="false">
      <c r="A603" s="0" t="n">
        <v>466</v>
      </c>
      <c r="B603" s="0" t="n">
        <v>0.123565895851721</v>
      </c>
      <c r="C603" s="0" t="n">
        <f aca="false">A603/519</f>
        <v>0.897880539499037</v>
      </c>
    </row>
    <row r="604" customFormat="false" ht="12.75" hidden="false" customHeight="false" outlineLevel="0" collapsed="false">
      <c r="A604" s="0" t="n">
        <v>467</v>
      </c>
      <c r="B604" s="0" t="n">
        <v>0.124017762406794</v>
      </c>
      <c r="C604" s="0" t="n">
        <f aca="false">A604/519</f>
        <v>0.89980732177264</v>
      </c>
    </row>
    <row r="605" customFormat="false" ht="12.75" hidden="false" customHeight="false" outlineLevel="0" collapsed="false">
      <c r="A605" s="0" t="n">
        <v>468</v>
      </c>
      <c r="B605" s="0" t="n">
        <v>0.125269510618652</v>
      </c>
      <c r="C605" s="0" t="n">
        <f aca="false">A605/519</f>
        <v>0.901734104046243</v>
      </c>
    </row>
    <row r="606" customFormat="false" ht="12.75" hidden="false" customHeight="false" outlineLevel="0" collapsed="false">
      <c r="A606" s="0" t="n">
        <v>469</v>
      </c>
      <c r="B606" s="0" t="n">
        <v>0.125935536875432</v>
      </c>
      <c r="C606" s="0" t="n">
        <f aca="false">A606/519</f>
        <v>0.903660886319846</v>
      </c>
    </row>
    <row r="607" customFormat="false" ht="12.75" hidden="false" customHeight="false" outlineLevel="0" collapsed="false">
      <c r="A607" s="0" t="n">
        <v>470</v>
      </c>
      <c r="B607" s="0" t="n">
        <v>0.126464872932432</v>
      </c>
      <c r="C607" s="0" t="n">
        <f aca="false">A607/519</f>
        <v>0.905587668593449</v>
      </c>
    </row>
    <row r="608" customFormat="false" ht="12.75" hidden="false" customHeight="false" outlineLevel="0" collapsed="false">
      <c r="A608" s="0" t="n">
        <v>471</v>
      </c>
      <c r="B608" s="0" t="n">
        <v>0.129457030215076</v>
      </c>
      <c r="C608" s="0" t="n">
        <f aca="false">A608/519</f>
        <v>0.907514450867052</v>
      </c>
    </row>
    <row r="609" customFormat="false" ht="12.75" hidden="false" customHeight="false" outlineLevel="0" collapsed="false">
      <c r="A609" s="0" t="n">
        <v>472</v>
      </c>
      <c r="B609" s="0" t="n">
        <v>0.129832009898567</v>
      </c>
      <c r="C609" s="0" t="n">
        <f aca="false">A609/519</f>
        <v>0.909441233140655</v>
      </c>
    </row>
    <row r="610" customFormat="false" ht="12.75" hidden="false" customHeight="false" outlineLevel="0" collapsed="false">
      <c r="A610" s="0" t="n">
        <v>473</v>
      </c>
      <c r="B610" s="0" t="n">
        <v>0.12985202565809</v>
      </c>
      <c r="C610" s="0" t="n">
        <f aca="false">A610/519</f>
        <v>0.911368015414258</v>
      </c>
    </row>
    <row r="611" customFormat="false" ht="12.75" hidden="false" customHeight="false" outlineLevel="0" collapsed="false">
      <c r="A611" s="0" t="n">
        <v>474</v>
      </c>
      <c r="B611" s="0" t="n">
        <v>0.131768229680203</v>
      </c>
      <c r="C611" s="0" t="n">
        <f aca="false">A611/519</f>
        <v>0.913294797687861</v>
      </c>
    </row>
    <row r="612" customFormat="false" ht="12.75" hidden="false" customHeight="false" outlineLevel="0" collapsed="false">
      <c r="A612" s="0" t="n">
        <v>475</v>
      </c>
      <c r="B612" s="0" t="n">
        <v>0.133918851096099</v>
      </c>
      <c r="C612" s="0" t="n">
        <f aca="false">A612/519</f>
        <v>0.915221579961464</v>
      </c>
    </row>
    <row r="613" customFormat="false" ht="12.75" hidden="false" customHeight="false" outlineLevel="0" collapsed="false">
      <c r="A613" s="0" t="n">
        <v>476</v>
      </c>
      <c r="B613" s="0" t="n">
        <v>0.134513418508957</v>
      </c>
      <c r="C613" s="0" t="n">
        <f aca="false">A613/519</f>
        <v>0.917148362235068</v>
      </c>
    </row>
    <row r="614" customFormat="false" ht="12.75" hidden="false" customHeight="false" outlineLevel="0" collapsed="false">
      <c r="A614" s="0" t="n">
        <v>477</v>
      </c>
      <c r="B614" s="0" t="n">
        <v>0.136144092948363</v>
      </c>
      <c r="C614" s="0" t="n">
        <f aca="false">A614/519</f>
        <v>0.919075144508671</v>
      </c>
    </row>
    <row r="615" customFormat="false" ht="12.75" hidden="false" customHeight="false" outlineLevel="0" collapsed="false">
      <c r="A615" s="0" t="n">
        <v>478</v>
      </c>
      <c r="B615" s="0" t="n">
        <v>0.136434671726536</v>
      </c>
      <c r="C615" s="0" t="n">
        <f aca="false">A615/519</f>
        <v>0.921001926782274</v>
      </c>
    </row>
    <row r="616" customFormat="false" ht="12.75" hidden="false" customHeight="false" outlineLevel="0" collapsed="false">
      <c r="A616" s="0" t="n">
        <v>479</v>
      </c>
      <c r="B616" s="0" t="n">
        <v>0.136514971230635</v>
      </c>
      <c r="C616" s="0" t="n">
        <f aca="false">A616/519</f>
        <v>0.922928709055877</v>
      </c>
    </row>
    <row r="617" customFormat="false" ht="12.75" hidden="false" customHeight="false" outlineLevel="0" collapsed="false">
      <c r="A617" s="0" t="n">
        <v>480</v>
      </c>
      <c r="B617" s="0" t="n">
        <v>0.137155480607083</v>
      </c>
      <c r="C617" s="0" t="n">
        <f aca="false">A617/519</f>
        <v>0.92485549132948</v>
      </c>
    </row>
    <row r="618" customFormat="false" ht="12.75" hidden="false" customHeight="false" outlineLevel="0" collapsed="false">
      <c r="A618" s="0" t="n">
        <v>481</v>
      </c>
      <c r="B618" s="0" t="n">
        <v>0.138729784425869</v>
      </c>
      <c r="C618" s="0" t="n">
        <f aca="false">A618/519</f>
        <v>0.926782273603083</v>
      </c>
    </row>
    <row r="619" customFormat="false" ht="12.75" hidden="false" customHeight="false" outlineLevel="0" collapsed="false">
      <c r="A619" s="0" t="n">
        <v>482</v>
      </c>
      <c r="B619" s="0" t="n">
        <v>0.139147709911388</v>
      </c>
      <c r="C619" s="0" t="n">
        <f aca="false">A619/519</f>
        <v>0.928709055876686</v>
      </c>
    </row>
    <row r="620" customFormat="false" ht="12.75" hidden="false" customHeight="false" outlineLevel="0" collapsed="false">
      <c r="A620" s="0" t="n">
        <v>483</v>
      </c>
      <c r="B620" s="0" t="n">
        <v>0.140133429904196</v>
      </c>
      <c r="C620" s="0" t="n">
        <f aca="false">A620/519</f>
        <v>0.930635838150289</v>
      </c>
    </row>
    <row r="621" customFormat="false" ht="12.75" hidden="false" customHeight="false" outlineLevel="0" collapsed="false">
      <c r="A621" s="0" t="n">
        <v>484</v>
      </c>
      <c r="B621" s="0" t="n">
        <v>0.141727092946605</v>
      </c>
      <c r="C621" s="0" t="n">
        <f aca="false">A621/519</f>
        <v>0.932562620423892</v>
      </c>
    </row>
    <row r="622" customFormat="false" ht="12.75" hidden="false" customHeight="false" outlineLevel="0" collapsed="false">
      <c r="A622" s="0" t="n">
        <v>485</v>
      </c>
      <c r="B622" s="0" t="n">
        <v>0.141977097187351</v>
      </c>
      <c r="C622" s="0" t="n">
        <f aca="false">A622/519</f>
        <v>0.934489402697495</v>
      </c>
    </row>
    <row r="623" customFormat="false" ht="12.75" hidden="false" customHeight="false" outlineLevel="0" collapsed="false">
      <c r="A623" s="0" t="n">
        <v>486</v>
      </c>
      <c r="B623" s="0" t="n">
        <v>0.142814713385333</v>
      </c>
      <c r="C623" s="0" t="n">
        <f aca="false">A623/519</f>
        <v>0.936416184971098</v>
      </c>
    </row>
    <row r="624" customFormat="false" ht="12.75" hidden="false" customHeight="false" outlineLevel="0" collapsed="false">
      <c r="A624" s="0" t="n">
        <v>487</v>
      </c>
      <c r="B624" s="0" t="n">
        <v>0.142823850821409</v>
      </c>
      <c r="C624" s="0" t="n">
        <f aca="false">A624/519</f>
        <v>0.938342967244701</v>
      </c>
    </row>
    <row r="625" customFormat="false" ht="12.75" hidden="false" customHeight="false" outlineLevel="0" collapsed="false">
      <c r="A625" s="0" t="n">
        <v>488</v>
      </c>
      <c r="B625" s="0" t="n">
        <v>0.143592815851484</v>
      </c>
      <c r="C625" s="0" t="n">
        <f aca="false">A625/519</f>
        <v>0.940269749518304</v>
      </c>
    </row>
    <row r="626" customFormat="false" ht="12.75" hidden="false" customHeight="false" outlineLevel="0" collapsed="false">
      <c r="A626" s="0" t="n">
        <v>489</v>
      </c>
      <c r="B626" s="0" t="n">
        <v>0.144790611185961</v>
      </c>
      <c r="C626" s="0" t="n">
        <f aca="false">A626/519</f>
        <v>0.942196531791908</v>
      </c>
    </row>
    <row r="627" customFormat="false" ht="12.75" hidden="false" customHeight="false" outlineLevel="0" collapsed="false">
      <c r="A627" s="0" t="n">
        <v>490</v>
      </c>
      <c r="B627" s="0" t="n">
        <v>0.148030545454545</v>
      </c>
      <c r="C627" s="0" t="n">
        <f aca="false">A627/519</f>
        <v>0.944123314065511</v>
      </c>
    </row>
    <row r="628" customFormat="false" ht="12.75" hidden="false" customHeight="false" outlineLevel="0" collapsed="false">
      <c r="A628" s="0" t="n">
        <v>491</v>
      </c>
      <c r="B628" s="0" t="n">
        <v>0.149284253578732</v>
      </c>
      <c r="C628" s="0" t="n">
        <f aca="false">A628/519</f>
        <v>0.946050096339114</v>
      </c>
    </row>
    <row r="629" customFormat="false" ht="12.75" hidden="false" customHeight="false" outlineLevel="0" collapsed="false">
      <c r="A629" s="0" t="n">
        <v>492</v>
      </c>
      <c r="B629" s="0" t="n">
        <v>0.150253807106599</v>
      </c>
      <c r="C629" s="0" t="n">
        <f aca="false">A629/519</f>
        <v>0.947976878612717</v>
      </c>
    </row>
    <row r="630" customFormat="false" ht="12.75" hidden="false" customHeight="false" outlineLevel="0" collapsed="false">
      <c r="A630" s="0" t="n">
        <v>493</v>
      </c>
      <c r="B630" s="0" t="n">
        <v>0.151820426338577</v>
      </c>
      <c r="C630" s="0" t="n">
        <f aca="false">A630/519</f>
        <v>0.94990366088632</v>
      </c>
    </row>
    <row r="631" customFormat="false" ht="12.75" hidden="false" customHeight="false" outlineLevel="0" collapsed="false">
      <c r="A631" s="0" t="n">
        <v>494</v>
      </c>
      <c r="B631" s="0" t="n">
        <v>0.152899141724439</v>
      </c>
      <c r="C631" s="0" t="n">
        <f aca="false">A631/519</f>
        <v>0.951830443159923</v>
      </c>
    </row>
    <row r="632" customFormat="false" ht="12.75" hidden="false" customHeight="false" outlineLevel="0" collapsed="false">
      <c r="A632" s="0" t="n">
        <v>495</v>
      </c>
      <c r="B632" s="0" t="n">
        <v>0.154978217821782</v>
      </c>
      <c r="C632" s="0" t="n">
        <f aca="false">A632/519</f>
        <v>0.953757225433526</v>
      </c>
    </row>
    <row r="633" customFormat="false" ht="12.75" hidden="false" customHeight="false" outlineLevel="0" collapsed="false">
      <c r="A633" s="0" t="n">
        <v>496</v>
      </c>
      <c r="B633" s="0" t="n">
        <v>0.158581422929027</v>
      </c>
      <c r="C633" s="0" t="n">
        <f aca="false">A633/519</f>
        <v>0.955684007707129</v>
      </c>
    </row>
    <row r="634" customFormat="false" ht="12.75" hidden="false" customHeight="false" outlineLevel="0" collapsed="false">
      <c r="A634" s="0" t="n">
        <v>497</v>
      </c>
      <c r="B634" s="0" t="n">
        <v>0.165450803413909</v>
      </c>
      <c r="C634" s="0" t="n">
        <f aca="false">A634/519</f>
        <v>0.957610789980732</v>
      </c>
    </row>
    <row r="635" customFormat="false" ht="12.75" hidden="false" customHeight="false" outlineLevel="0" collapsed="false">
      <c r="A635" s="0" t="n">
        <v>498</v>
      </c>
      <c r="B635" s="0" t="n">
        <v>0.166188335989919</v>
      </c>
      <c r="C635" s="0" t="n">
        <f aca="false">A635/519</f>
        <v>0.959537572254335</v>
      </c>
    </row>
    <row r="636" customFormat="false" ht="12.75" hidden="false" customHeight="false" outlineLevel="0" collapsed="false">
      <c r="A636" s="0" t="n">
        <v>499</v>
      </c>
      <c r="B636" s="0" t="n">
        <v>0.169496021353166</v>
      </c>
      <c r="C636" s="0" t="n">
        <f aca="false">A636/519</f>
        <v>0.961464354527938</v>
      </c>
    </row>
    <row r="637" customFormat="false" ht="12.75" hidden="false" customHeight="false" outlineLevel="0" collapsed="false">
      <c r="A637" s="0" t="n">
        <v>500</v>
      </c>
      <c r="B637" s="0" t="n">
        <v>0.16984126984127</v>
      </c>
      <c r="C637" s="0" t="n">
        <f aca="false">A637/519</f>
        <v>0.963391136801541</v>
      </c>
    </row>
    <row r="638" customFormat="false" ht="12.75" hidden="false" customHeight="false" outlineLevel="0" collapsed="false">
      <c r="A638" s="0" t="n">
        <v>501</v>
      </c>
      <c r="B638" s="0" t="n">
        <v>0.174987881725642</v>
      </c>
      <c r="C638" s="0" t="n">
        <f aca="false">A638/519</f>
        <v>0.965317919075145</v>
      </c>
    </row>
    <row r="639" customFormat="false" ht="12.75" hidden="false" customHeight="false" outlineLevel="0" collapsed="false">
      <c r="A639" s="0" t="n">
        <v>502</v>
      </c>
      <c r="B639" s="0" t="n">
        <v>0.175917336996544</v>
      </c>
      <c r="C639" s="0" t="n">
        <f aca="false">A639/519</f>
        <v>0.967244701348748</v>
      </c>
    </row>
    <row r="640" customFormat="false" ht="12.75" hidden="false" customHeight="false" outlineLevel="0" collapsed="false">
      <c r="A640" s="0" t="n">
        <v>503</v>
      </c>
      <c r="B640" s="0" t="n">
        <v>0.176074872256617</v>
      </c>
      <c r="C640" s="0" t="n">
        <f aca="false">A640/519</f>
        <v>0.969171483622351</v>
      </c>
    </row>
    <row r="641" customFormat="false" ht="12.75" hidden="false" customHeight="false" outlineLevel="0" collapsed="false">
      <c r="A641" s="0" t="n">
        <v>504</v>
      </c>
      <c r="B641" s="0" t="n">
        <v>0.17715326307604</v>
      </c>
      <c r="C641" s="0" t="n">
        <f aca="false">A641/519</f>
        <v>0.971098265895954</v>
      </c>
    </row>
    <row r="642" customFormat="false" ht="12.75" hidden="false" customHeight="false" outlineLevel="0" collapsed="false">
      <c r="A642" s="0" t="n">
        <v>505</v>
      </c>
      <c r="B642" s="0" t="n">
        <v>0.178364270523182</v>
      </c>
      <c r="C642" s="0" t="n">
        <f aca="false">A642/519</f>
        <v>0.973025048169557</v>
      </c>
    </row>
    <row r="643" customFormat="false" ht="12.75" hidden="false" customHeight="false" outlineLevel="0" collapsed="false">
      <c r="A643" s="0" t="n">
        <v>506</v>
      </c>
      <c r="B643" s="0" t="n">
        <v>0.180851014806393</v>
      </c>
      <c r="C643" s="0" t="n">
        <f aca="false">A643/519</f>
        <v>0.97495183044316</v>
      </c>
    </row>
    <row r="644" customFormat="false" ht="12.75" hidden="false" customHeight="false" outlineLevel="0" collapsed="false">
      <c r="A644" s="0" t="n">
        <v>507</v>
      </c>
      <c r="B644" s="0" t="n">
        <v>0.182961372829591</v>
      </c>
      <c r="C644" s="0" t="n">
        <f aca="false">A644/519</f>
        <v>0.976878612716763</v>
      </c>
    </row>
    <row r="645" customFormat="false" ht="12.75" hidden="false" customHeight="false" outlineLevel="0" collapsed="false">
      <c r="A645" s="0" t="n">
        <v>508</v>
      </c>
      <c r="B645" s="0" t="n">
        <v>0.183057953795379</v>
      </c>
      <c r="C645" s="0" t="n">
        <f aca="false">A645/519</f>
        <v>0.978805394990366</v>
      </c>
    </row>
    <row r="646" customFormat="false" ht="12.75" hidden="false" customHeight="false" outlineLevel="0" collapsed="false">
      <c r="A646" s="0" t="n">
        <v>509</v>
      </c>
      <c r="B646" s="0" t="n">
        <v>0.184808612440191</v>
      </c>
      <c r="C646" s="0" t="n">
        <f aca="false">A646/519</f>
        <v>0.980732177263969</v>
      </c>
    </row>
    <row r="647" customFormat="false" ht="12.75" hidden="false" customHeight="false" outlineLevel="0" collapsed="false">
      <c r="A647" s="0" t="n">
        <v>510</v>
      </c>
      <c r="B647" s="0" t="n">
        <v>0.188612099644128</v>
      </c>
      <c r="C647" s="0" t="n">
        <f aca="false">A647/519</f>
        <v>0.982658959537572</v>
      </c>
    </row>
    <row r="648" customFormat="false" ht="12.75" hidden="false" customHeight="false" outlineLevel="0" collapsed="false">
      <c r="A648" s="0" t="n">
        <v>511</v>
      </c>
      <c r="B648" s="0" t="n">
        <v>0.203141361256545</v>
      </c>
      <c r="C648" s="0" t="n">
        <f aca="false">A648/519</f>
        <v>0.984585741811175</v>
      </c>
    </row>
    <row r="649" customFormat="false" ht="12.75" hidden="false" customHeight="false" outlineLevel="0" collapsed="false">
      <c r="A649" s="0" t="n">
        <v>512</v>
      </c>
      <c r="B649" s="0" t="n">
        <v>0.204308465896499</v>
      </c>
      <c r="C649" s="0" t="n">
        <f aca="false">A649/519</f>
        <v>0.986512524084778</v>
      </c>
    </row>
    <row r="650" customFormat="false" ht="12.75" hidden="false" customHeight="false" outlineLevel="0" collapsed="false">
      <c r="A650" s="0" t="n">
        <v>513</v>
      </c>
      <c r="B650" s="0" t="n">
        <v>0.205254712176822</v>
      </c>
      <c r="C650" s="0" t="n">
        <f aca="false">A650/519</f>
        <v>0.988439306358382</v>
      </c>
    </row>
    <row r="651" customFormat="false" ht="12.75" hidden="false" customHeight="false" outlineLevel="0" collapsed="false">
      <c r="A651" s="0" t="n">
        <v>514</v>
      </c>
      <c r="B651" s="0" t="n">
        <v>0.211695087390372</v>
      </c>
      <c r="C651" s="0" t="n">
        <f aca="false">A651/519</f>
        <v>0.990366088631985</v>
      </c>
    </row>
    <row r="652" customFormat="false" ht="12.75" hidden="false" customHeight="false" outlineLevel="0" collapsed="false">
      <c r="A652" s="0" t="n">
        <v>515</v>
      </c>
      <c r="B652" s="0" t="n">
        <v>0.214414239363713</v>
      </c>
      <c r="C652" s="0" t="n">
        <f aca="false">A652/519</f>
        <v>0.992292870905588</v>
      </c>
    </row>
    <row r="653" customFormat="false" ht="12.75" hidden="false" customHeight="false" outlineLevel="0" collapsed="false">
      <c r="A653" s="0" t="n">
        <v>516</v>
      </c>
      <c r="B653" s="0" t="n">
        <v>0.227822868610115</v>
      </c>
      <c r="C653" s="0" t="n">
        <f aca="false">A653/519</f>
        <v>0.994219653179191</v>
      </c>
    </row>
    <row r="654" customFormat="false" ht="12.75" hidden="false" customHeight="false" outlineLevel="0" collapsed="false">
      <c r="A654" s="0" t="n">
        <v>517</v>
      </c>
      <c r="B654" s="0" t="n">
        <v>0.231267661691542</v>
      </c>
      <c r="C654" s="0" t="n">
        <f aca="false">A654/519</f>
        <v>0.996146435452794</v>
      </c>
    </row>
    <row r="655" customFormat="false" ht="12.75" hidden="false" customHeight="false" outlineLevel="0" collapsed="false">
      <c r="A655" s="0" t="n">
        <v>518</v>
      </c>
      <c r="B655" s="0" t="n">
        <v>0.239130336827641</v>
      </c>
      <c r="C655" s="0" t="n">
        <f aca="false">A655/519</f>
        <v>0.998073217726397</v>
      </c>
    </row>
    <row r="656" customFormat="false" ht="12.75" hidden="false" customHeight="false" outlineLevel="0" collapsed="false">
      <c r="A656" s="0" t="n">
        <v>519</v>
      </c>
      <c r="B656" s="0" t="n">
        <v>0.316122927705635</v>
      </c>
      <c r="C656" s="0" t="n">
        <f aca="false">A656/519</f>
        <v>1</v>
      </c>
    </row>
  </sheetData>
  <conditionalFormatting sqref="K6:R127 S16:S127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false" hidden="true" outlineLevel="0" max="30" min="22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  <c r="V3" s="0" t="n">
        <v>1996</v>
      </c>
      <c r="W3" s="0" t="n">
        <v>1997</v>
      </c>
      <c r="X3" s="0" t="n">
        <v>1998</v>
      </c>
      <c r="Y3" s="0" t="n">
        <v>1999</v>
      </c>
      <c r="Z3" s="0" t="n">
        <v>2000</v>
      </c>
      <c r="AA3" s="0" t="n">
        <v>2001</v>
      </c>
      <c r="AB3" s="0" t="n">
        <v>2002</v>
      </c>
      <c r="AC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2" t="n">
        <v>65.91666</v>
      </c>
      <c r="C6" s="2" t="n">
        <v>77.91666</v>
      </c>
      <c r="E6" s="3" t="n">
        <v>59.22917</v>
      </c>
      <c r="F6" s="2" t="n">
        <v>78.60416</v>
      </c>
      <c r="G6" s="2" t="n">
        <v>82.00001</v>
      </c>
      <c r="H6" s="2" t="n">
        <v>87.20834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E7" s="0" t="n">
        <v>53.52084</v>
      </c>
      <c r="F7" s="3" t="n">
        <v>78.91666</v>
      </c>
      <c r="G7" s="3" t="n">
        <v>83.5625</v>
      </c>
      <c r="H7" s="0" t="n">
        <v>93.56251</v>
      </c>
      <c r="K7" s="0" t="n">
        <f aca="false">B7-B6</f>
        <v>1.72918000000001</v>
      </c>
      <c r="L7" s="0" t="n">
        <f aca="false">C7-C6</f>
        <v>1.72918000000001</v>
      </c>
      <c r="O7" s="0" t="n">
        <f aca="false">F7-F6</f>
        <v>0.3125</v>
      </c>
      <c r="P7" s="0" t="n">
        <f aca="false">G7-G6</f>
        <v>1.56249</v>
      </c>
      <c r="Q7" s="0" t="n">
        <f aca="false">H7-H6</f>
        <v>6.35417</v>
      </c>
      <c r="S7" s="0" t="n">
        <f aca="false">AVERAGE(K7:R7)</f>
        <v>2.337504</v>
      </c>
      <c r="T7" s="0" t="n">
        <f aca="false">STDEV(K7:R7)</f>
        <v>2.32244536177495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3" t="n">
        <v>83.00001</v>
      </c>
      <c r="D8" s="2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K8" s="0" t="n">
        <f aca="false">B8-B7</f>
        <v>9.60415999999999</v>
      </c>
      <c r="L8" s="0" t="n">
        <f aca="false">C8-C7</f>
        <v>3.35417</v>
      </c>
      <c r="Q8" s="0" t="n">
        <f aca="false">H8-H7</f>
        <v>4.04164999999999</v>
      </c>
      <c r="S8" s="0" t="n">
        <f aca="false">AVERAGE(K8:R8)</f>
        <v>5.66665999999999</v>
      </c>
      <c r="T8" s="0" t="n">
        <f aca="false">STDEV(K8:R8)</f>
        <v>3.42725646473969</v>
      </c>
      <c r="V8" s="0" t="n">
        <f aca="false">B8-B6</f>
        <v>11.33334</v>
      </c>
      <c r="W8" s="0" t="n">
        <f aca="false">C8-C6</f>
        <v>5.08335000000001</v>
      </c>
      <c r="AB8" s="0" t="n">
        <f aca="false">H8-H6</f>
        <v>10.39582</v>
      </c>
      <c r="AD8" s="0" t="n">
        <f aca="false">AVERAGE(V8:AC8)</f>
        <v>8.93750333333333</v>
      </c>
    </row>
    <row r="9" customFormat="false" ht="12.75" hidden="false" customHeight="false" outlineLevel="0" collapsed="false">
      <c r="A9" s="1" t="n">
        <v>429</v>
      </c>
      <c r="B9" s="3" t="n">
        <v>81.4375</v>
      </c>
      <c r="C9" s="2" t="n">
        <v>83.00001</v>
      </c>
      <c r="D9" s="0" t="n">
        <v>56.04167</v>
      </c>
      <c r="E9" s="2" t="n">
        <v>51</v>
      </c>
      <c r="F9" s="2" t="n">
        <v>77.47916</v>
      </c>
      <c r="G9" s="2" t="n">
        <v>79.56251</v>
      </c>
      <c r="H9" s="3" t="n">
        <v>98.95834</v>
      </c>
      <c r="K9" s="0" t="n">
        <f aca="false">B9-B8</f>
        <v>4.1875</v>
      </c>
      <c r="L9" s="0" t="n">
        <f aca="false">C9-C8</f>
        <v>0</v>
      </c>
      <c r="M9" s="0" t="n">
        <f aca="false">D9-D8</f>
        <v>2.47917</v>
      </c>
      <c r="Q9" s="0" t="n">
        <f aca="false">H9-H8</f>
        <v>1.35418000000001</v>
      </c>
      <c r="S9" s="0" t="n">
        <f aca="false">AVERAGE(K9:R9)</f>
        <v>2.0052125</v>
      </c>
      <c r="T9" s="0" t="n">
        <f aca="false">STDEV(K9:R9)</f>
        <v>1.77310790522132</v>
      </c>
      <c r="V9" s="0" t="n">
        <f aca="false">B9-B7</f>
        <v>13.79166</v>
      </c>
      <c r="W9" s="0" t="n">
        <f aca="false">C9-C7</f>
        <v>3.35417</v>
      </c>
      <c r="AB9" s="0" t="n">
        <f aca="false">H9-H7</f>
        <v>5.39583</v>
      </c>
      <c r="AD9" s="0" t="n">
        <f aca="false">AVERAGE(V9:AC9)</f>
        <v>7.51388666666666</v>
      </c>
    </row>
    <row r="10" customFormat="false" ht="12.75" hidden="false" customHeight="false" outlineLevel="0" collapsed="false">
      <c r="A10" s="1" t="n">
        <v>430</v>
      </c>
      <c r="B10" s="4" t="n">
        <v>74.27084</v>
      </c>
      <c r="C10" s="0" t="n">
        <v>88.72918</v>
      </c>
      <c r="D10" s="3" t="n">
        <v>55.95834</v>
      </c>
      <c r="E10" s="3" t="n">
        <v>52.5625</v>
      </c>
      <c r="F10" s="0" t="n">
        <v>78.56251</v>
      </c>
      <c r="G10" s="0" t="n">
        <v>86.72916</v>
      </c>
      <c r="H10" s="0" t="n">
        <v>93.83334</v>
      </c>
      <c r="L10" s="0" t="n">
        <f aca="false">C10-C9</f>
        <v>5.72917</v>
      </c>
      <c r="N10" s="0" t="n">
        <f aca="false">E10-E9</f>
        <v>1.5625</v>
      </c>
      <c r="O10" s="0" t="n">
        <f aca="false">F10-F9</f>
        <v>1.08335000000001</v>
      </c>
      <c r="P10" s="0" t="n">
        <f aca="false">G10-G9</f>
        <v>7.16664999999999</v>
      </c>
      <c r="S10" s="0" t="n">
        <f aca="false">AVERAGE(K10:R10)</f>
        <v>3.8854175</v>
      </c>
      <c r="T10" s="0" t="n">
        <f aca="false">STDEV(K10:R10)</f>
        <v>3.02288151640532</v>
      </c>
      <c r="W10" s="0" t="n">
        <f aca="false">C10-C8</f>
        <v>5.72917</v>
      </c>
      <c r="X10" s="0" t="n">
        <f aca="false">D10-D8</f>
        <v>2.39584</v>
      </c>
      <c r="Y10" s="0" t="n">
        <f aca="false">E10-E8</f>
        <v>0.125</v>
      </c>
      <c r="Z10" s="0" t="n">
        <f aca="false">F10-F8</f>
        <v>1.04167</v>
      </c>
      <c r="AA10" s="0" t="n">
        <f aca="false">G10-G8</f>
        <v>5.37497999999999</v>
      </c>
      <c r="AD10" s="0" t="n">
        <f aca="false">AVERAGE(V10:AC10)</f>
        <v>2.933332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3" t="n">
        <v>94.52084</v>
      </c>
      <c r="D11" s="2" t="n">
        <v>53.4375</v>
      </c>
      <c r="E11" s="0" t="n">
        <v>47.75</v>
      </c>
      <c r="F11" s="0" t="n">
        <v>82.08334</v>
      </c>
      <c r="G11" s="3" t="n">
        <v>91.47918</v>
      </c>
      <c r="H11" s="2" t="n">
        <v>93.64584</v>
      </c>
      <c r="L11" s="0" t="n">
        <f aca="false">C11-C10</f>
        <v>5.79166000000001</v>
      </c>
      <c r="O11" s="0" t="n">
        <f aca="false">F11-F10</f>
        <v>3.52083</v>
      </c>
      <c r="P11" s="0" t="n">
        <f aca="false">G11-G10</f>
        <v>4.75002000000001</v>
      </c>
      <c r="S11" s="0" t="n">
        <f aca="false">AVERAGE(K11:R11)</f>
        <v>4.68750333333334</v>
      </c>
      <c r="T11" s="0" t="n">
        <f aca="false">STDEV(K11:R11)</f>
        <v>1.1367050947512</v>
      </c>
      <c r="W11" s="0" t="n">
        <f aca="false">C11-C9</f>
        <v>11.52083</v>
      </c>
      <c r="Z11" s="0" t="n">
        <f aca="false">F11-F9</f>
        <v>4.60418000000001</v>
      </c>
      <c r="AA11" s="0" t="n">
        <f aca="false">G11-G9</f>
        <v>11.91667</v>
      </c>
      <c r="AD11" s="0" t="n">
        <f aca="false">AVERAGE(V11:AC11)</f>
        <v>9.34722666666667</v>
      </c>
    </row>
    <row r="12" customFormat="false" ht="12.75" hidden="false" customHeight="false" outlineLevel="0" collapsed="false">
      <c r="A12" s="1" t="n">
        <v>432</v>
      </c>
      <c r="B12" s="2" t="n">
        <v>64.95834</v>
      </c>
      <c r="C12" s="2" t="n">
        <v>91.35418</v>
      </c>
      <c r="D12" s="0" t="n">
        <v>53.5625</v>
      </c>
      <c r="E12" s="2" t="n">
        <v>43.04167</v>
      </c>
      <c r="F12" s="3" t="n">
        <v>85.04167</v>
      </c>
      <c r="G12" s="0" t="n">
        <v>89.95834</v>
      </c>
      <c r="H12" s="0" t="n">
        <v>94.91668</v>
      </c>
      <c r="M12" s="0" t="n">
        <f aca="false">D12-D11</f>
        <v>0.125</v>
      </c>
      <c r="O12" s="0" t="n">
        <f aca="false">F12-F11</f>
        <v>2.95832999999999</v>
      </c>
      <c r="Q12" s="0" t="n">
        <f aca="false">H12-H11</f>
        <v>1.27083999999999</v>
      </c>
      <c r="S12" s="0" t="n">
        <f aca="false">AVERAGE(K12:R12)</f>
        <v>1.45138999999999</v>
      </c>
      <c r="T12" s="0" t="n">
        <f aca="false">STDEV(K12:R12)</f>
        <v>1.42526785170367</v>
      </c>
      <c r="W12" s="0" t="n">
        <f aca="false">C12-C10</f>
        <v>2.625</v>
      </c>
      <c r="Z12" s="0" t="n">
        <f aca="false">F12-F10</f>
        <v>6.47915999999999</v>
      </c>
      <c r="AA12" s="0" t="n">
        <f aca="false">G12-G10</f>
        <v>3.22918000000001</v>
      </c>
      <c r="AB12" s="0" t="n">
        <f aca="false">H12-H10</f>
        <v>1.08333999999999</v>
      </c>
      <c r="AD12" s="0" t="n">
        <f aca="false">AVERAGE(V12:AC12)</f>
        <v>3.3541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3" t="n">
        <v>44.52084</v>
      </c>
      <c r="F13" s="0" t="n">
        <v>81.31251</v>
      </c>
      <c r="G13" s="0" t="n">
        <v>86.39584</v>
      </c>
      <c r="H13" s="0" t="n">
        <v>95.08334</v>
      </c>
      <c r="I13" s="2" t="n">
        <v>64.72917</v>
      </c>
      <c r="K13" s="0" t="n">
        <f aca="false">B13-B12</f>
        <v>4.77081999999999</v>
      </c>
      <c r="L13" s="0" t="n">
        <f aca="false">C13-C12</f>
        <v>3.93747999999999</v>
      </c>
      <c r="M13" s="0" t="n">
        <f aca="false">D13-D12</f>
        <v>6.125</v>
      </c>
      <c r="N13" s="0" t="n">
        <f aca="false">E13-E12</f>
        <v>1.47917</v>
      </c>
      <c r="Q13" s="0" t="n">
        <f aca="false">H13-H12</f>
        <v>0.166660000000007</v>
      </c>
      <c r="S13" s="0" t="n">
        <f aca="false">AVERAGE(K13:R13)</f>
        <v>3.295826</v>
      </c>
      <c r="T13" s="0" t="n">
        <f aca="false">STDEV(K13:R13)</f>
        <v>2.43328335566986</v>
      </c>
      <c r="V13" s="0" t="n">
        <f aca="false">B13-B11</f>
        <v>2.29165999999999</v>
      </c>
      <c r="W13" s="0" t="n">
        <f aca="false">C13-C11</f>
        <v>0.770819999999986</v>
      </c>
      <c r="X13" s="0" t="n">
        <f aca="false">D13-D11</f>
        <v>6.25</v>
      </c>
      <c r="AB13" s="0" t="n">
        <f aca="false">H13-H11</f>
        <v>1.4375</v>
      </c>
      <c r="AD13" s="0" t="n">
        <f aca="false">AVERAGE(V13:AC13)</f>
        <v>2.687495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3" t="n">
        <v>103.0417</v>
      </c>
      <c r="D14" s="0" t="n">
        <v>71.8125</v>
      </c>
      <c r="E14" s="2" t="n">
        <v>40.3125</v>
      </c>
      <c r="F14" s="0" t="n">
        <v>81.16666</v>
      </c>
      <c r="G14" s="0" t="n">
        <v>76.1875</v>
      </c>
      <c r="H14" s="0" t="n">
        <v>98.04168</v>
      </c>
      <c r="I14" s="3" t="n">
        <v>65.83334</v>
      </c>
      <c r="K14" s="0" t="n">
        <f aca="false">B14-B13</f>
        <v>9.95835000000001</v>
      </c>
      <c r="L14" s="0" t="n">
        <f aca="false">C14-C13</f>
        <v>7.75004000000001</v>
      </c>
      <c r="M14" s="0" t="n">
        <f aca="false">D14-D13</f>
        <v>12.125</v>
      </c>
      <c r="Q14" s="0" t="n">
        <f aca="false">H14-H13</f>
        <v>2.95833999999999</v>
      </c>
      <c r="R14" s="0" t="n">
        <f aca="false">I14-I13</f>
        <v>1.10417000000001</v>
      </c>
      <c r="S14" s="0" t="n">
        <f aca="false">AVERAGE(K14:R14)</f>
        <v>6.77918000000001</v>
      </c>
      <c r="T14" s="0" t="n">
        <f aca="false">STDEV(K14:R14)</f>
        <v>4.64844165572184</v>
      </c>
      <c r="V14" s="0" t="n">
        <f aca="false">B14-B12</f>
        <v>14.72917</v>
      </c>
      <c r="W14" s="0" t="n">
        <f aca="false">C14-C12</f>
        <v>11.68752</v>
      </c>
      <c r="X14" s="0" t="n">
        <f aca="false">D14-D12</f>
        <v>18.25</v>
      </c>
      <c r="AB14" s="0" t="n">
        <f aca="false">H14-H12</f>
        <v>3.125</v>
      </c>
      <c r="AC14" s="0" t="n">
        <f aca="false">I14-I12</f>
        <v>65.83334</v>
      </c>
      <c r="AD14" s="0" t="n">
        <f aca="false">AVERAGE(V14:AC14)</f>
        <v>22.725006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3" t="n">
        <v>76.39584</v>
      </c>
      <c r="E15" s="0" t="n">
        <v>42.77083</v>
      </c>
      <c r="F15" s="0" t="n">
        <v>80.3125</v>
      </c>
      <c r="G15" s="2" t="n">
        <v>70.5625</v>
      </c>
      <c r="H15" s="0" t="n">
        <v>101.0833</v>
      </c>
      <c r="I15" s="2" t="n">
        <v>62.52084</v>
      </c>
      <c r="K15" s="0" t="n">
        <f aca="false">B15-B14</f>
        <v>6.39583</v>
      </c>
      <c r="M15" s="0" t="n">
        <f aca="false">D15-D14</f>
        <v>4.58334000000001</v>
      </c>
      <c r="N15" s="0" t="n">
        <f aca="false">E15-E14</f>
        <v>2.45833</v>
      </c>
      <c r="Q15" s="0" t="n">
        <f aca="false">H15-H14</f>
        <v>3.04161999999999</v>
      </c>
      <c r="S15" s="0" t="n">
        <f aca="false">AVERAGE(K15:R15)</f>
        <v>4.11978</v>
      </c>
      <c r="T15" s="0" t="n">
        <f aca="false">STDEV(K15:R15)</f>
        <v>1.76239766267435</v>
      </c>
      <c r="V15" s="0" t="n">
        <f aca="false">B15-B13</f>
        <v>16.35418</v>
      </c>
      <c r="W15" s="0" t="n">
        <f aca="false">C15-C13</f>
        <v>3.50002000000001</v>
      </c>
      <c r="X15" s="0" t="n">
        <f aca="false">D15-D13</f>
        <v>16.70834</v>
      </c>
      <c r="AB15" s="0" t="n">
        <f aca="false">H15-H13</f>
        <v>5.99995999999999</v>
      </c>
      <c r="AD15" s="0" t="n">
        <f aca="false">AVERAGE(V15:AC15)</f>
        <v>10.640625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2" t="n">
        <v>98.16668</v>
      </c>
      <c r="D16" s="2" t="n">
        <v>72.95834</v>
      </c>
      <c r="E16" s="0" t="n">
        <v>56.29167</v>
      </c>
      <c r="F16" s="2" t="n">
        <v>77.04167</v>
      </c>
      <c r="G16" s="3" t="n">
        <v>75.64584</v>
      </c>
      <c r="H16" s="3" t="n">
        <v>103.5208</v>
      </c>
      <c r="I16" s="0" t="n">
        <v>67.6875</v>
      </c>
      <c r="K16" s="0" t="n">
        <f aca="false">B16-B15</f>
        <v>6.60417</v>
      </c>
      <c r="N16" s="0" t="n">
        <f aca="false">E16-E15</f>
        <v>13.52084</v>
      </c>
      <c r="P16" s="0" t="n">
        <f aca="false">G16-G15</f>
        <v>5.08334000000001</v>
      </c>
      <c r="Q16" s="0" t="n">
        <f aca="false">H16-H15</f>
        <v>2.4375</v>
      </c>
      <c r="R16" s="0" t="n">
        <f aca="false">I16-I15</f>
        <v>5.16666</v>
      </c>
      <c r="S16" s="0" t="n">
        <f aca="false">AVERAGE(K16:R16)</f>
        <v>6.562502</v>
      </c>
      <c r="T16" s="0" t="n">
        <f aca="false">STDEV(K16:R16)</f>
        <v>4.17049579054098</v>
      </c>
      <c r="V16" s="0" t="n">
        <f aca="false">B16-B14</f>
        <v>13</v>
      </c>
      <c r="X16" s="0" t="n">
        <f aca="false">D16-D14</f>
        <v>1.14584000000001</v>
      </c>
      <c r="Y16" s="0" t="n">
        <f aca="false">E16-E14</f>
        <v>15.97917</v>
      </c>
      <c r="AB16" s="0" t="n">
        <f aca="false">H16-H14</f>
        <v>5.47912</v>
      </c>
      <c r="AC16" s="0" t="n">
        <f aca="false">I16-I14</f>
        <v>1.85415999999999</v>
      </c>
      <c r="AD16" s="0" t="n">
        <f aca="false">AVERAGE(V16:AC16)</f>
        <v>7.491658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3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K17" s="0" t="n">
        <f aca="false">B17-B16</f>
        <v>12.64579</v>
      </c>
      <c r="L17" s="0" t="n">
        <f aca="false">C17-C16</f>
        <v>3.31252000000001</v>
      </c>
      <c r="M17" s="0" t="n">
        <f aca="false">D17-D16</f>
        <v>2.6875</v>
      </c>
      <c r="N17" s="0" t="n">
        <f aca="false">E17-E16</f>
        <v>11.91667</v>
      </c>
      <c r="O17" s="0" t="n">
        <f aca="false">F17-F16</f>
        <v>4.08333</v>
      </c>
      <c r="R17" s="0" t="n">
        <f aca="false">I17-I16</f>
        <v>8.47918</v>
      </c>
      <c r="S17" s="0" t="n">
        <f aca="false">AVERAGE(K17:R17)</f>
        <v>7.18749833333333</v>
      </c>
      <c r="T17" s="0" t="n">
        <f aca="false">STDEV(K17:R17)</f>
        <v>4.44359667892313</v>
      </c>
      <c r="V17" s="0" t="n">
        <f aca="false">B17-B15</f>
        <v>19.24996</v>
      </c>
      <c r="W17" s="0" t="n">
        <f aca="false">C17-C15</f>
        <v>2.68752000000001</v>
      </c>
      <c r="Y17" s="0" t="n">
        <f aca="false">E17-E15</f>
        <v>25.43751</v>
      </c>
      <c r="Z17" s="0" t="n">
        <f aca="false">F17-F15</f>
        <v>0.8125</v>
      </c>
      <c r="AA17" s="0" t="n">
        <f aca="false">G17-G15</f>
        <v>3.22915999999999</v>
      </c>
      <c r="AB17" s="0" t="n">
        <f aca="false">H17-H15</f>
        <v>2.39590000000001</v>
      </c>
      <c r="AC17" s="0" t="n">
        <f aca="false">I17-I15</f>
        <v>13.64584</v>
      </c>
      <c r="AD17" s="0" t="n">
        <f aca="false">AVERAGE(V17:AC17)</f>
        <v>9.6369128571428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3" t="n">
        <v>80.04166</v>
      </c>
      <c r="E18" s="0" t="n">
        <v>80.29167</v>
      </c>
      <c r="F18" s="3" t="n">
        <v>82.43751</v>
      </c>
      <c r="G18" s="2" t="n">
        <v>69</v>
      </c>
      <c r="H18" s="0" t="n">
        <v>99.875</v>
      </c>
      <c r="I18" s="0" t="n">
        <v>87.8125</v>
      </c>
      <c r="K18" s="0" t="n">
        <f aca="false">B18-B17</f>
        <v>12.3542</v>
      </c>
      <c r="M18" s="0" t="n">
        <f aca="false">D18-D17</f>
        <v>4.39581999999999</v>
      </c>
      <c r="N18" s="0" t="n">
        <f aca="false">E18-E17</f>
        <v>12.08333</v>
      </c>
      <c r="O18" s="0" t="n">
        <f aca="false">F18-F17</f>
        <v>1.31251</v>
      </c>
      <c r="R18" s="0" t="n">
        <f aca="false">I18-I17</f>
        <v>11.64582</v>
      </c>
      <c r="S18" s="0" t="n">
        <f aca="false">AVERAGE(K18:R18)</f>
        <v>8.358336</v>
      </c>
      <c r="T18" s="0" t="n">
        <f aca="false">STDEV(K18:R18)</f>
        <v>5.14769991183733</v>
      </c>
      <c r="V18" s="0" t="n">
        <f aca="false">B18-B16</f>
        <v>24.99999</v>
      </c>
      <c r="W18" s="0" t="n">
        <f aca="false">C18-C16</f>
        <v>1.27082</v>
      </c>
      <c r="X18" s="0" t="n">
        <f aca="false">D18-D16</f>
        <v>7.08331999999999</v>
      </c>
      <c r="Y18" s="0" t="n">
        <f aca="false">E18-E16</f>
        <v>24</v>
      </c>
      <c r="Z18" s="0" t="n">
        <f aca="false">F18-F16</f>
        <v>5.39584000000001</v>
      </c>
      <c r="AC18" s="0" t="n">
        <f aca="false">I18-I16</f>
        <v>20.125</v>
      </c>
      <c r="AD18" s="0" t="n">
        <f aca="false">AVERAGE(V18:AC18)</f>
        <v>13.812495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2" t="n">
        <v>80.47918</v>
      </c>
      <c r="G19" s="0" t="n">
        <v>76.8125</v>
      </c>
      <c r="H19" s="0" t="n">
        <v>94.91668</v>
      </c>
      <c r="I19" s="0" t="n">
        <v>104.375</v>
      </c>
      <c r="K19" s="0" t="n">
        <f aca="false">B19-B18</f>
        <v>10.5625</v>
      </c>
      <c r="N19" s="0" t="n">
        <f aca="false">E19-E18</f>
        <v>14.52083</v>
      </c>
      <c r="P19" s="0" t="n">
        <f aca="false">G19-G18</f>
        <v>7.8125</v>
      </c>
      <c r="R19" s="0" t="n">
        <f aca="false">I19-I18</f>
        <v>16.5625</v>
      </c>
      <c r="S19" s="0" t="n">
        <f aca="false">AVERAGE(K19:R19)</f>
        <v>12.3645825</v>
      </c>
      <c r="T19" s="0" t="n">
        <f aca="false">STDEV(K19:R19)</f>
        <v>3.92601880797308</v>
      </c>
      <c r="V19" s="0" t="n">
        <f aca="false">B19-B17</f>
        <v>22.9167</v>
      </c>
      <c r="X19" s="0" t="n">
        <f aca="false">D19-D17</f>
        <v>3.27081999999999</v>
      </c>
      <c r="Y19" s="0" t="n">
        <f aca="false">E19-E17</f>
        <v>26.60416</v>
      </c>
      <c r="AA19" s="0" t="n">
        <f aca="false">G19-G17</f>
        <v>3.02084000000001</v>
      </c>
      <c r="AC19" s="0" t="n">
        <f aca="false">I19-I17</f>
        <v>28.20832</v>
      </c>
      <c r="AD19" s="0" t="n">
        <f aca="false">AVERAGE(V19:AC19)</f>
        <v>16.804168</v>
      </c>
    </row>
    <row r="20" customFormat="false" ht="12.75" hidden="false" customHeight="false" outlineLevel="0" collapsed="false">
      <c r="A20" s="1" t="n">
        <v>440</v>
      </c>
      <c r="B20" s="3" t="n">
        <v>132.9583</v>
      </c>
      <c r="C20" s="0" t="n">
        <v>90.66668</v>
      </c>
      <c r="D20" s="0" t="n">
        <v>72.3125</v>
      </c>
      <c r="E20" s="0" t="n">
        <v>108.25</v>
      </c>
      <c r="F20" s="3" t="n">
        <v>83.12501</v>
      </c>
      <c r="G20" s="0" t="n">
        <v>86.08334</v>
      </c>
      <c r="H20" s="0" t="n">
        <v>90.39584</v>
      </c>
      <c r="I20" s="0" t="n">
        <v>116.6458</v>
      </c>
      <c r="K20" s="0" t="n">
        <f aca="false">B20-B19</f>
        <v>4.70830000000001</v>
      </c>
      <c r="N20" s="0" t="n">
        <f aca="false">E20-E19</f>
        <v>13.4375</v>
      </c>
      <c r="O20" s="0" t="n">
        <f aca="false">F20-F19</f>
        <v>2.64583</v>
      </c>
      <c r="P20" s="0" t="n">
        <f aca="false">G20-G19</f>
        <v>9.27084000000001</v>
      </c>
      <c r="R20" s="0" t="n">
        <f aca="false">I20-I19</f>
        <v>12.2708</v>
      </c>
      <c r="S20" s="0" t="n">
        <f aca="false">AVERAGE(K20:R20)</f>
        <v>8.466654</v>
      </c>
      <c r="T20" s="0" t="n">
        <f aca="false">STDEV(K20:R20)</f>
        <v>4.68601026183042</v>
      </c>
      <c r="V20" s="0" t="n">
        <f aca="false">B20-B18</f>
        <v>15.2708</v>
      </c>
      <c r="Y20" s="0" t="n">
        <f aca="false">E20-E18</f>
        <v>27.95833</v>
      </c>
      <c r="Z20" s="0" t="n">
        <f aca="false">F20-F18</f>
        <v>0.6875</v>
      </c>
      <c r="AA20" s="0" t="n">
        <f aca="false">G20-G18</f>
        <v>17.08334</v>
      </c>
      <c r="AC20" s="0" t="n">
        <f aca="false">I20-I18</f>
        <v>28.8333</v>
      </c>
      <c r="AD20" s="0" t="n">
        <f aca="false">AVERAGE(V20:AC20)</f>
        <v>17.966654</v>
      </c>
    </row>
    <row r="21" customFormat="false" ht="12.75" hidden="false" customHeight="false" outlineLevel="0" collapsed="false">
      <c r="A21" s="1" t="n">
        <v>441</v>
      </c>
      <c r="B21" s="4" t="n">
        <v>125.2292</v>
      </c>
      <c r="C21" s="0" t="n">
        <v>79.875</v>
      </c>
      <c r="D21" s="2" t="n">
        <v>63.83334</v>
      </c>
      <c r="E21" s="3" t="n">
        <v>113.4792</v>
      </c>
      <c r="F21" s="0" t="n">
        <v>81.83334</v>
      </c>
      <c r="G21" s="3" t="n">
        <v>87.47918</v>
      </c>
      <c r="H21" s="0" t="n">
        <v>83.31251</v>
      </c>
      <c r="I21" s="0" t="n">
        <v>121.0417</v>
      </c>
      <c r="N21" s="0" t="n">
        <f aca="false">E21-E20</f>
        <v>5.22920000000001</v>
      </c>
      <c r="P21" s="0" t="n">
        <f aca="false">G21-G20</f>
        <v>1.39583999999999</v>
      </c>
      <c r="R21" s="0" t="n">
        <f aca="false">I21-I20</f>
        <v>4.39590000000001</v>
      </c>
      <c r="S21" s="0" t="n">
        <f aca="false">AVERAGE(K21:R21)</f>
        <v>3.67364666666667</v>
      </c>
      <c r="T21" s="0" t="n">
        <f aca="false">STDEV(K21:R21)</f>
        <v>2.01615962426921</v>
      </c>
      <c r="Y21" s="0" t="n">
        <f aca="false">E21-E19</f>
        <v>18.6667</v>
      </c>
      <c r="Z21" s="0" t="n">
        <f aca="false">F21-F19</f>
        <v>1.35416000000001</v>
      </c>
      <c r="AA21" s="0" t="n">
        <f aca="false">G21-G19</f>
        <v>10.66668</v>
      </c>
      <c r="AC21" s="0" t="n">
        <f aca="false">I21-I19</f>
        <v>16.6667</v>
      </c>
      <c r="AD21" s="0" t="n">
        <f aca="false">AVERAGE(V21:AC21)</f>
        <v>11.83856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2" t="n">
        <v>75.87501</v>
      </c>
      <c r="I22" s="0" t="n">
        <v>130.3333</v>
      </c>
      <c r="M22" s="0" t="n">
        <f aca="false">D22-D21</f>
        <v>5.54167</v>
      </c>
      <c r="R22" s="0" t="n">
        <f aca="false">I22-I21</f>
        <v>9.2916</v>
      </c>
      <c r="S22" s="0" t="n">
        <f aca="false">AVERAGE(K22:R22)</f>
        <v>7.416635</v>
      </c>
      <c r="T22" s="0" t="n">
        <f aca="false">STDEV(K22:R22)</f>
        <v>2.65160093197487</v>
      </c>
      <c r="AC22" s="0" t="n">
        <f aca="false">I22-I20</f>
        <v>13.6875</v>
      </c>
      <c r="AD22" s="0" t="n">
        <f aca="false">AVERAGE(V22:AC22)</f>
        <v>13.6875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3" t="n">
        <v>135.3958</v>
      </c>
      <c r="M23" s="0" t="n">
        <f aca="false">D23-D22</f>
        <v>14.87499</v>
      </c>
      <c r="Q23" s="0" t="n">
        <f aca="false">H23-H22</f>
        <v>0.770830000000004</v>
      </c>
      <c r="R23" s="0" t="n">
        <f aca="false">I23-I22</f>
        <v>5.0625</v>
      </c>
      <c r="S23" s="0" t="n">
        <f aca="false">AVERAGE(K23:R23)</f>
        <v>6.90277333333333</v>
      </c>
      <c r="T23" s="0" t="n">
        <f aca="false">STDEV(K23:R23)</f>
        <v>7.22992301358965</v>
      </c>
      <c r="X23" s="0" t="n">
        <f aca="false">D23-D21</f>
        <v>20.41666</v>
      </c>
      <c r="AC23" s="0" t="n">
        <f aca="false">I23-I21</f>
        <v>14.3541</v>
      </c>
      <c r="AD23" s="0" t="n">
        <f aca="false">AVERAGE(V23:AC23)</f>
        <v>17.38538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2" t="n">
        <v>75.08334</v>
      </c>
      <c r="G24" s="2" t="n">
        <v>72.64584</v>
      </c>
      <c r="H24" s="0" t="n">
        <v>81.5625</v>
      </c>
      <c r="I24" s="0" t="n">
        <v>129.3542</v>
      </c>
      <c r="M24" s="0" t="n">
        <f aca="false">D24-D23</f>
        <v>4.18751</v>
      </c>
      <c r="Q24" s="0" t="n">
        <f aca="false">H24-H23</f>
        <v>4.91665999999999</v>
      </c>
      <c r="S24" s="0" t="n">
        <f aca="false">AVERAGE(K24:R24)</f>
        <v>4.552085</v>
      </c>
      <c r="T24" s="0" t="n">
        <f aca="false">STDEV(K24:R24)</f>
        <v>0.515586909502164</v>
      </c>
      <c r="X24" s="0" t="n">
        <f aca="false">D24-D22</f>
        <v>19.0625</v>
      </c>
      <c r="AB24" s="0" t="n">
        <f aca="false">H24-H22</f>
        <v>5.68749</v>
      </c>
      <c r="AD24" s="0" t="n">
        <f aca="false">AVERAGE(V24:AC24)</f>
        <v>12.374995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2" t="n">
        <v>61.125</v>
      </c>
      <c r="D25" s="0" t="n">
        <v>90.12501</v>
      </c>
      <c r="E25" s="0" t="n">
        <v>81.1875</v>
      </c>
      <c r="F25" s="0" t="n">
        <v>85.33334</v>
      </c>
      <c r="G25" s="3" t="n">
        <v>74.4375</v>
      </c>
      <c r="H25" s="0" t="n">
        <v>87.16666</v>
      </c>
      <c r="I25" s="0" t="n">
        <v>122.875</v>
      </c>
      <c r="M25" s="0" t="n">
        <f aca="false">D25-D24</f>
        <v>1.6875</v>
      </c>
      <c r="O25" s="0" t="n">
        <f aca="false">F25-F24</f>
        <v>10.25</v>
      </c>
      <c r="P25" s="0" t="n">
        <f aca="false">G25-G24</f>
        <v>1.79165999999999</v>
      </c>
      <c r="Q25" s="0" t="n">
        <f aca="false">H25-H24</f>
        <v>5.60415999999999</v>
      </c>
      <c r="S25" s="0" t="n">
        <f aca="false">AVERAGE(K25:R25)</f>
        <v>4.83333</v>
      </c>
      <c r="T25" s="0" t="n">
        <f aca="false">STDEV(K25:R25)</f>
        <v>4.04485251299311</v>
      </c>
      <c r="X25" s="0" t="n">
        <f aca="false">D25-D23</f>
        <v>5.87501</v>
      </c>
      <c r="Z25" s="0" t="n">
        <f aca="false">F25-F23</f>
        <v>9.45833</v>
      </c>
      <c r="AA25" s="0" t="n">
        <f aca="false">G25-G23</f>
        <v>0.645840000000007</v>
      </c>
      <c r="AB25" s="0" t="n">
        <f aca="false">H25-H23</f>
        <v>10.52082</v>
      </c>
      <c r="AD25" s="0" t="n">
        <f aca="false">AVERAGE(V25:AC25)</f>
        <v>6.625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2" t="n">
        <v>121.5625</v>
      </c>
      <c r="L26" s="0" t="n">
        <f aca="false">C26-C25</f>
        <v>9.125</v>
      </c>
      <c r="M26" s="0" t="n">
        <f aca="false">D26-D25</f>
        <v>2.875</v>
      </c>
      <c r="O26" s="0" t="n">
        <f aca="false">F26-F25</f>
        <v>10.79167</v>
      </c>
      <c r="Q26" s="0" t="n">
        <f aca="false">H26-H25</f>
        <v>9.56252000000001</v>
      </c>
      <c r="S26" s="0" t="n">
        <f aca="false">AVERAGE(K26:R26)</f>
        <v>8.0885475</v>
      </c>
      <c r="T26" s="0" t="n">
        <f aca="false">STDEV(K26:R26)</f>
        <v>3.54658415475487</v>
      </c>
      <c r="W26" s="0" t="n">
        <f aca="false">C26-C24</f>
        <v>8.41666</v>
      </c>
      <c r="X26" s="0" t="n">
        <f aca="false">D26-D24</f>
        <v>4.5625</v>
      </c>
      <c r="Z26" s="0" t="n">
        <f aca="false">F26-F24</f>
        <v>21.04167</v>
      </c>
      <c r="AB26" s="0" t="n">
        <f aca="false">H26-H24</f>
        <v>15.16668</v>
      </c>
      <c r="AD26" s="0" t="n">
        <f aca="false">AVERAGE(V26:AC26)</f>
        <v>12.2968775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2" t="n">
        <v>63.91667</v>
      </c>
      <c r="F27" s="0" t="n">
        <v>105.25</v>
      </c>
      <c r="G27" s="2" t="n">
        <v>54.35417</v>
      </c>
      <c r="H27" s="0" t="n">
        <v>107.7292</v>
      </c>
      <c r="I27" s="0" t="n">
        <v>124.5625</v>
      </c>
      <c r="L27" s="0" t="n">
        <f aca="false">C27-C26</f>
        <v>5.75001</v>
      </c>
      <c r="M27" s="0" t="n">
        <f aca="false">D27-D26</f>
        <v>1.04164999999999</v>
      </c>
      <c r="O27" s="0" t="n">
        <f aca="false">F27-F26</f>
        <v>9.12499</v>
      </c>
      <c r="Q27" s="0" t="n">
        <f aca="false">H27-H26</f>
        <v>11.00002</v>
      </c>
      <c r="R27" s="0" t="n">
        <f aca="false">I27-I26</f>
        <v>3</v>
      </c>
      <c r="S27" s="0" t="n">
        <f aca="false">AVERAGE(K27:R27)</f>
        <v>5.983334</v>
      </c>
      <c r="T27" s="0" t="n">
        <f aca="false">STDEV(K27:R27)</f>
        <v>4.13558047453197</v>
      </c>
      <c r="W27" s="0" t="n">
        <f aca="false">C27-C25</f>
        <v>14.87501</v>
      </c>
      <c r="X27" s="0" t="n">
        <f aca="false">D27-D25</f>
        <v>3.91664999999999</v>
      </c>
      <c r="Z27" s="0" t="n">
        <f aca="false">F27-F25</f>
        <v>19.91666</v>
      </c>
      <c r="AB27" s="0" t="n">
        <f aca="false">H27-H25</f>
        <v>20.56254</v>
      </c>
      <c r="AC27" s="0" t="n">
        <f aca="false">I27-I25</f>
        <v>1.6875</v>
      </c>
      <c r="AD27" s="0" t="n">
        <f aca="false">AVERAGE(V27:AC27)</f>
        <v>12.191672</v>
      </c>
    </row>
    <row r="28" customFormat="false" ht="12.75" hidden="false" customHeight="false" outlineLevel="0" collapsed="false">
      <c r="A28" s="1" t="n">
        <v>448</v>
      </c>
      <c r="B28" s="2" t="n">
        <v>60</v>
      </c>
      <c r="C28" s="2" t="n">
        <v>71.83334</v>
      </c>
      <c r="D28" s="0" t="n">
        <v>101.25</v>
      </c>
      <c r="E28" s="0" t="n">
        <v>64.08334</v>
      </c>
      <c r="F28" s="3" t="n">
        <v>112.5625</v>
      </c>
      <c r="G28" s="0" t="n">
        <v>55.6875</v>
      </c>
      <c r="H28" s="0" t="n">
        <v>119.7708</v>
      </c>
      <c r="I28" s="0" t="n">
        <v>132.7708</v>
      </c>
      <c r="M28" s="0" t="n">
        <f aca="false">D28-D27</f>
        <v>7.20834000000001</v>
      </c>
      <c r="N28" s="0" t="n">
        <f aca="false">E28-E27</f>
        <v>0.166670000000003</v>
      </c>
      <c r="O28" s="0" t="n">
        <f aca="false">F28-F27</f>
        <v>7.3125</v>
      </c>
      <c r="P28" s="0" t="n">
        <f aca="false">G28-G27</f>
        <v>1.33333</v>
      </c>
      <c r="Q28" s="0" t="n">
        <f aca="false">H28-H27</f>
        <v>12.0416</v>
      </c>
      <c r="R28" s="0" t="n">
        <f aca="false">I28-I27</f>
        <v>8.20830000000001</v>
      </c>
      <c r="S28" s="0" t="n">
        <f aca="false">AVERAGE(K28:R28)</f>
        <v>6.04512333333333</v>
      </c>
      <c r="T28" s="0" t="n">
        <f aca="false">STDEV(K28:R28)</f>
        <v>4.48003554321019</v>
      </c>
      <c r="W28" s="0" t="n">
        <f aca="false">C28-C26</f>
        <v>1.58334000000001</v>
      </c>
      <c r="X28" s="0" t="n">
        <f aca="false">D28-D26</f>
        <v>8.24999</v>
      </c>
      <c r="Z28" s="0" t="n">
        <f aca="false">F28-F26</f>
        <v>16.43749</v>
      </c>
      <c r="AB28" s="0" t="n">
        <f aca="false">H28-H26</f>
        <v>23.04162</v>
      </c>
      <c r="AC28" s="0" t="n">
        <f aca="false">I28-I26</f>
        <v>11.2083</v>
      </c>
      <c r="AD28" s="0" t="n">
        <f aca="false">AVERAGE(V28:AC28)</f>
        <v>12.104148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3" t="n">
        <v>108.5625</v>
      </c>
      <c r="E29" s="0" t="n">
        <v>73.8125</v>
      </c>
      <c r="F29" s="2" t="n">
        <v>111.3958</v>
      </c>
      <c r="G29" s="0" t="n">
        <v>61.5625</v>
      </c>
      <c r="H29" s="0" t="n">
        <v>134.8542</v>
      </c>
      <c r="I29" s="0" t="n">
        <v>136.9167</v>
      </c>
      <c r="K29" s="0" t="n">
        <f aca="false">B29-B28</f>
        <v>1.5625</v>
      </c>
      <c r="L29" s="0" t="n">
        <f aca="false">C29-C28</f>
        <v>2.41667</v>
      </c>
      <c r="M29" s="0" t="n">
        <f aca="false">D29-D28</f>
        <v>7.3125</v>
      </c>
      <c r="N29" s="0" t="n">
        <f aca="false">E29-E28</f>
        <v>9.72915999999999</v>
      </c>
      <c r="P29" s="0" t="n">
        <f aca="false">G29-G28</f>
        <v>5.875</v>
      </c>
      <c r="Q29" s="0" t="n">
        <f aca="false">H29-H28</f>
        <v>15.0834</v>
      </c>
      <c r="R29" s="0" t="n">
        <f aca="false">I29-I28</f>
        <v>4.14589999999998</v>
      </c>
      <c r="S29" s="0" t="n">
        <f aca="false">AVERAGE(K29:R29)</f>
        <v>6.58930428571428</v>
      </c>
      <c r="T29" s="0" t="n">
        <f aca="false">STDEV(K29:R29)</f>
        <v>4.68493082973434</v>
      </c>
      <c r="X29" s="0" t="n">
        <f aca="false">D29-D27</f>
        <v>14.52084</v>
      </c>
      <c r="Y29" s="0" t="n">
        <f aca="false">E29-E27</f>
        <v>9.89583</v>
      </c>
      <c r="Z29" s="0" t="n">
        <f aca="false">F29-F27</f>
        <v>6.14579999999999</v>
      </c>
      <c r="AA29" s="0" t="n">
        <f aca="false">G29-G27</f>
        <v>7.20833</v>
      </c>
      <c r="AB29" s="0" t="n">
        <f aca="false">H29-H27</f>
        <v>27.125</v>
      </c>
      <c r="AC29" s="0" t="n">
        <f aca="false">I29-I27</f>
        <v>12.3542</v>
      </c>
      <c r="AD29" s="0" t="n">
        <f aca="false">AVERAGE(V29:AC29)</f>
        <v>12.875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K30" s="0" t="n">
        <f aca="false">B30-B29</f>
        <v>9.25</v>
      </c>
      <c r="L30" s="0" t="n">
        <f aca="false">C30-C29</f>
        <v>5.75</v>
      </c>
      <c r="N30" s="0" t="n">
        <f aca="false">E30-E29</f>
        <v>4.58334000000001</v>
      </c>
      <c r="O30" s="0" t="n">
        <f aca="false">F30-F29</f>
        <v>1.25</v>
      </c>
      <c r="P30" s="0" t="n">
        <f aca="false">G30-G29</f>
        <v>0.91668</v>
      </c>
      <c r="Q30" s="0" t="n">
        <f aca="false">H30-H29</f>
        <v>1.89580000000001</v>
      </c>
      <c r="R30" s="0" t="n">
        <f aca="false">I30-I29</f>
        <v>7.97910000000002</v>
      </c>
      <c r="S30" s="0" t="n">
        <f aca="false">AVERAGE(K30:R30)</f>
        <v>4.51784571428572</v>
      </c>
      <c r="T30" s="0" t="n">
        <f aca="false">STDEV(K30:R30)</f>
        <v>3.32712070068028</v>
      </c>
      <c r="V30" s="0" t="n">
        <f aca="false">B30-B28</f>
        <v>10.8125</v>
      </c>
      <c r="W30" s="0" t="n">
        <f aca="false">C30-C28</f>
        <v>8.16667</v>
      </c>
      <c r="Y30" s="0" t="n">
        <f aca="false">E30-E28</f>
        <v>14.3125</v>
      </c>
      <c r="Z30" s="0" t="n">
        <f aca="false">F30-F28</f>
        <v>0.0832999999999942</v>
      </c>
      <c r="AA30" s="0" t="n">
        <f aca="false">G30-G28</f>
        <v>6.79168</v>
      </c>
      <c r="AB30" s="0" t="n">
        <f aca="false">H30-H28</f>
        <v>16.9792</v>
      </c>
      <c r="AC30" s="0" t="n">
        <f aca="false">I30-I28</f>
        <v>12.125</v>
      </c>
      <c r="AD30" s="0" t="n">
        <f aca="false">AVERAGE(V30:AC30)</f>
        <v>9.89583571428571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K31" s="0" t="n">
        <f aca="false">B31-B30</f>
        <v>8.75001</v>
      </c>
      <c r="L31" s="0" t="n">
        <f aca="false">C31-C30</f>
        <v>0.520830000000004</v>
      </c>
      <c r="N31" s="0" t="n">
        <f aca="false">E31-E30</f>
        <v>5.9375</v>
      </c>
      <c r="O31" s="0" t="n">
        <f aca="false">F31-F30</f>
        <v>4.91670000000001</v>
      </c>
      <c r="P31" s="0" t="n">
        <f aca="false">G31-G30</f>
        <v>2.64583</v>
      </c>
      <c r="Q31" s="0" t="n">
        <f aca="false">H31-H30</f>
        <v>3.625</v>
      </c>
      <c r="R31" s="0" t="n">
        <f aca="false">I31-I30</f>
        <v>17.4375</v>
      </c>
      <c r="S31" s="0" t="n">
        <f aca="false">AVERAGE(K31:R31)</f>
        <v>6.26191</v>
      </c>
      <c r="T31" s="0" t="n">
        <f aca="false">STDEV(K31:R31)</f>
        <v>5.56759394070125</v>
      </c>
      <c r="V31" s="0" t="n">
        <f aca="false">B31-B29</f>
        <v>18.00001</v>
      </c>
      <c r="W31" s="0" t="n">
        <f aca="false">C31-C29</f>
        <v>6.27083</v>
      </c>
      <c r="Y31" s="0" t="n">
        <f aca="false">E31-E29</f>
        <v>10.52084</v>
      </c>
      <c r="Z31" s="0" t="n">
        <f aca="false">F31-F29</f>
        <v>6.16670000000001</v>
      </c>
      <c r="AA31" s="0" t="n">
        <f aca="false">G31-G29</f>
        <v>3.56251</v>
      </c>
      <c r="AB31" s="0" t="n">
        <f aca="false">H31-H29</f>
        <v>5.52080000000001</v>
      </c>
      <c r="AC31" s="0" t="n">
        <f aca="false">I31-I29</f>
        <v>25.4166</v>
      </c>
      <c r="AD31" s="0" t="n">
        <f aca="false">AVERAGE(V31:AC31)</f>
        <v>10.7797557142857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3" t="n">
        <v>117.9584</v>
      </c>
      <c r="G32" s="0" t="n">
        <v>70.60416</v>
      </c>
      <c r="H32" s="0" t="n">
        <v>152.125</v>
      </c>
      <c r="I32" s="3" t="n">
        <v>172.6042</v>
      </c>
      <c r="K32" s="0" t="n">
        <f aca="false">B32-B31</f>
        <v>6.64583</v>
      </c>
      <c r="L32" s="0" t="n">
        <f aca="false">C32-C31</f>
        <v>5.16667</v>
      </c>
      <c r="N32" s="0" t="n">
        <f aca="false">E32-E31</f>
        <v>20.16666</v>
      </c>
      <c r="O32" s="0" t="n">
        <f aca="false">F32-F31</f>
        <v>0.395899999999998</v>
      </c>
      <c r="P32" s="0" t="n">
        <f aca="false">G32-G31</f>
        <v>5.47914999999999</v>
      </c>
      <c r="Q32" s="0" t="n">
        <f aca="false">H32-H31</f>
        <v>11.75</v>
      </c>
      <c r="R32" s="0" t="n">
        <f aca="false">I32-I31</f>
        <v>10.2709</v>
      </c>
      <c r="S32" s="0" t="n">
        <f aca="false">AVERAGE(K32:R32)</f>
        <v>8.55358714285714</v>
      </c>
      <c r="T32" s="0" t="n">
        <f aca="false">STDEV(K32:R32)</f>
        <v>6.31321957090494</v>
      </c>
      <c r="V32" s="0" t="n">
        <f aca="false">B32-B30</f>
        <v>15.39584</v>
      </c>
      <c r="W32" s="0" t="n">
        <f aca="false">C32-C30</f>
        <v>5.6875</v>
      </c>
      <c r="Y32" s="0" t="n">
        <f aca="false">E32-E30</f>
        <v>26.10416</v>
      </c>
      <c r="Z32" s="0" t="n">
        <f aca="false">F32-F30</f>
        <v>5.3126</v>
      </c>
      <c r="AA32" s="0" t="n">
        <f aca="false">G32-G30</f>
        <v>8.12497999999999</v>
      </c>
      <c r="AB32" s="0" t="n">
        <f aca="false">H32-H30</f>
        <v>15.375</v>
      </c>
      <c r="AC32" s="0" t="n">
        <f aca="false">I32-I30</f>
        <v>27.7084</v>
      </c>
      <c r="AD32" s="0" t="n">
        <f aca="false">AVERAGE(V32:AC32)</f>
        <v>14.8154971428571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2" t="n">
        <v>96.20834</v>
      </c>
      <c r="E33" s="0" t="n">
        <v>123.8125</v>
      </c>
      <c r="F33" s="0" t="n">
        <v>110.2292</v>
      </c>
      <c r="G33" s="0" t="n">
        <v>79.77084</v>
      </c>
      <c r="H33" s="3" t="n">
        <v>160.2083</v>
      </c>
      <c r="I33" s="0" t="n">
        <v>171.875</v>
      </c>
      <c r="K33" s="0" t="n">
        <f aca="false">B33-B32</f>
        <v>2.1875</v>
      </c>
      <c r="L33" s="0" t="n">
        <f aca="false">C33-C32</f>
        <v>8.99999</v>
      </c>
      <c r="N33" s="0" t="n">
        <f aca="false">E33-E32</f>
        <v>19.3125</v>
      </c>
      <c r="P33" s="0" t="n">
        <f aca="false">G33-G32</f>
        <v>9.16668000000001</v>
      </c>
      <c r="Q33" s="0" t="n">
        <f aca="false">H33-H32</f>
        <v>8.08330000000001</v>
      </c>
      <c r="S33" s="0" t="n">
        <f aca="false">AVERAGE(K33:R33)</f>
        <v>9.549994</v>
      </c>
      <c r="T33" s="0" t="n">
        <f aca="false">STDEV(K33:R33)</f>
        <v>6.16671441312795</v>
      </c>
      <c r="V33" s="0" t="n">
        <f aca="false">B33-B31</f>
        <v>8.83333</v>
      </c>
      <c r="W33" s="0" t="n">
        <f aca="false">C33-C31</f>
        <v>14.16666</v>
      </c>
      <c r="Y33" s="0" t="n">
        <f aca="false">E33-E31</f>
        <v>39.47916</v>
      </c>
      <c r="AA33" s="0" t="n">
        <f aca="false">G33-G31</f>
        <v>14.64583</v>
      </c>
      <c r="AB33" s="0" t="n">
        <f aca="false">H33-H31</f>
        <v>19.8333</v>
      </c>
      <c r="AC33" s="0" t="n">
        <f aca="false">I33-I31</f>
        <v>9.54169999999999</v>
      </c>
      <c r="AD33" s="0" t="n">
        <f aca="false">AVERAGE(V33:AC33)</f>
        <v>17.7499966666667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K34" s="0" t="n">
        <f aca="false">B34-B33</f>
        <v>5.41667</v>
      </c>
      <c r="L34" s="0" t="n">
        <f aca="false">C34-C33</f>
        <v>17.3333</v>
      </c>
      <c r="M34" s="0" t="n">
        <f aca="false">D34-D33</f>
        <v>8.43755999999999</v>
      </c>
      <c r="N34" s="0" t="n">
        <f aca="false">E34-E33</f>
        <v>3.54170000000001</v>
      </c>
      <c r="P34" s="0" t="n">
        <f aca="false">G34-G33</f>
        <v>13.52084</v>
      </c>
      <c r="S34" s="0" t="n">
        <f aca="false">AVERAGE(K34:R34)</f>
        <v>9.650014</v>
      </c>
      <c r="T34" s="0" t="n">
        <f aca="false">STDEV(K34:R34)</f>
        <v>5.71661883737056</v>
      </c>
      <c r="V34" s="0" t="n">
        <f aca="false">B34-B32</f>
        <v>7.60417</v>
      </c>
      <c r="W34" s="0" t="n">
        <f aca="false">C34-C32</f>
        <v>26.33329</v>
      </c>
      <c r="X34" s="0" t="n">
        <f aca="false">D34-D32</f>
        <v>8.37505999999999</v>
      </c>
      <c r="Y34" s="0" t="n">
        <f aca="false">E34-E32</f>
        <v>22.8542</v>
      </c>
      <c r="AA34" s="0" t="n">
        <f aca="false">G34-G32</f>
        <v>22.68752</v>
      </c>
      <c r="AB34" s="0" t="n">
        <f aca="false">H34-H32</f>
        <v>7.66669999999999</v>
      </c>
      <c r="AD34" s="0" t="n">
        <f aca="false">AVERAGE(V34:AC34)</f>
        <v>15.9201566666667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3" t="n">
        <v>108</v>
      </c>
      <c r="E35" s="0" t="n">
        <v>129.2083</v>
      </c>
      <c r="F35" s="0" t="n">
        <v>91.99999</v>
      </c>
      <c r="G35" s="0" t="n">
        <v>100.5208</v>
      </c>
      <c r="H35" s="2" t="n">
        <v>156.0417</v>
      </c>
      <c r="I35" s="0" t="n">
        <v>158.875</v>
      </c>
      <c r="K35" s="0" t="n">
        <f aca="false">B35-B34</f>
        <v>19.16669</v>
      </c>
      <c r="L35" s="0" t="n">
        <f aca="false">C35-C34</f>
        <v>25.5209</v>
      </c>
      <c r="M35" s="0" t="n">
        <f aca="false">D35-D34</f>
        <v>3.3541</v>
      </c>
      <c r="N35" s="0" t="n">
        <f aca="false">E35-E34</f>
        <v>1.8541</v>
      </c>
      <c r="P35" s="0" t="n">
        <f aca="false">G35-G34</f>
        <v>7.22912</v>
      </c>
      <c r="S35" s="0" t="n">
        <f aca="false">AVERAGE(K35:R35)</f>
        <v>11.424982</v>
      </c>
      <c r="T35" s="0" t="n">
        <f aca="false">STDEV(K35:R35)</f>
        <v>10.4040271464813</v>
      </c>
      <c r="V35" s="0" t="n">
        <f aca="false">B35-B33</f>
        <v>24.58336</v>
      </c>
      <c r="W35" s="0" t="n">
        <f aca="false">C35-C33</f>
        <v>42.8542</v>
      </c>
      <c r="X35" s="0" t="n">
        <f aca="false">D35-D33</f>
        <v>11.79166</v>
      </c>
      <c r="Y35" s="0" t="n">
        <f aca="false">E35-E33</f>
        <v>5.39580000000001</v>
      </c>
      <c r="AA35" s="0" t="n">
        <f aca="false">G35-G33</f>
        <v>20.74996</v>
      </c>
      <c r="AD35" s="0" t="n">
        <f aca="false">AVERAGE(V35:AC35)</f>
        <v>21.074996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K36" s="0" t="n">
        <f aca="false">B36-B35</f>
        <v>19.875</v>
      </c>
      <c r="L36" s="0" t="n">
        <f aca="false">C36-C35</f>
        <v>19.75</v>
      </c>
      <c r="N36" s="0" t="n">
        <f aca="false">E36-E35</f>
        <v>8.4375</v>
      </c>
      <c r="O36" s="0" t="n">
        <f aca="false">F36-F35</f>
        <v>0</v>
      </c>
      <c r="P36" s="0" t="n">
        <f aca="false">G36-G35</f>
        <v>7.25</v>
      </c>
      <c r="Q36" s="0" t="n">
        <f aca="false">H36-H35</f>
        <v>1.47910000000002</v>
      </c>
      <c r="S36" s="0" t="n">
        <f aca="false">AVERAGE(K36:R36)</f>
        <v>9.46526666666667</v>
      </c>
      <c r="T36" s="0" t="n">
        <f aca="false">STDEV(K36:R36)</f>
        <v>8.64259370366712</v>
      </c>
      <c r="V36" s="0" t="n">
        <f aca="false">B36-B34</f>
        <v>39.04169</v>
      </c>
      <c r="W36" s="0" t="n">
        <f aca="false">C36-C34</f>
        <v>45.2709</v>
      </c>
      <c r="Y36" s="0" t="n">
        <f aca="false">E36-E34</f>
        <v>10.2916</v>
      </c>
      <c r="AA36" s="0" t="n">
        <f aca="false">G36-G34</f>
        <v>14.47912</v>
      </c>
      <c r="AD36" s="0" t="n">
        <f aca="false">AVERAGE(V36:AC36)</f>
        <v>27.2708275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K37" s="0" t="n">
        <f aca="false">B37-B36</f>
        <v>11.2708</v>
      </c>
      <c r="L37" s="0" t="n">
        <f aca="false">C37-C36</f>
        <v>6.70830000000001</v>
      </c>
      <c r="N37" s="0" t="n">
        <f aca="false">E37-E36</f>
        <v>14.2917</v>
      </c>
      <c r="O37" s="0" t="n">
        <f aca="false">F37-F36</f>
        <v>0</v>
      </c>
      <c r="P37" s="0" t="n">
        <f aca="false">G37-G36</f>
        <v>15.6042</v>
      </c>
      <c r="Q37" s="0" t="n">
        <f aca="false">H37-H36</f>
        <v>10.375</v>
      </c>
      <c r="S37" s="0" t="n">
        <f aca="false">AVERAGE(K37:R37)</f>
        <v>9.70833333333334</v>
      </c>
      <c r="T37" s="0" t="n">
        <f aca="false">STDEV(K37:R37)</f>
        <v>5.69045123682355</v>
      </c>
      <c r="V37" s="0" t="n">
        <f aca="false">B37-B35</f>
        <v>31.1458</v>
      </c>
      <c r="W37" s="0" t="n">
        <f aca="false">C37-C35</f>
        <v>26.4583</v>
      </c>
      <c r="Y37" s="0" t="n">
        <f aca="false">E37-E35</f>
        <v>22.7292</v>
      </c>
      <c r="AA37" s="0" t="n">
        <f aca="false">G37-G35</f>
        <v>22.8542</v>
      </c>
      <c r="AB37" s="0" t="n">
        <f aca="false">H37-H35</f>
        <v>11.8541</v>
      </c>
      <c r="AD37" s="0" t="n">
        <f aca="false">AVERAGE(V37:AC37)</f>
        <v>23.00832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2" t="n">
        <v>94.875</v>
      </c>
      <c r="E38" s="3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K38" s="0" t="n">
        <f aca="false">B38-B37</f>
        <v>11.2083</v>
      </c>
      <c r="L38" s="0" t="n">
        <f aca="false">C38-C37</f>
        <v>4.6875</v>
      </c>
      <c r="N38" s="0" t="n">
        <f aca="false">E38-E37</f>
        <v>2.25</v>
      </c>
      <c r="P38" s="0" t="n">
        <f aca="false">G38-G37</f>
        <v>11.75</v>
      </c>
      <c r="Q38" s="0" t="n">
        <f aca="false">H38-H37</f>
        <v>11.1876</v>
      </c>
      <c r="S38" s="0" t="n">
        <f aca="false">AVERAGE(K38:R38)</f>
        <v>8.21668</v>
      </c>
      <c r="T38" s="0" t="n">
        <f aca="false">STDEV(K38:R38)</f>
        <v>4.42484146009775</v>
      </c>
      <c r="V38" s="0" t="n">
        <f aca="false">B38-B36</f>
        <v>22.4791</v>
      </c>
      <c r="W38" s="0" t="n">
        <f aca="false">C38-C36</f>
        <v>11.3958</v>
      </c>
      <c r="Y38" s="0" t="n">
        <f aca="false">E38-E36</f>
        <v>16.5417</v>
      </c>
      <c r="AA38" s="0" t="n">
        <f aca="false">G38-G36</f>
        <v>27.3542</v>
      </c>
      <c r="AB38" s="0" t="n">
        <f aca="false">H38-H36</f>
        <v>21.5626</v>
      </c>
      <c r="AD38" s="0" t="n">
        <f aca="false">AVERAGE(V38:AC38)</f>
        <v>19.86668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3" t="n">
        <v>172.4792</v>
      </c>
      <c r="D39" s="0" t="n">
        <v>95.12501</v>
      </c>
      <c r="E39" s="0" t="n">
        <v>138.1458</v>
      </c>
      <c r="F39" s="2" t="n">
        <v>85.08334</v>
      </c>
      <c r="G39" s="0" t="n">
        <v>138</v>
      </c>
      <c r="H39" s="0" t="n">
        <v>182.0417</v>
      </c>
      <c r="I39" s="0" t="n">
        <v>138.3542</v>
      </c>
      <c r="K39" s="0" t="n">
        <f aca="false">B39-B38</f>
        <v>9.22919999999999</v>
      </c>
      <c r="L39" s="0" t="n">
        <f aca="false">C39-C38</f>
        <v>3.79169999999999</v>
      </c>
      <c r="M39" s="0" t="n">
        <f aca="false">D39-D38</f>
        <v>0.250010000000003</v>
      </c>
      <c r="P39" s="0" t="n">
        <f aca="false">G39-G38</f>
        <v>2.875</v>
      </c>
      <c r="Q39" s="0" t="n">
        <f aca="false">H39-H38</f>
        <v>2.95829999999998</v>
      </c>
      <c r="S39" s="0" t="n">
        <f aca="false">AVERAGE(K39:R39)</f>
        <v>3.82084199999999</v>
      </c>
      <c r="T39" s="0" t="n">
        <f aca="false">STDEV(K39:R39)</f>
        <v>3.303052469886</v>
      </c>
      <c r="V39" s="0" t="n">
        <f aca="false">B39-B37</f>
        <v>20.4375</v>
      </c>
      <c r="W39" s="0" t="n">
        <f aca="false">C39-C37</f>
        <v>8.47919999999999</v>
      </c>
      <c r="AA39" s="0" t="n">
        <f aca="false">G39-G37</f>
        <v>14.625</v>
      </c>
      <c r="AB39" s="0" t="n">
        <f aca="false">H39-H37</f>
        <v>14.1459</v>
      </c>
      <c r="AD39" s="0" t="n">
        <f aca="false">AVERAGE(V39:AC39)</f>
        <v>14.4219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3" t="n">
        <v>139.5625</v>
      </c>
      <c r="H40" s="0" t="n">
        <v>184.0417</v>
      </c>
      <c r="I40" s="2" t="n">
        <v>136.0417</v>
      </c>
      <c r="K40" s="0" t="n">
        <f aca="false">B40-B39</f>
        <v>12.375</v>
      </c>
      <c r="M40" s="0" t="n">
        <f aca="false">D40-D39</f>
        <v>9.12499</v>
      </c>
      <c r="O40" s="0" t="n">
        <f aca="false">F40-F39</f>
        <v>1.91667</v>
      </c>
      <c r="P40" s="0" t="n">
        <f aca="false">G40-G39</f>
        <v>1.5625</v>
      </c>
      <c r="Q40" s="0" t="n">
        <f aca="false">H40-H39</f>
        <v>2</v>
      </c>
      <c r="S40" s="0" t="n">
        <f aca="false">AVERAGE(K40:R40)</f>
        <v>5.395832</v>
      </c>
      <c r="T40" s="0" t="n">
        <f aca="false">STDEV(K40:R40)</f>
        <v>5.02359639048262</v>
      </c>
      <c r="V40" s="0" t="n">
        <f aca="false">B40-B38</f>
        <v>21.6042</v>
      </c>
      <c r="X40" s="0" t="n">
        <f aca="false">D40-D38</f>
        <v>9.375</v>
      </c>
      <c r="AA40" s="0" t="n">
        <f aca="false">G40-G38</f>
        <v>4.4375</v>
      </c>
      <c r="AB40" s="0" t="n">
        <f aca="false">H40-H38</f>
        <v>4.95829999999998</v>
      </c>
      <c r="AD40" s="0" t="n">
        <f aca="false">AVERAGE(V40:AC40)</f>
        <v>10.09375</v>
      </c>
    </row>
    <row r="41" customFormat="false" ht="12.75" hidden="false" customHeight="false" outlineLevel="0" collapsed="false">
      <c r="A41" s="1" t="n">
        <v>461</v>
      </c>
      <c r="B41" s="3" t="n">
        <v>191.1667</v>
      </c>
      <c r="C41" s="0" t="n">
        <v>150.9583</v>
      </c>
      <c r="D41" s="0" t="n">
        <v>110</v>
      </c>
      <c r="E41" s="2" t="n">
        <v>114.0417</v>
      </c>
      <c r="F41" s="0" t="n">
        <v>89.08334</v>
      </c>
      <c r="G41" s="2" t="n">
        <v>139.4375</v>
      </c>
      <c r="H41" s="0" t="n">
        <v>192.8125</v>
      </c>
      <c r="I41" s="0" t="n">
        <v>142.2083</v>
      </c>
      <c r="K41" s="0" t="n">
        <f aca="false">B41-B40</f>
        <v>14.2292</v>
      </c>
      <c r="M41" s="0" t="n">
        <f aca="false">D41-D40</f>
        <v>5.75</v>
      </c>
      <c r="O41" s="0" t="n">
        <f aca="false">F41-F40</f>
        <v>2.08333</v>
      </c>
      <c r="Q41" s="0" t="n">
        <f aca="false">H41-H40</f>
        <v>8.77080000000001</v>
      </c>
      <c r="R41" s="0" t="n">
        <f aca="false">I41-I40</f>
        <v>6.16660000000002</v>
      </c>
      <c r="S41" s="0" t="n">
        <f aca="false">AVERAGE(K41:R41)</f>
        <v>7.399986</v>
      </c>
      <c r="T41" s="0" t="n">
        <f aca="false">STDEV(K41:R41)</f>
        <v>4.50077273165175</v>
      </c>
      <c r="V41" s="0" t="n">
        <f aca="false">B41-B39</f>
        <v>26.6042</v>
      </c>
      <c r="X41" s="0" t="n">
        <f aca="false">D41-D39</f>
        <v>14.87499</v>
      </c>
      <c r="Z41" s="0" t="n">
        <f aca="false">F41-F39</f>
        <v>4</v>
      </c>
      <c r="AA41" s="0" t="n">
        <f aca="false">G41-G39</f>
        <v>1.4375</v>
      </c>
      <c r="AB41" s="0" t="n">
        <f aca="false">H41-H39</f>
        <v>10.7708</v>
      </c>
      <c r="AC41" s="0" t="n">
        <f aca="false">I41-I39</f>
        <v>3.85410000000002</v>
      </c>
      <c r="AD41" s="0" t="n">
        <f aca="false">AVERAGE(V41:AC41)</f>
        <v>10.2569316666667</v>
      </c>
    </row>
    <row r="42" customFormat="false" ht="12.75" hidden="false" customHeight="false" outlineLevel="0" collapsed="false">
      <c r="A42" s="1" t="n">
        <v>462</v>
      </c>
      <c r="B42" s="4" t="n">
        <v>183.5417</v>
      </c>
      <c r="C42" s="0" t="n">
        <v>150</v>
      </c>
      <c r="D42" s="0" t="n">
        <v>112.0833</v>
      </c>
      <c r="E42" s="3" t="n">
        <v>116.5625</v>
      </c>
      <c r="F42" s="0" t="n">
        <v>96.72918</v>
      </c>
      <c r="G42" s="0" t="n">
        <v>147.8958</v>
      </c>
      <c r="H42" s="3" t="n">
        <v>195.3125</v>
      </c>
      <c r="I42" s="0" t="n">
        <v>154.2917</v>
      </c>
      <c r="M42" s="0" t="n">
        <f aca="false">D42-D41</f>
        <v>2.08329999999999</v>
      </c>
      <c r="N42" s="0" t="n">
        <f aca="false">E42-E41</f>
        <v>2.52079999999999</v>
      </c>
      <c r="O42" s="0" t="n">
        <f aca="false">F42-F41</f>
        <v>7.64583999999999</v>
      </c>
      <c r="P42" s="0" t="n">
        <f aca="false">G42-G41</f>
        <v>8.45830000000001</v>
      </c>
      <c r="Q42" s="0" t="n">
        <f aca="false">H42-H41</f>
        <v>2.5</v>
      </c>
      <c r="R42" s="0" t="n">
        <f aca="false">I42-I41</f>
        <v>12.0834</v>
      </c>
      <c r="S42" s="0" t="n">
        <f aca="false">AVERAGE(K42:R42)</f>
        <v>5.88194</v>
      </c>
      <c r="T42" s="0" t="n">
        <f aca="false">STDEV(K42:R42)</f>
        <v>4.13210663715253</v>
      </c>
      <c r="V42" s="0" t="n">
        <f aca="false">B42-B40</f>
        <v>6.60419999999999</v>
      </c>
      <c r="X42" s="0" t="n">
        <f aca="false">D42-D40</f>
        <v>7.83329999999999</v>
      </c>
      <c r="Z42" s="0" t="n">
        <f aca="false">F42-F40</f>
        <v>9.72917</v>
      </c>
      <c r="AA42" s="0" t="n">
        <f aca="false">G42-G40</f>
        <v>8.33330000000001</v>
      </c>
      <c r="AB42" s="0" t="n">
        <f aca="false">H42-H40</f>
        <v>11.2708</v>
      </c>
      <c r="AC42" s="0" t="n">
        <f aca="false">I42-I40</f>
        <v>18.25</v>
      </c>
      <c r="AD42" s="0" t="n">
        <f aca="false">AVERAGE(V42:AC42)</f>
        <v>10.336795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2" t="n">
        <v>149.4792</v>
      </c>
      <c r="D43" s="0" t="n">
        <v>112.4375</v>
      </c>
      <c r="E43" s="0" t="n">
        <v>109.1458</v>
      </c>
      <c r="F43" s="0" t="n">
        <v>116.5833</v>
      </c>
      <c r="G43" s="3" t="n">
        <v>158.5625</v>
      </c>
      <c r="H43" s="0" t="n">
        <v>195.1667</v>
      </c>
      <c r="I43" s="0" t="n">
        <v>170.375</v>
      </c>
      <c r="M43" s="0" t="n">
        <f aca="false">D43-D42</f>
        <v>0.354200000000006</v>
      </c>
      <c r="O43" s="0" t="n">
        <f aca="false">F43-F42</f>
        <v>19.85412</v>
      </c>
      <c r="P43" s="0" t="n">
        <f aca="false">G43-G42</f>
        <v>10.6667</v>
      </c>
      <c r="R43" s="0" t="n">
        <f aca="false">I43-I42</f>
        <v>16.0833</v>
      </c>
      <c r="S43" s="0" t="n">
        <f aca="false">AVERAGE(K43:R43)</f>
        <v>11.73958</v>
      </c>
      <c r="T43" s="0" t="n">
        <f aca="false">STDEV(K43:R43)</f>
        <v>8.47528980996717</v>
      </c>
      <c r="X43" s="0" t="n">
        <f aca="false">D43-D41</f>
        <v>2.4375</v>
      </c>
      <c r="Z43" s="0" t="n">
        <f aca="false">F43-F41</f>
        <v>27.49996</v>
      </c>
      <c r="AA43" s="0" t="n">
        <f aca="false">G43-G41</f>
        <v>19.125</v>
      </c>
      <c r="AB43" s="0" t="n">
        <f aca="false">H43-H41</f>
        <v>2.35419999999999</v>
      </c>
      <c r="AC43" s="0" t="n">
        <f aca="false">I43-I41</f>
        <v>28.1667</v>
      </c>
      <c r="AD43" s="0" t="n">
        <f aca="false">AVERAGE(V43:AC43)</f>
        <v>15.916672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L44" s="0" t="n">
        <f aca="false">C44-C43</f>
        <v>8.375</v>
      </c>
      <c r="M44" s="0" t="n">
        <f aca="false">D44-D43</f>
        <v>3.77079999999999</v>
      </c>
      <c r="O44" s="0" t="n">
        <f aca="false">F44-F43</f>
        <v>14.4584</v>
      </c>
      <c r="R44" s="0" t="n">
        <f aca="false">I44-I43</f>
        <v>9.66669999999999</v>
      </c>
      <c r="S44" s="0" t="n">
        <f aca="false">AVERAGE(K44:R44)</f>
        <v>9.067725</v>
      </c>
      <c r="T44" s="0" t="n">
        <f aca="false">STDEV(K44:R44)</f>
        <v>4.3952789212783</v>
      </c>
      <c r="W44" s="0" t="n">
        <f aca="false">C44-C42</f>
        <v>7.85419999999999</v>
      </c>
      <c r="X44" s="0" t="n">
        <f aca="false">D44-D42</f>
        <v>4.125</v>
      </c>
      <c r="Z44" s="0" t="n">
        <f aca="false">F44-F42</f>
        <v>34.31252</v>
      </c>
      <c r="AA44" s="0" t="n">
        <f aca="false">G44-G42</f>
        <v>3.25</v>
      </c>
      <c r="AC44" s="0" t="n">
        <f aca="false">I44-I42</f>
        <v>25.75</v>
      </c>
      <c r="AD44" s="0" t="n">
        <f aca="false">AVERAGE(V44:AC44)</f>
        <v>15.058344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2" t="n">
        <v>81.95834</v>
      </c>
      <c r="F45" s="0" t="n">
        <v>140.8542</v>
      </c>
      <c r="G45" s="2" t="n">
        <v>135.1875</v>
      </c>
      <c r="H45" s="0" t="n">
        <v>183.5209</v>
      </c>
      <c r="I45" s="0" t="n">
        <v>181.5209</v>
      </c>
      <c r="L45" s="0" t="n">
        <f aca="false">C45-C44</f>
        <v>10.75</v>
      </c>
      <c r="M45" s="0" t="n">
        <f aca="false">D45-D44</f>
        <v>8.4375</v>
      </c>
      <c r="O45" s="0" t="n">
        <f aca="false">F45-F44</f>
        <v>9.8125</v>
      </c>
      <c r="R45" s="0" t="n">
        <f aca="false">I45-I44</f>
        <v>1.47920000000002</v>
      </c>
      <c r="S45" s="0" t="n">
        <f aca="false">AVERAGE(K45:R45)</f>
        <v>7.61980000000001</v>
      </c>
      <c r="T45" s="0" t="n">
        <f aca="false">STDEV(K45:R45)</f>
        <v>4.20244718309066</v>
      </c>
      <c r="W45" s="0" t="n">
        <f aca="false">C45-C43</f>
        <v>19.125</v>
      </c>
      <c r="X45" s="0" t="n">
        <f aca="false">D45-D43</f>
        <v>12.2083</v>
      </c>
      <c r="Z45" s="0" t="n">
        <f aca="false">F45-F43</f>
        <v>24.2709</v>
      </c>
      <c r="AC45" s="0" t="n">
        <f aca="false">I45-I43</f>
        <v>11.1459</v>
      </c>
      <c r="AD45" s="0" t="n">
        <f aca="false">AVERAGE(V45:AC45)</f>
        <v>16.687525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L46" s="0" t="n">
        <f aca="false">C46-C45</f>
        <v>1.35410000000002</v>
      </c>
      <c r="M46" s="0" t="n">
        <f aca="false">D46-D45</f>
        <v>7.00000000000001</v>
      </c>
      <c r="N46" s="0" t="n">
        <f aca="false">E46-E45</f>
        <v>7.89583999999999</v>
      </c>
      <c r="O46" s="0" t="n">
        <f aca="false">F46-F45</f>
        <v>13.875</v>
      </c>
      <c r="P46" s="0" t="n">
        <f aca="false">G46-G45</f>
        <v>3.22919999999999</v>
      </c>
      <c r="R46" s="0" t="n">
        <f aca="false">I46-I45</f>
        <v>9.85409999999999</v>
      </c>
      <c r="S46" s="0" t="n">
        <f aca="false">AVERAGE(K46:R46)</f>
        <v>7.20137333333333</v>
      </c>
      <c r="T46" s="0" t="n">
        <f aca="false">STDEV(K46:R46)</f>
        <v>4.51809369644617</v>
      </c>
      <c r="W46" s="0" t="n">
        <f aca="false">C46-C44</f>
        <v>12.1041</v>
      </c>
      <c r="X46" s="0" t="n">
        <f aca="false">D46-D44</f>
        <v>15.4375</v>
      </c>
      <c r="Z46" s="0" t="n">
        <f aca="false">F46-F44</f>
        <v>23.6875</v>
      </c>
      <c r="AC46" s="0" t="n">
        <f aca="false">I46-I44</f>
        <v>11.3333</v>
      </c>
      <c r="AD46" s="0" t="n">
        <f aca="false">AVERAGE(V46:AC46)</f>
        <v>15.640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3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L47" s="0" t="n">
        <f aca="false">C47-C46</f>
        <v>9.45839999999998</v>
      </c>
      <c r="M47" s="0" t="n">
        <f aca="false">D47-D46</f>
        <v>3.35419999999999</v>
      </c>
      <c r="N47" s="0" t="n">
        <f aca="false">E47-E46</f>
        <v>12.83332</v>
      </c>
      <c r="O47" s="0" t="n">
        <f aca="false">F47-F46</f>
        <v>17.25</v>
      </c>
      <c r="P47" s="0" t="n">
        <f aca="false">G47-G46</f>
        <v>12.7083</v>
      </c>
      <c r="R47" s="0" t="n">
        <f aca="false">I47-I46</f>
        <v>13.8333</v>
      </c>
      <c r="S47" s="0" t="n">
        <f aca="false">AVERAGE(K47:R47)</f>
        <v>11.57292</v>
      </c>
      <c r="T47" s="0" t="n">
        <f aca="false">STDEV(K47:R47)</f>
        <v>4.73782237412928</v>
      </c>
      <c r="W47" s="0" t="n">
        <f aca="false">C47-C45</f>
        <v>10.8125</v>
      </c>
      <c r="X47" s="0" t="n">
        <f aca="false">D47-D45</f>
        <v>10.3542</v>
      </c>
      <c r="Y47" s="0" t="n">
        <f aca="false">E47-E45</f>
        <v>20.72916</v>
      </c>
      <c r="Z47" s="0" t="n">
        <f aca="false">F47-F45</f>
        <v>31.125</v>
      </c>
      <c r="AA47" s="0" t="n">
        <f aca="false">G47-G45</f>
        <v>15.9375</v>
      </c>
      <c r="AC47" s="0" t="n">
        <f aca="false">I47-I45</f>
        <v>23.6874</v>
      </c>
      <c r="AD47" s="0" t="n">
        <f aca="false">AVERAGE(V47:AC47)</f>
        <v>18.7742933333333</v>
      </c>
    </row>
    <row r="48" customFormat="false" ht="12.75" hidden="false" customHeight="false" outlineLevel="0" collapsed="false">
      <c r="A48" s="1" t="n">
        <v>468</v>
      </c>
      <c r="B48" s="2" t="n">
        <v>110.0417</v>
      </c>
      <c r="C48" s="3" t="n">
        <v>182.75</v>
      </c>
      <c r="D48" s="0" t="n">
        <v>133.4375</v>
      </c>
      <c r="E48" s="0" t="n">
        <v>113.7709</v>
      </c>
      <c r="F48" s="3" t="n">
        <v>178.3125</v>
      </c>
      <c r="G48" s="3" t="n">
        <v>159.7292</v>
      </c>
      <c r="H48" s="0" t="n">
        <v>168.9167</v>
      </c>
      <c r="I48" s="0" t="n">
        <v>210.5208</v>
      </c>
      <c r="L48" s="0" t="n">
        <f aca="false">C48-C47</f>
        <v>3.33330000000001</v>
      </c>
      <c r="N48" s="0" t="n">
        <f aca="false">E48-E47</f>
        <v>11.0834</v>
      </c>
      <c r="O48" s="0" t="n">
        <f aca="false">F48-F47</f>
        <v>6.33330000000001</v>
      </c>
      <c r="P48" s="0" t="n">
        <f aca="false">G48-G47</f>
        <v>8.60419999999999</v>
      </c>
      <c r="R48" s="0" t="n">
        <f aca="false">I48-I47</f>
        <v>5.3125</v>
      </c>
      <c r="S48" s="0" t="n">
        <f aca="false">AVERAGE(K48:R48)</f>
        <v>6.93334</v>
      </c>
      <c r="T48" s="0" t="n">
        <f aca="false">STDEV(K48:R48)</f>
        <v>2.99842581415648</v>
      </c>
      <c r="W48" s="0" t="n">
        <f aca="false">C48-C46</f>
        <v>12.7917</v>
      </c>
      <c r="X48" s="0" t="n">
        <f aca="false">D48-D46</f>
        <v>1.79169999999999</v>
      </c>
      <c r="Y48" s="0" t="n">
        <f aca="false">E48-E46</f>
        <v>23.91672</v>
      </c>
      <c r="Z48" s="0" t="n">
        <f aca="false">F48-F46</f>
        <v>23.5833</v>
      </c>
      <c r="AA48" s="0" t="n">
        <f aca="false">G48-G46</f>
        <v>21.3125</v>
      </c>
      <c r="AC48" s="0" t="n">
        <f aca="false">I48-I46</f>
        <v>19.1458</v>
      </c>
      <c r="AD48" s="0" t="n">
        <f aca="false">AVERAGE(V48:AC48)</f>
        <v>17.0902866666667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K49" s="0" t="n">
        <f aca="false">B49-B48</f>
        <v>14.5</v>
      </c>
      <c r="N49" s="0" t="n">
        <f aca="false">E49-E48</f>
        <v>8.83330000000001</v>
      </c>
      <c r="R49" s="0" t="n">
        <f aca="false">I49-I48</f>
        <v>0.479199999999992</v>
      </c>
      <c r="S49" s="0" t="n">
        <f aca="false">AVERAGE(K49:R49)</f>
        <v>7.9375</v>
      </c>
      <c r="T49" s="0" t="n">
        <f aca="false">STDEV(K49:R49)</f>
        <v>7.05319441033636</v>
      </c>
      <c r="V49" s="0" t="n">
        <f aca="false">B49-B47</f>
        <v>2.60420000000001</v>
      </c>
      <c r="Y49" s="0" t="n">
        <f aca="false">E49-E47</f>
        <v>19.9167</v>
      </c>
      <c r="AA49" s="0" t="n">
        <f aca="false">G49-G47</f>
        <v>2.41669999999999</v>
      </c>
      <c r="AC49" s="0" t="n">
        <f aca="false">I49-I47</f>
        <v>5.79169999999999</v>
      </c>
      <c r="AD49" s="0" t="n">
        <f aca="false">AVERAGE(V49:AC49)</f>
        <v>7.682325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2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K50" s="0" t="n">
        <f aca="false">B50-B49</f>
        <v>19.75</v>
      </c>
      <c r="N50" s="0" t="n">
        <f aca="false">E50-E49</f>
        <v>14.8958</v>
      </c>
      <c r="R50" s="0" t="n">
        <f aca="false">I50-I49</f>
        <v>4.6875</v>
      </c>
      <c r="S50" s="0" t="n">
        <f aca="false">AVERAGE(K50:R50)</f>
        <v>13.1111</v>
      </c>
      <c r="T50" s="0" t="n">
        <f aca="false">STDEV(K50:R50)</f>
        <v>7.68821124384599</v>
      </c>
      <c r="V50" s="0" t="n">
        <f aca="false">B50-B48</f>
        <v>34.25</v>
      </c>
      <c r="Y50" s="0" t="n">
        <f aca="false">E50-E48</f>
        <v>23.7291</v>
      </c>
      <c r="AC50" s="0" t="n">
        <f aca="false">I50-I48</f>
        <v>5.16669999999999</v>
      </c>
      <c r="AD50" s="0" t="n">
        <f aca="false">AVERAGE(V50:AC50)</f>
        <v>21.0486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2" t="n">
        <v>140.5625</v>
      </c>
      <c r="H51" s="0" t="n">
        <v>137</v>
      </c>
      <c r="I51" s="0" t="n">
        <v>224.1667</v>
      </c>
      <c r="K51" s="0" t="n">
        <f aca="false">B51-B50</f>
        <v>12.4375</v>
      </c>
      <c r="M51" s="0" t="n">
        <f aca="false">D51-D50</f>
        <v>3.8125</v>
      </c>
      <c r="N51" s="0" t="n">
        <f aca="false">E51-E50</f>
        <v>20.3542</v>
      </c>
      <c r="R51" s="0" t="n">
        <f aca="false">I51-I50</f>
        <v>8.47919999999999</v>
      </c>
      <c r="S51" s="0" t="n">
        <f aca="false">AVERAGE(K51:R51)</f>
        <v>11.27085</v>
      </c>
      <c r="T51" s="0" t="n">
        <f aca="false">STDEV(K51:R51)</f>
        <v>7.00686838965882</v>
      </c>
      <c r="V51" s="0" t="n">
        <f aca="false">B51-B49</f>
        <v>32.1875</v>
      </c>
      <c r="Y51" s="0" t="n">
        <f aca="false">E51-E49</f>
        <v>35.25</v>
      </c>
      <c r="AC51" s="0" t="n">
        <f aca="false">I51-I49</f>
        <v>13.1667</v>
      </c>
      <c r="AD51" s="0" t="n">
        <f aca="false">AVERAGE(V51:AC51)</f>
        <v>26.868066666666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2" t="n">
        <v>144.2083</v>
      </c>
      <c r="D52" s="3" t="n">
        <v>128.0417</v>
      </c>
      <c r="E52" s="0" t="n">
        <v>175.375</v>
      </c>
      <c r="F52" s="0" t="n">
        <v>149.875</v>
      </c>
      <c r="G52" s="3" t="n">
        <v>143.0417</v>
      </c>
      <c r="H52" s="0" t="n">
        <v>131.2708</v>
      </c>
      <c r="I52" s="0" t="n">
        <v>234.7709</v>
      </c>
      <c r="K52" s="0" t="n">
        <f aca="false">B52-B51</f>
        <v>10.4791</v>
      </c>
      <c r="M52" s="0" t="n">
        <f aca="false">D52-D51</f>
        <v>6.31249999999999</v>
      </c>
      <c r="N52" s="0" t="n">
        <f aca="false">E52-E51</f>
        <v>17.5208</v>
      </c>
      <c r="P52" s="0" t="n">
        <f aca="false">G52-G51</f>
        <v>2.47919999999999</v>
      </c>
      <c r="R52" s="0" t="n">
        <f aca="false">I52-I51</f>
        <v>10.6042</v>
      </c>
      <c r="S52" s="0" t="n">
        <f aca="false">AVERAGE(K52:R52)</f>
        <v>9.47916</v>
      </c>
      <c r="T52" s="0" t="n">
        <f aca="false">STDEV(K52:R52)</f>
        <v>5.61161172151104</v>
      </c>
      <c r="V52" s="0" t="n">
        <f aca="false">B52-B50</f>
        <v>22.9166</v>
      </c>
      <c r="X52" s="0" t="n">
        <f aca="false">D52-D50</f>
        <v>10.125</v>
      </c>
      <c r="Y52" s="0" t="n">
        <f aca="false">E52-E50</f>
        <v>37.875</v>
      </c>
      <c r="AA52" s="0" t="n">
        <f aca="false">G52-G50</f>
        <v>2.125</v>
      </c>
      <c r="AC52" s="0" t="n">
        <f aca="false">I52-I50</f>
        <v>19.0834</v>
      </c>
      <c r="AD52" s="0" t="n">
        <f aca="false">AVERAGE(V52:AC52)</f>
        <v>18.425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2" t="n">
        <v>145.4375</v>
      </c>
      <c r="G53" s="0" t="n">
        <v>141.9167</v>
      </c>
      <c r="H53" s="0" t="n">
        <v>118.1875</v>
      </c>
      <c r="I53" s="3" t="n">
        <v>242.0417</v>
      </c>
      <c r="K53" s="0" t="n">
        <f aca="false">B53-B52</f>
        <v>15.2084</v>
      </c>
      <c r="L53" s="0" t="n">
        <f aca="false">C53-C52</f>
        <v>5.83339999999998</v>
      </c>
      <c r="N53" s="0" t="n">
        <f aca="false">E53-E52</f>
        <v>10.1875</v>
      </c>
      <c r="R53" s="0" t="n">
        <f aca="false">I53-I52</f>
        <v>7.27079999999998</v>
      </c>
      <c r="S53" s="0" t="n">
        <f aca="false">AVERAGE(K53:R53)</f>
        <v>9.62502499999999</v>
      </c>
      <c r="T53" s="0" t="n">
        <f aca="false">STDEV(K53:R53)</f>
        <v>4.13961552190136</v>
      </c>
      <c r="V53" s="0" t="n">
        <f aca="false">B53-B51</f>
        <v>25.6875</v>
      </c>
      <c r="W53" s="0" t="n">
        <f aca="false">C53-C51</f>
        <v>3.375</v>
      </c>
      <c r="X53" s="0" t="n">
        <f aca="false">D53-D51</f>
        <v>5.70829999999999</v>
      </c>
      <c r="Y53" s="0" t="n">
        <f aca="false">E53-E51</f>
        <v>27.7083</v>
      </c>
      <c r="AA53" s="0" t="n">
        <f aca="false">G53-G51</f>
        <v>1.35419999999999</v>
      </c>
      <c r="AC53" s="0" t="n">
        <f aca="false">I53-I51</f>
        <v>17.875</v>
      </c>
      <c r="AD53" s="0" t="n">
        <f aca="false">AVERAGE(V53:AC53)</f>
        <v>13.6180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2" t="n">
        <v>117.7708</v>
      </c>
      <c r="I54" s="0" t="n">
        <v>235.1875</v>
      </c>
      <c r="K54" s="0" t="n">
        <f aca="false">B54-B53</f>
        <v>21.5625</v>
      </c>
      <c r="N54" s="0" t="n">
        <f aca="false">E54-E53</f>
        <v>11.3334</v>
      </c>
      <c r="O54" s="0" t="n">
        <f aca="false">F54-F53</f>
        <v>3.77080000000001</v>
      </c>
      <c r="S54" s="0" t="n">
        <f aca="false">AVERAGE(K54:R54)</f>
        <v>12.2222333333333</v>
      </c>
      <c r="T54" s="0" t="n">
        <f aca="false">STDEV(K54:R54)</f>
        <v>8.92909098079604</v>
      </c>
      <c r="V54" s="0" t="n">
        <f aca="false">B54-B52</f>
        <v>36.7709</v>
      </c>
      <c r="W54" s="0" t="n">
        <f aca="false">C54-C52</f>
        <v>1.58339999999998</v>
      </c>
      <c r="Y54" s="0" t="n">
        <f aca="false">E54-E52</f>
        <v>21.5209</v>
      </c>
      <c r="AC54" s="0" t="n">
        <f aca="false">I54-I52</f>
        <v>0.416599999999988</v>
      </c>
      <c r="AD54" s="0" t="n">
        <f aca="false">AVERAGE(V54:AC54)</f>
        <v>15.07295</v>
      </c>
    </row>
    <row r="55" customFormat="false" ht="12.75" hidden="false" customHeight="false" outlineLevel="0" collapsed="false">
      <c r="A55" s="1" t="n">
        <v>475</v>
      </c>
      <c r="B55" s="3" t="n">
        <v>213.4375</v>
      </c>
      <c r="C55" s="0" t="n">
        <v>152.9792</v>
      </c>
      <c r="D55" s="2" t="n">
        <v>123</v>
      </c>
      <c r="E55" s="0" t="n">
        <v>210.6875</v>
      </c>
      <c r="F55" s="0" t="n">
        <v>168.5833</v>
      </c>
      <c r="G55" s="2" t="n">
        <v>132.3125</v>
      </c>
      <c r="H55" s="0" t="n">
        <v>120.875</v>
      </c>
      <c r="I55" s="2" t="n">
        <v>229.0417</v>
      </c>
      <c r="K55" s="0" t="n">
        <f aca="false">B55-B54</f>
        <v>9.45830000000001</v>
      </c>
      <c r="L55" s="0" t="n">
        <f aca="false">C55-C54</f>
        <v>7.1875</v>
      </c>
      <c r="N55" s="0" t="n">
        <f aca="false">E55-E54</f>
        <v>13.7916</v>
      </c>
      <c r="O55" s="0" t="n">
        <f aca="false">F55-F54</f>
        <v>19.375</v>
      </c>
      <c r="Q55" s="0" t="n">
        <f aca="false">H55-H54</f>
        <v>3.10420000000001</v>
      </c>
      <c r="S55" s="0" t="n">
        <f aca="false">AVERAGE(K55:R55)</f>
        <v>10.58332</v>
      </c>
      <c r="T55" s="0" t="n">
        <f aca="false">STDEV(K55:R55)</f>
        <v>6.25142378238749</v>
      </c>
      <c r="V55" s="0" t="n">
        <f aca="false">B55-B53</f>
        <v>31.0208</v>
      </c>
      <c r="W55" s="0" t="n">
        <f aca="false">C55-C53</f>
        <v>2.9375</v>
      </c>
      <c r="Y55" s="0" t="n">
        <f aca="false">E55-E53</f>
        <v>25.125</v>
      </c>
      <c r="Z55" s="0" t="n">
        <f aca="false">F55-F53</f>
        <v>23.1458</v>
      </c>
      <c r="AB55" s="0" t="n">
        <f aca="false">H55-H53</f>
        <v>2.6875</v>
      </c>
      <c r="AD55" s="0" t="n">
        <f aca="false">AVERAGE(V55:AC55)</f>
        <v>16.98332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3" t="n">
        <v>230</v>
      </c>
      <c r="L56" s="0" t="n">
        <f aca="false">C56-C55</f>
        <v>21.4375</v>
      </c>
      <c r="M56" s="0" t="n">
        <f aca="false">D56-D55</f>
        <v>8.33330000000001</v>
      </c>
      <c r="N56" s="0" t="n">
        <f aca="false">E56-E55</f>
        <v>6.91669999999999</v>
      </c>
      <c r="O56" s="0" t="n">
        <f aca="false">F56-F55</f>
        <v>14.9792</v>
      </c>
      <c r="P56" s="0" t="n">
        <f aca="false">G56-G55</f>
        <v>9.75</v>
      </c>
      <c r="Q56" s="0" t="n">
        <f aca="false">H56-H55</f>
        <v>8.0625</v>
      </c>
      <c r="R56" s="0" t="n">
        <f aca="false">I56-I55</f>
        <v>0.958300000000008</v>
      </c>
      <c r="S56" s="0" t="n">
        <f aca="false">AVERAGE(K56:R56)</f>
        <v>10.0625</v>
      </c>
      <c r="T56" s="0" t="n">
        <f aca="false">STDEV(K56:R56)</f>
        <v>6.49916492148542</v>
      </c>
      <c r="V56" s="0" t="n">
        <f aca="false">B56-B54</f>
        <v>5.41660000000002</v>
      </c>
      <c r="W56" s="0" t="n">
        <f aca="false">C56-C54</f>
        <v>28.625</v>
      </c>
      <c r="X56" s="0" t="n">
        <f aca="false">D56-D54</f>
        <v>6.89580000000001</v>
      </c>
      <c r="Y56" s="0" t="n">
        <f aca="false">E56-E54</f>
        <v>20.7083</v>
      </c>
      <c r="Z56" s="0" t="n">
        <f aca="false">F56-F54</f>
        <v>34.3542</v>
      </c>
      <c r="AA56" s="0" t="n">
        <f aca="false">G56-G54</f>
        <v>3.625</v>
      </c>
      <c r="AB56" s="0" t="n">
        <f aca="false">H56-H54</f>
        <v>11.1667</v>
      </c>
      <c r="AD56" s="0" t="n">
        <f aca="false">AVERAGE(V56:AC56)</f>
        <v>15.8273714285714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L57" s="0" t="n">
        <f aca="false">C57-C56</f>
        <v>13.2292</v>
      </c>
      <c r="M57" s="0" t="n">
        <f aca="false">D57-D56</f>
        <v>21.7292</v>
      </c>
      <c r="N57" s="0" t="n">
        <f aca="false">E57-E56</f>
        <v>2.91660000000002</v>
      </c>
      <c r="O57" s="0" t="n">
        <f aca="false">F57-F56</f>
        <v>3</v>
      </c>
      <c r="P57" s="0" t="n">
        <f aca="false">G57-G56</f>
        <v>19.7083</v>
      </c>
      <c r="Q57" s="0" t="n">
        <f aca="false">H57-H56</f>
        <v>22.5625</v>
      </c>
      <c r="S57" s="0" t="n">
        <f aca="false">AVERAGE(K57:R57)</f>
        <v>13.8576333333333</v>
      </c>
      <c r="T57" s="0" t="n">
        <f aca="false">STDEV(K57:R57)</f>
        <v>9.05489819239656</v>
      </c>
      <c r="W57" s="0" t="n">
        <f aca="false">C57-C55</f>
        <v>34.6667</v>
      </c>
      <c r="X57" s="0" t="n">
        <f aca="false">D57-D55</f>
        <v>30.0625</v>
      </c>
      <c r="Y57" s="0" t="n">
        <f aca="false">E57-E55</f>
        <v>9.83330000000001</v>
      </c>
      <c r="Z57" s="0" t="n">
        <f aca="false">F57-F55</f>
        <v>17.9792</v>
      </c>
      <c r="AA57" s="0" t="n">
        <f aca="false">G57-G55</f>
        <v>29.4583</v>
      </c>
      <c r="AB57" s="0" t="n">
        <f aca="false">H57-H55</f>
        <v>30.625</v>
      </c>
      <c r="AD57" s="0" t="n">
        <f aca="false">AVERAGE(V57:AC57)</f>
        <v>25.4375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3" t="n">
        <v>222.5625</v>
      </c>
      <c r="F58" s="3" t="n">
        <v>188</v>
      </c>
      <c r="G58" s="0" t="n">
        <v>174.7708</v>
      </c>
      <c r="H58" s="0" t="n">
        <v>174.9792</v>
      </c>
      <c r="I58" s="0" t="n">
        <v>226.9584</v>
      </c>
      <c r="L58" s="0" t="n">
        <f aca="false">C58-C57</f>
        <v>14.2916</v>
      </c>
      <c r="M58" s="0" t="n">
        <f aca="false">D58-D57</f>
        <v>14.5</v>
      </c>
      <c r="N58" s="0" t="n">
        <f aca="false">E58-E57</f>
        <v>2.04169999999999</v>
      </c>
      <c r="O58" s="0" t="n">
        <f aca="false">F58-F57</f>
        <v>1.4375</v>
      </c>
      <c r="P58" s="0" t="n">
        <f aca="false">G58-G57</f>
        <v>13</v>
      </c>
      <c r="Q58" s="0" t="n">
        <f aca="false">H58-H57</f>
        <v>23.4792</v>
      </c>
      <c r="S58" s="0" t="n">
        <f aca="false">AVERAGE(K58:R58)</f>
        <v>11.4583333333333</v>
      </c>
      <c r="T58" s="0" t="n">
        <f aca="false">STDEV(K58:R58)</f>
        <v>8.40532202444776</v>
      </c>
      <c r="W58" s="0" t="n">
        <f aca="false">C58-C56</f>
        <v>27.5208</v>
      </c>
      <c r="X58" s="0" t="n">
        <f aca="false">D58-D56</f>
        <v>36.2292</v>
      </c>
      <c r="Y58" s="0" t="n">
        <f aca="false">E58-E56</f>
        <v>4.95830000000001</v>
      </c>
      <c r="Z58" s="0" t="n">
        <f aca="false">F58-F56</f>
        <v>4.4375</v>
      </c>
      <c r="AA58" s="0" t="n">
        <f aca="false">G58-G56</f>
        <v>32.7083</v>
      </c>
      <c r="AB58" s="0" t="n">
        <f aca="false">H58-H56</f>
        <v>46.0417</v>
      </c>
      <c r="AD58" s="0" t="n">
        <f aca="false">AVERAGE(V58:AC58)</f>
        <v>25.3159666666667</v>
      </c>
    </row>
    <row r="59" customFormat="false" ht="12.75" hidden="false" customHeight="false" outlineLevel="0" collapsed="false">
      <c r="A59" s="1" t="n">
        <v>479</v>
      </c>
      <c r="B59" s="2" t="n">
        <v>195.3542</v>
      </c>
      <c r="C59" s="3" t="n">
        <v>206.7917</v>
      </c>
      <c r="D59" s="3" t="n">
        <v>170.5625</v>
      </c>
      <c r="E59" s="0" t="n">
        <v>220.875</v>
      </c>
      <c r="F59" s="0" t="n">
        <v>176.0208</v>
      </c>
      <c r="G59" s="3" t="n">
        <v>184.6458</v>
      </c>
      <c r="H59" s="0" t="n">
        <v>192.25</v>
      </c>
      <c r="I59" s="0" t="n">
        <v>224.9584</v>
      </c>
      <c r="L59" s="0" t="n">
        <f aca="false">C59-C58</f>
        <v>4.85419999999999</v>
      </c>
      <c r="M59" s="0" t="n">
        <f aca="false">D59-D58</f>
        <v>3</v>
      </c>
      <c r="P59" s="0" t="n">
        <f aca="false">G59-G58</f>
        <v>9.875</v>
      </c>
      <c r="Q59" s="0" t="n">
        <f aca="false">H59-H58</f>
        <v>17.2708</v>
      </c>
      <c r="S59" s="0" t="n">
        <f aca="false">AVERAGE(K59:R59)</f>
        <v>8.75</v>
      </c>
      <c r="T59" s="0" t="n">
        <f aca="false">STDEV(K59:R59)</f>
        <v>6.37990112985043</v>
      </c>
      <c r="W59" s="0" t="n">
        <f aca="false">C59-C57</f>
        <v>19.1458</v>
      </c>
      <c r="X59" s="0" t="n">
        <f aca="false">D59-D57</f>
        <v>17.5</v>
      </c>
      <c r="Y59" s="0" t="n">
        <f aca="false">E59-E57</f>
        <v>0.354199999999992</v>
      </c>
      <c r="AA59" s="0" t="n">
        <f aca="false">G59-G57</f>
        <v>22.875</v>
      </c>
      <c r="AB59" s="0" t="n">
        <f aca="false">H59-H57</f>
        <v>40.75</v>
      </c>
      <c r="AD59" s="0" t="n">
        <f aca="false">AVERAGE(V59:AC59)</f>
        <v>20.125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3" t="n">
        <v>206.3334</v>
      </c>
      <c r="I60" s="0" t="n">
        <v>219.3125</v>
      </c>
      <c r="K60" s="0" t="n">
        <f aca="false">B60-B59</f>
        <v>1.33330000000001</v>
      </c>
      <c r="Q60" s="0" t="n">
        <f aca="false">H60-H59</f>
        <v>14.0834</v>
      </c>
      <c r="S60" s="0" t="n">
        <f aca="false">AVERAGE(K60:R60)</f>
        <v>7.70835000000001</v>
      </c>
      <c r="T60" s="0" t="n">
        <f aca="false">STDEV(K60:R60)</f>
        <v>9.0156821708066</v>
      </c>
      <c r="X60" s="0" t="n">
        <f aca="false">D60-D58</f>
        <v>1.3125</v>
      </c>
      <c r="AA60" s="0" t="n">
        <f aca="false">G60-G58</f>
        <v>6.97919999999999</v>
      </c>
      <c r="AB60" s="0" t="n">
        <f aca="false">H60-H58</f>
        <v>31.3542</v>
      </c>
      <c r="AD60" s="0" t="n">
        <f aca="false">AVERAGE(V60:AC60)</f>
        <v>13.2153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2" t="n">
        <v>168.6042</v>
      </c>
      <c r="E61" s="2" t="n">
        <v>215.9167</v>
      </c>
      <c r="F61" s="0" t="n">
        <v>161.7917</v>
      </c>
      <c r="G61" s="2" t="n">
        <v>176</v>
      </c>
      <c r="H61" s="0" t="n">
        <v>200.9792</v>
      </c>
      <c r="I61" s="0" t="n">
        <v>211.3542</v>
      </c>
      <c r="K61" s="0" t="n">
        <f aca="false">B61-B60</f>
        <v>10.0417</v>
      </c>
      <c r="S61" s="0" t="n">
        <f aca="false">AVERAGE(K61:R61)</f>
        <v>10.0417</v>
      </c>
      <c r="T61" s="0" t="e">
        <f aca="false">STDEV(K61:R61)</f>
        <v>#DIV/0!</v>
      </c>
      <c r="V61" s="0" t="n">
        <f aca="false">B61-B59</f>
        <v>11.375</v>
      </c>
      <c r="AB61" s="0" t="n">
        <f aca="false">H61-H59</f>
        <v>8.72919999999999</v>
      </c>
      <c r="AD61" s="0" t="n">
        <f aca="false">AVERAGE(V61:AC61)</f>
        <v>10.0521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K62" s="0" t="n">
        <f aca="false">B62-B61</f>
        <v>3.70830000000001</v>
      </c>
      <c r="M62" s="0" t="n">
        <f aca="false">D62-D61</f>
        <v>0.833300000000008</v>
      </c>
      <c r="N62" s="0" t="n">
        <f aca="false">E62-E61</f>
        <v>2.77080000000001</v>
      </c>
      <c r="P62" s="0" t="n">
        <f aca="false">G62-G61</f>
        <v>6.77090000000001</v>
      </c>
      <c r="S62" s="0" t="n">
        <f aca="false">AVERAGE(K62:R62)</f>
        <v>3.52082500000001</v>
      </c>
      <c r="T62" s="0" t="n">
        <f aca="false">STDEV(K62:R62)</f>
        <v>2.47544356345148</v>
      </c>
      <c r="V62" s="0" t="n">
        <f aca="false">B62-B60</f>
        <v>13.75</v>
      </c>
      <c r="X62" s="0" t="n">
        <f aca="false">D62-D60</f>
        <v>0.5625</v>
      </c>
      <c r="Y62" s="0" t="n">
        <f aca="false">E62-E60</f>
        <v>0.6875</v>
      </c>
      <c r="AA62" s="0" t="n">
        <f aca="false">G62-G60</f>
        <v>1.02090000000001</v>
      </c>
      <c r="AD62" s="0" t="n">
        <f aca="false">AVERAGE(V62:AC62)</f>
        <v>4.005225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3" t="n">
        <v>220.3959</v>
      </c>
      <c r="F63" s="2" t="n">
        <v>148.6042</v>
      </c>
      <c r="G63" s="3" t="n">
        <v>183.2709</v>
      </c>
      <c r="H63" s="0" t="n">
        <v>185.1875</v>
      </c>
      <c r="I63" s="0" t="n">
        <v>187.5417</v>
      </c>
      <c r="K63" s="0" t="n">
        <f aca="false">B63-B62</f>
        <v>1.6875</v>
      </c>
      <c r="M63" s="0" t="n">
        <f aca="false">D63-D62</f>
        <v>1.6875</v>
      </c>
      <c r="N63" s="0" t="n">
        <f aca="false">E63-E62</f>
        <v>1.70840000000001</v>
      </c>
      <c r="P63" s="0" t="n">
        <f aca="false">G63-G62</f>
        <v>0.5</v>
      </c>
      <c r="S63" s="0" t="n">
        <f aca="false">AVERAGE(K63:R63)</f>
        <v>1.39585</v>
      </c>
      <c r="T63" s="0" t="n">
        <f aca="false">STDEV(K63:R63)</f>
        <v>0.597314593270025</v>
      </c>
      <c r="V63" s="0" t="n">
        <f aca="false">B63-B61</f>
        <v>5.39580000000001</v>
      </c>
      <c r="X63" s="0" t="n">
        <f aca="false">D63-D61</f>
        <v>2.52080000000001</v>
      </c>
      <c r="Y63" s="0" t="n">
        <f aca="false">E63-E61</f>
        <v>4.47920000000002</v>
      </c>
      <c r="AA63" s="0" t="n">
        <f aca="false">G63-G61</f>
        <v>7.27090000000001</v>
      </c>
      <c r="AD63" s="0" t="n">
        <f aca="false">AVERAGE(V63:AC63)</f>
        <v>4.91667500000001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3" t="n">
        <v>176.0834</v>
      </c>
      <c r="E64" s="2" t="n">
        <v>220.0834</v>
      </c>
      <c r="F64" s="3" t="n">
        <v>152.0417</v>
      </c>
      <c r="G64" s="2" t="n">
        <v>179.0417</v>
      </c>
      <c r="H64" s="0" t="n">
        <v>173.8334</v>
      </c>
      <c r="I64" s="0" t="n">
        <v>181.1667</v>
      </c>
      <c r="K64" s="0" t="n">
        <f aca="false">B64-B63</f>
        <v>3.39590000000001</v>
      </c>
      <c r="M64" s="0" t="n">
        <f aca="false">D64-D63</f>
        <v>4.95840000000001</v>
      </c>
      <c r="O64" s="0" t="n">
        <f aca="false">F64-F63</f>
        <v>3.4375</v>
      </c>
      <c r="S64" s="0" t="n">
        <f aca="false">AVERAGE(K64:R64)</f>
        <v>3.93060000000001</v>
      </c>
      <c r="T64" s="0" t="n">
        <f aca="false">STDEV(K64:R64)</f>
        <v>0.890343905465751</v>
      </c>
      <c r="V64" s="0" t="n">
        <f aca="false">B64-B62</f>
        <v>5.08340000000001</v>
      </c>
      <c r="X64" s="0" t="n">
        <f aca="false">D64-D62</f>
        <v>6.64590000000001</v>
      </c>
      <c r="Y64" s="0" t="n">
        <f aca="false">E64-E62</f>
        <v>1.39590000000001</v>
      </c>
      <c r="Z64" s="0" t="n">
        <f aca="false">F64-F62</f>
        <v>0.770899999999983</v>
      </c>
      <c r="AD64" s="0" t="n">
        <f aca="false">AVERAGE(V64:AC64)</f>
        <v>3.474025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2" t="n">
        <v>141.5208</v>
      </c>
      <c r="D65" s="0" t="n">
        <v>168.625</v>
      </c>
      <c r="E65" s="0" t="n">
        <v>228.25</v>
      </c>
      <c r="F65" s="2" t="n">
        <v>151.4375</v>
      </c>
      <c r="G65" s="0" t="n">
        <v>183.125</v>
      </c>
      <c r="H65" s="0" t="n">
        <v>156.9792</v>
      </c>
      <c r="I65" s="0" t="n">
        <v>173.0209</v>
      </c>
      <c r="K65" s="0" t="n">
        <f aca="false">B65-B64</f>
        <v>2.04159999999999</v>
      </c>
      <c r="N65" s="0" t="n">
        <f aca="false">E65-E64</f>
        <v>8.16659999999999</v>
      </c>
      <c r="P65" s="0" t="n">
        <f aca="false">G65-G64</f>
        <v>4.08330000000001</v>
      </c>
      <c r="S65" s="0" t="n">
        <f aca="false">AVERAGE(K65:R65)</f>
        <v>4.76383333333333</v>
      </c>
      <c r="T65" s="0" t="n">
        <f aca="false">STDEV(K65:R65)</f>
        <v>3.11869371104848</v>
      </c>
      <c r="V65" s="0" t="n">
        <f aca="false">B65-B63</f>
        <v>5.4375</v>
      </c>
      <c r="Y65" s="0" t="n">
        <f aca="false">E65-E63</f>
        <v>7.85409999999999</v>
      </c>
      <c r="Z65" s="0" t="n">
        <f aca="false">F65-F63</f>
        <v>2.83330000000001</v>
      </c>
      <c r="AD65" s="0" t="n">
        <f aca="false">AVERAGE(V65:AC65)</f>
        <v>5.37496666666667</v>
      </c>
    </row>
    <row r="66" customFormat="false" ht="12.75" hidden="false" customHeight="false" outlineLevel="0" collapsed="false">
      <c r="A66" s="1" t="n">
        <v>486</v>
      </c>
      <c r="B66" s="3" t="n">
        <v>225.25</v>
      </c>
      <c r="C66" s="0" t="n">
        <v>148.25</v>
      </c>
      <c r="D66" s="0" t="n">
        <v>158.4375</v>
      </c>
      <c r="E66" s="0" t="n">
        <v>237.6459</v>
      </c>
      <c r="F66" s="3" t="n">
        <v>152.6042</v>
      </c>
      <c r="G66" s="0" t="n">
        <v>185.4792</v>
      </c>
      <c r="H66" s="0" t="n">
        <v>145.5208</v>
      </c>
      <c r="I66" s="0" t="n">
        <v>157.3125</v>
      </c>
      <c r="K66" s="0" t="n">
        <f aca="false">B66-B65</f>
        <v>7.6875</v>
      </c>
      <c r="L66" s="0" t="n">
        <f aca="false">C66-C65</f>
        <v>6.72919999999999</v>
      </c>
      <c r="N66" s="0" t="n">
        <f aca="false">E66-E65</f>
        <v>9.39590000000001</v>
      </c>
      <c r="O66" s="0" t="n">
        <f aca="false">F66-F65</f>
        <v>1.16669999999999</v>
      </c>
      <c r="P66" s="0" t="n">
        <f aca="false">G66-G65</f>
        <v>2.35419999999999</v>
      </c>
      <c r="S66" s="0" t="n">
        <f aca="false">AVERAGE(K66:R66)</f>
        <v>5.4667</v>
      </c>
      <c r="T66" s="0" t="n">
        <f aca="false">STDEV(K66:R66)</f>
        <v>3.54055531590739</v>
      </c>
      <c r="V66" s="0" t="n">
        <f aca="false">B66-B64</f>
        <v>9.72909999999999</v>
      </c>
      <c r="Y66" s="0" t="n">
        <f aca="false">E66-E64</f>
        <v>17.5625</v>
      </c>
      <c r="Z66" s="0" t="n">
        <f aca="false">F66-F64</f>
        <v>0.5625</v>
      </c>
      <c r="AA66" s="0" t="n">
        <f aca="false">G66-G64</f>
        <v>6.4375</v>
      </c>
      <c r="AD66" s="0" t="n">
        <f aca="false">AVERAGE(V66:AC66)</f>
        <v>8.5729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2" t="n">
        <v>139.2292</v>
      </c>
      <c r="I67" s="2" t="n">
        <v>145.1875</v>
      </c>
      <c r="L67" s="0" t="n">
        <f aca="false">C67-C66</f>
        <v>20.3333</v>
      </c>
      <c r="N67" s="0" t="n">
        <f aca="false">E67-E66</f>
        <v>7.52079999999998</v>
      </c>
      <c r="P67" s="0" t="n">
        <f aca="false">G67-G66</f>
        <v>10.4583</v>
      </c>
      <c r="S67" s="0" t="n">
        <f aca="false">AVERAGE(K67:R67)</f>
        <v>12.7708</v>
      </c>
      <c r="T67" s="0" t="n">
        <f aca="false">STDEV(K67:R67)</f>
        <v>6.71198787618096</v>
      </c>
      <c r="V67" s="0" t="n">
        <f aca="false">B67-B65</f>
        <v>3.54169999999999</v>
      </c>
      <c r="W67" s="0" t="n">
        <f aca="false">C67-C65</f>
        <v>27.0625</v>
      </c>
      <c r="Y67" s="0" t="n">
        <f aca="false">E67-E65</f>
        <v>16.9167</v>
      </c>
      <c r="AA67" s="0" t="n">
        <f aca="false">G67-G65</f>
        <v>12.8125</v>
      </c>
      <c r="AD67" s="0" t="n">
        <f aca="false">AVERAGE(V67:AC67)</f>
        <v>15.08335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2" t="n">
        <v>148.7917</v>
      </c>
      <c r="E68" s="0" t="n">
        <v>252.125</v>
      </c>
      <c r="F68" s="0" t="n">
        <v>124.7083</v>
      </c>
      <c r="G68" s="3" t="n">
        <v>203.9167</v>
      </c>
      <c r="H68" s="0" t="n">
        <v>143.4167</v>
      </c>
      <c r="I68" s="0" t="n">
        <v>148.4167</v>
      </c>
      <c r="L68" s="0" t="n">
        <f aca="false">C68-C67</f>
        <v>17.5834</v>
      </c>
      <c r="N68" s="0" t="n">
        <f aca="false">E68-E67</f>
        <v>6.95830000000001</v>
      </c>
      <c r="P68" s="0" t="n">
        <f aca="false">G68-G67</f>
        <v>7.97919999999999</v>
      </c>
      <c r="Q68" s="0" t="n">
        <f aca="false">H68-H67</f>
        <v>4.1875</v>
      </c>
      <c r="R68" s="0" t="n">
        <f aca="false">I68-I67</f>
        <v>3.22919999999999</v>
      </c>
      <c r="S68" s="0" t="n">
        <f aca="false">AVERAGE(K68:R68)</f>
        <v>7.98752</v>
      </c>
      <c r="T68" s="0" t="n">
        <f aca="false">STDEV(K68:R68)</f>
        <v>5.70574353673559</v>
      </c>
      <c r="W68" s="0" t="n">
        <f aca="false">C68-C66</f>
        <v>37.9167</v>
      </c>
      <c r="Y68" s="0" t="n">
        <f aca="false">E68-E66</f>
        <v>14.4791</v>
      </c>
      <c r="AA68" s="0" t="n">
        <f aca="false">G68-G66</f>
        <v>18.4375</v>
      </c>
      <c r="AD68" s="0" t="n">
        <f aca="false">AVERAGE(V68:AC68)</f>
        <v>23.6111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2" t="n">
        <v>183.75</v>
      </c>
      <c r="D69" s="0" t="n">
        <v>151.2917</v>
      </c>
      <c r="E69" s="3" t="n">
        <v>253.9583</v>
      </c>
      <c r="F69" s="0" t="n">
        <v>111.2292</v>
      </c>
      <c r="G69" s="0" t="n">
        <v>202.5208</v>
      </c>
      <c r="H69" s="3" t="n">
        <v>154.5625</v>
      </c>
      <c r="I69" s="0" t="n">
        <v>165.2917</v>
      </c>
      <c r="M69" s="0" t="n">
        <f aca="false">D69-D68</f>
        <v>2.5</v>
      </c>
      <c r="N69" s="0" t="n">
        <f aca="false">E69-E68</f>
        <v>1.83330000000001</v>
      </c>
      <c r="Q69" s="0" t="n">
        <f aca="false">H69-H68</f>
        <v>11.1458</v>
      </c>
      <c r="R69" s="0" t="n">
        <f aca="false">I69-I68</f>
        <v>16.875</v>
      </c>
      <c r="S69" s="0" t="n">
        <f aca="false">AVERAGE(K69:R69)</f>
        <v>8.088525</v>
      </c>
      <c r="T69" s="0" t="n">
        <f aca="false">STDEV(K69:R69)</f>
        <v>7.23207035427385</v>
      </c>
      <c r="W69" s="0" t="n">
        <f aca="false">C69-C67</f>
        <v>15.1667</v>
      </c>
      <c r="Y69" s="0" t="n">
        <f aca="false">E69-E67</f>
        <v>8.79160000000002</v>
      </c>
      <c r="AA69" s="0" t="n">
        <f aca="false">G69-G67</f>
        <v>6.58330000000001</v>
      </c>
      <c r="AB69" s="0" t="n">
        <f aca="false">H69-H67</f>
        <v>15.3333</v>
      </c>
      <c r="AC69" s="0" t="n">
        <f aca="false">I69-I67</f>
        <v>20.1042</v>
      </c>
      <c r="AD69" s="0" t="n">
        <f aca="false">AVERAGE(V69:AC69)</f>
        <v>13.19582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3" t="n">
        <v>151.75</v>
      </c>
      <c r="E70" s="0" t="n">
        <v>248.8334</v>
      </c>
      <c r="F70" s="2" t="n">
        <v>110.2083</v>
      </c>
      <c r="G70" s="2" t="n">
        <v>201.9583</v>
      </c>
      <c r="H70" s="0" t="n">
        <v>149.75</v>
      </c>
      <c r="I70" s="3" t="n">
        <v>173.5625</v>
      </c>
      <c r="L70" s="0" t="n">
        <f aca="false">C70-C69</f>
        <v>4.66669999999999</v>
      </c>
      <c r="M70" s="0" t="n">
        <f aca="false">D70-D69</f>
        <v>0.458300000000008</v>
      </c>
      <c r="R70" s="0" t="n">
        <f aca="false">I70-I69</f>
        <v>8.27080000000001</v>
      </c>
      <c r="S70" s="0" t="n">
        <f aca="false">AVERAGE(K70:R70)</f>
        <v>4.46526666666667</v>
      </c>
      <c r="T70" s="0" t="n">
        <f aca="false">STDEV(K70:R70)</f>
        <v>3.91014329703316</v>
      </c>
      <c r="W70" s="0" t="n">
        <f aca="false">C70-C68</f>
        <v>2.25</v>
      </c>
      <c r="X70" s="0" t="n">
        <f aca="false">D70-D68</f>
        <v>2.95830000000001</v>
      </c>
      <c r="AB70" s="0" t="n">
        <f aca="false">H70-H68</f>
        <v>6.33330000000001</v>
      </c>
      <c r="AC70" s="0" t="n">
        <f aca="false">I70-I68</f>
        <v>25.1458</v>
      </c>
      <c r="AD70" s="0" t="n">
        <f aca="false">AVERAGE(V70:AC70)</f>
        <v>9.17185000000001</v>
      </c>
    </row>
    <row r="71" customFormat="false" ht="12.75" hidden="false" customHeight="false" outlineLevel="0" collapsed="false">
      <c r="A71" s="1" t="n">
        <v>491</v>
      </c>
      <c r="B71" s="2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2" t="n">
        <v>147.125</v>
      </c>
      <c r="I71" s="2" t="n">
        <v>170.8334</v>
      </c>
      <c r="L71" s="0" t="n">
        <f aca="false">C71-C70</f>
        <v>13.75</v>
      </c>
      <c r="O71" s="0" t="n">
        <f aca="false">F71-F70</f>
        <v>7.91670000000001</v>
      </c>
      <c r="P71" s="0" t="n">
        <f aca="false">G71-G70</f>
        <v>5.29169999999999</v>
      </c>
      <c r="S71" s="0" t="n">
        <f aca="false">AVERAGE(K71:R71)</f>
        <v>8.98613333333333</v>
      </c>
      <c r="T71" s="0" t="n">
        <f aca="false">STDEV(K71:R71)</f>
        <v>4.32937356477047</v>
      </c>
      <c r="W71" s="0" t="n">
        <f aca="false">C71-C69</f>
        <v>18.4167</v>
      </c>
      <c r="Z71" s="0" t="n">
        <f aca="false">F71-F69</f>
        <v>6.89579999999999</v>
      </c>
      <c r="AA71" s="0" t="n">
        <f aca="false">G71-G69</f>
        <v>4.72919999999999</v>
      </c>
      <c r="AC71" s="0" t="n">
        <f aca="false">I71-I69</f>
        <v>5.54170000000002</v>
      </c>
      <c r="AD71" s="0" t="n">
        <f aca="false">AVERAGE(V71:AC71)</f>
        <v>8.89585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3" t="n">
        <v>207.0417</v>
      </c>
      <c r="D72" s="2" t="n">
        <v>131.2083</v>
      </c>
      <c r="E72" s="2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K72" s="0" t="n">
        <f aca="false">B72-B71</f>
        <v>7.33330000000001</v>
      </c>
      <c r="L72" s="0" t="n">
        <f aca="false">C72-C71</f>
        <v>4.875</v>
      </c>
      <c r="O72" s="0" t="n">
        <f aca="false">F72-F71</f>
        <v>20.0625</v>
      </c>
      <c r="P72" s="0" t="n">
        <f aca="false">G72-G71</f>
        <v>10.9583</v>
      </c>
      <c r="Q72" s="0" t="n">
        <f aca="false">H72-H71</f>
        <v>17.4583</v>
      </c>
      <c r="R72" s="0" t="n">
        <f aca="false">I72-I71</f>
        <v>11.2708</v>
      </c>
      <c r="S72" s="0" t="n">
        <f aca="false">AVERAGE(K72:R72)</f>
        <v>11.9930333333333</v>
      </c>
      <c r="T72" s="0" t="n">
        <f aca="false">STDEV(K72:R72)</f>
        <v>5.8130411894865</v>
      </c>
      <c r="V72" s="0" t="n">
        <f aca="false">B72-B70</f>
        <v>5.85409999999999</v>
      </c>
      <c r="W72" s="0" t="n">
        <f aca="false">C72-C70</f>
        <v>18.625</v>
      </c>
      <c r="Z72" s="0" t="n">
        <f aca="false">F72-F70</f>
        <v>27.9792</v>
      </c>
      <c r="AA72" s="0" t="n">
        <f aca="false">G72-G70</f>
        <v>16.25</v>
      </c>
      <c r="AB72" s="0" t="n">
        <f aca="false">H72-H70</f>
        <v>14.8333</v>
      </c>
      <c r="AC72" s="0" t="n">
        <f aca="false">I72-I70</f>
        <v>8.54169999999999</v>
      </c>
      <c r="AD72" s="0" t="n">
        <f aca="false">AVERAGE(V72:AC72)</f>
        <v>15.3472166666667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K73" s="0" t="n">
        <f aca="false">B73-B72</f>
        <v>12.3959</v>
      </c>
      <c r="M73" s="0" t="n">
        <f aca="false">D73-D72</f>
        <v>15.7292</v>
      </c>
      <c r="N73" s="0" t="n">
        <f aca="false">E73-E72</f>
        <v>0.8125</v>
      </c>
      <c r="O73" s="0" t="n">
        <f aca="false">F73-F72</f>
        <v>31.9583</v>
      </c>
      <c r="P73" s="0" t="n">
        <f aca="false">G73-G72</f>
        <v>15.7292</v>
      </c>
      <c r="Q73" s="0" t="n">
        <f aca="false">H73-H72</f>
        <v>10.2917</v>
      </c>
      <c r="R73" s="0" t="n">
        <f aca="false">I73-I72</f>
        <v>19.625</v>
      </c>
      <c r="S73" s="0" t="n">
        <f aca="false">AVERAGE(K73:R73)</f>
        <v>15.2202571428571</v>
      </c>
      <c r="T73" s="0" t="n">
        <f aca="false">STDEV(K73:R73)</f>
        <v>9.48624459113601</v>
      </c>
      <c r="V73" s="0" t="n">
        <f aca="false">B73-B71</f>
        <v>19.7292</v>
      </c>
      <c r="X73" s="0" t="n">
        <f aca="false">D73-D71</f>
        <v>11.3542</v>
      </c>
      <c r="Z73" s="0" t="n">
        <f aca="false">F73-F71</f>
        <v>52.0208</v>
      </c>
      <c r="AA73" s="0" t="n">
        <f aca="false">G73-G71</f>
        <v>26.6875</v>
      </c>
      <c r="AB73" s="0" t="n">
        <f aca="false">H73-H71</f>
        <v>27.75</v>
      </c>
      <c r="AC73" s="0" t="n">
        <f aca="false">I73-I71</f>
        <v>30.8958</v>
      </c>
      <c r="AD73" s="0" t="n">
        <f aca="false">AVERAGE(V73:AC73)</f>
        <v>28.072916666666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3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K74" s="0" t="n">
        <f aca="false">B74-B73</f>
        <v>16.7708</v>
      </c>
      <c r="M74" s="0" t="n">
        <f aca="false">D74-D73</f>
        <v>26.2084</v>
      </c>
      <c r="N74" s="0" t="n">
        <f aca="false">E74-E73</f>
        <v>2.27080000000001</v>
      </c>
      <c r="O74" s="0" t="n">
        <f aca="false">F74-F73</f>
        <v>29.9584</v>
      </c>
      <c r="P74" s="0" t="n">
        <f aca="false">G74-G73</f>
        <v>13.1875</v>
      </c>
      <c r="Q74" s="0" t="n">
        <f aca="false">H74-H73</f>
        <v>6.5</v>
      </c>
      <c r="R74" s="0" t="n">
        <f aca="false">I74-I73</f>
        <v>18.2917</v>
      </c>
      <c r="S74" s="0" t="n">
        <f aca="false">AVERAGE(K74:R74)</f>
        <v>16.1696571428571</v>
      </c>
      <c r="T74" s="0" t="n">
        <f aca="false">STDEV(K74:R74)</f>
        <v>9.92760450055922</v>
      </c>
      <c r="V74" s="0" t="n">
        <f aca="false">B74-B72</f>
        <v>29.1667</v>
      </c>
      <c r="X74" s="0" t="n">
        <f aca="false">D74-D72</f>
        <v>41.9376</v>
      </c>
      <c r="Y74" s="0" t="n">
        <f aca="false">E74-E72</f>
        <v>3.08330000000001</v>
      </c>
      <c r="Z74" s="0" t="n">
        <f aca="false">F74-F72</f>
        <v>61.9167</v>
      </c>
      <c r="AA74" s="0" t="n">
        <f aca="false">G74-G72</f>
        <v>28.9167</v>
      </c>
      <c r="AB74" s="0" t="n">
        <f aca="false">H74-H72</f>
        <v>16.7917</v>
      </c>
      <c r="AC74" s="0" t="n">
        <f aca="false">I74-I72</f>
        <v>37.9167</v>
      </c>
      <c r="AD74" s="0" t="n">
        <f aca="false">AVERAGE(V74:AC74)</f>
        <v>31.3899142857143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2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3" t="n">
        <v>187.9167</v>
      </c>
      <c r="I75" s="0" t="n">
        <v>239.2917</v>
      </c>
      <c r="K75" s="0" t="n">
        <f aca="false">B75-B74</f>
        <v>27.6875</v>
      </c>
      <c r="M75" s="0" t="n">
        <f aca="false">D75-D74</f>
        <v>23.1875</v>
      </c>
      <c r="O75" s="0" t="n">
        <f aca="false">F75-F74</f>
        <v>26.9167</v>
      </c>
      <c r="P75" s="0" t="n">
        <f aca="false">G75-G74</f>
        <v>15.375</v>
      </c>
      <c r="Q75" s="0" t="n">
        <f aca="false">H75-H74</f>
        <v>6.54169999999999</v>
      </c>
      <c r="R75" s="0" t="n">
        <f aca="false">I75-I74</f>
        <v>19.2708</v>
      </c>
      <c r="S75" s="0" t="n">
        <f aca="false">AVERAGE(K75:R75)</f>
        <v>19.8298666666667</v>
      </c>
      <c r="T75" s="0" t="n">
        <f aca="false">STDEV(K75:R75)</f>
        <v>7.99966344058716</v>
      </c>
      <c r="V75" s="0" t="n">
        <f aca="false">B75-B73</f>
        <v>44.4583</v>
      </c>
      <c r="X75" s="0" t="n">
        <f aca="false">D75-D73</f>
        <v>49.3959</v>
      </c>
      <c r="Z75" s="0" t="n">
        <f aca="false">F75-F73</f>
        <v>56.8751</v>
      </c>
      <c r="AA75" s="0" t="n">
        <f aca="false">G75-G73</f>
        <v>28.5625</v>
      </c>
      <c r="AB75" s="0" t="n">
        <f aca="false">H75-H73</f>
        <v>13.0417</v>
      </c>
      <c r="AC75" s="0" t="n">
        <f aca="false">I75-I73</f>
        <v>37.5625</v>
      </c>
      <c r="AD75" s="0" t="n">
        <f aca="false">AVERAGE(V75:AC75)</f>
        <v>38.316</v>
      </c>
    </row>
    <row r="76" customFormat="false" ht="12.75" hidden="false" customHeight="false" outlineLevel="0" collapsed="false">
      <c r="A76" s="1" t="n">
        <v>496</v>
      </c>
      <c r="B76" s="3" t="n">
        <v>243.0417</v>
      </c>
      <c r="C76" s="0" t="n">
        <v>174.125</v>
      </c>
      <c r="D76" s="0" t="n">
        <v>208.6875</v>
      </c>
      <c r="E76" s="2" t="n">
        <v>195.0833</v>
      </c>
      <c r="F76" s="0" t="n">
        <v>253.0625</v>
      </c>
      <c r="G76" s="0" t="n">
        <v>280.7709</v>
      </c>
      <c r="H76" s="2" t="n">
        <v>174.0209</v>
      </c>
      <c r="I76" s="0" t="n">
        <v>245.4792</v>
      </c>
      <c r="K76" s="0" t="n">
        <f aca="false">B76-B75</f>
        <v>16.375</v>
      </c>
      <c r="L76" s="0" t="n">
        <f aca="false">C76-C75</f>
        <v>4.5625</v>
      </c>
      <c r="M76" s="0" t="n">
        <f aca="false">D76-D75</f>
        <v>12.3541</v>
      </c>
      <c r="O76" s="0" t="n">
        <f aca="false">F76-F75</f>
        <v>26.0416</v>
      </c>
      <c r="P76" s="0" t="n">
        <f aca="false">G76-G75</f>
        <v>18.2709</v>
      </c>
      <c r="R76" s="0" t="n">
        <f aca="false">I76-I75</f>
        <v>6.1875</v>
      </c>
      <c r="S76" s="0" t="n">
        <f aca="false">AVERAGE(K76:R76)</f>
        <v>13.9652666666667</v>
      </c>
      <c r="T76" s="0" t="n">
        <f aca="false">STDEV(K76:R76)</f>
        <v>8.0210305229856</v>
      </c>
      <c r="V76" s="0" t="n">
        <f aca="false">B76-B74</f>
        <v>44.0625</v>
      </c>
      <c r="X76" s="0" t="n">
        <f aca="false">D76-D74</f>
        <v>35.5416</v>
      </c>
      <c r="Z76" s="0" t="n">
        <f aca="false">F76-F74</f>
        <v>52.9583</v>
      </c>
      <c r="AA76" s="0" t="n">
        <f aca="false">G76-G74</f>
        <v>33.6459</v>
      </c>
      <c r="AC76" s="0" t="n">
        <f aca="false">I76-I74</f>
        <v>25.4583</v>
      </c>
      <c r="AD76" s="0" t="n">
        <f aca="false">AVERAGE(V76:AC76)</f>
        <v>38.33332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L77" s="0" t="n">
        <f aca="false">C77-C76</f>
        <v>8.60419999999999</v>
      </c>
      <c r="M77" s="0" t="n">
        <f aca="false">D77-D76</f>
        <v>13.1667</v>
      </c>
      <c r="N77" s="0" t="n">
        <f aca="false">E77-E76</f>
        <v>8.16669999999999</v>
      </c>
      <c r="O77" s="0" t="n">
        <f aca="false">F77-F76</f>
        <v>20.2292</v>
      </c>
      <c r="P77" s="0" t="n">
        <f aca="false">G77-G76</f>
        <v>17.1666</v>
      </c>
      <c r="Q77" s="0" t="n">
        <f aca="false">H77-H76</f>
        <v>4.60409999999999</v>
      </c>
      <c r="R77" s="0" t="n">
        <f aca="false">I77-I76</f>
        <v>9.9375</v>
      </c>
      <c r="S77" s="0" t="n">
        <f aca="false">AVERAGE(K77:R77)</f>
        <v>11.6964285714286</v>
      </c>
      <c r="T77" s="0" t="n">
        <f aca="false">STDEV(K77:R77)</f>
        <v>5.48191690004944</v>
      </c>
      <c r="V77" s="0" t="n">
        <f aca="false">B77-B75</f>
        <v>7.95830000000001</v>
      </c>
      <c r="W77" s="0" t="n">
        <f aca="false">C77-C75</f>
        <v>13.1667</v>
      </c>
      <c r="X77" s="0" t="n">
        <f aca="false">D77-D75</f>
        <v>25.5208</v>
      </c>
      <c r="Y77" s="0" t="n">
        <f aca="false">E77-E75</f>
        <v>3.0625</v>
      </c>
      <c r="Z77" s="0" t="n">
        <f aca="false">F77-F75</f>
        <v>46.2708</v>
      </c>
      <c r="AA77" s="0" t="n">
        <f aca="false">G77-G75</f>
        <v>35.4375</v>
      </c>
      <c r="AC77" s="0" t="n">
        <f aca="false">I77-I75</f>
        <v>16.125</v>
      </c>
      <c r="AD77" s="0" t="n">
        <f aca="false">AVERAGE(V77:AC77)</f>
        <v>21.077371428571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3" t="n">
        <v>198.9375</v>
      </c>
      <c r="D78" s="0" t="n">
        <v>243.0209</v>
      </c>
      <c r="E78" s="0" t="n">
        <v>223.0625</v>
      </c>
      <c r="F78" s="0" t="n">
        <v>282.0833</v>
      </c>
      <c r="G78" s="3" t="n">
        <v>306.4375</v>
      </c>
      <c r="H78" s="0" t="n">
        <v>197.1667</v>
      </c>
      <c r="I78" s="3" t="n">
        <v>266.5625</v>
      </c>
      <c r="L78" s="0" t="n">
        <f aca="false">C78-C77</f>
        <v>16.2083</v>
      </c>
      <c r="M78" s="0" t="n">
        <f aca="false">D78-D77</f>
        <v>21.1667</v>
      </c>
      <c r="N78" s="0" t="n">
        <f aca="false">E78-E77</f>
        <v>19.8125</v>
      </c>
      <c r="O78" s="0" t="n">
        <f aca="false">F78-F77</f>
        <v>8.79160000000002</v>
      </c>
      <c r="P78" s="0" t="n">
        <f aca="false">G78-G77</f>
        <v>8.5</v>
      </c>
      <c r="Q78" s="0" t="n">
        <f aca="false">H78-H77</f>
        <v>18.5417</v>
      </c>
      <c r="R78" s="0" t="n">
        <f aca="false">I78-I77</f>
        <v>11.1458</v>
      </c>
      <c r="S78" s="0" t="n">
        <f aca="false">AVERAGE(K78:R78)</f>
        <v>14.8809428571429</v>
      </c>
      <c r="T78" s="0" t="n">
        <f aca="false">STDEV(K78:R78)</f>
        <v>5.33450777012498</v>
      </c>
      <c r="W78" s="0" t="n">
        <f aca="false">C78-C76</f>
        <v>24.8125</v>
      </c>
      <c r="X78" s="0" t="n">
        <f aca="false">D78-D76</f>
        <v>34.3334</v>
      </c>
      <c r="Y78" s="0" t="n">
        <f aca="false">E78-E76</f>
        <v>27.9792</v>
      </c>
      <c r="Z78" s="0" t="n">
        <f aca="false">F78-F76</f>
        <v>29.0208</v>
      </c>
      <c r="AA78" s="0" t="n">
        <f aca="false">G78-G76</f>
        <v>25.6666</v>
      </c>
      <c r="AB78" s="0" t="n">
        <f aca="false">H78-H76</f>
        <v>23.1458</v>
      </c>
      <c r="AC78" s="0" t="n">
        <f aca="false">I78-I76</f>
        <v>21.0833</v>
      </c>
      <c r="AD78" s="0" t="n">
        <f aca="false">AVERAGE(V78:AC78)</f>
        <v>26.5773714285714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2" t="n">
        <v>264.875</v>
      </c>
      <c r="M79" s="0" t="n">
        <f aca="false">D79-D78</f>
        <v>23.9583</v>
      </c>
      <c r="N79" s="0" t="n">
        <f aca="false">E79-E78</f>
        <v>16.0625</v>
      </c>
      <c r="O79" s="0" t="n">
        <f aca="false">F79-F78</f>
        <v>3.47919999999999</v>
      </c>
      <c r="Q79" s="0" t="n">
        <f aca="false">H79-H78</f>
        <v>0.708300000000008</v>
      </c>
      <c r="S79" s="0" t="n">
        <f aca="false">AVERAGE(K79:R79)</f>
        <v>11.052075</v>
      </c>
      <c r="T79" s="0" t="n">
        <f aca="false">STDEV(K79:R79)</f>
        <v>10.8936850123898</v>
      </c>
      <c r="W79" s="0" t="n">
        <f aca="false">C79-C77</f>
        <v>13.25</v>
      </c>
      <c r="X79" s="0" t="n">
        <f aca="false">D79-D77</f>
        <v>45.125</v>
      </c>
      <c r="Y79" s="0" t="n">
        <f aca="false">E79-E77</f>
        <v>35.875</v>
      </c>
      <c r="Z79" s="0" t="n">
        <f aca="false">F79-F77</f>
        <v>12.2708</v>
      </c>
      <c r="AA79" s="0" t="n">
        <f aca="false">G79-G77</f>
        <v>0.8125</v>
      </c>
      <c r="AB79" s="0" t="n">
        <f aca="false">H79-H77</f>
        <v>19.25</v>
      </c>
      <c r="AC79" s="0" t="n">
        <f aca="false">I79-I77</f>
        <v>9.45830000000001</v>
      </c>
      <c r="AD79" s="0" t="n">
        <f aca="false">AVERAGE(V79:AC79)</f>
        <v>19.4345142857143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2" t="n">
        <v>191.8125</v>
      </c>
      <c r="D80" s="0" t="n">
        <v>280.6042</v>
      </c>
      <c r="E80" s="3" t="n">
        <v>244.6042</v>
      </c>
      <c r="F80" s="0" t="n">
        <v>288.5625</v>
      </c>
      <c r="G80" s="0" t="n">
        <v>277.375</v>
      </c>
      <c r="H80" s="0" t="n">
        <v>198.125</v>
      </c>
      <c r="I80" s="3" t="n">
        <v>265.6459</v>
      </c>
      <c r="M80" s="0" t="n">
        <f aca="false">D80-D79</f>
        <v>13.625</v>
      </c>
      <c r="N80" s="0" t="n">
        <f aca="false">E80-E79</f>
        <v>5.47919999999999</v>
      </c>
      <c r="O80" s="0" t="n">
        <f aca="false">F80-F79</f>
        <v>3</v>
      </c>
      <c r="Q80" s="0" t="n">
        <f aca="false">H80-H79</f>
        <v>0.25</v>
      </c>
      <c r="R80" s="0" t="n">
        <f aca="false">I80-I79</f>
        <v>0.770899999999983</v>
      </c>
      <c r="S80" s="0" t="n">
        <f aca="false">AVERAGE(K80:R80)</f>
        <v>4.62502</v>
      </c>
      <c r="T80" s="0" t="n">
        <f aca="false">STDEV(K80:R80)</f>
        <v>5.43978387548623</v>
      </c>
      <c r="X80" s="0" t="n">
        <f aca="false">D80-D78</f>
        <v>37.5833</v>
      </c>
      <c r="Y80" s="0" t="n">
        <f aca="false">E80-E78</f>
        <v>21.5417</v>
      </c>
      <c r="Z80" s="0" t="n">
        <f aca="false">F80-F78</f>
        <v>6.47919999999999</v>
      </c>
      <c r="AB80" s="0" t="n">
        <f aca="false">H80-H78</f>
        <v>0.958300000000008</v>
      </c>
      <c r="AD80" s="0" t="n">
        <f aca="false">AVERAGE(V80:AC80)</f>
        <v>16.640625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2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L81" s="0" t="n">
        <f aca="false">C81-C80</f>
        <v>12.9167</v>
      </c>
      <c r="M81" s="0" t="n">
        <f aca="false">D81-D80</f>
        <v>6.04160000000002</v>
      </c>
      <c r="O81" s="0" t="n">
        <f aca="false">F81-F80</f>
        <v>2.47919999999999</v>
      </c>
      <c r="Q81" s="0" t="n">
        <f aca="false">H81-H80</f>
        <v>8.08340000000001</v>
      </c>
      <c r="S81" s="0" t="n">
        <f aca="false">AVERAGE(K81:R81)</f>
        <v>7.380225</v>
      </c>
      <c r="T81" s="0" t="n">
        <f aca="false">STDEV(K81:R81)</f>
        <v>4.3573299717258</v>
      </c>
      <c r="W81" s="0" t="n">
        <f aca="false">C81-C79</f>
        <v>8.75</v>
      </c>
      <c r="X81" s="0" t="n">
        <f aca="false">D81-D79</f>
        <v>19.6666</v>
      </c>
      <c r="Z81" s="0" t="n">
        <f aca="false">F81-F79</f>
        <v>5.47919999999999</v>
      </c>
      <c r="AB81" s="0" t="n">
        <f aca="false">H81-H79</f>
        <v>8.33340000000001</v>
      </c>
      <c r="AD81" s="0" t="n">
        <f aca="false">AVERAGE(V81:AC81)</f>
        <v>10.5573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3" t="n">
        <v>209.4792</v>
      </c>
      <c r="D82" s="0" t="n">
        <v>295.2083</v>
      </c>
      <c r="E82" s="0" t="n">
        <v>239.8959</v>
      </c>
      <c r="F82" s="3" t="n">
        <v>291.4792</v>
      </c>
      <c r="G82" s="0" t="n">
        <v>240.6667</v>
      </c>
      <c r="H82" s="0" t="n">
        <v>220.8959</v>
      </c>
      <c r="I82" s="0" t="n">
        <v>248.0625</v>
      </c>
      <c r="L82" s="0" t="n">
        <f aca="false">C82-C81</f>
        <v>4.75</v>
      </c>
      <c r="M82" s="0" t="n">
        <f aca="false">D82-D81</f>
        <v>8.5625</v>
      </c>
      <c r="N82" s="0" t="n">
        <f aca="false">E82-E81</f>
        <v>1.75</v>
      </c>
      <c r="O82" s="0" t="n">
        <f aca="false">F82-F81</f>
        <v>0.4375</v>
      </c>
      <c r="Q82" s="0" t="n">
        <f aca="false">H82-H81</f>
        <v>14.6875</v>
      </c>
      <c r="S82" s="0" t="n">
        <f aca="false">AVERAGE(K82:R82)</f>
        <v>6.0375</v>
      </c>
      <c r="T82" s="0" t="n">
        <f aca="false">STDEV(K82:R82)</f>
        <v>5.75756974556106</v>
      </c>
      <c r="W82" s="0" t="n">
        <f aca="false">C82-C80</f>
        <v>17.6667</v>
      </c>
      <c r="X82" s="0" t="n">
        <f aca="false">D82-D80</f>
        <v>14.6041</v>
      </c>
      <c r="Z82" s="0" t="n">
        <f aca="false">F82-F80</f>
        <v>2.91669999999999</v>
      </c>
      <c r="AB82" s="0" t="n">
        <f aca="false">H82-H80</f>
        <v>22.7709</v>
      </c>
      <c r="AD82" s="0" t="n">
        <f aca="false">AVERAGE(V82:AC82)</f>
        <v>14.4896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M83" s="0" t="n">
        <f aca="false">D83-D82</f>
        <v>8.95839999999998</v>
      </c>
      <c r="N83" s="0" t="n">
        <f aca="false">E83-E82</f>
        <v>12.2291</v>
      </c>
      <c r="Q83" s="0" t="n">
        <f aca="false">H83-H82</f>
        <v>13.7916</v>
      </c>
      <c r="S83" s="0" t="n">
        <f aca="false">AVERAGE(K83:R83)</f>
        <v>11.6597</v>
      </c>
      <c r="T83" s="0" t="n">
        <f aca="false">STDEV(K83:R83)</f>
        <v>2.46639774367396</v>
      </c>
      <c r="W83" s="0" t="n">
        <f aca="false">C83-C81</f>
        <v>2.1875</v>
      </c>
      <c r="X83" s="0" t="n">
        <f aca="false">D83-D81</f>
        <v>17.5209</v>
      </c>
      <c r="Y83" s="0" t="n">
        <f aca="false">E83-E81</f>
        <v>13.9791</v>
      </c>
      <c r="AB83" s="0" t="n">
        <f aca="false">H83-H81</f>
        <v>28.4791</v>
      </c>
      <c r="AD83" s="0" t="n">
        <f aca="false">AVERAGE(V83:AC83)</f>
        <v>15.54165</v>
      </c>
    </row>
    <row r="84" customFormat="false" ht="12.75" hidden="false" customHeight="false" outlineLevel="0" collapsed="false">
      <c r="A84" s="1" t="n">
        <v>504</v>
      </c>
      <c r="B84" s="2" t="n">
        <v>131.4792</v>
      </c>
      <c r="C84" s="0" t="n">
        <v>200.8333</v>
      </c>
      <c r="D84" s="3" t="n">
        <v>309.5625</v>
      </c>
      <c r="E84" s="0" t="n">
        <v>261.7708</v>
      </c>
      <c r="F84" s="0" t="n">
        <v>275.1042</v>
      </c>
      <c r="G84" s="0" t="n">
        <v>205.875</v>
      </c>
      <c r="H84" s="3" t="n">
        <v>239.5209</v>
      </c>
      <c r="I84" s="0" t="n">
        <v>228.6667</v>
      </c>
      <c r="M84" s="0" t="n">
        <f aca="false">D84-D83</f>
        <v>5.39580000000001</v>
      </c>
      <c r="N84" s="0" t="n">
        <f aca="false">E84-E83</f>
        <v>9.64580000000001</v>
      </c>
      <c r="Q84" s="0" t="n">
        <f aca="false">H84-H83</f>
        <v>4.83340000000001</v>
      </c>
      <c r="S84" s="0" t="n">
        <f aca="false">AVERAGE(K84:R84)</f>
        <v>6.62500000000001</v>
      </c>
      <c r="T84" s="0" t="n">
        <f aca="false">STDEV(K84:R84)</f>
        <v>2.63115904498379</v>
      </c>
      <c r="X84" s="0" t="n">
        <f aca="false">D84-D82</f>
        <v>14.3542</v>
      </c>
      <c r="Y84" s="0" t="n">
        <f aca="false">E84-E82</f>
        <v>21.8749</v>
      </c>
      <c r="AB84" s="0" t="n">
        <f aca="false">H84-H82</f>
        <v>18.625</v>
      </c>
      <c r="AD84" s="0" t="n">
        <f aca="false">AVERAGE(V84:AC84)</f>
        <v>18.2847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2" t="n">
        <v>193.3542</v>
      </c>
      <c r="D85" s="0" t="n">
        <v>306.3125</v>
      </c>
      <c r="E85" s="3" t="n">
        <v>264.3542</v>
      </c>
      <c r="F85" s="0" t="n">
        <v>257.6667</v>
      </c>
      <c r="G85" s="2" t="n">
        <v>204.5625</v>
      </c>
      <c r="H85" s="2" t="n">
        <v>238.9584</v>
      </c>
      <c r="I85" s="0" t="n">
        <v>211.625</v>
      </c>
      <c r="K85" s="0" t="n">
        <f aca="false">B85-B84</f>
        <v>6.29160000000002</v>
      </c>
      <c r="N85" s="0" t="n">
        <f aca="false">E85-E84</f>
        <v>2.58339999999998</v>
      </c>
      <c r="S85" s="0" t="n">
        <f aca="false">AVERAGE(K85:R85)</f>
        <v>4.4375</v>
      </c>
      <c r="T85" s="0" t="n">
        <f aca="false">STDEV(K85:R85)</f>
        <v>2.62209336599598</v>
      </c>
      <c r="V85" s="0" t="n">
        <f aca="false">B85-B83</f>
        <v>5.77080000000001</v>
      </c>
      <c r="X85" s="0" t="n">
        <f aca="false">D85-D83</f>
        <v>2.14580000000001</v>
      </c>
      <c r="Y85" s="0" t="n">
        <f aca="false">E85-E83</f>
        <v>12.2292</v>
      </c>
      <c r="AB85" s="0" t="n">
        <f aca="false">H85-H83</f>
        <v>4.27090000000001</v>
      </c>
      <c r="AD85" s="0" t="n">
        <f aca="false">AVERAGE(V85:AC85)</f>
        <v>6.10417500000001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3" t="n">
        <v>194.1667</v>
      </c>
      <c r="D86" s="0" t="n">
        <v>291.5833</v>
      </c>
      <c r="E86" s="2" t="n">
        <v>260.4792</v>
      </c>
      <c r="F86" s="0" t="n">
        <v>246.875</v>
      </c>
      <c r="G86" s="0" t="n">
        <v>211.7292</v>
      </c>
      <c r="H86" s="3" t="n">
        <v>239.0417</v>
      </c>
      <c r="I86" s="0" t="n">
        <v>203</v>
      </c>
      <c r="K86" s="0" t="n">
        <f aca="false">B86-B85</f>
        <v>22.8959</v>
      </c>
      <c r="L86" s="0" t="n">
        <f aca="false">C86-C85</f>
        <v>0.8125</v>
      </c>
      <c r="P86" s="0" t="n">
        <f aca="false">G86-G85</f>
        <v>7.16669999999999</v>
      </c>
      <c r="Q86" s="0" t="n">
        <f aca="false">H86-H85</f>
        <v>0.08329999999998</v>
      </c>
      <c r="S86" s="0" t="n">
        <f aca="false">AVERAGE(K86:R86)</f>
        <v>7.73959999999999</v>
      </c>
      <c r="T86" s="0" t="n">
        <f aca="false">STDEV(K86:R86)</f>
        <v>10.5931627036814</v>
      </c>
      <c r="V86" s="0" t="n">
        <f aca="false">B86-B84</f>
        <v>29.1875</v>
      </c>
      <c r="AA86" s="0" t="n">
        <f aca="false">G86-G84</f>
        <v>5.85419999999999</v>
      </c>
      <c r="AD86" s="0" t="n">
        <f aca="false">AVERAGE(V86:AC86)</f>
        <v>17.52085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K87" s="0" t="n">
        <f aca="false">B87-B86</f>
        <v>29.3958</v>
      </c>
      <c r="N87" s="0" t="n">
        <f aca="false">E87-E86</f>
        <v>0.5625</v>
      </c>
      <c r="P87" s="0" t="n">
        <f aca="false">G87-G86</f>
        <v>22.9792</v>
      </c>
      <c r="S87" s="0" t="n">
        <f aca="false">AVERAGE(K87:R87)</f>
        <v>17.6458333333333</v>
      </c>
      <c r="T87" s="0" t="n">
        <f aca="false">STDEV(K87:R87)</f>
        <v>15.1384740718255</v>
      </c>
      <c r="V87" s="0" t="n">
        <f aca="false">B87-B85</f>
        <v>52.2917</v>
      </c>
      <c r="AA87" s="0" t="n">
        <f aca="false">G87-G85</f>
        <v>30.1459</v>
      </c>
      <c r="AD87" s="0" t="n">
        <f aca="false">AVERAGE(V87:AC87)</f>
        <v>41.2188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2" t="n">
        <v>186.2083</v>
      </c>
      <c r="D88" s="0" t="n">
        <v>240.8542</v>
      </c>
      <c r="E88" s="3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K88" s="0" t="n">
        <f aca="false">B88-B87</f>
        <v>11.375</v>
      </c>
      <c r="N88" s="0" t="n">
        <f aca="false">E88-E87</f>
        <v>4.08330000000001</v>
      </c>
      <c r="P88" s="0" t="n">
        <f aca="false">G88-G87</f>
        <v>26.7083</v>
      </c>
      <c r="S88" s="0" t="n">
        <f aca="false">AVERAGE(K88:R88)</f>
        <v>14.0555333333333</v>
      </c>
      <c r="T88" s="0" t="n">
        <f aca="false">STDEV(K88:R88)</f>
        <v>11.5482293215598</v>
      </c>
      <c r="V88" s="0" t="n">
        <f aca="false">B88-B86</f>
        <v>40.7708</v>
      </c>
      <c r="Y88" s="0" t="n">
        <f aca="false">E88-E86</f>
        <v>4.64580000000001</v>
      </c>
      <c r="AA88" s="0" t="n">
        <f aca="false">G88-G86</f>
        <v>49.6875</v>
      </c>
      <c r="AD88" s="0" t="n">
        <f aca="false">AVERAGE(V88:AC88)</f>
        <v>31.7013666666667</v>
      </c>
    </row>
    <row r="89" customFormat="false" ht="12.75" hidden="false" customHeight="false" outlineLevel="0" collapsed="false">
      <c r="A89" s="1" t="n">
        <v>509</v>
      </c>
      <c r="B89" s="2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2" t="n">
        <v>205.5417</v>
      </c>
      <c r="I89" s="0" t="n">
        <v>162.75</v>
      </c>
      <c r="L89" s="0" t="n">
        <f aca="false">C89-C88</f>
        <v>8.4376</v>
      </c>
      <c r="P89" s="0" t="n">
        <f aca="false">G89-G88</f>
        <v>18.4375</v>
      </c>
      <c r="S89" s="0" t="n">
        <f aca="false">AVERAGE(K89:R89)</f>
        <v>13.43755</v>
      </c>
      <c r="T89" s="0" t="n">
        <f aca="false">STDEV(K89:R89)</f>
        <v>7.07099710118735</v>
      </c>
      <c r="V89" s="0" t="n">
        <f aca="false">B89-B87</f>
        <v>4.72919999999999</v>
      </c>
      <c r="W89" s="0" t="n">
        <f aca="false">C89-C87</f>
        <v>5.5</v>
      </c>
      <c r="AA89" s="0" t="n">
        <f aca="false">G89-G87</f>
        <v>45.1458</v>
      </c>
      <c r="AD89" s="0" t="n">
        <f aca="false">AVERAGE(V89:AC89)</f>
        <v>18.4583333333333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2" t="n">
        <v>189.0417</v>
      </c>
      <c r="G90" s="0" t="n">
        <v>303.1042</v>
      </c>
      <c r="H90" s="0" t="n">
        <v>208.5417</v>
      </c>
      <c r="I90" s="2" t="n">
        <v>152.8334</v>
      </c>
      <c r="K90" s="0" t="n">
        <f aca="false">B90-B89</f>
        <v>0.416600000000017</v>
      </c>
      <c r="L90" s="0" t="n">
        <f aca="false">C90-C89</f>
        <v>17.4166</v>
      </c>
      <c r="P90" s="0" t="n">
        <f aca="false">G90-G89</f>
        <v>23.25</v>
      </c>
      <c r="Q90" s="0" t="n">
        <f aca="false">H90-H89</f>
        <v>3</v>
      </c>
      <c r="S90" s="0" t="n">
        <f aca="false">AVERAGE(K90:R90)</f>
        <v>11.0208</v>
      </c>
      <c r="T90" s="0" t="n">
        <f aca="false">STDEV(K90:R90)</f>
        <v>11.0640842452806</v>
      </c>
      <c r="W90" s="0" t="n">
        <f aca="false">C90-C88</f>
        <v>25.8542</v>
      </c>
      <c r="AA90" s="0" t="n">
        <f aca="false">G90-G88</f>
        <v>41.6875</v>
      </c>
      <c r="AD90" s="0" t="n">
        <f aca="false">AVERAGE(V90:AC90)</f>
        <v>33.77085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2" t="n">
        <v>232.3958</v>
      </c>
      <c r="F91" s="0" t="n">
        <v>194.6875</v>
      </c>
      <c r="G91" s="3" t="n">
        <v>314.9167</v>
      </c>
      <c r="H91" s="3" t="n">
        <v>210.5834</v>
      </c>
      <c r="I91" s="0" t="n">
        <v>163.5833</v>
      </c>
      <c r="K91" s="0" t="n">
        <f aca="false">B91-B90</f>
        <v>13.1251</v>
      </c>
      <c r="L91" s="0" t="n">
        <f aca="false">C91-C90</f>
        <v>10.8542</v>
      </c>
      <c r="O91" s="0" t="n">
        <f aca="false">F91-F90</f>
        <v>5.64580000000001</v>
      </c>
      <c r="P91" s="0" t="n">
        <f aca="false">G91-G90</f>
        <v>11.8125</v>
      </c>
      <c r="Q91" s="0" t="n">
        <f aca="false">H91-H90</f>
        <v>2.04170000000002</v>
      </c>
      <c r="R91" s="0" t="n">
        <f aca="false">I91-I90</f>
        <v>10.7499</v>
      </c>
      <c r="S91" s="0" t="n">
        <f aca="false">AVERAGE(K91:R91)</f>
        <v>9.0382</v>
      </c>
      <c r="T91" s="0" t="n">
        <f aca="false">STDEV(K91:R91)</f>
        <v>4.26817654274046</v>
      </c>
      <c r="V91" s="0" t="n">
        <f aca="false">B91-B89</f>
        <v>13.5417</v>
      </c>
      <c r="W91" s="0" t="n">
        <f aca="false">C91-C89</f>
        <v>28.2708</v>
      </c>
      <c r="AA91" s="0" t="n">
        <f aca="false">G91-G89</f>
        <v>35.0625</v>
      </c>
      <c r="AB91" s="0" t="n">
        <f aca="false">H91-H89</f>
        <v>5.04170000000002</v>
      </c>
      <c r="AC91" s="0" t="n">
        <f aca="false">I91-I89</f>
        <v>0.833300000000008</v>
      </c>
      <c r="AD91" s="0" t="n">
        <f aca="false">AVERAGE(V91:AC91)</f>
        <v>16.5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3" t="n">
        <v>212.6667</v>
      </c>
      <c r="D92" s="0" t="n">
        <v>153.75</v>
      </c>
      <c r="E92" s="0" t="n">
        <v>240.9375</v>
      </c>
      <c r="F92" s="3" t="n">
        <v>197.9583</v>
      </c>
      <c r="G92" s="0" t="n">
        <v>298.4167</v>
      </c>
      <c r="H92" s="0" t="n">
        <v>196.8333</v>
      </c>
      <c r="I92" s="0" t="n">
        <v>185.8542</v>
      </c>
      <c r="K92" s="0" t="n">
        <f aca="false">B92-B91</f>
        <v>12.3541</v>
      </c>
      <c r="N92" s="0" t="n">
        <f aca="false">E92-E91</f>
        <v>8.54169999999999</v>
      </c>
      <c r="O92" s="0" t="n">
        <f aca="false">F92-F91</f>
        <v>3.27080000000001</v>
      </c>
      <c r="R92" s="0" t="n">
        <f aca="false">I92-I91</f>
        <v>22.2709</v>
      </c>
      <c r="S92" s="0" t="n">
        <f aca="false">AVERAGE(K92:R92)</f>
        <v>11.609375</v>
      </c>
      <c r="T92" s="0" t="n">
        <f aca="false">STDEV(K92:R92)</f>
        <v>8.02423814841633</v>
      </c>
      <c r="V92" s="0" t="n">
        <f aca="false">B92-B90</f>
        <v>25.4792</v>
      </c>
      <c r="W92" s="0" t="n">
        <f aca="false">C92-C90</f>
        <v>0.604199999999992</v>
      </c>
      <c r="Y92" s="0" t="n">
        <f aca="false">E92-E90</f>
        <v>3.0625</v>
      </c>
      <c r="Z92" s="0" t="n">
        <f aca="false">F92-F90</f>
        <v>8.91660000000002</v>
      </c>
      <c r="AC92" s="0" t="n">
        <f aca="false">I92-I90</f>
        <v>33.0208</v>
      </c>
      <c r="AD92" s="0" t="n">
        <f aca="false">AVERAGE(V92:AC92)</f>
        <v>14.21666</v>
      </c>
    </row>
    <row r="93" customFormat="false" ht="12.75" hidden="false" customHeight="false" outlineLevel="0" collapsed="false">
      <c r="A93" s="1" t="n">
        <v>513</v>
      </c>
      <c r="B93" s="3" t="n">
        <v>207.8125</v>
      </c>
      <c r="C93" s="2" t="n">
        <v>202.9167</v>
      </c>
      <c r="D93" s="2" t="n">
        <v>150.0833</v>
      </c>
      <c r="E93" s="0" t="n">
        <v>252.5625</v>
      </c>
      <c r="F93" s="0" t="n">
        <v>195.9583</v>
      </c>
      <c r="G93" s="0" t="n">
        <v>269.8958</v>
      </c>
      <c r="H93" s="2" t="n">
        <v>193</v>
      </c>
      <c r="I93" s="0" t="n">
        <v>199.7292</v>
      </c>
      <c r="N93" s="0" t="n">
        <f aca="false">E93-E92</f>
        <v>11.625</v>
      </c>
      <c r="R93" s="0" t="n">
        <f aca="false">I93-I92</f>
        <v>13.875</v>
      </c>
      <c r="S93" s="0" t="n">
        <f aca="false">AVERAGE(K93:R93)</f>
        <v>12.75</v>
      </c>
      <c r="T93" s="0" t="n">
        <f aca="false">STDEV(K93:R93)</f>
        <v>1.59099025766973</v>
      </c>
      <c r="Y93" s="0" t="n">
        <f aca="false">E93-E91</f>
        <v>20.1667</v>
      </c>
      <c r="Z93" s="0" t="n">
        <f aca="false">F93-F91</f>
        <v>1.27080000000001</v>
      </c>
      <c r="AC93" s="0" t="n">
        <f aca="false">I93-I91</f>
        <v>36.1459</v>
      </c>
      <c r="AD93" s="0" t="n">
        <f aca="false">AVERAGE(V93:AC93)</f>
        <v>19.1944666666667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3" t="n">
        <v>253.4792</v>
      </c>
      <c r="F94" s="2" t="n">
        <v>193.4375</v>
      </c>
      <c r="G94" s="0" t="n">
        <v>256.5209</v>
      </c>
      <c r="H94" s="0" t="n">
        <v>206.0209</v>
      </c>
      <c r="I94" s="0" t="n">
        <v>222.1875</v>
      </c>
      <c r="L94" s="0" t="n">
        <f aca="false">C94-C93</f>
        <v>9.54160000000002</v>
      </c>
      <c r="M94" s="0" t="n">
        <f aca="false">D94-D93</f>
        <v>5.5625</v>
      </c>
      <c r="N94" s="0" t="n">
        <f aca="false">E94-E93</f>
        <v>0.916699999999992</v>
      </c>
      <c r="Q94" s="0" t="n">
        <f aca="false">H94-H93</f>
        <v>13.0209</v>
      </c>
      <c r="R94" s="0" t="n">
        <f aca="false">I94-I93</f>
        <v>22.4583</v>
      </c>
      <c r="S94" s="0" t="n">
        <f aca="false">AVERAGE(K94:R94)</f>
        <v>10.3</v>
      </c>
      <c r="T94" s="0" t="n">
        <f aca="false">STDEV(K94:R94)</f>
        <v>8.1592424801571</v>
      </c>
      <c r="X94" s="0" t="n">
        <f aca="false">D94-D92</f>
        <v>1.89580000000001</v>
      </c>
      <c r="Y94" s="0" t="n">
        <f aca="false">E94-E92</f>
        <v>12.5417</v>
      </c>
      <c r="AB94" s="0" t="n">
        <f aca="false">H94-H92</f>
        <v>9.1876</v>
      </c>
      <c r="AC94" s="0" t="n">
        <f aca="false">I94-I92</f>
        <v>36.3333</v>
      </c>
      <c r="AD94" s="0" t="n">
        <f aca="false">AVERAGE(V94:AC94)</f>
        <v>14.9896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3" t="n">
        <v>223.5208</v>
      </c>
      <c r="D95" s="0" t="n">
        <v>161.6042</v>
      </c>
      <c r="E95" s="2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L95" s="0" t="n">
        <f aca="false">C95-C94</f>
        <v>11.0625</v>
      </c>
      <c r="M95" s="0" t="n">
        <f aca="false">D95-D94</f>
        <v>5.95839999999998</v>
      </c>
      <c r="O95" s="0" t="n">
        <f aca="false">F95-F94</f>
        <v>3.25</v>
      </c>
      <c r="Q95" s="0" t="n">
        <f aca="false">H95-H94</f>
        <v>8.85409999999999</v>
      </c>
      <c r="R95" s="0" t="n">
        <f aca="false">I95-I94</f>
        <v>26.2292</v>
      </c>
      <c r="S95" s="0" t="n">
        <f aca="false">AVERAGE(K95:R95)</f>
        <v>11.07084</v>
      </c>
      <c r="T95" s="0" t="n">
        <f aca="false">STDEV(K95:R95)</f>
        <v>8.97207424083194</v>
      </c>
      <c r="W95" s="0" t="n">
        <f aca="false">C95-C93</f>
        <v>20.6041</v>
      </c>
      <c r="X95" s="0" t="n">
        <f aca="false">D95-D93</f>
        <v>11.5209</v>
      </c>
      <c r="Z95" s="0" t="n">
        <f aca="false">F95-F93</f>
        <v>0.729199999999992</v>
      </c>
      <c r="AB95" s="0" t="n">
        <f aca="false">H95-H93</f>
        <v>21.875</v>
      </c>
      <c r="AC95" s="0" t="n">
        <f aca="false">I95-I93</f>
        <v>48.6875</v>
      </c>
      <c r="AD95" s="0" t="n">
        <f aca="false">AVERAGE(V95:AC95)</f>
        <v>20.68334</v>
      </c>
    </row>
    <row r="96" customFormat="false" ht="12.75" hidden="false" customHeight="false" outlineLevel="0" collapsed="false">
      <c r="A96" s="1" t="n">
        <v>516</v>
      </c>
      <c r="B96" s="2" t="n">
        <v>175.2084</v>
      </c>
      <c r="C96" s="2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M96" s="0" t="n">
        <f aca="false">D96-D95</f>
        <v>15.4167</v>
      </c>
      <c r="N96" s="0" t="n">
        <f aca="false">E96-E95</f>
        <v>7.70830000000001</v>
      </c>
      <c r="O96" s="0" t="n">
        <f aca="false">F96-F95</f>
        <v>10.0417</v>
      </c>
      <c r="Q96" s="0" t="n">
        <f aca="false">H96-H95</f>
        <v>8.0625</v>
      </c>
      <c r="R96" s="0" t="n">
        <f aca="false">I96-I95</f>
        <v>28.8541</v>
      </c>
      <c r="S96" s="0" t="n">
        <f aca="false">AVERAGE(K96:R96)</f>
        <v>14.01666</v>
      </c>
      <c r="T96" s="0" t="n">
        <f aca="false">STDEV(K96:R96)</f>
        <v>8.84812793691412</v>
      </c>
      <c r="W96" s="0" t="n">
        <f aca="false">C96-C94</f>
        <v>9.45839999999998</v>
      </c>
      <c r="X96" s="0" t="n">
        <f aca="false">D96-D94</f>
        <v>21.3751</v>
      </c>
      <c r="Y96" s="0" t="n">
        <f aca="false">E96-E94</f>
        <v>2.02080000000001</v>
      </c>
      <c r="Z96" s="0" t="n">
        <f aca="false">F96-F94</f>
        <v>13.2917</v>
      </c>
      <c r="AB96" s="0" t="n">
        <f aca="false">H96-H94</f>
        <v>16.9166</v>
      </c>
      <c r="AC96" s="0" t="n">
        <f aca="false">I96-I94</f>
        <v>55.0833</v>
      </c>
      <c r="AD96" s="0" t="n">
        <f aca="false">AVERAGE(V96:AC96)</f>
        <v>19.6909833333333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3" t="n">
        <v>270.6459</v>
      </c>
      <c r="F97" s="3" t="n">
        <v>217.2084</v>
      </c>
      <c r="G97" s="0" t="n">
        <v>229.4584</v>
      </c>
      <c r="H97" s="0" t="n">
        <v>236.6459</v>
      </c>
      <c r="I97" s="3" t="n">
        <v>302.2917</v>
      </c>
      <c r="K97" s="0" t="n">
        <f aca="false">B97-B96</f>
        <v>17.2916</v>
      </c>
      <c r="L97" s="0" t="n">
        <f aca="false">C97-C96</f>
        <v>0.6875</v>
      </c>
      <c r="M97" s="0" t="n">
        <f aca="false">D97-D96</f>
        <v>22.9166</v>
      </c>
      <c r="N97" s="0" t="n">
        <f aca="false">E97-E96</f>
        <v>15.1459</v>
      </c>
      <c r="O97" s="0" t="n">
        <f aca="false">F97-F96</f>
        <v>10.4792</v>
      </c>
      <c r="Q97" s="0" t="n">
        <f aca="false">H97-H96</f>
        <v>13.7084</v>
      </c>
      <c r="R97" s="0" t="n">
        <f aca="false">I97-I96</f>
        <v>25.0209</v>
      </c>
      <c r="S97" s="0" t="n">
        <f aca="false">AVERAGE(K97:R97)</f>
        <v>15.0357285714286</v>
      </c>
      <c r="T97" s="0" t="n">
        <f aca="false">STDEV(K97:R97)</f>
        <v>8.1169400379113</v>
      </c>
      <c r="V97" s="0" t="n">
        <f aca="false">B97-B95</f>
        <v>15.7916</v>
      </c>
      <c r="X97" s="0" t="n">
        <f aca="false">D97-D95</f>
        <v>38.3333</v>
      </c>
      <c r="Y97" s="0" t="n">
        <f aca="false">E97-E95</f>
        <v>22.8542</v>
      </c>
      <c r="Z97" s="0" t="n">
        <f aca="false">F97-F95</f>
        <v>20.5209</v>
      </c>
      <c r="AB97" s="0" t="n">
        <f aca="false">H97-H95</f>
        <v>21.7709</v>
      </c>
      <c r="AC97" s="0" t="n">
        <f aca="false">I97-I95</f>
        <v>53.875</v>
      </c>
      <c r="AD97" s="0" t="n">
        <f aca="false">AVERAGE(V97:AC97)</f>
        <v>28.85765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K98" s="0" t="n">
        <f aca="false">B98-B97</f>
        <v>13.5834</v>
      </c>
      <c r="L98" s="0" t="n">
        <f aca="false">C98-C97</f>
        <v>11.25</v>
      </c>
      <c r="M98" s="0" t="n">
        <f aca="false">D98-D97</f>
        <v>5.375</v>
      </c>
      <c r="Q98" s="0" t="n">
        <f aca="false">H98-H97</f>
        <v>16.8958</v>
      </c>
      <c r="S98" s="0" t="n">
        <f aca="false">AVERAGE(K98:R98)</f>
        <v>11.77605</v>
      </c>
      <c r="T98" s="0" t="n">
        <f aca="false">STDEV(K98:R98)</f>
        <v>4.85553031054967</v>
      </c>
      <c r="V98" s="0" t="n">
        <f aca="false">B98-B96</f>
        <v>30.875</v>
      </c>
      <c r="W98" s="0" t="n">
        <f aca="false">C98-C96</f>
        <v>11.9375</v>
      </c>
      <c r="X98" s="0" t="n">
        <f aca="false">D98-D96</f>
        <v>28.2916</v>
      </c>
      <c r="Y98" s="0" t="n">
        <f aca="false">E98-E96</f>
        <v>10.1667</v>
      </c>
      <c r="Z98" s="0" t="n">
        <f aca="false">F98-F96</f>
        <v>4.33330000000001</v>
      </c>
      <c r="AB98" s="0" t="n">
        <f aca="false">H98-H96</f>
        <v>30.6042</v>
      </c>
      <c r="AC98" s="0" t="n">
        <f aca="false">I98-I96</f>
        <v>24.4375</v>
      </c>
      <c r="AD98" s="0" t="n">
        <f aca="false">AVERAGE(V98:AC98)</f>
        <v>20.0922571428571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2" t="n">
        <v>205.1667</v>
      </c>
      <c r="G99" s="2" t="n">
        <v>200.6042</v>
      </c>
      <c r="H99" s="0" t="n">
        <v>266.5208</v>
      </c>
      <c r="I99" s="0" t="n">
        <v>291.3542</v>
      </c>
      <c r="K99" s="0" t="n">
        <f aca="false">B99-B98</f>
        <v>3.9999</v>
      </c>
      <c r="L99" s="0" t="n">
        <f aca="false">C99-C98</f>
        <v>25.3333</v>
      </c>
      <c r="M99" s="0" t="n">
        <f aca="false">D99-D98</f>
        <v>5.0625</v>
      </c>
      <c r="Q99" s="0" t="n">
        <f aca="false">H99-H98</f>
        <v>12.9791</v>
      </c>
      <c r="S99" s="0" t="n">
        <f aca="false">AVERAGE(K99:R99)</f>
        <v>11.8437</v>
      </c>
      <c r="T99" s="0" t="n">
        <f aca="false">STDEV(K99:R99)</f>
        <v>9.84493631602901</v>
      </c>
      <c r="V99" s="0" t="n">
        <f aca="false">B99-B97</f>
        <v>17.5833</v>
      </c>
      <c r="W99" s="0" t="n">
        <f aca="false">C99-C97</f>
        <v>36.5833</v>
      </c>
      <c r="X99" s="0" t="n">
        <f aca="false">D99-D97</f>
        <v>10.4375</v>
      </c>
      <c r="AB99" s="0" t="n">
        <f aca="false">H99-H97</f>
        <v>29.8749</v>
      </c>
      <c r="AD99" s="0" t="n">
        <f aca="false">AVERAGE(V99:AC99)</f>
        <v>23.61975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3" t="n">
        <v>268.0417</v>
      </c>
      <c r="I100" s="0" t="n">
        <v>277.5833</v>
      </c>
      <c r="K100" s="0" t="n">
        <f aca="false">B100-B99</f>
        <v>19.1042</v>
      </c>
      <c r="L100" s="0" t="n">
        <f aca="false">C100-C99</f>
        <v>31.9584</v>
      </c>
      <c r="M100" s="0" t="n">
        <f aca="false">D100-D99</f>
        <v>8.625</v>
      </c>
      <c r="O100" s="0" t="n">
        <f aca="false">F100-F99</f>
        <v>1.75</v>
      </c>
      <c r="P100" s="0" t="n">
        <f aca="false">G100-G99</f>
        <v>11.7708</v>
      </c>
      <c r="Q100" s="0" t="n">
        <f aca="false">H100-H99</f>
        <v>1.52089999999998</v>
      </c>
      <c r="S100" s="0" t="n">
        <f aca="false">AVERAGE(K100:R100)</f>
        <v>12.4548833333333</v>
      </c>
      <c r="T100" s="0" t="n">
        <f aca="false">STDEV(K100:R100)</f>
        <v>11.6093330520606</v>
      </c>
      <c r="V100" s="0" t="n">
        <f aca="false">B100-B98</f>
        <v>23.1041</v>
      </c>
      <c r="W100" s="0" t="n">
        <f aca="false">C100-C98</f>
        <v>57.2917</v>
      </c>
      <c r="X100" s="0" t="n">
        <f aca="false">D100-D98</f>
        <v>13.6875</v>
      </c>
      <c r="AA100" s="0" t="n">
        <f aca="false">G100-G98</f>
        <v>5.27080000000001</v>
      </c>
      <c r="AB100" s="0" t="n">
        <f aca="false">H100-H98</f>
        <v>14.5</v>
      </c>
      <c r="AD100" s="0" t="n">
        <f aca="false">AVERAGE(V100:AC100)</f>
        <v>22.77082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2" t="n">
        <v>216.3959</v>
      </c>
      <c r="E101" s="0" t="n">
        <v>216.1459</v>
      </c>
      <c r="F101" s="3" t="n">
        <v>217.5</v>
      </c>
      <c r="G101" s="3" t="n">
        <v>215.7917</v>
      </c>
      <c r="H101" s="0" t="n">
        <v>263.7917</v>
      </c>
      <c r="I101" s="0" t="n">
        <v>264.875</v>
      </c>
      <c r="K101" s="0" t="n">
        <f aca="false">B101-B100</f>
        <v>16.3334</v>
      </c>
      <c r="L101" s="0" t="n">
        <f aca="false">C101-C100</f>
        <v>19.0208</v>
      </c>
      <c r="O101" s="0" t="n">
        <f aca="false">F101-F100</f>
        <v>10.5833</v>
      </c>
      <c r="P101" s="0" t="n">
        <f aca="false">G101-G100</f>
        <v>3.41669999999999</v>
      </c>
      <c r="S101" s="0" t="n">
        <f aca="false">AVERAGE(K101:R101)</f>
        <v>12.33855</v>
      </c>
      <c r="T101" s="0" t="n">
        <f aca="false">STDEV(K101:R101)</f>
        <v>6.91114080235674</v>
      </c>
      <c r="V101" s="0" t="n">
        <f aca="false">B101-B99</f>
        <v>35.4376</v>
      </c>
      <c r="W101" s="0" t="n">
        <f aca="false">C101-C99</f>
        <v>50.9792</v>
      </c>
      <c r="X101" s="0" t="n">
        <f aca="false">D101-D99</f>
        <v>6.02090000000001</v>
      </c>
      <c r="Z101" s="0" t="n">
        <f aca="false">F101-F99</f>
        <v>12.3333</v>
      </c>
      <c r="AA101" s="0" t="n">
        <f aca="false">G101-G99</f>
        <v>15.1875</v>
      </c>
      <c r="AD101" s="0" t="n">
        <f aca="false">AVERAGE(V101:AC101)</f>
        <v>23.9917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3" t="n">
        <v>310.875</v>
      </c>
      <c r="D102" s="3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K102" s="0" t="n">
        <f aca="false">B102-B101</f>
        <v>16.6249</v>
      </c>
      <c r="L102" s="0" t="n">
        <f aca="false">C102-C101</f>
        <v>0.708300000000008</v>
      </c>
      <c r="M102" s="0" t="n">
        <f aca="false">D102-D101</f>
        <v>0.20829999999998</v>
      </c>
      <c r="S102" s="0" t="n">
        <f aca="false">AVERAGE(K102:R102)</f>
        <v>5.84716666666666</v>
      </c>
      <c r="T102" s="0" t="n">
        <f aca="false">STDEV(K102:R102)</f>
        <v>9.33713831178126</v>
      </c>
      <c r="V102" s="0" t="n">
        <f aca="false">B102-B100</f>
        <v>32.9583</v>
      </c>
      <c r="W102" s="0" t="n">
        <f aca="false">C102-C100</f>
        <v>19.7291</v>
      </c>
      <c r="Z102" s="0" t="n">
        <f aca="false">F102-F100</f>
        <v>6.45830000000001</v>
      </c>
      <c r="AD102" s="0" t="n">
        <f aca="false">AVERAGE(V102:AC102)</f>
        <v>19.7152333333333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2" t="n">
        <v>200.1667</v>
      </c>
      <c r="H103" s="0" t="n">
        <v>223.9375</v>
      </c>
      <c r="I103" s="0" t="n">
        <v>251.7917</v>
      </c>
      <c r="K103" s="0" t="n">
        <f aca="false">B103-B102</f>
        <v>20.0625</v>
      </c>
      <c r="S103" s="0" t="n">
        <f aca="false">AVERAGE(K103:R103)</f>
        <v>20.0625</v>
      </c>
      <c r="T103" s="0" t="e">
        <f aca="false">STDEV(K103:R103)</f>
        <v>#DIV/0!</v>
      </c>
      <c r="V103" s="0" t="n">
        <f aca="false">B103-B101</f>
        <v>36.6874</v>
      </c>
      <c r="AD103" s="0" t="n">
        <f aca="false">AVERAGE(V103:AC103)</f>
        <v>36.6874</v>
      </c>
    </row>
    <row r="104" customFormat="false" ht="12.75" hidden="false" customHeight="false" outlineLevel="0" collapsed="false">
      <c r="A104" s="1" t="n">
        <v>524</v>
      </c>
      <c r="B104" s="0" t="n">
        <v>287</v>
      </c>
      <c r="C104" s="0" t="n">
        <v>286.8542</v>
      </c>
      <c r="D104" s="0" t="n">
        <v>203.875</v>
      </c>
      <c r="E104" s="0" t="n">
        <v>193.6667</v>
      </c>
      <c r="F104" s="2" t="n">
        <v>192.1875</v>
      </c>
      <c r="G104" s="0" t="n">
        <v>213.8959</v>
      </c>
      <c r="H104" s="0" t="n">
        <v>198.5</v>
      </c>
      <c r="I104" s="0" t="n">
        <v>233.9792</v>
      </c>
      <c r="K104" s="0" t="n">
        <f aca="false">B104-B103</f>
        <v>4.79169999999999</v>
      </c>
      <c r="P104" s="0" t="n">
        <f aca="false">G104-G103</f>
        <v>13.7292</v>
      </c>
      <c r="S104" s="0" t="n">
        <f aca="false">AVERAGE(K104:R104)</f>
        <v>9.26045000000001</v>
      </c>
      <c r="T104" s="0" t="n">
        <f aca="false">STDEV(K104:R104)</f>
        <v>6.31976685685479</v>
      </c>
      <c r="V104" s="0" t="n">
        <f aca="false">B104-B102</f>
        <v>24.8542</v>
      </c>
      <c r="AA104" s="0" t="n">
        <f aca="false">G104-G102</f>
        <v>10.7084</v>
      </c>
      <c r="AD104" s="0" t="n">
        <f aca="false">AVERAGE(V104:AC104)</f>
        <v>17.7813</v>
      </c>
    </row>
    <row r="105" customFormat="false" ht="12.75" hidden="false" customHeight="false" outlineLevel="0" collapsed="false">
      <c r="A105" s="1" t="n">
        <v>525</v>
      </c>
      <c r="B105" s="3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2" t="n">
        <v>184.3959</v>
      </c>
      <c r="I105" s="2" t="n">
        <v>229.2917</v>
      </c>
      <c r="O105" s="0" t="n">
        <f aca="false">F105-F104</f>
        <v>11.0417</v>
      </c>
      <c r="P105" s="0" t="n">
        <f aca="false">G105-G104</f>
        <v>24.7291</v>
      </c>
      <c r="S105" s="0" t="n">
        <f aca="false">AVERAGE(K105:R105)</f>
        <v>17.8854</v>
      </c>
      <c r="T105" s="0" t="n">
        <f aca="false">STDEV(K105:R105)</f>
        <v>9.67845335681275</v>
      </c>
      <c r="V105" s="0" t="n">
        <f aca="false">B105-B103</f>
        <v>3.22919999999999</v>
      </c>
      <c r="Z105" s="0" t="n">
        <f aca="false">F105-F103</f>
        <v>3.70829999999998</v>
      </c>
      <c r="AA105" s="0" t="n">
        <f aca="false">G105-G103</f>
        <v>38.4583</v>
      </c>
      <c r="AD105" s="0" t="n">
        <f aca="false">AVERAGE(V105:AC105)</f>
        <v>15.1319333333333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O106" s="0" t="n">
        <f aca="false">F106-F105</f>
        <v>21.4583</v>
      </c>
      <c r="P106" s="0" t="n">
        <f aca="false">G106-G105</f>
        <v>24.7917</v>
      </c>
      <c r="Q106" s="0" t="n">
        <f aca="false">H106-H105</f>
        <v>4.375</v>
      </c>
      <c r="R106" s="0" t="n">
        <f aca="false">I106-I105</f>
        <v>3.0625</v>
      </c>
      <c r="S106" s="0" t="n">
        <f aca="false">AVERAGE(K106:R106)</f>
        <v>13.421875</v>
      </c>
      <c r="T106" s="0" t="n">
        <f aca="false">STDEV(K106:R106)</f>
        <v>11.2992572759968</v>
      </c>
      <c r="Z106" s="0" t="n">
        <f aca="false">F106-F104</f>
        <v>32.5</v>
      </c>
      <c r="AA106" s="0" t="n">
        <f aca="false">G106-G104</f>
        <v>49.5208</v>
      </c>
      <c r="AD106" s="0" t="n">
        <f aca="false">AVERAGE(V106:AC106)</f>
        <v>41.0104</v>
      </c>
    </row>
    <row r="107" customFormat="false" ht="12.75" hidden="false" customHeight="false" outlineLevel="0" collapsed="false">
      <c r="A107" s="1" t="n">
        <v>527</v>
      </c>
      <c r="B107" s="2" t="n">
        <v>249.3959</v>
      </c>
      <c r="C107" s="0" t="n">
        <v>253.375</v>
      </c>
      <c r="D107" s="0" t="n">
        <v>170.9792</v>
      </c>
      <c r="E107" s="2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O107" s="0" t="n">
        <f aca="false">F107-F106</f>
        <v>2.75</v>
      </c>
      <c r="P107" s="0" t="n">
        <f aca="false">G107-G106</f>
        <v>13.75</v>
      </c>
      <c r="Q107" s="0" t="n">
        <f aca="false">H107-H106</f>
        <v>7.27079999999998</v>
      </c>
      <c r="R107" s="0" t="n">
        <f aca="false">I107-I106</f>
        <v>7.58330000000001</v>
      </c>
      <c r="S107" s="0" t="n">
        <f aca="false">AVERAGE(K107:R107)</f>
        <v>7.838525</v>
      </c>
      <c r="T107" s="0" t="n">
        <f aca="false">STDEV(K107:R107)</f>
        <v>4.51759799109733</v>
      </c>
      <c r="Z107" s="0" t="n">
        <f aca="false">F107-F105</f>
        <v>24.2083</v>
      </c>
      <c r="AA107" s="0" t="n">
        <f aca="false">G107-G105</f>
        <v>38.5417</v>
      </c>
      <c r="AB107" s="0" t="n">
        <f aca="false">H107-H105</f>
        <v>11.6458</v>
      </c>
      <c r="AC107" s="0" t="n">
        <f aca="false">I107-I105</f>
        <v>10.6458</v>
      </c>
      <c r="AD107" s="0" t="n">
        <f aca="false">AVERAGE(V107:AC107)</f>
        <v>21.2604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2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K108" s="0" t="n">
        <f aca="false">B108-B107</f>
        <v>2.29159999999999</v>
      </c>
      <c r="N108" s="0" t="n">
        <f aca="false">E108-E107</f>
        <v>12.9167</v>
      </c>
      <c r="O108" s="0" t="n">
        <f aca="false">F108-F107</f>
        <v>4.8125</v>
      </c>
      <c r="P108" s="0" t="n">
        <f aca="false">G108-G107</f>
        <v>5.39580000000001</v>
      </c>
      <c r="Q108" s="0" t="n">
        <f aca="false">H108-H107</f>
        <v>2.52080000000001</v>
      </c>
      <c r="R108" s="0" t="n">
        <f aca="false">I108-I107</f>
        <v>10.0625</v>
      </c>
      <c r="S108" s="0" t="n">
        <f aca="false">AVERAGE(K108:R108)</f>
        <v>6.33331666666667</v>
      </c>
      <c r="T108" s="0" t="n">
        <f aca="false">STDEV(K108:R108)</f>
        <v>4.27341367593481</v>
      </c>
      <c r="Y108" s="0" t="n">
        <f aca="false">E108-E106</f>
        <v>12.5834</v>
      </c>
      <c r="Z108" s="0" t="n">
        <f aca="false">F108-F106</f>
        <v>7.5625</v>
      </c>
      <c r="AA108" s="0" t="n">
        <f aca="false">G108-G106</f>
        <v>19.1458</v>
      </c>
      <c r="AB108" s="0" t="n">
        <f aca="false">H108-H106</f>
        <v>9.79159999999999</v>
      </c>
      <c r="AC108" s="0" t="n">
        <f aca="false">I108-I106</f>
        <v>17.6458</v>
      </c>
      <c r="AD108" s="0" t="n">
        <f aca="false">AVERAGE(V108:AC108)</f>
        <v>13.34582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2" t="n">
        <v>225.4375</v>
      </c>
      <c r="D109" s="3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K109" s="0" t="n">
        <f aca="false">B109-B108</f>
        <v>6.39580000000001</v>
      </c>
      <c r="M109" s="0" t="n">
        <f aca="false">D109-D108</f>
        <v>6.14590000000001</v>
      </c>
      <c r="N109" s="0" t="n">
        <f aca="false">E109-E108</f>
        <v>13.6041</v>
      </c>
      <c r="O109" s="0" t="n">
        <f aca="false">F109-F108</f>
        <v>20.3334</v>
      </c>
      <c r="P109" s="0" t="n">
        <f aca="false">G109-G108</f>
        <v>2.47919999999999</v>
      </c>
      <c r="Q109" s="0" t="n">
        <f aca="false">H109-H108</f>
        <v>5.08340000000001</v>
      </c>
      <c r="R109" s="0" t="n">
        <f aca="false">I109-I108</f>
        <v>3.125</v>
      </c>
      <c r="S109" s="0" t="n">
        <f aca="false">AVERAGE(K109:R109)</f>
        <v>8.16668571428572</v>
      </c>
      <c r="T109" s="0" t="n">
        <f aca="false">STDEV(K109:R109)</f>
        <v>6.48185623013156</v>
      </c>
      <c r="V109" s="0" t="n">
        <f aca="false">B109-B107</f>
        <v>8.6874</v>
      </c>
      <c r="X109" s="0" t="n">
        <f aca="false">D109-D107</f>
        <v>1.97920000000002</v>
      </c>
      <c r="Y109" s="0" t="n">
        <f aca="false">E109-E107</f>
        <v>26.5208</v>
      </c>
      <c r="Z109" s="0" t="n">
        <f aca="false">F109-F107</f>
        <v>25.1459</v>
      </c>
      <c r="AA109" s="0" t="n">
        <f aca="false">G109-G107</f>
        <v>7.875</v>
      </c>
      <c r="AB109" s="0" t="n">
        <f aca="false">H109-H107</f>
        <v>7.60420000000002</v>
      </c>
      <c r="AC109" s="0" t="n">
        <f aca="false">I109-I107</f>
        <v>13.1875</v>
      </c>
      <c r="AD109" s="0" t="n">
        <f aca="false">AVERAGE(V109:AC109)</f>
        <v>13</v>
      </c>
    </row>
    <row r="110" customFormat="false" ht="12.75" hidden="false" customHeight="false" outlineLevel="0" collapsed="false">
      <c r="A110" s="1" t="n">
        <v>530</v>
      </c>
      <c r="B110" s="0" t="n">
        <v>262.6042</v>
      </c>
      <c r="C110" s="0" t="n">
        <v>226.0834</v>
      </c>
      <c r="D110" s="0" t="n">
        <v>166.7917</v>
      </c>
      <c r="E110" s="0" t="n">
        <v>238.0208</v>
      </c>
      <c r="F110" s="3" t="n">
        <v>261.3125</v>
      </c>
      <c r="G110" s="3" t="n">
        <v>289.125</v>
      </c>
      <c r="H110" s="0" t="n">
        <v>209.0833</v>
      </c>
      <c r="I110" s="0" t="n">
        <v>253.3959</v>
      </c>
      <c r="K110" s="0" t="n">
        <f aca="false">B110-B109</f>
        <v>4.52089999999998</v>
      </c>
      <c r="L110" s="0" t="n">
        <f aca="false">C110-C109</f>
        <v>0.645900000000012</v>
      </c>
      <c r="N110" s="0" t="n">
        <f aca="false">E110-E109</f>
        <v>20.6875</v>
      </c>
      <c r="O110" s="0" t="n">
        <f aca="false">F110-F109</f>
        <v>8.72909999999999</v>
      </c>
      <c r="P110" s="0" t="n">
        <f aca="false">G110-G109</f>
        <v>4.08330000000001</v>
      </c>
      <c r="Q110" s="0" t="n">
        <f aca="false">H110-H109</f>
        <v>5.4374</v>
      </c>
      <c r="R110" s="0" t="n">
        <f aca="false">I110-I109</f>
        <v>0.270900000000012</v>
      </c>
      <c r="S110" s="0" t="n">
        <f aca="false">AVERAGE(K110:R110)</f>
        <v>6.33928571428571</v>
      </c>
      <c r="T110" s="0" t="n">
        <f aca="false">STDEV(K110:R110)</f>
        <v>6.95259912513025</v>
      </c>
      <c r="V110" s="0" t="n">
        <f aca="false">B110-B108</f>
        <v>10.9167</v>
      </c>
      <c r="Y110" s="0" t="n">
        <f aca="false">E110-E108</f>
        <v>34.2916</v>
      </c>
      <c r="Z110" s="0" t="n">
        <f aca="false">F110-F108</f>
        <v>29.0625</v>
      </c>
      <c r="AA110" s="0" t="n">
        <f aca="false">G110-G108</f>
        <v>6.5625</v>
      </c>
      <c r="AB110" s="0" t="n">
        <f aca="false">H110-H108</f>
        <v>10.5208</v>
      </c>
      <c r="AC110" s="0" t="n">
        <f aca="false">I110-I108</f>
        <v>3.39590000000001</v>
      </c>
      <c r="AD110" s="0" t="n">
        <f aca="false">AVERAGE(V110:AC110)</f>
        <v>15.7916666666667</v>
      </c>
    </row>
    <row r="111" customFormat="false" ht="12.75" hidden="false" customHeight="false" outlineLevel="0" collapsed="false">
      <c r="A111" s="1" t="n">
        <v>531</v>
      </c>
      <c r="B111" s="2" t="n">
        <v>255.625</v>
      </c>
      <c r="C111" s="0" t="n">
        <v>237.8959</v>
      </c>
      <c r="D111" s="2" t="n">
        <v>164.6042</v>
      </c>
      <c r="E111" s="0" t="n">
        <v>257.8125</v>
      </c>
      <c r="F111" s="0" t="n">
        <v>246.0625</v>
      </c>
      <c r="G111" s="0" t="n">
        <v>283.6667</v>
      </c>
      <c r="H111" s="3" t="n">
        <v>220.8959</v>
      </c>
      <c r="I111" s="0" t="n">
        <v>265.5833</v>
      </c>
      <c r="L111" s="0" t="n">
        <f aca="false">C111-C110</f>
        <v>11.8125</v>
      </c>
      <c r="N111" s="0" t="n">
        <f aca="false">E111-E110</f>
        <v>19.7917</v>
      </c>
      <c r="Q111" s="0" t="n">
        <f aca="false">H111-H110</f>
        <v>11.8126</v>
      </c>
      <c r="R111" s="0" t="n">
        <f aca="false">I111-I110</f>
        <v>12.1874</v>
      </c>
      <c r="S111" s="0" t="n">
        <f aca="false">AVERAGE(K111:R111)</f>
        <v>13.90105</v>
      </c>
      <c r="T111" s="0" t="n">
        <f aca="false">STDEV(K111:R111)</f>
        <v>3.93107357049784</v>
      </c>
      <c r="W111" s="0" t="n">
        <f aca="false">C111-C109</f>
        <v>12.4584</v>
      </c>
      <c r="Y111" s="0" t="n">
        <f aca="false">E111-E109</f>
        <v>40.4792</v>
      </c>
      <c r="AB111" s="0" t="n">
        <f aca="false">H111-H109</f>
        <v>17.25</v>
      </c>
      <c r="AC111" s="0" t="n">
        <f aca="false">I111-I109</f>
        <v>12.4583</v>
      </c>
      <c r="AD111" s="0" t="n">
        <f aca="false">AVERAGE(V111:AC111)</f>
        <v>20.661475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3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K112" s="0" t="n">
        <f aca="false">B112-B111</f>
        <v>0.229199999999992</v>
      </c>
      <c r="L112" s="0" t="n">
        <f aca="false">C112-C111</f>
        <v>7.02079999999998</v>
      </c>
      <c r="M112" s="0" t="n">
        <f aca="false">D112-D111</f>
        <v>9.6875</v>
      </c>
      <c r="N112" s="0" t="n">
        <f aca="false">E112-E111</f>
        <v>13.9583</v>
      </c>
      <c r="R112" s="0" t="n">
        <f aca="false">I112-I111</f>
        <v>12.8959</v>
      </c>
      <c r="S112" s="0" t="n">
        <f aca="false">AVERAGE(K112:R112)</f>
        <v>8.75833999999999</v>
      </c>
      <c r="T112" s="0" t="n">
        <f aca="false">STDEV(K112:R112)</f>
        <v>5.49517059453117</v>
      </c>
      <c r="W112" s="0" t="n">
        <f aca="false">C112-C110</f>
        <v>18.8333</v>
      </c>
      <c r="X112" s="0" t="n">
        <f aca="false">D112-D110</f>
        <v>7.5</v>
      </c>
      <c r="Y112" s="0" t="n">
        <f aca="false">E112-E110</f>
        <v>33.75</v>
      </c>
      <c r="AB112" s="0" t="n">
        <f aca="false">H112-H110</f>
        <v>11.0209</v>
      </c>
      <c r="AC112" s="0" t="n">
        <f aca="false">I112-I110</f>
        <v>25.0833</v>
      </c>
      <c r="AD112" s="0" t="n">
        <f aca="false">AVERAGE(V112:AC112)</f>
        <v>19.2375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2" t="n">
        <v>240.3958</v>
      </c>
      <c r="D113" s="0" t="n">
        <v>183.6042</v>
      </c>
      <c r="E113" s="0" t="n">
        <v>284.25</v>
      </c>
      <c r="F113" s="2" t="n">
        <v>232.0417</v>
      </c>
      <c r="G113" s="0" t="n">
        <v>251.5417</v>
      </c>
      <c r="H113" s="2" t="n">
        <v>216.7292</v>
      </c>
      <c r="I113" s="3" t="n">
        <v>282.1667</v>
      </c>
      <c r="K113" s="0" t="n">
        <f aca="false">B113-B112</f>
        <v>27.9375</v>
      </c>
      <c r="M113" s="0" t="n">
        <f aca="false">D113-D112</f>
        <v>9.3125</v>
      </c>
      <c r="N113" s="0" t="n">
        <f aca="false">E113-E112</f>
        <v>12.4792</v>
      </c>
      <c r="R113" s="0" t="n">
        <f aca="false">I113-I112</f>
        <v>3.6875</v>
      </c>
      <c r="S113" s="0" t="n">
        <f aca="false">AVERAGE(K113:R113)</f>
        <v>13.354175</v>
      </c>
      <c r="T113" s="0" t="n">
        <f aca="false">STDEV(K113:R113)</f>
        <v>10.3797670440702</v>
      </c>
      <c r="V113" s="0" t="n">
        <f aca="false">B113-B111</f>
        <v>28.1667</v>
      </c>
      <c r="W113" s="0" t="n">
        <f aca="false">C113-C111</f>
        <v>2.4999</v>
      </c>
      <c r="X113" s="0" t="n">
        <f aca="false">D113-D111</f>
        <v>19</v>
      </c>
      <c r="Y113" s="0" t="n">
        <f aca="false">E113-E111</f>
        <v>26.4375</v>
      </c>
      <c r="AC113" s="0" t="n">
        <f aca="false">I113-I111</f>
        <v>16.5834</v>
      </c>
      <c r="AD113" s="0" t="n">
        <f aca="false">AVERAGE(V113:AC113)</f>
        <v>18.5375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3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K114" s="0" t="n">
        <f aca="false">B114-B113</f>
        <v>20.2916</v>
      </c>
      <c r="L114" s="0" t="n">
        <f aca="false">C114-C113</f>
        <v>15.3126</v>
      </c>
      <c r="M114" s="0" t="n">
        <f aca="false">D114-D113</f>
        <v>7.08330000000001</v>
      </c>
      <c r="N114" s="0" t="n">
        <f aca="false">E114-E113</f>
        <v>8.875</v>
      </c>
      <c r="O114" s="0" t="n">
        <f aca="false">F114-F113</f>
        <v>9.29160000000002</v>
      </c>
      <c r="Q114" s="0" t="n">
        <f aca="false">H114-H113</f>
        <v>3.1875</v>
      </c>
      <c r="S114" s="0" t="n">
        <f aca="false">AVERAGE(K114:R114)</f>
        <v>10.6736</v>
      </c>
      <c r="T114" s="0" t="n">
        <f aca="false">STDEV(K114:R114)</f>
        <v>6.13356467741232</v>
      </c>
      <c r="V114" s="0" t="n">
        <f aca="false">B114-B112</f>
        <v>48.2291</v>
      </c>
      <c r="W114" s="0" t="n">
        <f aca="false">C114-C112</f>
        <v>10.7917</v>
      </c>
      <c r="X114" s="0" t="n">
        <f aca="false">D114-D112</f>
        <v>16.3958</v>
      </c>
      <c r="Y114" s="0" t="n">
        <f aca="false">E114-E112</f>
        <v>21.3542</v>
      </c>
      <c r="Z114" s="0" t="n">
        <f aca="false">F114-F112</f>
        <v>7.9374</v>
      </c>
      <c r="AC114" s="0" t="n">
        <f aca="false">I114-I112</f>
        <v>0.229100000000017</v>
      </c>
      <c r="AD114" s="0" t="n">
        <f aca="false">AVERAGE(V114:AC114)</f>
        <v>17.48955</v>
      </c>
    </row>
    <row r="115" customFormat="false" ht="12.75" hidden="false" customHeight="false" outlineLevel="0" collapsed="false">
      <c r="A115" s="1" t="n">
        <v>535</v>
      </c>
      <c r="B115" s="3" t="n">
        <v>302.3542</v>
      </c>
      <c r="C115" s="3" t="n">
        <v>268.875</v>
      </c>
      <c r="D115" s="2" t="n">
        <v>188.2292</v>
      </c>
      <c r="E115" s="3" t="n">
        <v>302.25</v>
      </c>
      <c r="F115" s="0" t="n">
        <v>248.4792</v>
      </c>
      <c r="G115" s="2" t="n">
        <v>218.5209</v>
      </c>
      <c r="H115" s="3" t="n">
        <v>225.2917</v>
      </c>
      <c r="I115" s="0" t="n">
        <v>263.1458</v>
      </c>
      <c r="L115" s="0" t="n">
        <f aca="false">C115-C114</f>
        <v>13.1666</v>
      </c>
      <c r="N115" s="0" t="n">
        <f aca="false">E115-E114</f>
        <v>9.125</v>
      </c>
      <c r="O115" s="0" t="n">
        <f aca="false">F115-F114</f>
        <v>7.14589999999998</v>
      </c>
      <c r="Q115" s="0" t="n">
        <f aca="false">H115-H114</f>
        <v>5.375</v>
      </c>
      <c r="S115" s="0" t="n">
        <f aca="false">AVERAGE(K115:R115)</f>
        <v>8.70312499999999</v>
      </c>
      <c r="T115" s="0" t="n">
        <f aca="false">STDEV(K115:R115)</f>
        <v>3.34673738176451</v>
      </c>
      <c r="V115" s="0" t="n">
        <f aca="false">B115-B113</f>
        <v>18.5625</v>
      </c>
      <c r="W115" s="0" t="n">
        <f aca="false">C115-C113</f>
        <v>28.4792</v>
      </c>
      <c r="X115" s="0" t="n">
        <f aca="false">D115-D113</f>
        <v>4.625</v>
      </c>
      <c r="Y115" s="0" t="n">
        <f aca="false">E115-E113</f>
        <v>18</v>
      </c>
      <c r="Z115" s="0" t="n">
        <f aca="false">F115-F113</f>
        <v>16.4375</v>
      </c>
      <c r="AB115" s="0" t="n">
        <f aca="false">H115-H113</f>
        <v>8.5625</v>
      </c>
      <c r="AD115" s="0" t="n">
        <f aca="false">AVERAGE(V115:AC115)</f>
        <v>15.7777833333333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5"/>
      <c r="D116" s="0" t="n">
        <v>191.8959</v>
      </c>
      <c r="E116" s="0" t="n">
        <v>297.0625</v>
      </c>
      <c r="F116" s="0" t="n">
        <v>251.6459</v>
      </c>
      <c r="G116" s="3" t="n">
        <v>220.5625</v>
      </c>
      <c r="H116" s="0" t="n">
        <v>220.5417</v>
      </c>
      <c r="I116" s="2" t="n">
        <v>253.9583</v>
      </c>
      <c r="M116" s="0" t="n">
        <f aca="false">D116-D115</f>
        <v>3.66670000000002</v>
      </c>
      <c r="O116" s="0" t="n">
        <f aca="false">F116-F115</f>
        <v>3.16670000000002</v>
      </c>
      <c r="P116" s="0" t="n">
        <f aca="false">G116-G115</f>
        <v>2.04159999999999</v>
      </c>
      <c r="S116" s="0" t="n">
        <f aca="false">AVERAGE(K116:R116)</f>
        <v>2.95833333333334</v>
      </c>
      <c r="T116" s="0" t="n">
        <f aca="false">STDEV(K116:R116)</f>
        <v>0.832346083869782</v>
      </c>
      <c r="W116" s="0" t="n">
        <f aca="false">C116-C114</f>
        <v>-255.7084</v>
      </c>
      <c r="X116" s="0" t="n">
        <f aca="false">D116-D114</f>
        <v>1.20840000000001</v>
      </c>
      <c r="Y116" s="0" t="n">
        <f aca="false">E116-E114</f>
        <v>3.9375</v>
      </c>
      <c r="Z116" s="0" t="n">
        <f aca="false">F116-F114</f>
        <v>10.3126</v>
      </c>
      <c r="AB116" s="0" t="n">
        <f aca="false">H116-H114</f>
        <v>0.625</v>
      </c>
      <c r="AD116" s="0" t="n">
        <f aca="false">AVERAGE(V116:AC116)</f>
        <v>-47.92498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5"/>
      <c r="D117" s="0" t="n">
        <v>214.5417</v>
      </c>
      <c r="E117" s="0" t="n">
        <v>283.875</v>
      </c>
      <c r="F117" s="0" t="n">
        <v>265.9375</v>
      </c>
      <c r="G117" s="2" t="n">
        <v>218.3542</v>
      </c>
      <c r="H117" s="0" t="n">
        <v>216.25</v>
      </c>
      <c r="I117" s="3" t="n">
        <v>258.7292</v>
      </c>
      <c r="M117" s="0" t="n">
        <f aca="false">D117-D116</f>
        <v>22.6458</v>
      </c>
      <c r="O117" s="0" t="n">
        <f aca="false">F117-F116</f>
        <v>14.2916</v>
      </c>
      <c r="R117" s="0" t="n">
        <f aca="false">I117-I116</f>
        <v>4.77089999999998</v>
      </c>
      <c r="S117" s="0" t="n">
        <f aca="false">AVERAGE(K117:R117)</f>
        <v>13.9027666666667</v>
      </c>
      <c r="T117" s="0" t="n">
        <f aca="false">STDEV(K117:R117)</f>
        <v>8.94379147919568</v>
      </c>
      <c r="X117" s="0" t="n">
        <f aca="false">D117-D115</f>
        <v>26.3125</v>
      </c>
      <c r="Z117" s="0" t="n">
        <f aca="false">F117-F115</f>
        <v>17.4583</v>
      </c>
      <c r="AD117" s="0" t="n">
        <f aca="false">AVERAGE(V117:AC117)</f>
        <v>21.885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5"/>
      <c r="D118" s="3" t="n">
        <v>228.0417</v>
      </c>
      <c r="E118" s="0" t="n">
        <v>280.4792</v>
      </c>
      <c r="F118" s="0" t="n">
        <v>286.4167</v>
      </c>
      <c r="G118" s="0" t="n">
        <v>219.6875</v>
      </c>
      <c r="H118" s="2" t="n">
        <v>213.1459</v>
      </c>
      <c r="I118" s="0" t="n">
        <v>253.0625</v>
      </c>
      <c r="M118" s="0" t="n">
        <f aca="false">D118-D117</f>
        <v>13.5</v>
      </c>
      <c r="O118" s="0" t="n">
        <f aca="false">F118-F117</f>
        <v>20.4792</v>
      </c>
      <c r="P118" s="0" t="n">
        <f aca="false">G118-G117</f>
        <v>1.33330000000001</v>
      </c>
      <c r="S118" s="0" t="n">
        <f aca="false">AVERAGE(K118:R118)</f>
        <v>11.7708333333333</v>
      </c>
      <c r="T118" s="0" t="n">
        <f aca="false">STDEV(K118:R118)</f>
        <v>9.68936967626549</v>
      </c>
      <c r="X118" s="0" t="n">
        <f aca="false">D118-D116</f>
        <v>36.1458</v>
      </c>
      <c r="Z118" s="0" t="n">
        <f aca="false">F118-F116</f>
        <v>34.7708</v>
      </c>
      <c r="AD118" s="0" t="n">
        <f aca="false">AVERAGE(V118:AC118)</f>
        <v>35.4583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5"/>
      <c r="D119" s="0" t="n">
        <v>223.7917</v>
      </c>
      <c r="E119" s="0" t="n">
        <v>263.8542</v>
      </c>
      <c r="F119" s="3" t="n">
        <v>297.0417</v>
      </c>
      <c r="G119" s="0" t="n">
        <v>229.7292</v>
      </c>
      <c r="H119" s="0" t="n">
        <v>216.9792</v>
      </c>
      <c r="I119" s="0" t="n">
        <v>234.1459</v>
      </c>
      <c r="O119" s="0" t="n">
        <f aca="false">F119-F118</f>
        <v>10.625</v>
      </c>
      <c r="P119" s="0" t="n">
        <f aca="false">G119-G118</f>
        <v>10.0417</v>
      </c>
      <c r="Q119" s="0" t="n">
        <f aca="false">H119-H118</f>
        <v>3.83329999999998</v>
      </c>
      <c r="S119" s="0" t="n">
        <f aca="false">AVERAGE(K119:R119)</f>
        <v>8.16666666666666</v>
      </c>
      <c r="T119" s="0" t="n">
        <f aca="false">STDEV(K119:R119)</f>
        <v>3.7641213746814</v>
      </c>
      <c r="X119" s="0" t="n">
        <f aca="false">D119-D117</f>
        <v>9.25</v>
      </c>
      <c r="Z119" s="0" t="n">
        <f aca="false">F119-F117</f>
        <v>31.1042</v>
      </c>
      <c r="AA119" s="0" t="n">
        <f aca="false">G119-G117</f>
        <v>11.375</v>
      </c>
      <c r="AB119" s="0" t="n">
        <f aca="false">H119-H117</f>
        <v>0.729199999999992</v>
      </c>
      <c r="AD119" s="0" t="n">
        <f aca="false">AVERAGE(V119:AC119)</f>
        <v>13.1146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5"/>
      <c r="D120" s="0" t="n">
        <v>213.2709</v>
      </c>
      <c r="E120" s="2" t="n">
        <v>255.25</v>
      </c>
      <c r="G120" s="0" t="n">
        <v>249.0625</v>
      </c>
      <c r="H120" s="0" t="n">
        <v>229.0417</v>
      </c>
      <c r="I120" s="2" t="n">
        <v>233.8125</v>
      </c>
      <c r="P120" s="0" t="n">
        <f aca="false">G120-G119</f>
        <v>19.3333</v>
      </c>
      <c r="Q120" s="0" t="n">
        <f aca="false">H120-H119</f>
        <v>12.0625</v>
      </c>
      <c r="S120" s="0" t="n">
        <f aca="false">AVERAGE(K120:R120)</f>
        <v>15.6979</v>
      </c>
      <c r="T120" s="0" t="n">
        <f aca="false">STDEV(K120:R120)</f>
        <v>5.14123198465116</v>
      </c>
      <c r="AA120" s="0" t="n">
        <f aca="false">G120-G118</f>
        <v>29.375</v>
      </c>
      <c r="AB120" s="0" t="n">
        <f aca="false">H120-H118</f>
        <v>15.8958</v>
      </c>
      <c r="AD120" s="0" t="n">
        <f aca="false">AVERAGE(V120:AC120)</f>
        <v>22.6354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5"/>
      <c r="D121" s="2" t="n">
        <v>209.5625</v>
      </c>
      <c r="E121" s="0" t="n">
        <v>264.6459</v>
      </c>
      <c r="G121" s="0" t="n">
        <v>277.1042</v>
      </c>
      <c r="H121" s="0" t="n">
        <v>237.8125</v>
      </c>
      <c r="I121" s="0" t="n">
        <v>244.6459</v>
      </c>
      <c r="N121" s="0" t="n">
        <f aca="false">E121-E120</f>
        <v>9.39589999999998</v>
      </c>
      <c r="P121" s="0" t="n">
        <f aca="false">G121-G120</f>
        <v>28.0417</v>
      </c>
      <c r="Q121" s="0" t="n">
        <f aca="false">H121-H120</f>
        <v>8.77080000000001</v>
      </c>
      <c r="R121" s="0" t="n">
        <f aca="false">I121-I120</f>
        <v>10.8334</v>
      </c>
      <c r="S121" s="0" t="n">
        <f aca="false">AVERAGE(K121:R121)</f>
        <v>14.26045</v>
      </c>
      <c r="T121" s="0" t="n">
        <f aca="false">STDEV(K121:R121)</f>
        <v>9.22799413180712</v>
      </c>
      <c r="Y121" s="0" t="n">
        <f aca="false">E121-E119</f>
        <v>0.791699999999992</v>
      </c>
      <c r="AA121" s="0" t="n">
        <f aca="false">G121-G119</f>
        <v>47.375</v>
      </c>
      <c r="AB121" s="0" t="n">
        <f aca="false">H121-H119</f>
        <v>20.8333</v>
      </c>
      <c r="AC121" s="0" t="n">
        <f aca="false">I121-I119</f>
        <v>10.5</v>
      </c>
      <c r="AD121" s="0" t="n">
        <f aca="false">AVERAGE(V121:AC121)</f>
        <v>19.875</v>
      </c>
    </row>
    <row r="122" customFormat="false" ht="12.75" hidden="false" customHeight="false" outlineLevel="0" collapsed="false">
      <c r="A122" s="1" t="n">
        <v>542</v>
      </c>
      <c r="B122" s="3" t="n">
        <v>145.4167</v>
      </c>
      <c r="C122" s="5"/>
      <c r="D122" s="3" t="n">
        <v>218.8125</v>
      </c>
      <c r="E122" s="3" t="n">
        <v>269.5625</v>
      </c>
      <c r="G122" s="0" t="n">
        <v>292.0417</v>
      </c>
      <c r="H122" s="0" t="n">
        <v>247.6042</v>
      </c>
      <c r="I122" s="0" t="n">
        <v>256.8542</v>
      </c>
      <c r="M122" s="0" t="n">
        <f aca="false">D122-D121</f>
        <v>9.25</v>
      </c>
      <c r="N122" s="0" t="n">
        <f aca="false">E122-E121</f>
        <v>4.91660000000002</v>
      </c>
      <c r="P122" s="0" t="n">
        <f aca="false">G122-G121</f>
        <v>14.9375</v>
      </c>
      <c r="Q122" s="0" t="n">
        <f aca="false">H122-H121</f>
        <v>9.79169999999999</v>
      </c>
      <c r="R122" s="0" t="n">
        <f aca="false">I122-I121</f>
        <v>12.2083</v>
      </c>
      <c r="S122" s="0" t="n">
        <f aca="false">AVERAGE(K122:R122)</f>
        <v>10.22082</v>
      </c>
      <c r="T122" s="0" t="n">
        <f aca="false">STDEV(K122:R122)</f>
        <v>3.72352427909366</v>
      </c>
      <c r="X122" s="0" t="n">
        <f aca="false">D122-D120</f>
        <v>5.54159999999999</v>
      </c>
      <c r="Y122" s="0" t="n">
        <f aca="false">E122-E120</f>
        <v>14.3125</v>
      </c>
      <c r="AA122" s="0" t="n">
        <f aca="false">G122-G120</f>
        <v>42.9792</v>
      </c>
      <c r="AB122" s="0" t="n">
        <f aca="false">H122-H120</f>
        <v>18.5625</v>
      </c>
      <c r="AC122" s="0" t="n">
        <f aca="false">I122-I120</f>
        <v>23.0417</v>
      </c>
      <c r="AD122" s="0" t="n">
        <f aca="false">AVERAGE(V122:AC122)</f>
        <v>20.8875</v>
      </c>
    </row>
    <row r="123" customFormat="false" ht="12.75" hidden="false" customHeight="false" outlineLevel="0" collapsed="false">
      <c r="A123" s="1" t="n">
        <v>543</v>
      </c>
      <c r="B123" s="2" t="n">
        <v>144.5</v>
      </c>
      <c r="C123" s="5"/>
      <c r="D123" s="0" t="n">
        <v>214.0209</v>
      </c>
      <c r="E123" s="4"/>
      <c r="G123" s="0" t="n">
        <v>282.5833</v>
      </c>
      <c r="H123" s="0" t="n">
        <v>269.7917</v>
      </c>
      <c r="I123" s="3" t="n">
        <v>264.4792</v>
      </c>
      <c r="Q123" s="0" t="n">
        <f aca="false">H123-H122</f>
        <v>22.1875</v>
      </c>
      <c r="R123" s="0" t="n">
        <f aca="false">I123-I122</f>
        <v>7.625</v>
      </c>
      <c r="S123" s="0" t="n">
        <f aca="false">AVERAGE(K123:R123)</f>
        <v>14.90625</v>
      </c>
      <c r="T123" s="0" t="n">
        <f aca="false">STDEV(K123:R123)</f>
        <v>10.2972425010291</v>
      </c>
      <c r="X123" s="0" t="n">
        <f aca="false">D123-D121</f>
        <v>4.45840000000001</v>
      </c>
      <c r="Y123" s="0" t="n">
        <f aca="false">E123-E121</f>
        <v>-264.6459</v>
      </c>
      <c r="AA123" s="0" t="n">
        <f aca="false">G123-G121</f>
        <v>5.47910000000002</v>
      </c>
      <c r="AB123" s="0" t="n">
        <f aca="false">H123-H121</f>
        <v>31.9792</v>
      </c>
      <c r="AC123" s="0" t="n">
        <f aca="false">I123-I121</f>
        <v>19.8333</v>
      </c>
      <c r="AD123" s="0" t="n">
        <f aca="false">AVERAGE(V123:AC123)</f>
        <v>-40.57918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5"/>
      <c r="D124" s="0" t="n">
        <v>202.4792</v>
      </c>
      <c r="E124" s="4"/>
      <c r="G124" s="2" t="n">
        <v>276.125</v>
      </c>
      <c r="H124" s="0" t="n">
        <v>283.8333</v>
      </c>
      <c r="I124" s="0" t="n">
        <v>251.5</v>
      </c>
      <c r="K124" s="0" t="n">
        <f aca="false">B124-B123</f>
        <v>10.4583</v>
      </c>
      <c r="Q124" s="0" t="n">
        <f aca="false">H124-H123</f>
        <v>14.0416</v>
      </c>
      <c r="S124" s="0" t="n">
        <f aca="false">AVERAGE(K124:R124)</f>
        <v>12.24995</v>
      </c>
      <c r="T124" s="0" t="n">
        <f aca="false">STDEV(K124:R124)</f>
        <v>2.53377572902576</v>
      </c>
      <c r="V124" s="0" t="n">
        <f aca="false">B124-B122</f>
        <v>9.54160000000002</v>
      </c>
      <c r="AB124" s="0" t="n">
        <f aca="false">H124-H122</f>
        <v>36.2291</v>
      </c>
      <c r="AD124" s="0" t="n">
        <f aca="false">AVERAGE(V124:AC124)</f>
        <v>22.88535</v>
      </c>
    </row>
    <row r="125" customFormat="false" ht="12.75" hidden="false" customHeight="false" outlineLevel="0" collapsed="false">
      <c r="A125" s="1" t="n">
        <v>545</v>
      </c>
      <c r="B125" s="3" t="n">
        <v>147.2292</v>
      </c>
      <c r="C125" s="5"/>
      <c r="D125" s="2" t="n">
        <v>197.8333</v>
      </c>
      <c r="E125" s="4"/>
      <c r="G125" s="3" t="n">
        <v>284.2083</v>
      </c>
      <c r="H125" s="3" t="n">
        <v>287.2917</v>
      </c>
      <c r="I125" s="2" t="n">
        <v>249.8958</v>
      </c>
      <c r="P125" s="0" t="n">
        <f aca="false">G125-G124</f>
        <v>8.08330000000001</v>
      </c>
      <c r="Q125" s="0" t="n">
        <f aca="false">H125-H124</f>
        <v>3.45839999999998</v>
      </c>
      <c r="S125" s="0" t="n">
        <f aca="false">AVERAGE(K125:R125)</f>
        <v>5.77085</v>
      </c>
      <c r="T125" s="0" t="n">
        <f aca="false">STDEV(K125:R125)</f>
        <v>3.27029815230968</v>
      </c>
      <c r="V125" s="0" t="n">
        <f aca="false">B125-B123</f>
        <v>2.72919999999999</v>
      </c>
      <c r="AA125" s="0" t="n">
        <f aca="false">G125-G123</f>
        <v>1.625</v>
      </c>
      <c r="AB125" s="0" t="n">
        <f aca="false">H125-H123</f>
        <v>17.5</v>
      </c>
      <c r="AD125" s="0" t="n">
        <f aca="false">AVERAGE(V125:AC125)</f>
        <v>7.28473333333333</v>
      </c>
    </row>
    <row r="126" customFormat="false" ht="12.75" hidden="false" customHeight="false" outlineLevel="0" collapsed="false">
      <c r="A126" s="1" t="n">
        <v>546</v>
      </c>
      <c r="B126" s="2" t="n">
        <v>140.4792</v>
      </c>
      <c r="C126" s="5"/>
      <c r="D126" s="0" t="n">
        <v>203.8959</v>
      </c>
      <c r="E126" s="4"/>
      <c r="H126" s="0" t="n">
        <v>276.2917</v>
      </c>
      <c r="I126" s="3" t="n">
        <v>250.1459</v>
      </c>
      <c r="M126" s="0" t="n">
        <f aca="false">D126-D125</f>
        <v>6.0626</v>
      </c>
      <c r="R126" s="0" t="n">
        <f aca="false">I126-I125</f>
        <v>0.250100000000003</v>
      </c>
      <c r="S126" s="0" t="n">
        <f aca="false">AVERAGE(K126:R126)</f>
        <v>3.15635</v>
      </c>
      <c r="T126" s="0" t="n">
        <f aca="false">STDEV(K126:R126)</f>
        <v>4.11005816564681</v>
      </c>
      <c r="X126" s="0" t="n">
        <f aca="false">D126-D124</f>
        <v>1.41670000000002</v>
      </c>
      <c r="AA126" s="0" t="n">
        <f aca="false">G126-G124</f>
        <v>-276.125</v>
      </c>
      <c r="AD126" s="0" t="n">
        <f aca="false">AVERAGE(V126:AC126)</f>
        <v>-137.35415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5"/>
      <c r="D127" s="0" t="n">
        <v>219.25</v>
      </c>
      <c r="E127" s="4"/>
      <c r="F127" s="2"/>
      <c r="G127" s="2"/>
      <c r="H127" s="2" t="n">
        <v>239.6875</v>
      </c>
      <c r="I127" s="2" t="n">
        <v>238.3542</v>
      </c>
      <c r="K127" s="0" t="n">
        <f aca="false">B127-B126</f>
        <v>0.0416000000000167</v>
      </c>
      <c r="M127" s="0" t="n">
        <f aca="false">D127-D126</f>
        <v>15.3541</v>
      </c>
      <c r="S127" s="0" t="n">
        <f aca="false">AVERAGE(K127:R127)</f>
        <v>7.69785</v>
      </c>
      <c r="T127" s="0" t="n">
        <f aca="false">STDEV(K127:R127)</f>
        <v>10.827572586919</v>
      </c>
      <c r="X127" s="0" t="n">
        <f aca="false">D127-D125</f>
        <v>21.4167</v>
      </c>
      <c r="AD127" s="0" t="n">
        <f aca="false">AVERAGE(V127:AC127)</f>
        <v>21.4167</v>
      </c>
    </row>
  </sheetData>
  <conditionalFormatting sqref="K6:R127">
    <cfRule type="cellIs" priority="2" operator="lessThanOrEqual" aboveAverage="0" equalAverage="0" bottom="0" percent="0" rank="0" text="" dxfId="6">
      <formula>0</formula>
    </cfRule>
  </conditionalFormatting>
  <conditionalFormatting sqref="V5:AC127">
    <cfRule type="cellIs" priority="3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false" hidden="true" outlineLevel="0" max="20" min="11" style="0" width="9.06"/>
    <col collapsed="false" customWidth="false" hidden="true" outlineLevel="0" max="30" min="22" style="0" width="9.0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K3" s="0" t="n">
        <v>1996</v>
      </c>
      <c r="L3" s="0" t="n">
        <v>1997</v>
      </c>
      <c r="M3" s="0" t="n">
        <v>1998</v>
      </c>
      <c r="N3" s="0" t="n">
        <v>1999</v>
      </c>
      <c r="O3" s="0" t="n">
        <v>2000</v>
      </c>
      <c r="P3" s="0" t="n">
        <v>2001</v>
      </c>
      <c r="Q3" s="0" t="n">
        <v>2002</v>
      </c>
      <c r="R3" s="0" t="n">
        <v>2003</v>
      </c>
      <c r="V3" s="0" t="n">
        <v>1996</v>
      </c>
      <c r="W3" s="0" t="n">
        <v>1997</v>
      </c>
      <c r="X3" s="0" t="n">
        <v>1998</v>
      </c>
      <c r="Y3" s="0" t="n">
        <v>1999</v>
      </c>
      <c r="Z3" s="0" t="n">
        <v>2000</v>
      </c>
      <c r="AA3" s="0" t="n">
        <v>2001</v>
      </c>
      <c r="AB3" s="0" t="n">
        <v>2002</v>
      </c>
      <c r="AC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77.91666</v>
      </c>
      <c r="D6" s="0" t="n">
        <v>61.52084</v>
      </c>
      <c r="E6" s="0" t="n">
        <v>59.22917</v>
      </c>
      <c r="F6" s="0" t="n">
        <v>78.60416</v>
      </c>
      <c r="G6" s="0" t="n">
        <v>82.00001</v>
      </c>
      <c r="H6" s="0" t="n">
        <v>87.20834</v>
      </c>
      <c r="I6" s="0" t="n">
        <v>104.7917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79.64584</v>
      </c>
      <c r="D7" s="0" t="n">
        <v>56.79167</v>
      </c>
      <c r="E7" s="0" t="n">
        <v>53.52084</v>
      </c>
      <c r="F7" s="0" t="n">
        <v>78.91666</v>
      </c>
      <c r="G7" s="0" t="n">
        <v>83.5625</v>
      </c>
      <c r="H7" s="0" t="n">
        <v>93.56251</v>
      </c>
      <c r="I7" s="0" t="n">
        <v>101.5625</v>
      </c>
      <c r="K7" s="0" t="n">
        <f aca="false">B7-B6</f>
        <v>1.72918000000001</v>
      </c>
      <c r="L7" s="0" t="n">
        <f aca="false">C7-C6</f>
        <v>1.72918000000001</v>
      </c>
      <c r="O7" s="0" t="n">
        <f aca="false">F7-F6</f>
        <v>0.3125</v>
      </c>
      <c r="P7" s="0" t="n">
        <f aca="false">G7-G6</f>
        <v>1.56249</v>
      </c>
      <c r="Q7" s="0" t="n">
        <f aca="false">H7-H6</f>
        <v>6.35417</v>
      </c>
      <c r="S7" s="0" t="n">
        <f aca="false">AVERAGE(K7:R7)</f>
        <v>2.337504</v>
      </c>
      <c r="T7" s="0" t="n">
        <f aca="false">STDEV(K7:R7)</f>
        <v>2.32244536177495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83.00001</v>
      </c>
      <c r="D8" s="0" t="n">
        <v>53.5625</v>
      </c>
      <c r="E8" s="0" t="n">
        <v>52.4375</v>
      </c>
      <c r="F8" s="0" t="n">
        <v>77.52084</v>
      </c>
      <c r="G8" s="0" t="n">
        <v>81.35418</v>
      </c>
      <c r="H8" s="0" t="n">
        <v>97.60416</v>
      </c>
      <c r="I8" s="0" t="n">
        <v>98.3125</v>
      </c>
      <c r="K8" s="0" t="n">
        <f aca="false">B8-B7</f>
        <v>9.60415999999999</v>
      </c>
      <c r="L8" s="0" t="n">
        <f aca="false">C8-C7</f>
        <v>3.35417</v>
      </c>
      <c r="Q8" s="0" t="n">
        <f aca="false">H8-H7</f>
        <v>4.04164999999999</v>
      </c>
      <c r="S8" s="0" t="n">
        <f aca="false">AVERAGE(K8:R8)</f>
        <v>5.66665999999999</v>
      </c>
      <c r="T8" s="0" t="n">
        <f aca="false">STDEV(K8:R8)</f>
        <v>3.42725646473969</v>
      </c>
      <c r="V8" s="0" t="n">
        <f aca="false">B8-B6</f>
        <v>11.33334</v>
      </c>
      <c r="W8" s="0" t="n">
        <f aca="false">C8-C6</f>
        <v>5.08335000000001</v>
      </c>
      <c r="AB8" s="0" t="n">
        <f aca="false">H8-H6</f>
        <v>10.39582</v>
      </c>
      <c r="AD8" s="0" t="n">
        <f aca="false">AVERAGE(V8:AC8)</f>
        <v>8.93750333333333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3.00001</v>
      </c>
      <c r="D9" s="0" t="n">
        <v>56.04167</v>
      </c>
      <c r="E9" s="0" t="n">
        <v>51</v>
      </c>
      <c r="F9" s="0" t="n">
        <v>77.47916</v>
      </c>
      <c r="G9" s="0" t="n">
        <v>79.56251</v>
      </c>
      <c r="H9" s="0" t="n">
        <v>98.95834</v>
      </c>
      <c r="I9" s="0" t="n">
        <v>86.70834</v>
      </c>
      <c r="K9" s="0" t="n">
        <f aca="false">B9-B8</f>
        <v>4.1875</v>
      </c>
      <c r="L9" s="0" t="n">
        <f aca="false">C9-C8</f>
        <v>0</v>
      </c>
      <c r="M9" s="0" t="n">
        <f aca="false">D9-D8</f>
        <v>2.47917</v>
      </c>
      <c r="Q9" s="0" t="n">
        <f aca="false">H9-H8</f>
        <v>1.35418000000001</v>
      </c>
      <c r="S9" s="0" t="n">
        <f aca="false">AVERAGE(K9:R9)</f>
        <v>2.0052125</v>
      </c>
      <c r="T9" s="0" t="n">
        <f aca="false">STDEV(K9:R9)</f>
        <v>1.77310790522132</v>
      </c>
      <c r="V9" s="0" t="n">
        <f aca="false">B9-B7</f>
        <v>13.79166</v>
      </c>
      <c r="W9" s="0" t="n">
        <f aca="false">C9-C7</f>
        <v>3.35417</v>
      </c>
      <c r="AB9" s="0" t="n">
        <f aca="false">H9-H7</f>
        <v>5.39583</v>
      </c>
      <c r="AD9" s="0" t="n">
        <f aca="false">AVERAGE(V9:AC9)</f>
        <v>7.51388666666666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88.72918</v>
      </c>
      <c r="D10" s="0" t="n">
        <v>55.95834</v>
      </c>
      <c r="E10" s="0" t="n">
        <v>52.5625</v>
      </c>
      <c r="F10" s="0" t="n">
        <v>78.56251</v>
      </c>
      <c r="G10" s="0" t="n">
        <v>86.72916</v>
      </c>
      <c r="H10" s="0" t="n">
        <v>93.83334</v>
      </c>
      <c r="I10" s="0" t="n">
        <v>76.875</v>
      </c>
      <c r="L10" s="0" t="n">
        <f aca="false">C10-C9</f>
        <v>5.72917</v>
      </c>
      <c r="N10" s="0" t="n">
        <f aca="false">E10-E9</f>
        <v>1.5625</v>
      </c>
      <c r="O10" s="0" t="n">
        <f aca="false">F10-F9</f>
        <v>1.08335000000001</v>
      </c>
      <c r="P10" s="0" t="n">
        <f aca="false">G10-G9</f>
        <v>7.16664999999999</v>
      </c>
      <c r="S10" s="0" t="n">
        <f aca="false">AVERAGE(K10:R10)</f>
        <v>3.8854175</v>
      </c>
      <c r="T10" s="0" t="n">
        <f aca="false">STDEV(K10:R10)</f>
        <v>3.02288151640532</v>
      </c>
      <c r="W10" s="0" t="n">
        <f aca="false">C10-C8</f>
        <v>5.72917</v>
      </c>
      <c r="X10" s="0" t="n">
        <f aca="false">D10-D8</f>
        <v>2.39584</v>
      </c>
      <c r="Y10" s="0" t="n">
        <f aca="false">E10-E8</f>
        <v>0.125</v>
      </c>
      <c r="Z10" s="0" t="n">
        <f aca="false">F10-F8</f>
        <v>1.04167</v>
      </c>
      <c r="AA10" s="0" t="n">
        <f aca="false">G10-G8</f>
        <v>5.37497999999999</v>
      </c>
      <c r="AD10" s="0" t="n">
        <f aca="false">AVERAGE(V10:AC10)</f>
        <v>2.933332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94.52084</v>
      </c>
      <c r="D11" s="0" t="n">
        <v>53.4375</v>
      </c>
      <c r="E11" s="0" t="n">
        <v>47.75</v>
      </c>
      <c r="F11" s="0" t="n">
        <v>82.08334</v>
      </c>
      <c r="G11" s="0" t="n">
        <v>91.47918</v>
      </c>
      <c r="H11" s="0" t="n">
        <v>93.64584</v>
      </c>
      <c r="I11" s="0" t="n">
        <v>72.4375</v>
      </c>
      <c r="L11" s="0" t="n">
        <f aca="false">C11-C10</f>
        <v>5.79166000000001</v>
      </c>
      <c r="O11" s="0" t="n">
        <f aca="false">F11-F10</f>
        <v>3.52083</v>
      </c>
      <c r="P11" s="0" t="n">
        <f aca="false">G11-G10</f>
        <v>4.75002000000001</v>
      </c>
      <c r="S11" s="0" t="n">
        <f aca="false">AVERAGE(K11:R11)</f>
        <v>4.68750333333334</v>
      </c>
      <c r="T11" s="0" t="n">
        <f aca="false">STDEV(K11:R11)</f>
        <v>1.1367050947512</v>
      </c>
      <c r="W11" s="0" t="n">
        <f aca="false">C11-C9</f>
        <v>11.52083</v>
      </c>
      <c r="Z11" s="0" t="n">
        <f aca="false">F11-F9</f>
        <v>4.60418000000001</v>
      </c>
      <c r="AA11" s="0" t="n">
        <f aca="false">G11-G9</f>
        <v>11.91667</v>
      </c>
      <c r="AD11" s="0" t="n">
        <f aca="false">AVERAGE(V11:AC11)</f>
        <v>9.34722666666667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91.35418</v>
      </c>
      <c r="D12" s="0" t="n">
        <v>53.5625</v>
      </c>
      <c r="E12" s="0" t="n">
        <v>43.04167</v>
      </c>
      <c r="F12" s="0" t="n">
        <v>85.04167</v>
      </c>
      <c r="G12" s="0" t="n">
        <v>89.95834</v>
      </c>
      <c r="H12" s="0" t="n">
        <v>94.91668</v>
      </c>
      <c r="I12" s="0" t="n">
        <v>64.75001</v>
      </c>
      <c r="M12" s="0" t="n">
        <f aca="false">D12-D11</f>
        <v>0.125</v>
      </c>
      <c r="O12" s="0" t="n">
        <f aca="false">F12-F11</f>
        <v>2.95832999999999</v>
      </c>
      <c r="Q12" s="0" t="n">
        <f aca="false">H12-H11</f>
        <v>1.27083999999999</v>
      </c>
      <c r="S12" s="0" t="n">
        <f aca="false">AVERAGE(K12:R12)</f>
        <v>1.45138999999999</v>
      </c>
      <c r="T12" s="0" t="n">
        <f aca="false">STDEV(K12:R12)</f>
        <v>1.42526785170367</v>
      </c>
      <c r="W12" s="0" t="n">
        <f aca="false">C12-C10</f>
        <v>2.625</v>
      </c>
      <c r="Z12" s="0" t="n">
        <f aca="false">F12-F10</f>
        <v>6.47915999999999</v>
      </c>
      <c r="AA12" s="0" t="n">
        <f aca="false">G12-G10</f>
        <v>3.22918000000001</v>
      </c>
      <c r="AB12" s="0" t="n">
        <f aca="false">H12-H10</f>
        <v>1.08333999999999</v>
      </c>
      <c r="AD12" s="0" t="n">
        <f aca="false">AVERAGE(V12:AC12)</f>
        <v>3.35417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95.29166</v>
      </c>
      <c r="D13" s="0" t="n">
        <v>59.6875</v>
      </c>
      <c r="E13" s="0" t="n">
        <v>44.52084</v>
      </c>
      <c r="F13" s="0" t="n">
        <v>81.31251</v>
      </c>
      <c r="G13" s="0" t="n">
        <v>86.39584</v>
      </c>
      <c r="H13" s="0" t="n">
        <v>95.08334</v>
      </c>
      <c r="I13" s="0" t="n">
        <v>64.72917</v>
      </c>
      <c r="K13" s="0" t="n">
        <f aca="false">B13-B12</f>
        <v>4.77081999999999</v>
      </c>
      <c r="L13" s="0" t="n">
        <f aca="false">C13-C12</f>
        <v>3.93747999999999</v>
      </c>
      <c r="M13" s="0" t="n">
        <f aca="false">D13-D12</f>
        <v>6.125</v>
      </c>
      <c r="N13" s="0" t="n">
        <f aca="false">E13-E12</f>
        <v>1.47917</v>
      </c>
      <c r="Q13" s="0" t="n">
        <f aca="false">H13-H12</f>
        <v>0.166660000000007</v>
      </c>
      <c r="S13" s="0" t="n">
        <f aca="false">AVERAGE(K13:R13)</f>
        <v>3.295826</v>
      </c>
      <c r="T13" s="0" t="n">
        <f aca="false">STDEV(K13:R13)</f>
        <v>2.43328335566986</v>
      </c>
      <c r="V13" s="0" t="n">
        <f aca="false">B13-B11</f>
        <v>2.29165999999999</v>
      </c>
      <c r="W13" s="0" t="n">
        <f aca="false">C13-C11</f>
        <v>0.770819999999986</v>
      </c>
      <c r="X13" s="0" t="n">
        <f aca="false">D13-D11</f>
        <v>6.25</v>
      </c>
      <c r="AB13" s="0" t="n">
        <f aca="false">H13-H11</f>
        <v>1.4375</v>
      </c>
      <c r="AD13" s="0" t="n">
        <f aca="false">AVERAGE(V13:AC13)</f>
        <v>2.687495</v>
      </c>
    </row>
    <row r="14" customFormat="false" ht="12.75" hidden="false" customHeight="false" outlineLevel="0" collapsed="false">
      <c r="A14" s="1" t="n">
        <v>434</v>
      </c>
      <c r="B14" s="0" t="n">
        <v>79.68751</v>
      </c>
      <c r="C14" s="0" t="n">
        <v>103.0417</v>
      </c>
      <c r="D14" s="0" t="n">
        <v>71.8125</v>
      </c>
      <c r="E14" s="0" t="n">
        <v>40.3125</v>
      </c>
      <c r="F14" s="0" t="n">
        <v>81.16666</v>
      </c>
      <c r="G14" s="0" t="n">
        <v>76.1875</v>
      </c>
      <c r="H14" s="0" t="n">
        <v>98.04168</v>
      </c>
      <c r="I14" s="0" t="n">
        <v>65.83334</v>
      </c>
      <c r="K14" s="0" t="n">
        <f aca="false">B14-B13</f>
        <v>9.95835000000001</v>
      </c>
      <c r="L14" s="0" t="n">
        <f aca="false">C14-C13</f>
        <v>7.75004000000001</v>
      </c>
      <c r="M14" s="0" t="n">
        <f aca="false">D14-D13</f>
        <v>12.125</v>
      </c>
      <c r="Q14" s="0" t="n">
        <f aca="false">H14-H13</f>
        <v>2.95833999999999</v>
      </c>
      <c r="R14" s="0" t="n">
        <f aca="false">I14-I13</f>
        <v>1.10417000000001</v>
      </c>
      <c r="S14" s="0" t="n">
        <f aca="false">AVERAGE(K14:R14)</f>
        <v>6.77918000000001</v>
      </c>
      <c r="T14" s="0" t="n">
        <f aca="false">STDEV(K14:R14)</f>
        <v>4.64844165572184</v>
      </c>
      <c r="V14" s="0" t="n">
        <f aca="false">B14-B12</f>
        <v>14.72917</v>
      </c>
      <c r="W14" s="0" t="n">
        <f aca="false">C14-C12</f>
        <v>11.68752</v>
      </c>
      <c r="X14" s="0" t="n">
        <f aca="false">D14-D12</f>
        <v>18.25</v>
      </c>
      <c r="AB14" s="0" t="n">
        <f aca="false">H14-H12</f>
        <v>3.125</v>
      </c>
      <c r="AC14" s="0" t="n">
        <f aca="false">I14-I12</f>
        <v>1.08333</v>
      </c>
      <c r="AD14" s="0" t="n">
        <f aca="false">AVERAGE(V14:AC14)</f>
        <v>9.775004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98.79168</v>
      </c>
      <c r="D15" s="0" t="n">
        <v>76.39584</v>
      </c>
      <c r="E15" s="0" t="n">
        <v>42.77083</v>
      </c>
      <c r="F15" s="0" t="n">
        <v>80.3125</v>
      </c>
      <c r="G15" s="0" t="n">
        <v>70.5625</v>
      </c>
      <c r="H15" s="0" t="n">
        <v>101.0833</v>
      </c>
      <c r="I15" s="0" t="n">
        <v>62.52084</v>
      </c>
      <c r="K15" s="0" t="n">
        <f aca="false">B15-B14</f>
        <v>6.39583</v>
      </c>
      <c r="M15" s="0" t="n">
        <f aca="false">D15-D14</f>
        <v>4.58334000000001</v>
      </c>
      <c r="N15" s="0" t="n">
        <f aca="false">E15-E14</f>
        <v>2.45833</v>
      </c>
      <c r="Q15" s="0" t="n">
        <f aca="false">H15-H14</f>
        <v>3.04161999999999</v>
      </c>
      <c r="S15" s="0" t="n">
        <f aca="false">AVERAGE(K15:R15)</f>
        <v>4.11978</v>
      </c>
      <c r="T15" s="0" t="n">
        <f aca="false">STDEV(K15:R15)</f>
        <v>1.76239766267435</v>
      </c>
      <c r="V15" s="0" t="n">
        <f aca="false">B15-B13</f>
        <v>16.35418</v>
      </c>
      <c r="W15" s="0" t="n">
        <f aca="false">C15-C13</f>
        <v>3.50002000000001</v>
      </c>
      <c r="X15" s="0" t="n">
        <f aca="false">D15-D13</f>
        <v>16.70834</v>
      </c>
      <c r="AB15" s="0" t="n">
        <f aca="false">H15-H13</f>
        <v>5.99995999999999</v>
      </c>
      <c r="AD15" s="0" t="n">
        <f aca="false">AVERAGE(V15:AC15)</f>
        <v>10.640625</v>
      </c>
    </row>
    <row r="16" customFormat="false" ht="12.75" hidden="false" customHeight="false" outlineLevel="0" collapsed="false">
      <c r="A16" s="1" t="n">
        <v>436</v>
      </c>
      <c r="B16" s="0" t="n">
        <v>92.68751</v>
      </c>
      <c r="C16" s="0" t="n">
        <v>98.16668</v>
      </c>
      <c r="D16" s="0" t="n">
        <v>72.95834</v>
      </c>
      <c r="E16" s="0" t="n">
        <v>56.29167</v>
      </c>
      <c r="F16" s="0" t="n">
        <v>77.04167</v>
      </c>
      <c r="G16" s="0" t="n">
        <v>75.64584</v>
      </c>
      <c r="H16" s="0" t="n">
        <v>103.5208</v>
      </c>
      <c r="I16" s="0" t="n">
        <v>67.6875</v>
      </c>
      <c r="K16" s="0" t="n">
        <f aca="false">B16-B15</f>
        <v>6.60417</v>
      </c>
      <c r="N16" s="0" t="n">
        <f aca="false">E16-E15</f>
        <v>13.52084</v>
      </c>
      <c r="P16" s="0" t="n">
        <f aca="false">G16-G15</f>
        <v>5.08334000000001</v>
      </c>
      <c r="Q16" s="0" t="n">
        <f aca="false">H16-H15</f>
        <v>2.4375</v>
      </c>
      <c r="R16" s="0" t="n">
        <f aca="false">I16-I15</f>
        <v>5.16666</v>
      </c>
      <c r="S16" s="0" t="n">
        <f aca="false">AVERAGE(K16:R16)</f>
        <v>6.562502</v>
      </c>
      <c r="T16" s="0" t="n">
        <f aca="false">STDEV(K16:R16)</f>
        <v>4.17049579054098</v>
      </c>
      <c r="V16" s="0" t="n">
        <f aca="false">B16-B14</f>
        <v>13</v>
      </c>
      <c r="X16" s="0" t="n">
        <f aca="false">D16-D14</f>
        <v>1.14584000000001</v>
      </c>
      <c r="Y16" s="0" t="n">
        <f aca="false">E16-E14</f>
        <v>15.97917</v>
      </c>
      <c r="AB16" s="0" t="n">
        <f aca="false">H16-H14</f>
        <v>5.47912</v>
      </c>
      <c r="AC16" s="0" t="n">
        <f aca="false">I16-I14</f>
        <v>1.85415999999999</v>
      </c>
      <c r="AD16" s="0" t="n">
        <f aca="false">AVERAGE(V16:AC16)</f>
        <v>7.491658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1.4792</v>
      </c>
      <c r="D17" s="0" t="n">
        <v>75.64584</v>
      </c>
      <c r="E17" s="0" t="n">
        <v>68.20834</v>
      </c>
      <c r="F17" s="0" t="n">
        <v>81.125</v>
      </c>
      <c r="G17" s="0" t="n">
        <v>73.79166</v>
      </c>
      <c r="H17" s="0" t="n">
        <v>103.4792</v>
      </c>
      <c r="I17" s="0" t="n">
        <v>76.16668</v>
      </c>
      <c r="K17" s="0" t="n">
        <f aca="false">B17-B16</f>
        <v>12.64579</v>
      </c>
      <c r="L17" s="0" t="n">
        <f aca="false">C17-C16</f>
        <v>3.31252000000001</v>
      </c>
      <c r="M17" s="0" t="n">
        <f aca="false">D17-D16</f>
        <v>2.6875</v>
      </c>
      <c r="N17" s="0" t="n">
        <f aca="false">E17-E16</f>
        <v>11.91667</v>
      </c>
      <c r="O17" s="0" t="n">
        <f aca="false">F17-F16</f>
        <v>4.08333</v>
      </c>
      <c r="R17" s="0" t="n">
        <f aca="false">I17-I16</f>
        <v>8.47918</v>
      </c>
      <c r="S17" s="0" t="n">
        <f aca="false">AVERAGE(K17:R17)</f>
        <v>7.18749833333333</v>
      </c>
      <c r="T17" s="0" t="n">
        <f aca="false">STDEV(K17:R17)</f>
        <v>4.44359667892313</v>
      </c>
      <c r="V17" s="0" t="n">
        <f aca="false">B17-B15</f>
        <v>19.24996</v>
      </c>
      <c r="W17" s="0" t="n">
        <f aca="false">C17-C15</f>
        <v>2.68752000000001</v>
      </c>
      <c r="Y17" s="0" t="n">
        <f aca="false">E17-E15</f>
        <v>25.43751</v>
      </c>
      <c r="Z17" s="0" t="n">
        <f aca="false">F17-F15</f>
        <v>0.8125</v>
      </c>
      <c r="AA17" s="0" t="n">
        <f aca="false">G17-G15</f>
        <v>3.22915999999999</v>
      </c>
      <c r="AB17" s="0" t="n">
        <f aca="false">H17-H15</f>
        <v>2.39590000000001</v>
      </c>
      <c r="AC17" s="0" t="n">
        <f aca="false">I17-I15</f>
        <v>13.64584</v>
      </c>
      <c r="AD17" s="0" t="n">
        <f aca="false">AVERAGE(V17:AC17)</f>
        <v>9.6369128571428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99.4375</v>
      </c>
      <c r="D18" s="0" t="n">
        <v>80.04166</v>
      </c>
      <c r="E18" s="0" t="n">
        <v>80.29167</v>
      </c>
      <c r="F18" s="0" t="n">
        <v>82.43751</v>
      </c>
      <c r="G18" s="0" t="n">
        <v>69</v>
      </c>
      <c r="H18" s="0" t="n">
        <v>99.875</v>
      </c>
      <c r="I18" s="0" t="n">
        <v>87.8125</v>
      </c>
      <c r="K18" s="0" t="n">
        <f aca="false">B18-B17</f>
        <v>12.3542</v>
      </c>
      <c r="M18" s="0" t="n">
        <f aca="false">D18-D17</f>
        <v>4.39581999999999</v>
      </c>
      <c r="N18" s="0" t="n">
        <f aca="false">E18-E17</f>
        <v>12.08333</v>
      </c>
      <c r="O18" s="0" t="n">
        <f aca="false">F18-F17</f>
        <v>1.31251</v>
      </c>
      <c r="R18" s="0" t="n">
        <f aca="false">I18-I17</f>
        <v>11.64582</v>
      </c>
      <c r="S18" s="0" t="n">
        <f aca="false">AVERAGE(K18:R18)</f>
        <v>8.358336</v>
      </c>
      <c r="T18" s="0" t="n">
        <f aca="false">STDEV(K18:R18)</f>
        <v>5.14769991183733</v>
      </c>
      <c r="V18" s="0" t="n">
        <f aca="false">B18-B16</f>
        <v>24.99999</v>
      </c>
      <c r="W18" s="0" t="n">
        <f aca="false">C18-C16</f>
        <v>1.27082</v>
      </c>
      <c r="X18" s="0" t="n">
        <f aca="false">D18-D16</f>
        <v>7.08331999999999</v>
      </c>
      <c r="Y18" s="0" t="n">
        <f aca="false">E18-E16</f>
        <v>24</v>
      </c>
      <c r="Z18" s="0" t="n">
        <f aca="false">F18-F16</f>
        <v>5.39584000000001</v>
      </c>
      <c r="AC18" s="0" t="n">
        <f aca="false">I18-I16</f>
        <v>20.125</v>
      </c>
      <c r="AD18" s="0" t="n">
        <f aca="false">AVERAGE(V18:AC18)</f>
        <v>13.812495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98.52084</v>
      </c>
      <c r="D19" s="0" t="n">
        <v>78.91666</v>
      </c>
      <c r="E19" s="0" t="n">
        <v>94.8125</v>
      </c>
      <c r="F19" s="0" t="n">
        <v>80.47918</v>
      </c>
      <c r="G19" s="0" t="n">
        <v>76.8125</v>
      </c>
      <c r="H19" s="0" t="n">
        <v>94.91668</v>
      </c>
      <c r="I19" s="0" t="n">
        <v>104.375</v>
      </c>
      <c r="K19" s="0" t="n">
        <f aca="false">B19-B18</f>
        <v>10.5625</v>
      </c>
      <c r="N19" s="0" t="n">
        <f aca="false">E19-E18</f>
        <v>14.52083</v>
      </c>
      <c r="P19" s="0" t="n">
        <f aca="false">G19-G18</f>
        <v>7.8125</v>
      </c>
      <c r="R19" s="0" t="n">
        <f aca="false">I19-I18</f>
        <v>16.5625</v>
      </c>
      <c r="S19" s="0" t="n">
        <f aca="false">AVERAGE(K19:R19)</f>
        <v>12.3645825</v>
      </c>
      <c r="T19" s="0" t="n">
        <f aca="false">STDEV(K19:R19)</f>
        <v>3.92601880797308</v>
      </c>
      <c r="V19" s="0" t="n">
        <f aca="false">B19-B17</f>
        <v>22.9167</v>
      </c>
      <c r="X19" s="0" t="n">
        <f aca="false">D19-D17</f>
        <v>3.27081999999999</v>
      </c>
      <c r="Y19" s="0" t="n">
        <f aca="false">E19-E17</f>
        <v>26.60416</v>
      </c>
      <c r="AA19" s="0" t="n">
        <f aca="false">G19-G17</f>
        <v>3.02084000000001</v>
      </c>
      <c r="AC19" s="0" t="n">
        <f aca="false">I19-I17</f>
        <v>28.20832</v>
      </c>
      <c r="AD19" s="0" t="n">
        <f aca="false">AVERAGE(V19:AC19)</f>
        <v>16.804168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90.66668</v>
      </c>
      <c r="D20" s="0" t="n">
        <v>72.3125</v>
      </c>
      <c r="E20" s="0" t="n">
        <v>108.25</v>
      </c>
      <c r="F20" s="0" t="n">
        <v>83.12501</v>
      </c>
      <c r="G20" s="0" t="n">
        <v>86.08334</v>
      </c>
      <c r="H20" s="0" t="n">
        <v>90.39584</v>
      </c>
      <c r="I20" s="0" t="n">
        <v>116.6458</v>
      </c>
      <c r="K20" s="0" t="n">
        <f aca="false">B20-B19</f>
        <v>4.70830000000001</v>
      </c>
      <c r="N20" s="0" t="n">
        <f aca="false">E20-E19</f>
        <v>13.4375</v>
      </c>
      <c r="O20" s="0" t="n">
        <f aca="false">F20-F19</f>
        <v>2.64583</v>
      </c>
      <c r="P20" s="0" t="n">
        <f aca="false">G20-G19</f>
        <v>9.27084000000001</v>
      </c>
      <c r="R20" s="0" t="n">
        <f aca="false">I20-I19</f>
        <v>12.2708</v>
      </c>
      <c r="S20" s="0" t="n">
        <f aca="false">AVERAGE(K20:R20)</f>
        <v>8.466654</v>
      </c>
      <c r="T20" s="0" t="n">
        <f aca="false">STDEV(K20:R20)</f>
        <v>4.68601026183042</v>
      </c>
      <c r="V20" s="0" t="n">
        <f aca="false">B20-B18</f>
        <v>15.2708</v>
      </c>
      <c r="Y20" s="0" t="n">
        <f aca="false">E20-E18</f>
        <v>27.95833</v>
      </c>
      <c r="Z20" s="0" t="n">
        <f aca="false">F20-F18</f>
        <v>0.6875</v>
      </c>
      <c r="AA20" s="0" t="n">
        <f aca="false">G20-G18</f>
        <v>17.08334</v>
      </c>
      <c r="AC20" s="0" t="n">
        <f aca="false">I20-I18</f>
        <v>28.8333</v>
      </c>
      <c r="AD20" s="0" t="n">
        <f aca="false">AVERAGE(V20:AC20)</f>
        <v>17.966654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79.875</v>
      </c>
      <c r="D21" s="0" t="n">
        <v>63.83334</v>
      </c>
      <c r="E21" s="0" t="n">
        <v>113.4792</v>
      </c>
      <c r="F21" s="0" t="n">
        <v>81.83334</v>
      </c>
      <c r="G21" s="0" t="n">
        <v>87.47918</v>
      </c>
      <c r="H21" s="0" t="n">
        <v>83.31251</v>
      </c>
      <c r="I21" s="0" t="n">
        <v>121.0417</v>
      </c>
      <c r="N21" s="0" t="n">
        <f aca="false">E21-E20</f>
        <v>5.22920000000001</v>
      </c>
      <c r="P21" s="0" t="n">
        <f aca="false">G21-G20</f>
        <v>1.39583999999999</v>
      </c>
      <c r="R21" s="0" t="n">
        <f aca="false">I21-I20</f>
        <v>4.39590000000001</v>
      </c>
      <c r="S21" s="0" t="n">
        <f aca="false">AVERAGE(K21:R21)</f>
        <v>3.67364666666667</v>
      </c>
      <c r="T21" s="0" t="n">
        <f aca="false">STDEV(K21:R21)</f>
        <v>2.01615962426921</v>
      </c>
      <c r="Y21" s="0" t="n">
        <f aca="false">E21-E19</f>
        <v>18.6667</v>
      </c>
      <c r="Z21" s="0" t="n">
        <f aca="false">F21-F19</f>
        <v>1.35416000000001</v>
      </c>
      <c r="AA21" s="0" t="n">
        <f aca="false">G21-G19</f>
        <v>10.66668</v>
      </c>
      <c r="AC21" s="0" t="n">
        <f aca="false">I21-I19</f>
        <v>16.6667</v>
      </c>
      <c r="AD21" s="0" t="n">
        <f aca="false">AVERAGE(V21:AC21)</f>
        <v>11.83856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75.4375</v>
      </c>
      <c r="D22" s="0" t="n">
        <v>69.37501</v>
      </c>
      <c r="E22" s="0" t="n">
        <v>106.75</v>
      </c>
      <c r="F22" s="0" t="n">
        <v>78.52084</v>
      </c>
      <c r="G22" s="0" t="n">
        <v>82.83334</v>
      </c>
      <c r="H22" s="0" t="n">
        <v>75.87501</v>
      </c>
      <c r="I22" s="0" t="n">
        <v>130.3333</v>
      </c>
      <c r="M22" s="0" t="n">
        <f aca="false">D22-D21</f>
        <v>5.54167</v>
      </c>
      <c r="R22" s="0" t="n">
        <f aca="false">I22-I21</f>
        <v>9.2916</v>
      </c>
      <c r="S22" s="0" t="n">
        <f aca="false">AVERAGE(K22:R22)</f>
        <v>7.416635</v>
      </c>
      <c r="T22" s="0" t="n">
        <f aca="false">STDEV(K22:R22)</f>
        <v>2.65160093197487</v>
      </c>
      <c r="AC22" s="0" t="n">
        <f aca="false">I22-I20</f>
        <v>13.6875</v>
      </c>
      <c r="AD22" s="0" t="n">
        <f aca="false">AVERAGE(V22:AC22)</f>
        <v>13.6875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69.83334</v>
      </c>
      <c r="D23" s="0" t="n">
        <v>84.25</v>
      </c>
      <c r="E23" s="0" t="n">
        <v>98.39584</v>
      </c>
      <c r="F23" s="0" t="n">
        <v>75.87501</v>
      </c>
      <c r="G23" s="0" t="n">
        <v>73.79166</v>
      </c>
      <c r="H23" s="0" t="n">
        <v>76.64584</v>
      </c>
      <c r="I23" s="0" t="n">
        <v>135.3958</v>
      </c>
      <c r="M23" s="0" t="n">
        <f aca="false">D23-D22</f>
        <v>14.87499</v>
      </c>
      <c r="Q23" s="0" t="n">
        <f aca="false">H23-H22</f>
        <v>0.770830000000004</v>
      </c>
      <c r="R23" s="0" t="n">
        <f aca="false">I23-I22</f>
        <v>5.0625</v>
      </c>
      <c r="S23" s="0" t="n">
        <f aca="false">AVERAGE(K23:R23)</f>
        <v>6.90277333333333</v>
      </c>
      <c r="T23" s="0" t="n">
        <f aca="false">STDEV(K23:R23)</f>
        <v>7.22992301358965</v>
      </c>
      <c r="X23" s="0" t="n">
        <f aca="false">D23-D21</f>
        <v>20.41666</v>
      </c>
      <c r="AC23" s="0" t="n">
        <f aca="false">I23-I21</f>
        <v>14.3541</v>
      </c>
      <c r="AD23" s="0" t="n">
        <f aca="false">AVERAGE(V23:AC23)</f>
        <v>17.38538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61.83334</v>
      </c>
      <c r="D24" s="0" t="n">
        <v>88.43751</v>
      </c>
      <c r="E24" s="0" t="n">
        <v>92.35416</v>
      </c>
      <c r="F24" s="0" t="n">
        <v>75.08334</v>
      </c>
      <c r="G24" s="0" t="n">
        <v>72.64584</v>
      </c>
      <c r="H24" s="0" t="n">
        <v>81.5625</v>
      </c>
      <c r="I24" s="0" t="n">
        <v>129.3542</v>
      </c>
      <c r="M24" s="0" t="n">
        <f aca="false">D24-D23</f>
        <v>4.18751</v>
      </c>
      <c r="Q24" s="0" t="n">
        <f aca="false">H24-H23</f>
        <v>4.91665999999999</v>
      </c>
      <c r="S24" s="0" t="n">
        <f aca="false">AVERAGE(K24:R24)</f>
        <v>4.552085</v>
      </c>
      <c r="T24" s="0" t="n">
        <f aca="false">STDEV(K24:R24)</f>
        <v>0.515586909502164</v>
      </c>
      <c r="X24" s="0" t="n">
        <f aca="false">D24-D22</f>
        <v>19.0625</v>
      </c>
      <c r="AB24" s="0" t="n">
        <f aca="false">H24-H22</f>
        <v>5.68749</v>
      </c>
      <c r="AD24" s="0" t="n">
        <f aca="false">AVERAGE(V24:AC24)</f>
        <v>12.374995</v>
      </c>
    </row>
    <row r="25" customFormat="false" ht="12.75" hidden="false" customHeight="false" outlineLevel="0" collapsed="false">
      <c r="A25" s="1" t="n">
        <v>445</v>
      </c>
      <c r="B25" s="0" t="n">
        <v>76.91668</v>
      </c>
      <c r="C25" s="0" t="n">
        <v>61.125</v>
      </c>
      <c r="D25" s="0" t="n">
        <v>90.12501</v>
      </c>
      <c r="E25" s="0" t="n">
        <v>81.1875</v>
      </c>
      <c r="F25" s="0" t="n">
        <v>85.33334</v>
      </c>
      <c r="G25" s="0" t="n">
        <v>74.4375</v>
      </c>
      <c r="H25" s="0" t="n">
        <v>87.16666</v>
      </c>
      <c r="I25" s="0" t="n">
        <v>122.875</v>
      </c>
      <c r="M25" s="0" t="n">
        <f aca="false">D25-D24</f>
        <v>1.6875</v>
      </c>
      <c r="O25" s="0" t="n">
        <f aca="false">F25-F24</f>
        <v>10.25</v>
      </c>
      <c r="P25" s="0" t="n">
        <f aca="false">G25-G24</f>
        <v>1.79165999999999</v>
      </c>
      <c r="Q25" s="0" t="n">
        <f aca="false">H25-H24</f>
        <v>5.60415999999999</v>
      </c>
      <c r="S25" s="0" t="n">
        <f aca="false">AVERAGE(K25:R25)</f>
        <v>4.83333</v>
      </c>
      <c r="T25" s="0" t="n">
        <f aca="false">STDEV(K25:R25)</f>
        <v>4.04485251299311</v>
      </c>
      <c r="X25" s="0" t="n">
        <f aca="false">D25-D23</f>
        <v>5.87501</v>
      </c>
      <c r="Z25" s="0" t="n">
        <f aca="false">F25-F23</f>
        <v>9.45833</v>
      </c>
      <c r="AA25" s="0" t="n">
        <f aca="false">G25-G23</f>
        <v>0.645840000000007</v>
      </c>
      <c r="AB25" s="0" t="n">
        <f aca="false">H25-H23</f>
        <v>10.52082</v>
      </c>
      <c r="AD25" s="0" t="n">
        <f aca="false">AVERAGE(V25:AC25)</f>
        <v>6.625</v>
      </c>
    </row>
    <row r="26" customFormat="false" ht="12.75" hidden="false" customHeight="false" outlineLevel="0" collapsed="false">
      <c r="A26" s="1" t="n">
        <v>446</v>
      </c>
      <c r="B26" s="0" t="n">
        <v>72.91667</v>
      </c>
      <c r="C26" s="0" t="n">
        <v>70.25</v>
      </c>
      <c r="D26" s="0" t="n">
        <v>93.00001</v>
      </c>
      <c r="E26" s="0" t="n">
        <v>69.83334</v>
      </c>
      <c r="F26" s="0" t="n">
        <v>96.12501</v>
      </c>
      <c r="G26" s="0" t="n">
        <v>65.1875</v>
      </c>
      <c r="H26" s="0" t="n">
        <v>96.72918</v>
      </c>
      <c r="I26" s="0" t="n">
        <v>121.5625</v>
      </c>
      <c r="L26" s="0" t="n">
        <f aca="false">C26-C25</f>
        <v>9.125</v>
      </c>
      <c r="M26" s="0" t="n">
        <f aca="false">D26-D25</f>
        <v>2.875</v>
      </c>
      <c r="O26" s="0" t="n">
        <f aca="false">F26-F25</f>
        <v>10.79167</v>
      </c>
      <c r="Q26" s="0" t="n">
        <f aca="false">H26-H25</f>
        <v>9.56252000000001</v>
      </c>
      <c r="S26" s="0" t="n">
        <f aca="false">AVERAGE(K26:R26)</f>
        <v>8.0885475</v>
      </c>
      <c r="T26" s="0" t="n">
        <f aca="false">STDEV(K26:R26)</f>
        <v>3.54658415475487</v>
      </c>
      <c r="W26" s="0" t="n">
        <f aca="false">C26-C24</f>
        <v>8.41666</v>
      </c>
      <c r="X26" s="0" t="n">
        <f aca="false">D26-D24</f>
        <v>4.5625</v>
      </c>
      <c r="Z26" s="0" t="n">
        <f aca="false">F26-F24</f>
        <v>21.04167</v>
      </c>
      <c r="AB26" s="0" t="n">
        <f aca="false">H26-H24</f>
        <v>15.16668</v>
      </c>
      <c r="AD26" s="0" t="n">
        <f aca="false">AVERAGE(V26:AC26)</f>
        <v>12.2968775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76.00001</v>
      </c>
      <c r="D27" s="0" t="n">
        <v>94.04166</v>
      </c>
      <c r="E27" s="0" t="n">
        <v>63.91667</v>
      </c>
      <c r="F27" s="0" t="n">
        <v>105.25</v>
      </c>
      <c r="G27" s="0" t="n">
        <v>54.35417</v>
      </c>
      <c r="H27" s="0" t="n">
        <v>107.7292</v>
      </c>
      <c r="I27" s="0" t="n">
        <v>124.5625</v>
      </c>
      <c r="L27" s="0" t="n">
        <f aca="false">C27-C26</f>
        <v>5.75001</v>
      </c>
      <c r="M27" s="0" t="n">
        <f aca="false">D27-D26</f>
        <v>1.04164999999999</v>
      </c>
      <c r="O27" s="0" t="n">
        <f aca="false">F27-F26</f>
        <v>9.12499</v>
      </c>
      <c r="Q27" s="0" t="n">
        <f aca="false">H27-H26</f>
        <v>11.00002</v>
      </c>
      <c r="R27" s="0" t="n">
        <f aca="false">I27-I26</f>
        <v>3</v>
      </c>
      <c r="S27" s="0" t="n">
        <f aca="false">AVERAGE(K27:R27)</f>
        <v>5.983334</v>
      </c>
      <c r="T27" s="0" t="n">
        <f aca="false">STDEV(K27:R27)</f>
        <v>4.13558047453197</v>
      </c>
      <c r="W27" s="0" t="n">
        <f aca="false">C27-C25</f>
        <v>14.87501</v>
      </c>
      <c r="X27" s="0" t="n">
        <f aca="false">D27-D25</f>
        <v>3.91664999999999</v>
      </c>
      <c r="Z27" s="0" t="n">
        <f aca="false">F27-F25</f>
        <v>19.91666</v>
      </c>
      <c r="AB27" s="0" t="n">
        <f aca="false">H27-H25</f>
        <v>20.56254</v>
      </c>
      <c r="AC27" s="0" t="n">
        <f aca="false">I27-I25</f>
        <v>1.6875</v>
      </c>
      <c r="AD27" s="0" t="n">
        <f aca="false">AVERAGE(V27:AC27)</f>
        <v>12.191672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71.83334</v>
      </c>
      <c r="D28" s="0" t="n">
        <v>101.25</v>
      </c>
      <c r="E28" s="0" t="n">
        <v>64.08334</v>
      </c>
      <c r="F28" s="0" t="n">
        <v>112.5625</v>
      </c>
      <c r="G28" s="0" t="n">
        <v>55.6875</v>
      </c>
      <c r="H28" s="0" t="n">
        <v>119.7708</v>
      </c>
      <c r="I28" s="0" t="n">
        <v>132.7708</v>
      </c>
      <c r="M28" s="0" t="n">
        <f aca="false">D28-D27</f>
        <v>7.20834000000001</v>
      </c>
      <c r="N28" s="0" t="n">
        <f aca="false">E28-E27</f>
        <v>0.166670000000003</v>
      </c>
      <c r="O28" s="0" t="n">
        <f aca="false">F28-F27</f>
        <v>7.3125</v>
      </c>
      <c r="P28" s="0" t="n">
        <f aca="false">G28-G27</f>
        <v>1.33333</v>
      </c>
      <c r="Q28" s="0" t="n">
        <f aca="false">H28-H27</f>
        <v>12.0416</v>
      </c>
      <c r="R28" s="0" t="n">
        <f aca="false">I28-I27</f>
        <v>8.20830000000001</v>
      </c>
      <c r="S28" s="0" t="n">
        <f aca="false">AVERAGE(K28:R28)</f>
        <v>6.04512333333333</v>
      </c>
      <c r="T28" s="0" t="n">
        <f aca="false">STDEV(K28:R28)</f>
        <v>4.48003554321019</v>
      </c>
      <c r="W28" s="0" t="n">
        <f aca="false">C28-C26</f>
        <v>1.58334000000001</v>
      </c>
      <c r="X28" s="0" t="n">
        <f aca="false">D28-D26</f>
        <v>8.24999</v>
      </c>
      <c r="Z28" s="0" t="n">
        <f aca="false">F28-F26</f>
        <v>16.43749</v>
      </c>
      <c r="AB28" s="0" t="n">
        <f aca="false">H28-H26</f>
        <v>23.04162</v>
      </c>
      <c r="AC28" s="0" t="n">
        <f aca="false">I28-I26</f>
        <v>11.2083</v>
      </c>
      <c r="AD28" s="0" t="n">
        <f aca="false">AVERAGE(V28:AC28)</f>
        <v>12.104148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74.25001</v>
      </c>
      <c r="D29" s="0" t="n">
        <v>108.5625</v>
      </c>
      <c r="E29" s="0" t="n">
        <v>73.8125</v>
      </c>
      <c r="F29" s="0" t="n">
        <v>111.3958</v>
      </c>
      <c r="G29" s="0" t="n">
        <v>61.5625</v>
      </c>
      <c r="H29" s="0" t="n">
        <v>134.8542</v>
      </c>
      <c r="I29" s="0" t="n">
        <v>136.9167</v>
      </c>
      <c r="K29" s="0" t="n">
        <f aca="false">B29-B28</f>
        <v>1.5625</v>
      </c>
      <c r="L29" s="0" t="n">
        <f aca="false">C29-C28</f>
        <v>2.41667</v>
      </c>
      <c r="M29" s="0" t="n">
        <f aca="false">D29-D28</f>
        <v>7.3125</v>
      </c>
      <c r="N29" s="0" t="n">
        <f aca="false">E29-E28</f>
        <v>9.72915999999999</v>
      </c>
      <c r="P29" s="0" t="n">
        <f aca="false">G29-G28</f>
        <v>5.875</v>
      </c>
      <c r="Q29" s="0" t="n">
        <f aca="false">H29-H28</f>
        <v>15.0834</v>
      </c>
      <c r="R29" s="0" t="n">
        <f aca="false">I29-I28</f>
        <v>4.14589999999998</v>
      </c>
      <c r="S29" s="0" t="n">
        <f aca="false">AVERAGE(K29:R29)</f>
        <v>6.58930428571428</v>
      </c>
      <c r="T29" s="0" t="n">
        <f aca="false">STDEV(K29:R29)</f>
        <v>4.68493082973434</v>
      </c>
      <c r="X29" s="0" t="n">
        <f aca="false">D29-D27</f>
        <v>14.52084</v>
      </c>
      <c r="Y29" s="0" t="n">
        <f aca="false">E29-E27</f>
        <v>9.89583</v>
      </c>
      <c r="Z29" s="0" t="n">
        <f aca="false">F29-F27</f>
        <v>6.14579999999999</v>
      </c>
      <c r="AA29" s="0" t="n">
        <f aca="false">G29-G27</f>
        <v>7.20833</v>
      </c>
      <c r="AB29" s="0" t="n">
        <f aca="false">H29-H27</f>
        <v>27.125</v>
      </c>
      <c r="AC29" s="0" t="n">
        <f aca="false">I29-I27</f>
        <v>12.3542</v>
      </c>
      <c r="AD29" s="0" t="n">
        <f aca="false">AVERAGE(V29:AC29)</f>
        <v>12.875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80.00001</v>
      </c>
      <c r="D30" s="0" t="n">
        <v>100.625</v>
      </c>
      <c r="E30" s="0" t="n">
        <v>78.39584</v>
      </c>
      <c r="F30" s="0" t="n">
        <v>112.6458</v>
      </c>
      <c r="G30" s="0" t="n">
        <v>62.47918</v>
      </c>
      <c r="H30" s="0" t="n">
        <v>136.75</v>
      </c>
      <c r="I30" s="0" t="n">
        <v>144.8958</v>
      </c>
      <c r="K30" s="0" t="n">
        <f aca="false">B30-B29</f>
        <v>9.25</v>
      </c>
      <c r="L30" s="0" t="n">
        <f aca="false">C30-C29</f>
        <v>5.75</v>
      </c>
      <c r="N30" s="0" t="n">
        <f aca="false">E30-E29</f>
        <v>4.58334000000001</v>
      </c>
      <c r="O30" s="0" t="n">
        <f aca="false">F30-F29</f>
        <v>1.25</v>
      </c>
      <c r="P30" s="0" t="n">
        <f aca="false">G30-G29</f>
        <v>0.91668</v>
      </c>
      <c r="Q30" s="0" t="n">
        <f aca="false">H30-H29</f>
        <v>1.89580000000001</v>
      </c>
      <c r="R30" s="0" t="n">
        <f aca="false">I30-I29</f>
        <v>7.97910000000002</v>
      </c>
      <c r="S30" s="0" t="n">
        <f aca="false">AVERAGE(K30:R30)</f>
        <v>4.51784571428572</v>
      </c>
      <c r="T30" s="0" t="n">
        <f aca="false">STDEV(K30:R30)</f>
        <v>3.32712070068028</v>
      </c>
      <c r="V30" s="0" t="n">
        <f aca="false">B30-B28</f>
        <v>10.8125</v>
      </c>
      <c r="W30" s="0" t="n">
        <f aca="false">C30-C28</f>
        <v>8.16667</v>
      </c>
      <c r="Y30" s="0" t="n">
        <f aca="false">E30-E28</f>
        <v>14.3125</v>
      </c>
      <c r="Z30" s="0" t="n">
        <f aca="false">F30-F28</f>
        <v>0.0832999999999942</v>
      </c>
      <c r="AA30" s="0" t="n">
        <f aca="false">G30-G28</f>
        <v>6.79168</v>
      </c>
      <c r="AB30" s="0" t="n">
        <f aca="false">H30-H28</f>
        <v>16.9792</v>
      </c>
      <c r="AC30" s="0" t="n">
        <f aca="false">I30-I28</f>
        <v>12.125</v>
      </c>
      <c r="AD30" s="0" t="n">
        <f aca="false">AVERAGE(V30:AC30)</f>
        <v>9.89583571428571</v>
      </c>
    </row>
    <row r="31" customFormat="false" ht="12.75" hidden="false" customHeight="false" outlineLevel="0" collapsed="false">
      <c r="A31" s="1" t="n">
        <v>451</v>
      </c>
      <c r="B31" s="0" t="n">
        <v>79.56251</v>
      </c>
      <c r="C31" s="0" t="n">
        <v>80.52084</v>
      </c>
      <c r="D31" s="0" t="n">
        <v>97.20834</v>
      </c>
      <c r="E31" s="0" t="n">
        <v>84.33334</v>
      </c>
      <c r="F31" s="0" t="n">
        <v>117.5625</v>
      </c>
      <c r="G31" s="0" t="n">
        <v>65.12501</v>
      </c>
      <c r="H31" s="0" t="n">
        <v>140.375</v>
      </c>
      <c r="I31" s="0" t="n">
        <v>162.3333</v>
      </c>
      <c r="K31" s="0" t="n">
        <f aca="false">B31-B30</f>
        <v>8.75001</v>
      </c>
      <c r="L31" s="0" t="n">
        <f aca="false">C31-C30</f>
        <v>0.520830000000004</v>
      </c>
      <c r="N31" s="0" t="n">
        <f aca="false">E31-E30</f>
        <v>5.9375</v>
      </c>
      <c r="O31" s="0" t="n">
        <f aca="false">F31-F30</f>
        <v>4.91670000000001</v>
      </c>
      <c r="P31" s="0" t="n">
        <f aca="false">G31-G30</f>
        <v>2.64583</v>
      </c>
      <c r="Q31" s="0" t="n">
        <f aca="false">H31-H30</f>
        <v>3.625</v>
      </c>
      <c r="R31" s="0" t="n">
        <f aca="false">I31-I30</f>
        <v>17.4375</v>
      </c>
      <c r="S31" s="0" t="n">
        <f aca="false">AVERAGE(K31:R31)</f>
        <v>6.26191</v>
      </c>
      <c r="T31" s="0" t="n">
        <f aca="false">STDEV(K31:R31)</f>
        <v>5.56759394070125</v>
      </c>
      <c r="V31" s="0" t="n">
        <f aca="false">B31-B29</f>
        <v>18.00001</v>
      </c>
      <c r="W31" s="0" t="n">
        <f aca="false">C31-C29</f>
        <v>6.27083</v>
      </c>
      <c r="Y31" s="0" t="n">
        <f aca="false">E31-E29</f>
        <v>10.52084</v>
      </c>
      <c r="Z31" s="0" t="n">
        <f aca="false">F31-F29</f>
        <v>6.16670000000001</v>
      </c>
      <c r="AA31" s="0" t="n">
        <f aca="false">G31-G29</f>
        <v>3.56251</v>
      </c>
      <c r="AB31" s="0" t="n">
        <f aca="false">H31-H29</f>
        <v>5.52080000000001</v>
      </c>
      <c r="AC31" s="0" t="n">
        <f aca="false">I31-I29</f>
        <v>25.4166</v>
      </c>
      <c r="AD31" s="0" t="n">
        <f aca="false">AVERAGE(V31:AC31)</f>
        <v>10.7797557142857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5.68751</v>
      </c>
      <c r="D32" s="0" t="n">
        <v>96.27084</v>
      </c>
      <c r="E32" s="0" t="n">
        <v>104.5</v>
      </c>
      <c r="F32" s="0" t="n">
        <v>117.9584</v>
      </c>
      <c r="G32" s="0" t="n">
        <v>70.60416</v>
      </c>
      <c r="H32" s="0" t="n">
        <v>152.125</v>
      </c>
      <c r="I32" s="0" t="n">
        <v>172.6042</v>
      </c>
      <c r="K32" s="0" t="n">
        <f aca="false">B32-B31</f>
        <v>6.64583</v>
      </c>
      <c r="L32" s="0" t="n">
        <f aca="false">C32-C31</f>
        <v>5.16667</v>
      </c>
      <c r="N32" s="0" t="n">
        <f aca="false">E32-E31</f>
        <v>20.16666</v>
      </c>
      <c r="O32" s="0" t="n">
        <f aca="false">F32-F31</f>
        <v>0.395899999999998</v>
      </c>
      <c r="P32" s="0" t="n">
        <f aca="false">G32-G31</f>
        <v>5.47914999999999</v>
      </c>
      <c r="Q32" s="0" t="n">
        <f aca="false">H32-H31</f>
        <v>11.75</v>
      </c>
      <c r="R32" s="0" t="n">
        <f aca="false">I32-I31</f>
        <v>10.2709</v>
      </c>
      <c r="S32" s="0" t="n">
        <f aca="false">AVERAGE(K32:R32)</f>
        <v>8.55358714285714</v>
      </c>
      <c r="T32" s="0" t="n">
        <f aca="false">STDEV(K32:R32)</f>
        <v>6.31321957090494</v>
      </c>
      <c r="V32" s="0" t="n">
        <f aca="false">B32-B30</f>
        <v>15.39584</v>
      </c>
      <c r="W32" s="0" t="n">
        <f aca="false">C32-C30</f>
        <v>5.6875</v>
      </c>
      <c r="Y32" s="0" t="n">
        <f aca="false">E32-E30</f>
        <v>26.10416</v>
      </c>
      <c r="Z32" s="0" t="n">
        <f aca="false">F32-F30</f>
        <v>5.3126</v>
      </c>
      <c r="AA32" s="0" t="n">
        <f aca="false">G32-G30</f>
        <v>8.12497999999999</v>
      </c>
      <c r="AB32" s="0" t="n">
        <f aca="false">H32-H30</f>
        <v>15.375</v>
      </c>
      <c r="AC32" s="0" t="n">
        <f aca="false">I32-I30</f>
        <v>27.7084</v>
      </c>
      <c r="AD32" s="0" t="n">
        <f aca="false">AVERAGE(V32:AC32)</f>
        <v>14.8154971428571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94.6875</v>
      </c>
      <c r="D33" s="0" t="n">
        <v>96.20834</v>
      </c>
      <c r="E33" s="0" t="n">
        <v>123.8125</v>
      </c>
      <c r="F33" s="0" t="n">
        <v>110.2292</v>
      </c>
      <c r="G33" s="0" t="n">
        <v>79.77084</v>
      </c>
      <c r="H33" s="0" t="n">
        <v>160.2083</v>
      </c>
      <c r="I33" s="0" t="n">
        <v>171.875</v>
      </c>
      <c r="K33" s="0" t="n">
        <f aca="false">B33-B32</f>
        <v>2.1875</v>
      </c>
      <c r="L33" s="0" t="n">
        <f aca="false">C33-C32</f>
        <v>8.99999</v>
      </c>
      <c r="N33" s="0" t="n">
        <f aca="false">E33-E32</f>
        <v>19.3125</v>
      </c>
      <c r="P33" s="0" t="n">
        <f aca="false">G33-G32</f>
        <v>9.16668000000001</v>
      </c>
      <c r="Q33" s="0" t="n">
        <f aca="false">H33-H32</f>
        <v>8.08330000000001</v>
      </c>
      <c r="S33" s="0" t="n">
        <f aca="false">AVERAGE(K33:R33)</f>
        <v>9.549994</v>
      </c>
      <c r="T33" s="0" t="n">
        <f aca="false">STDEV(K33:R33)</f>
        <v>6.16671441312795</v>
      </c>
      <c r="V33" s="0" t="n">
        <f aca="false">B33-B31</f>
        <v>8.83333</v>
      </c>
      <c r="W33" s="0" t="n">
        <f aca="false">C33-C31</f>
        <v>14.16666</v>
      </c>
      <c r="Y33" s="0" t="n">
        <f aca="false">E33-E31</f>
        <v>39.47916</v>
      </c>
      <c r="AA33" s="0" t="n">
        <f aca="false">G33-G31</f>
        <v>14.64583</v>
      </c>
      <c r="AB33" s="0" t="n">
        <f aca="false">H33-H31</f>
        <v>19.8333</v>
      </c>
      <c r="AC33" s="0" t="n">
        <f aca="false">I33-I31</f>
        <v>9.54169999999999</v>
      </c>
      <c r="AD33" s="0" t="n">
        <f aca="false">AVERAGE(V33:AC33)</f>
        <v>17.7499966666667</v>
      </c>
    </row>
    <row r="34" customFormat="false" ht="12.75" hidden="false" customHeight="false" outlineLevel="0" collapsed="false">
      <c r="A34" s="1" t="n">
        <v>454</v>
      </c>
      <c r="B34" s="0" t="n">
        <v>93.81251</v>
      </c>
      <c r="C34" s="0" t="n">
        <v>112.0208</v>
      </c>
      <c r="D34" s="0" t="n">
        <v>104.6459</v>
      </c>
      <c r="E34" s="0" t="n">
        <v>127.3542</v>
      </c>
      <c r="F34" s="0" t="n">
        <v>97.75</v>
      </c>
      <c r="G34" s="0" t="n">
        <v>93.29168</v>
      </c>
      <c r="H34" s="0" t="n">
        <v>159.7917</v>
      </c>
      <c r="I34" s="0" t="n">
        <v>165.3542</v>
      </c>
      <c r="K34" s="0" t="n">
        <f aca="false">B34-B33</f>
        <v>5.41667</v>
      </c>
      <c r="L34" s="0" t="n">
        <f aca="false">C34-C33</f>
        <v>17.3333</v>
      </c>
      <c r="M34" s="0" t="n">
        <f aca="false">D34-D33</f>
        <v>8.43755999999999</v>
      </c>
      <c r="N34" s="0" t="n">
        <f aca="false">E34-E33</f>
        <v>3.54170000000001</v>
      </c>
      <c r="P34" s="0" t="n">
        <f aca="false">G34-G33</f>
        <v>13.52084</v>
      </c>
      <c r="S34" s="0" t="n">
        <f aca="false">AVERAGE(K34:R34)</f>
        <v>9.650014</v>
      </c>
      <c r="T34" s="0" t="n">
        <f aca="false">STDEV(K34:R34)</f>
        <v>5.71661883737056</v>
      </c>
      <c r="V34" s="0" t="n">
        <f aca="false">B34-B32</f>
        <v>7.60417</v>
      </c>
      <c r="W34" s="0" t="n">
        <f aca="false">C34-C32</f>
        <v>26.33329</v>
      </c>
      <c r="X34" s="0" t="n">
        <f aca="false">D34-D32</f>
        <v>8.37505999999999</v>
      </c>
      <c r="Y34" s="0" t="n">
        <f aca="false">E34-E32</f>
        <v>22.8542</v>
      </c>
      <c r="AA34" s="0" t="n">
        <f aca="false">G34-G32</f>
        <v>22.68752</v>
      </c>
      <c r="AB34" s="0" t="n">
        <f aca="false">H34-H32</f>
        <v>7.66669999999999</v>
      </c>
      <c r="AD34" s="0" t="n">
        <f aca="false">AVERAGE(V34:AC34)</f>
        <v>15.9201566666667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37.5417</v>
      </c>
      <c r="D35" s="0" t="n">
        <v>108</v>
      </c>
      <c r="E35" s="0" t="n">
        <v>129.2083</v>
      </c>
      <c r="F35" s="0" t="n">
        <v>91.99999</v>
      </c>
      <c r="G35" s="0" t="n">
        <v>100.5208</v>
      </c>
      <c r="H35" s="0" t="n">
        <v>156.0417</v>
      </c>
      <c r="I35" s="0" t="n">
        <v>158.875</v>
      </c>
      <c r="K35" s="0" t="n">
        <f aca="false">B35-B34</f>
        <v>19.16669</v>
      </c>
      <c r="L35" s="0" t="n">
        <f aca="false">C35-C34</f>
        <v>25.5209</v>
      </c>
      <c r="M35" s="0" t="n">
        <f aca="false">D35-D34</f>
        <v>3.3541</v>
      </c>
      <c r="N35" s="0" t="n">
        <f aca="false">E35-E34</f>
        <v>1.8541</v>
      </c>
      <c r="P35" s="0" t="n">
        <f aca="false">G35-G34</f>
        <v>7.22912</v>
      </c>
      <c r="S35" s="0" t="n">
        <f aca="false">AVERAGE(K35:R35)</f>
        <v>11.424982</v>
      </c>
      <c r="T35" s="0" t="n">
        <f aca="false">STDEV(K35:R35)</f>
        <v>10.4040271464813</v>
      </c>
      <c r="V35" s="0" t="n">
        <f aca="false">B35-B33</f>
        <v>24.58336</v>
      </c>
      <c r="W35" s="0" t="n">
        <f aca="false">C35-C33</f>
        <v>42.8542</v>
      </c>
      <c r="X35" s="0" t="n">
        <f aca="false">D35-D33</f>
        <v>11.79166</v>
      </c>
      <c r="Y35" s="0" t="n">
        <f aca="false">E35-E33</f>
        <v>5.39580000000001</v>
      </c>
      <c r="AA35" s="0" t="n">
        <f aca="false">G35-G33</f>
        <v>20.74996</v>
      </c>
      <c r="AD35" s="0" t="n">
        <f aca="false">AVERAGE(V35:AC35)</f>
        <v>21.074996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57.2917</v>
      </c>
      <c r="D36" s="0" t="n">
        <v>102.7917</v>
      </c>
      <c r="E36" s="0" t="n">
        <v>137.6458</v>
      </c>
      <c r="F36" s="0" t="n">
        <v>91.99999</v>
      </c>
      <c r="G36" s="0" t="n">
        <v>107.7708</v>
      </c>
      <c r="H36" s="0" t="n">
        <v>157.5208</v>
      </c>
      <c r="I36" s="0" t="n">
        <v>149.75</v>
      </c>
      <c r="K36" s="0" t="n">
        <f aca="false">B36-B35</f>
        <v>19.875</v>
      </c>
      <c r="L36" s="0" t="n">
        <f aca="false">C36-C35</f>
        <v>19.75</v>
      </c>
      <c r="N36" s="0" t="n">
        <f aca="false">E36-E35</f>
        <v>8.4375</v>
      </c>
      <c r="O36" s="0" t="n">
        <f aca="false">F36-F35</f>
        <v>0</v>
      </c>
      <c r="P36" s="0" t="n">
        <f aca="false">G36-G35</f>
        <v>7.25</v>
      </c>
      <c r="Q36" s="0" t="n">
        <f aca="false">H36-H35</f>
        <v>1.47910000000002</v>
      </c>
      <c r="S36" s="0" t="n">
        <f aca="false">AVERAGE(K36:R36)</f>
        <v>9.46526666666667</v>
      </c>
      <c r="T36" s="0" t="n">
        <f aca="false">STDEV(K36:R36)</f>
        <v>8.64259370366712</v>
      </c>
      <c r="V36" s="0" t="n">
        <f aca="false">B36-B34</f>
        <v>39.04169</v>
      </c>
      <c r="W36" s="0" t="n">
        <f aca="false">C36-C34</f>
        <v>45.2709</v>
      </c>
      <c r="Y36" s="0" t="n">
        <f aca="false">E36-E34</f>
        <v>10.2916</v>
      </c>
      <c r="AA36" s="0" t="n">
        <f aca="false">G36-G34</f>
        <v>14.47912</v>
      </c>
      <c r="AD36" s="0" t="n">
        <f aca="false">AVERAGE(V36:AC36)</f>
        <v>27.2708275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64</v>
      </c>
      <c r="D37" s="0" t="n">
        <v>97.99999</v>
      </c>
      <c r="E37" s="0" t="n">
        <v>151.9375</v>
      </c>
      <c r="F37" s="0" t="n">
        <v>91.99999</v>
      </c>
      <c r="G37" s="0" t="n">
        <v>123.375</v>
      </c>
      <c r="H37" s="0" t="n">
        <v>167.8958</v>
      </c>
      <c r="I37" s="0" t="n">
        <v>144</v>
      </c>
      <c r="K37" s="0" t="n">
        <f aca="false">B37-B36</f>
        <v>11.2708</v>
      </c>
      <c r="L37" s="0" t="n">
        <f aca="false">C37-C36</f>
        <v>6.70830000000001</v>
      </c>
      <c r="N37" s="0" t="n">
        <f aca="false">E37-E36</f>
        <v>14.2917</v>
      </c>
      <c r="O37" s="0" t="n">
        <f aca="false">F37-F36</f>
        <v>0</v>
      </c>
      <c r="P37" s="0" t="n">
        <f aca="false">G37-G36</f>
        <v>15.6042</v>
      </c>
      <c r="Q37" s="0" t="n">
        <f aca="false">H37-H36</f>
        <v>10.375</v>
      </c>
      <c r="S37" s="0" t="n">
        <f aca="false">AVERAGE(K37:R37)</f>
        <v>9.70833333333334</v>
      </c>
      <c r="T37" s="0" t="n">
        <f aca="false">STDEV(K37:R37)</f>
        <v>5.69045123682355</v>
      </c>
      <c r="V37" s="0" t="n">
        <f aca="false">B37-B35</f>
        <v>31.1458</v>
      </c>
      <c r="W37" s="0" t="n">
        <f aca="false">C37-C35</f>
        <v>26.4583</v>
      </c>
      <c r="Y37" s="0" t="n">
        <f aca="false">E37-E35</f>
        <v>22.7292</v>
      </c>
      <c r="AA37" s="0" t="n">
        <f aca="false">G37-G35</f>
        <v>22.8542</v>
      </c>
      <c r="AB37" s="0" t="n">
        <f aca="false">H37-H35</f>
        <v>11.8541</v>
      </c>
      <c r="AD37" s="0" t="n">
        <f aca="false">AVERAGE(V37:AC37)</f>
        <v>23.00832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68.6875</v>
      </c>
      <c r="D38" s="0" t="n">
        <v>94.875</v>
      </c>
      <c r="E38" s="0" t="n">
        <v>154.1875</v>
      </c>
      <c r="F38" s="0" t="n">
        <v>87.31251</v>
      </c>
      <c r="G38" s="0" t="n">
        <v>135.125</v>
      </c>
      <c r="H38" s="0" t="n">
        <v>179.0834</v>
      </c>
      <c r="I38" s="0" t="n">
        <v>142.9583</v>
      </c>
      <c r="K38" s="0" t="n">
        <f aca="false">B38-B37</f>
        <v>11.2083</v>
      </c>
      <c r="L38" s="0" t="n">
        <f aca="false">C38-C37</f>
        <v>4.6875</v>
      </c>
      <c r="N38" s="0" t="n">
        <f aca="false">E38-E37</f>
        <v>2.25</v>
      </c>
      <c r="P38" s="0" t="n">
        <f aca="false">G38-G37</f>
        <v>11.75</v>
      </c>
      <c r="Q38" s="0" t="n">
        <f aca="false">H38-H37</f>
        <v>11.1876</v>
      </c>
      <c r="S38" s="0" t="n">
        <f aca="false">AVERAGE(K38:R38)</f>
        <v>8.21668</v>
      </c>
      <c r="T38" s="0" t="n">
        <f aca="false">STDEV(K38:R38)</f>
        <v>4.42484146009775</v>
      </c>
      <c r="V38" s="0" t="n">
        <f aca="false">B38-B36</f>
        <v>22.4791</v>
      </c>
      <c r="W38" s="0" t="n">
        <f aca="false">C38-C36</f>
        <v>11.3958</v>
      </c>
      <c r="Y38" s="0" t="n">
        <f aca="false">E38-E36</f>
        <v>16.5417</v>
      </c>
      <c r="AA38" s="0" t="n">
        <f aca="false">G38-G36</f>
        <v>27.3542</v>
      </c>
      <c r="AB38" s="0" t="n">
        <f aca="false">H38-H36</f>
        <v>21.5626</v>
      </c>
      <c r="AD38" s="0" t="n">
        <f aca="false">AVERAGE(V38:AC38)</f>
        <v>19.86668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72.4792</v>
      </c>
      <c r="D39" s="0" t="n">
        <v>95.12501</v>
      </c>
      <c r="E39" s="0" t="n">
        <v>138.1458</v>
      </c>
      <c r="F39" s="0" t="n">
        <v>85.08334</v>
      </c>
      <c r="G39" s="0" t="n">
        <v>138</v>
      </c>
      <c r="H39" s="0" t="n">
        <v>182.0417</v>
      </c>
      <c r="I39" s="0" t="n">
        <v>138.3542</v>
      </c>
      <c r="K39" s="0" t="n">
        <f aca="false">B39-B38</f>
        <v>9.22919999999999</v>
      </c>
      <c r="L39" s="0" t="n">
        <f aca="false">C39-C38</f>
        <v>3.79169999999999</v>
      </c>
      <c r="M39" s="0" t="n">
        <f aca="false">D39-D38</f>
        <v>0.250010000000003</v>
      </c>
      <c r="P39" s="0" t="n">
        <f aca="false">G39-G38</f>
        <v>2.875</v>
      </c>
      <c r="Q39" s="0" t="n">
        <f aca="false">H39-H38</f>
        <v>2.95829999999998</v>
      </c>
      <c r="S39" s="0" t="n">
        <f aca="false">AVERAGE(K39:R39)</f>
        <v>3.82084199999999</v>
      </c>
      <c r="T39" s="0" t="n">
        <f aca="false">STDEV(K39:R39)</f>
        <v>3.303052469886</v>
      </c>
      <c r="V39" s="0" t="n">
        <f aca="false">B39-B37</f>
        <v>20.4375</v>
      </c>
      <c r="W39" s="0" t="n">
        <f aca="false">C39-C37</f>
        <v>8.47919999999999</v>
      </c>
      <c r="AA39" s="0" t="n">
        <f aca="false">G39-G37</f>
        <v>14.625</v>
      </c>
      <c r="AB39" s="0" t="n">
        <f aca="false">H39-H37</f>
        <v>14.1459</v>
      </c>
      <c r="AD39" s="0" t="n">
        <f aca="false">AVERAGE(V39:AC39)</f>
        <v>14.4219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61.5833</v>
      </c>
      <c r="D40" s="0" t="n">
        <v>104.25</v>
      </c>
      <c r="E40" s="0" t="n">
        <v>121.1458</v>
      </c>
      <c r="F40" s="0" t="n">
        <v>87.00001</v>
      </c>
      <c r="G40" s="0" t="n">
        <v>139.5625</v>
      </c>
      <c r="H40" s="0" t="n">
        <v>184.0417</v>
      </c>
      <c r="I40" s="0" t="n">
        <v>136.0417</v>
      </c>
      <c r="K40" s="0" t="n">
        <f aca="false">B40-B39</f>
        <v>12.375</v>
      </c>
      <c r="M40" s="0" t="n">
        <f aca="false">D40-D39</f>
        <v>9.12499</v>
      </c>
      <c r="O40" s="0" t="n">
        <f aca="false">F40-F39</f>
        <v>1.91667</v>
      </c>
      <c r="P40" s="0" t="n">
        <f aca="false">G40-G39</f>
        <v>1.5625</v>
      </c>
      <c r="Q40" s="0" t="n">
        <f aca="false">H40-H39</f>
        <v>2</v>
      </c>
      <c r="S40" s="0" t="n">
        <f aca="false">AVERAGE(K40:R40)</f>
        <v>5.395832</v>
      </c>
      <c r="T40" s="0" t="n">
        <f aca="false">STDEV(K40:R40)</f>
        <v>5.02359639048262</v>
      </c>
      <c r="V40" s="0" t="n">
        <f aca="false">B40-B38</f>
        <v>21.6042</v>
      </c>
      <c r="X40" s="0" t="n">
        <f aca="false">D40-D38</f>
        <v>9.375</v>
      </c>
      <c r="AA40" s="0" t="n">
        <f aca="false">G40-G38</f>
        <v>4.4375</v>
      </c>
      <c r="AB40" s="0" t="n">
        <f aca="false">H40-H38</f>
        <v>4.95829999999998</v>
      </c>
      <c r="AD40" s="0" t="n">
        <f aca="false">AVERAGE(V40:AC40)</f>
        <v>10.09375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50.9583</v>
      </c>
      <c r="D41" s="0" t="n">
        <v>110</v>
      </c>
      <c r="E41" s="0" t="n">
        <v>114.0417</v>
      </c>
      <c r="F41" s="0" t="n">
        <v>89.08334</v>
      </c>
      <c r="G41" s="0" t="n">
        <v>139.4375</v>
      </c>
      <c r="H41" s="0" t="n">
        <v>192.8125</v>
      </c>
      <c r="I41" s="0" t="n">
        <v>142.2083</v>
      </c>
      <c r="K41" s="0" t="n">
        <f aca="false">B41-B40</f>
        <v>14.2292</v>
      </c>
      <c r="M41" s="0" t="n">
        <f aca="false">D41-D40</f>
        <v>5.75</v>
      </c>
      <c r="O41" s="0" t="n">
        <f aca="false">F41-F40</f>
        <v>2.08333</v>
      </c>
      <c r="Q41" s="0" t="n">
        <f aca="false">H41-H40</f>
        <v>8.77080000000001</v>
      </c>
      <c r="R41" s="0" t="n">
        <f aca="false">I41-I40</f>
        <v>6.16660000000002</v>
      </c>
      <c r="S41" s="0" t="n">
        <f aca="false">AVERAGE(K41:R41)</f>
        <v>7.399986</v>
      </c>
      <c r="T41" s="0" t="n">
        <f aca="false">STDEV(K41:R41)</f>
        <v>4.50077273165175</v>
      </c>
      <c r="V41" s="0" t="n">
        <f aca="false">B41-B39</f>
        <v>26.6042</v>
      </c>
      <c r="X41" s="0" t="n">
        <f aca="false">D41-D39</f>
        <v>14.87499</v>
      </c>
      <c r="Z41" s="0" t="n">
        <f aca="false">F41-F39</f>
        <v>4</v>
      </c>
      <c r="AA41" s="0" t="n">
        <f aca="false">G41-G39</f>
        <v>1.4375</v>
      </c>
      <c r="AB41" s="0" t="n">
        <f aca="false">H41-H39</f>
        <v>10.7708</v>
      </c>
      <c r="AC41" s="0" t="n">
        <f aca="false">I41-I39</f>
        <v>3.85410000000002</v>
      </c>
      <c r="AD41" s="0" t="n">
        <f aca="false">AVERAGE(V41:AC41)</f>
        <v>10.2569316666667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50</v>
      </c>
      <c r="D42" s="0" t="n">
        <v>112.0833</v>
      </c>
      <c r="E42" s="0" t="n">
        <v>116.5625</v>
      </c>
      <c r="F42" s="0" t="n">
        <v>96.72918</v>
      </c>
      <c r="G42" s="0" t="n">
        <v>147.8958</v>
      </c>
      <c r="H42" s="0" t="n">
        <v>195.3125</v>
      </c>
      <c r="I42" s="0" t="n">
        <v>154.2917</v>
      </c>
      <c r="M42" s="0" t="n">
        <f aca="false">D42-D41</f>
        <v>2.08329999999999</v>
      </c>
      <c r="N42" s="0" t="n">
        <f aca="false">E42-E41</f>
        <v>2.52079999999999</v>
      </c>
      <c r="O42" s="0" t="n">
        <f aca="false">F42-F41</f>
        <v>7.64583999999999</v>
      </c>
      <c r="P42" s="0" t="n">
        <f aca="false">G42-G41</f>
        <v>8.45830000000001</v>
      </c>
      <c r="Q42" s="0" t="n">
        <f aca="false">H42-H41</f>
        <v>2.5</v>
      </c>
      <c r="R42" s="0" t="n">
        <f aca="false">I42-I41</f>
        <v>12.0834</v>
      </c>
      <c r="S42" s="0" t="n">
        <f aca="false">AVERAGE(K42:R42)</f>
        <v>5.88194</v>
      </c>
      <c r="T42" s="0" t="n">
        <f aca="false">STDEV(K42:R42)</f>
        <v>4.13210663715253</v>
      </c>
      <c r="V42" s="0" t="n">
        <f aca="false">B42-B40</f>
        <v>6.60419999999999</v>
      </c>
      <c r="X42" s="0" t="n">
        <f aca="false">D42-D40</f>
        <v>7.83329999999999</v>
      </c>
      <c r="Z42" s="0" t="n">
        <f aca="false">F42-F40</f>
        <v>9.72917</v>
      </c>
      <c r="AA42" s="0" t="n">
        <f aca="false">G42-G40</f>
        <v>8.33330000000001</v>
      </c>
      <c r="AB42" s="0" t="n">
        <f aca="false">H42-H40</f>
        <v>11.2708</v>
      </c>
      <c r="AC42" s="0" t="n">
        <f aca="false">I42-I40</f>
        <v>18.25</v>
      </c>
      <c r="AD42" s="0" t="n">
        <f aca="false">AVERAGE(V42:AC42)</f>
        <v>10.336795</v>
      </c>
    </row>
    <row r="43" customFormat="false" ht="12.75" hidden="false" customHeight="false" outlineLevel="0" collapsed="false">
      <c r="A43" s="1" t="n">
        <v>463</v>
      </c>
      <c r="B43" s="0" t="n">
        <v>170.3959</v>
      </c>
      <c r="C43" s="0" t="n">
        <v>149.4792</v>
      </c>
      <c r="D43" s="0" t="n">
        <v>112.4375</v>
      </c>
      <c r="E43" s="0" t="n">
        <v>109.1458</v>
      </c>
      <c r="F43" s="0" t="n">
        <v>116.5833</v>
      </c>
      <c r="G43" s="0" t="n">
        <v>158.5625</v>
      </c>
      <c r="H43" s="0" t="n">
        <v>195.1667</v>
      </c>
      <c r="I43" s="0" t="n">
        <v>170.375</v>
      </c>
      <c r="M43" s="0" t="n">
        <f aca="false">D43-D42</f>
        <v>0.354200000000006</v>
      </c>
      <c r="O43" s="0" t="n">
        <f aca="false">F43-F42</f>
        <v>19.85412</v>
      </c>
      <c r="P43" s="0" t="n">
        <f aca="false">G43-G42</f>
        <v>10.6667</v>
      </c>
      <c r="R43" s="0" t="n">
        <f aca="false">I43-I42</f>
        <v>16.0833</v>
      </c>
      <c r="S43" s="0" t="n">
        <f aca="false">AVERAGE(K43:R43)</f>
        <v>11.73958</v>
      </c>
      <c r="T43" s="0" t="n">
        <f aca="false">STDEV(K43:R43)</f>
        <v>8.47528980996717</v>
      </c>
      <c r="X43" s="0" t="n">
        <f aca="false">D43-D41</f>
        <v>2.4375</v>
      </c>
      <c r="Z43" s="0" t="n">
        <f aca="false">F43-F41</f>
        <v>27.49996</v>
      </c>
      <c r="AA43" s="0" t="n">
        <f aca="false">G43-G41</f>
        <v>19.125</v>
      </c>
      <c r="AB43" s="0" t="n">
        <f aca="false">H43-H41</f>
        <v>2.35419999999999</v>
      </c>
      <c r="AC43" s="0" t="n">
        <f aca="false">I43-I41</f>
        <v>28.1667</v>
      </c>
      <c r="AD43" s="0" t="n">
        <f aca="false">AVERAGE(V43:AC43)</f>
        <v>15.916672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57.8542</v>
      </c>
      <c r="D44" s="0" t="n">
        <v>116.2083</v>
      </c>
      <c r="E44" s="0" t="n">
        <v>91.62501</v>
      </c>
      <c r="F44" s="0" t="n">
        <v>131.0417</v>
      </c>
      <c r="G44" s="0" t="n">
        <v>151.1458</v>
      </c>
      <c r="H44" s="0" t="n">
        <v>190.6667</v>
      </c>
      <c r="I44" s="0" t="n">
        <v>180.0417</v>
      </c>
      <c r="L44" s="0" t="n">
        <f aca="false">C44-C43</f>
        <v>8.375</v>
      </c>
      <c r="M44" s="0" t="n">
        <f aca="false">D44-D43</f>
        <v>3.77079999999999</v>
      </c>
      <c r="O44" s="0" t="n">
        <f aca="false">F44-F43</f>
        <v>14.4584</v>
      </c>
      <c r="R44" s="0" t="n">
        <f aca="false">I44-I43</f>
        <v>9.66669999999999</v>
      </c>
      <c r="S44" s="0" t="n">
        <f aca="false">AVERAGE(K44:R44)</f>
        <v>9.067725</v>
      </c>
      <c r="T44" s="0" t="n">
        <f aca="false">STDEV(K44:R44)</f>
        <v>4.3952789212783</v>
      </c>
      <c r="W44" s="0" t="n">
        <f aca="false">C44-C42</f>
        <v>7.85419999999999</v>
      </c>
      <c r="X44" s="0" t="n">
        <f aca="false">D44-D42</f>
        <v>4.125</v>
      </c>
      <c r="Z44" s="0" t="n">
        <f aca="false">F44-F42</f>
        <v>34.31252</v>
      </c>
      <c r="AA44" s="0" t="n">
        <f aca="false">G44-G42</f>
        <v>3.25</v>
      </c>
      <c r="AC44" s="0" t="n">
        <f aca="false">I44-I42</f>
        <v>25.75</v>
      </c>
      <c r="AD44" s="0" t="n">
        <f aca="false">AVERAGE(V44:AC44)</f>
        <v>15.058344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68.6042</v>
      </c>
      <c r="D45" s="0" t="n">
        <v>124.6458</v>
      </c>
      <c r="E45" s="0" t="n">
        <v>81.95834</v>
      </c>
      <c r="F45" s="0" t="n">
        <v>140.8542</v>
      </c>
      <c r="G45" s="0" t="n">
        <v>135.1875</v>
      </c>
      <c r="H45" s="0" t="n">
        <v>183.5209</v>
      </c>
      <c r="I45" s="0" t="n">
        <v>181.5209</v>
      </c>
      <c r="L45" s="0" t="n">
        <f aca="false">C45-C44</f>
        <v>10.75</v>
      </c>
      <c r="M45" s="0" t="n">
        <f aca="false">D45-D44</f>
        <v>8.4375</v>
      </c>
      <c r="O45" s="0" t="n">
        <f aca="false">F45-F44</f>
        <v>9.8125</v>
      </c>
      <c r="R45" s="0" t="n">
        <f aca="false">I45-I44</f>
        <v>1.47920000000002</v>
      </c>
      <c r="S45" s="0" t="n">
        <f aca="false">AVERAGE(K45:R45)</f>
        <v>7.61980000000001</v>
      </c>
      <c r="T45" s="0" t="n">
        <f aca="false">STDEV(K45:R45)</f>
        <v>4.20244718309066</v>
      </c>
      <c r="W45" s="0" t="n">
        <f aca="false">C45-C43</f>
        <v>19.125</v>
      </c>
      <c r="X45" s="0" t="n">
        <f aca="false">D45-D43</f>
        <v>12.2083</v>
      </c>
      <c r="Z45" s="0" t="n">
        <f aca="false">F45-F43</f>
        <v>24.2709</v>
      </c>
      <c r="AC45" s="0" t="n">
        <f aca="false">I45-I43</f>
        <v>11.1459</v>
      </c>
      <c r="AD45" s="0" t="n">
        <f aca="false">AVERAGE(V45:AC45)</f>
        <v>16.687525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69.9583</v>
      </c>
      <c r="D46" s="0" t="n">
        <v>131.6458</v>
      </c>
      <c r="E46" s="0" t="n">
        <v>89.85418</v>
      </c>
      <c r="F46" s="0" t="n">
        <v>154.7292</v>
      </c>
      <c r="G46" s="0" t="n">
        <v>138.4167</v>
      </c>
      <c r="H46" s="0" t="n">
        <v>182.4375</v>
      </c>
      <c r="I46" s="0" t="n">
        <v>191.375</v>
      </c>
      <c r="L46" s="0" t="n">
        <f aca="false">C46-C45</f>
        <v>1.35410000000002</v>
      </c>
      <c r="M46" s="0" t="n">
        <f aca="false">D46-D45</f>
        <v>7.00000000000001</v>
      </c>
      <c r="N46" s="0" t="n">
        <f aca="false">E46-E45</f>
        <v>7.89583999999999</v>
      </c>
      <c r="O46" s="0" t="n">
        <f aca="false">F46-F45</f>
        <v>13.875</v>
      </c>
      <c r="P46" s="0" t="n">
        <f aca="false">G46-G45</f>
        <v>3.22919999999999</v>
      </c>
      <c r="R46" s="0" t="n">
        <f aca="false">I46-I45</f>
        <v>9.85409999999999</v>
      </c>
      <c r="S46" s="0" t="n">
        <f aca="false">AVERAGE(K46:R46)</f>
        <v>7.20137333333333</v>
      </c>
      <c r="T46" s="0" t="n">
        <f aca="false">STDEV(K46:R46)</f>
        <v>4.51809369644617</v>
      </c>
      <c r="W46" s="0" t="n">
        <f aca="false">C46-C44</f>
        <v>12.1041</v>
      </c>
      <c r="X46" s="0" t="n">
        <f aca="false">D46-D44</f>
        <v>15.4375</v>
      </c>
      <c r="Z46" s="0" t="n">
        <f aca="false">F46-F44</f>
        <v>23.6875</v>
      </c>
      <c r="AC46" s="0" t="n">
        <f aca="false">I46-I44</f>
        <v>11.3333</v>
      </c>
      <c r="AD46" s="0" t="n">
        <f aca="false">AVERAGE(V46:AC46)</f>
        <v>15.640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79.4167</v>
      </c>
      <c r="D47" s="0" t="n">
        <v>135</v>
      </c>
      <c r="E47" s="0" t="n">
        <v>102.6875</v>
      </c>
      <c r="F47" s="0" t="n">
        <v>171.9792</v>
      </c>
      <c r="G47" s="0" t="n">
        <v>151.125</v>
      </c>
      <c r="H47" s="0" t="n">
        <v>175.7917</v>
      </c>
      <c r="I47" s="0" t="n">
        <v>205.2083</v>
      </c>
      <c r="L47" s="0" t="n">
        <f aca="false">C47-C46</f>
        <v>9.45839999999998</v>
      </c>
      <c r="M47" s="0" t="n">
        <f aca="false">D47-D46</f>
        <v>3.35419999999999</v>
      </c>
      <c r="N47" s="0" t="n">
        <f aca="false">E47-E46</f>
        <v>12.83332</v>
      </c>
      <c r="O47" s="0" t="n">
        <f aca="false">F47-F46</f>
        <v>17.25</v>
      </c>
      <c r="P47" s="0" t="n">
        <f aca="false">G47-G46</f>
        <v>12.7083</v>
      </c>
      <c r="R47" s="0" t="n">
        <f aca="false">I47-I46</f>
        <v>13.8333</v>
      </c>
      <c r="S47" s="0" t="n">
        <f aca="false">AVERAGE(K47:R47)</f>
        <v>11.57292</v>
      </c>
      <c r="T47" s="0" t="n">
        <f aca="false">STDEV(K47:R47)</f>
        <v>4.73782237412928</v>
      </c>
      <c r="W47" s="0" t="n">
        <f aca="false">C47-C45</f>
        <v>10.8125</v>
      </c>
      <c r="X47" s="0" t="n">
        <f aca="false">D47-D45</f>
        <v>10.3542</v>
      </c>
      <c r="Y47" s="0" t="n">
        <f aca="false">E47-E45</f>
        <v>20.72916</v>
      </c>
      <c r="Z47" s="0" t="n">
        <f aca="false">F47-F45</f>
        <v>31.125</v>
      </c>
      <c r="AA47" s="0" t="n">
        <f aca="false">G47-G45</f>
        <v>15.9375</v>
      </c>
      <c r="AC47" s="0" t="n">
        <f aca="false">I47-I45</f>
        <v>23.6874</v>
      </c>
      <c r="AD47" s="0" t="n">
        <f aca="false">AVERAGE(V47:AC47)</f>
        <v>18.7742933333333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82.75</v>
      </c>
      <c r="D48" s="0" t="n">
        <v>133.4375</v>
      </c>
      <c r="E48" s="0" t="n">
        <v>113.7709</v>
      </c>
      <c r="F48" s="0" t="n">
        <v>178.3125</v>
      </c>
      <c r="G48" s="0" t="n">
        <v>159.7292</v>
      </c>
      <c r="H48" s="0" t="n">
        <v>168.9167</v>
      </c>
      <c r="I48" s="0" t="n">
        <v>210.5208</v>
      </c>
      <c r="L48" s="0" t="n">
        <f aca="false">C48-C47</f>
        <v>3.33330000000001</v>
      </c>
      <c r="N48" s="0" t="n">
        <f aca="false">E48-E47</f>
        <v>11.0834</v>
      </c>
      <c r="O48" s="0" t="n">
        <f aca="false">F48-F47</f>
        <v>6.33330000000001</v>
      </c>
      <c r="P48" s="0" t="n">
        <f aca="false">G48-G47</f>
        <v>8.60419999999999</v>
      </c>
      <c r="R48" s="0" t="n">
        <f aca="false">I48-I47</f>
        <v>5.3125</v>
      </c>
      <c r="S48" s="0" t="n">
        <f aca="false">AVERAGE(K48:R48)</f>
        <v>6.93334</v>
      </c>
      <c r="T48" s="0" t="n">
        <f aca="false">STDEV(K48:R48)</f>
        <v>2.99842581415648</v>
      </c>
      <c r="W48" s="0" t="n">
        <f aca="false">C48-C46</f>
        <v>12.7917</v>
      </c>
      <c r="X48" s="0" t="n">
        <f aca="false">D48-D46</f>
        <v>1.79169999999999</v>
      </c>
      <c r="Y48" s="0" t="n">
        <f aca="false">E48-E46</f>
        <v>23.91672</v>
      </c>
      <c r="Z48" s="0" t="n">
        <f aca="false">F48-F46</f>
        <v>23.5833</v>
      </c>
      <c r="AA48" s="0" t="n">
        <f aca="false">G48-G46</f>
        <v>21.3125</v>
      </c>
      <c r="AC48" s="0" t="n">
        <f aca="false">I48-I46</f>
        <v>19.1458</v>
      </c>
      <c r="AD48" s="0" t="n">
        <f aca="false">AVERAGE(V48:AC48)</f>
        <v>17.0902866666667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69.1875</v>
      </c>
      <c r="D49" s="0" t="n">
        <v>125.75</v>
      </c>
      <c r="E49" s="0" t="n">
        <v>122.6042</v>
      </c>
      <c r="F49" s="0" t="n">
        <v>169.8334</v>
      </c>
      <c r="G49" s="0" t="n">
        <v>153.5417</v>
      </c>
      <c r="H49" s="0" t="n">
        <v>165.9583</v>
      </c>
      <c r="I49" s="0" t="n">
        <v>211</v>
      </c>
      <c r="K49" s="0" t="n">
        <f aca="false">B49-B48</f>
        <v>14.5</v>
      </c>
      <c r="N49" s="0" t="n">
        <f aca="false">E49-E48</f>
        <v>8.83330000000001</v>
      </c>
      <c r="R49" s="0" t="n">
        <f aca="false">I49-I48</f>
        <v>0.479199999999992</v>
      </c>
      <c r="S49" s="0" t="n">
        <f aca="false">AVERAGE(K49:R49)</f>
        <v>7.9375</v>
      </c>
      <c r="T49" s="0" t="n">
        <f aca="false">STDEV(K49:R49)</f>
        <v>7.05319441033636</v>
      </c>
      <c r="V49" s="0" t="n">
        <f aca="false">B49-B47</f>
        <v>2.60420000000001</v>
      </c>
      <c r="Y49" s="0" t="n">
        <f aca="false">E49-E47</f>
        <v>19.9167</v>
      </c>
      <c r="AA49" s="0" t="n">
        <f aca="false">G49-G47</f>
        <v>2.41669999999999</v>
      </c>
      <c r="AC49" s="0" t="n">
        <f aca="false">I49-I47</f>
        <v>5.79169999999999</v>
      </c>
      <c r="AD49" s="0" t="n">
        <f aca="false">AVERAGE(V49:AC49)</f>
        <v>7.682325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58.3542</v>
      </c>
      <c r="D50" s="0" t="n">
        <v>117.9167</v>
      </c>
      <c r="E50" s="0" t="n">
        <v>137.5</v>
      </c>
      <c r="F50" s="0" t="n">
        <v>163.9167</v>
      </c>
      <c r="G50" s="0" t="n">
        <v>140.9167</v>
      </c>
      <c r="H50" s="0" t="n">
        <v>150.4167</v>
      </c>
      <c r="I50" s="0" t="n">
        <v>215.6875</v>
      </c>
      <c r="K50" s="0" t="n">
        <f aca="false">B50-B49</f>
        <v>19.75</v>
      </c>
      <c r="N50" s="0" t="n">
        <f aca="false">E50-E49</f>
        <v>14.8958</v>
      </c>
      <c r="R50" s="0" t="n">
        <f aca="false">I50-I49</f>
        <v>4.6875</v>
      </c>
      <c r="S50" s="0" t="n">
        <f aca="false">AVERAGE(K50:R50)</f>
        <v>13.1111</v>
      </c>
      <c r="T50" s="0" t="n">
        <f aca="false">STDEV(K50:R50)</f>
        <v>7.68821124384599</v>
      </c>
      <c r="V50" s="0" t="n">
        <f aca="false">B50-B48</f>
        <v>34.25</v>
      </c>
      <c r="Y50" s="0" t="n">
        <f aca="false">E50-E48</f>
        <v>23.7291</v>
      </c>
      <c r="AC50" s="0" t="n">
        <f aca="false">I50-I48</f>
        <v>5.16669999999999</v>
      </c>
      <c r="AD50" s="0" t="n">
        <f aca="false">AVERAGE(V50:AC50)</f>
        <v>21.0486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46.6667</v>
      </c>
      <c r="D51" s="0" t="n">
        <v>121.7292</v>
      </c>
      <c r="E51" s="0" t="n">
        <v>157.8542</v>
      </c>
      <c r="F51" s="0" t="n">
        <v>157.3125</v>
      </c>
      <c r="G51" s="0" t="n">
        <v>140.5625</v>
      </c>
      <c r="H51" s="0" t="n">
        <v>137</v>
      </c>
      <c r="I51" s="0" t="n">
        <v>224.1667</v>
      </c>
      <c r="K51" s="0" t="n">
        <f aca="false">B51-B50</f>
        <v>12.4375</v>
      </c>
      <c r="M51" s="0" t="n">
        <f aca="false">D51-D50</f>
        <v>3.8125</v>
      </c>
      <c r="N51" s="0" t="n">
        <f aca="false">E51-E50</f>
        <v>20.3542</v>
      </c>
      <c r="R51" s="0" t="n">
        <f aca="false">I51-I50</f>
        <v>8.47919999999999</v>
      </c>
      <c r="S51" s="0" t="n">
        <f aca="false">AVERAGE(K51:R51)</f>
        <v>11.27085</v>
      </c>
      <c r="T51" s="0" t="n">
        <f aca="false">STDEV(K51:R51)</f>
        <v>7.00686838965882</v>
      </c>
      <c r="V51" s="0" t="n">
        <f aca="false">B51-B49</f>
        <v>32.1875</v>
      </c>
      <c r="Y51" s="0" t="n">
        <f aca="false">E51-E49</f>
        <v>35.25</v>
      </c>
      <c r="AC51" s="0" t="n">
        <f aca="false">I51-I49</f>
        <v>13.1667</v>
      </c>
      <c r="AD51" s="0" t="n">
        <f aca="false">AVERAGE(V51:AC51)</f>
        <v>26.868066666666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44.2083</v>
      </c>
      <c r="D52" s="0" t="n">
        <v>128.0417</v>
      </c>
      <c r="E52" s="0" t="n">
        <v>175.375</v>
      </c>
      <c r="F52" s="0" t="n">
        <v>149.875</v>
      </c>
      <c r="G52" s="0" t="n">
        <v>143.0417</v>
      </c>
      <c r="H52" s="0" t="n">
        <v>131.2708</v>
      </c>
      <c r="I52" s="0" t="n">
        <v>234.7709</v>
      </c>
      <c r="K52" s="0" t="n">
        <f aca="false">B52-B51</f>
        <v>10.4791</v>
      </c>
      <c r="M52" s="0" t="n">
        <f aca="false">D52-D51</f>
        <v>6.31249999999999</v>
      </c>
      <c r="N52" s="0" t="n">
        <f aca="false">E52-E51</f>
        <v>17.5208</v>
      </c>
      <c r="P52" s="0" t="n">
        <f aca="false">G52-G51</f>
        <v>2.47919999999999</v>
      </c>
      <c r="R52" s="0" t="n">
        <f aca="false">I52-I51</f>
        <v>10.6042</v>
      </c>
      <c r="S52" s="0" t="n">
        <f aca="false">AVERAGE(K52:R52)</f>
        <v>9.47916</v>
      </c>
      <c r="T52" s="0" t="n">
        <f aca="false">STDEV(K52:R52)</f>
        <v>5.61161172151104</v>
      </c>
      <c r="V52" s="0" t="n">
        <f aca="false">B52-B50</f>
        <v>22.9166</v>
      </c>
      <c r="X52" s="0" t="n">
        <f aca="false">D52-D50</f>
        <v>10.125</v>
      </c>
      <c r="Y52" s="0" t="n">
        <f aca="false">E52-E50</f>
        <v>37.875</v>
      </c>
      <c r="AA52" s="0" t="n">
        <f aca="false">G52-G50</f>
        <v>2.125</v>
      </c>
      <c r="AC52" s="0" t="n">
        <f aca="false">I52-I50</f>
        <v>19.0834</v>
      </c>
      <c r="AD52" s="0" t="n">
        <f aca="false">AVERAGE(V52:AC52)</f>
        <v>18.425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50.0417</v>
      </c>
      <c r="D53" s="0" t="n">
        <v>127.4375</v>
      </c>
      <c r="E53" s="0" t="n">
        <v>185.5625</v>
      </c>
      <c r="F53" s="0" t="n">
        <v>145.4375</v>
      </c>
      <c r="G53" s="0" t="n">
        <v>141.9167</v>
      </c>
      <c r="H53" s="0" t="n">
        <v>118.1875</v>
      </c>
      <c r="I53" s="0" t="n">
        <v>242.0417</v>
      </c>
      <c r="K53" s="0" t="n">
        <f aca="false">B53-B52</f>
        <v>15.2084</v>
      </c>
      <c r="L53" s="0" t="n">
        <f aca="false">C53-C52</f>
        <v>5.83339999999998</v>
      </c>
      <c r="N53" s="0" t="n">
        <f aca="false">E53-E52</f>
        <v>10.1875</v>
      </c>
      <c r="R53" s="0" t="n">
        <f aca="false">I53-I52</f>
        <v>7.27079999999998</v>
      </c>
      <c r="S53" s="0" t="n">
        <f aca="false">AVERAGE(K53:R53)</f>
        <v>9.62502499999999</v>
      </c>
      <c r="T53" s="0" t="n">
        <f aca="false">STDEV(K53:R53)</f>
        <v>4.13961552190136</v>
      </c>
      <c r="V53" s="0" t="n">
        <f aca="false">B53-B51</f>
        <v>25.6875</v>
      </c>
      <c r="W53" s="0" t="n">
        <f aca="false">C53-C51</f>
        <v>3.375</v>
      </c>
      <c r="X53" s="0" t="n">
        <f aca="false">D53-D51</f>
        <v>5.70829999999999</v>
      </c>
      <c r="Y53" s="0" t="n">
        <f aca="false">E53-E51</f>
        <v>27.7083</v>
      </c>
      <c r="AA53" s="0" t="n">
        <f aca="false">G53-G51</f>
        <v>1.35419999999999</v>
      </c>
      <c r="AC53" s="0" t="n">
        <f aca="false">I53-I51</f>
        <v>17.875</v>
      </c>
      <c r="AD53" s="0" t="n">
        <f aca="false">AVERAGE(V53:AC53)</f>
        <v>13.6180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145.7917</v>
      </c>
      <c r="D54" s="0" t="n">
        <v>124.4375</v>
      </c>
      <c r="E54" s="0" t="n">
        <v>196.8959</v>
      </c>
      <c r="F54" s="0" t="n">
        <v>149.2083</v>
      </c>
      <c r="G54" s="0" t="n">
        <v>138.4375</v>
      </c>
      <c r="H54" s="0" t="n">
        <v>117.7708</v>
      </c>
      <c r="I54" s="0" t="n">
        <v>235.1875</v>
      </c>
      <c r="K54" s="0" t="n">
        <f aca="false">B54-B53</f>
        <v>21.5625</v>
      </c>
      <c r="N54" s="0" t="n">
        <f aca="false">E54-E53</f>
        <v>11.3334</v>
      </c>
      <c r="O54" s="0" t="n">
        <f aca="false">F54-F53</f>
        <v>3.77080000000001</v>
      </c>
      <c r="S54" s="0" t="n">
        <f aca="false">AVERAGE(K54:R54)</f>
        <v>12.2222333333333</v>
      </c>
      <c r="T54" s="0" t="n">
        <f aca="false">STDEV(K54:R54)</f>
        <v>8.92909098079604</v>
      </c>
      <c r="V54" s="0" t="n">
        <f aca="false">B54-B52</f>
        <v>36.7709</v>
      </c>
      <c r="W54" s="0" t="n">
        <f aca="false">C54-C52</f>
        <v>1.58339999999998</v>
      </c>
      <c r="Y54" s="0" t="n">
        <f aca="false">E54-E52</f>
        <v>21.5209</v>
      </c>
      <c r="AC54" s="0" t="n">
        <f aca="false">I54-I52</f>
        <v>0.416599999999988</v>
      </c>
      <c r="AD54" s="0" t="n">
        <f aca="false">AVERAGE(V54:AC54)</f>
        <v>15.07295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152.9792</v>
      </c>
      <c r="D55" s="0" t="n">
        <v>123</v>
      </c>
      <c r="E55" s="0" t="n">
        <v>210.6875</v>
      </c>
      <c r="F55" s="0" t="n">
        <v>168.5833</v>
      </c>
      <c r="G55" s="0" t="n">
        <v>132.3125</v>
      </c>
      <c r="H55" s="0" t="n">
        <v>120.875</v>
      </c>
      <c r="I55" s="0" t="n">
        <v>229.0417</v>
      </c>
      <c r="K55" s="0" t="n">
        <f aca="false">B55-B54</f>
        <v>9.45830000000001</v>
      </c>
      <c r="L55" s="0" t="n">
        <f aca="false">C55-C54</f>
        <v>7.1875</v>
      </c>
      <c r="N55" s="0" t="n">
        <f aca="false">E55-E54</f>
        <v>13.7916</v>
      </c>
      <c r="O55" s="0" t="n">
        <f aca="false">F55-F54</f>
        <v>19.375</v>
      </c>
      <c r="Q55" s="0" t="n">
        <f aca="false">H55-H54</f>
        <v>3.10420000000001</v>
      </c>
      <c r="S55" s="0" t="n">
        <f aca="false">AVERAGE(K55:R55)</f>
        <v>10.58332</v>
      </c>
      <c r="T55" s="0" t="n">
        <f aca="false">STDEV(K55:R55)</f>
        <v>6.25142378238749</v>
      </c>
      <c r="V55" s="0" t="n">
        <f aca="false">B55-B53</f>
        <v>31.0208</v>
      </c>
      <c r="W55" s="0" t="n">
        <f aca="false">C55-C53</f>
        <v>2.9375</v>
      </c>
      <c r="Y55" s="0" t="n">
        <f aca="false">E55-E53</f>
        <v>25.125</v>
      </c>
      <c r="Z55" s="0" t="n">
        <f aca="false">F55-F53</f>
        <v>23.1458</v>
      </c>
      <c r="AB55" s="0" t="n">
        <f aca="false">H55-H53</f>
        <v>2.6875</v>
      </c>
      <c r="AD55" s="0" t="n">
        <f aca="false">AVERAGE(V55:AC55)</f>
        <v>16.98332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174.4167</v>
      </c>
      <c r="D56" s="0" t="n">
        <v>131.3333</v>
      </c>
      <c r="E56" s="0" t="n">
        <v>217.6042</v>
      </c>
      <c r="F56" s="0" t="n">
        <v>183.5625</v>
      </c>
      <c r="G56" s="0" t="n">
        <v>142.0625</v>
      </c>
      <c r="H56" s="0" t="n">
        <v>128.9375</v>
      </c>
      <c r="I56" s="0" t="n">
        <v>230</v>
      </c>
      <c r="L56" s="0" t="n">
        <f aca="false">C56-C55</f>
        <v>21.4375</v>
      </c>
      <c r="M56" s="0" t="n">
        <f aca="false">D56-D55</f>
        <v>8.33330000000001</v>
      </c>
      <c r="N56" s="0" t="n">
        <f aca="false">E56-E55</f>
        <v>6.91669999999999</v>
      </c>
      <c r="O56" s="0" t="n">
        <f aca="false">F56-F55</f>
        <v>14.9792</v>
      </c>
      <c r="P56" s="0" t="n">
        <f aca="false">G56-G55</f>
        <v>9.75</v>
      </c>
      <c r="Q56" s="0" t="n">
        <f aca="false">H56-H55</f>
        <v>8.0625</v>
      </c>
      <c r="R56" s="0" t="n">
        <f aca="false">I56-I55</f>
        <v>0.958300000000008</v>
      </c>
      <c r="S56" s="0" t="n">
        <f aca="false">AVERAGE(K56:R56)</f>
        <v>10.0625</v>
      </c>
      <c r="T56" s="0" t="n">
        <f aca="false">STDEV(K56:R56)</f>
        <v>6.49916492148542</v>
      </c>
      <c r="V56" s="0" t="n">
        <f aca="false">B56-B54</f>
        <v>5.41660000000002</v>
      </c>
      <c r="W56" s="0" t="n">
        <f aca="false">C56-C54</f>
        <v>28.625</v>
      </c>
      <c r="X56" s="0" t="n">
        <f aca="false">D56-D54</f>
        <v>6.89580000000001</v>
      </c>
      <c r="Y56" s="0" t="n">
        <f aca="false">E56-E54</f>
        <v>20.7083</v>
      </c>
      <c r="Z56" s="0" t="n">
        <f aca="false">F56-F54</f>
        <v>34.3542</v>
      </c>
      <c r="AA56" s="0" t="n">
        <f aca="false">G56-G54</f>
        <v>3.625</v>
      </c>
      <c r="AB56" s="0" t="n">
        <f aca="false">H56-H54</f>
        <v>11.1667</v>
      </c>
      <c r="AD56" s="0" t="n">
        <f aca="false">AVERAGE(V56:AC56)</f>
        <v>15.8273714285714</v>
      </c>
    </row>
    <row r="57" customFormat="false" ht="12.75" hidden="false" customHeight="false" outlineLevel="0" collapsed="false">
      <c r="A57" s="1" t="n">
        <v>477</v>
      </c>
      <c r="B57" s="0" t="n">
        <v>207.5209</v>
      </c>
      <c r="C57" s="0" t="n">
        <v>187.6459</v>
      </c>
      <c r="D57" s="0" t="n">
        <v>153.0625</v>
      </c>
      <c r="E57" s="0" t="n">
        <v>220.5208</v>
      </c>
      <c r="F57" s="0" t="n">
        <v>186.5625</v>
      </c>
      <c r="G57" s="0" t="n">
        <v>161.7708</v>
      </c>
      <c r="H57" s="0" t="n">
        <v>151.5</v>
      </c>
      <c r="I57" s="0" t="n">
        <v>228.9584</v>
      </c>
      <c r="L57" s="0" t="n">
        <f aca="false">C57-C56</f>
        <v>13.2292</v>
      </c>
      <c r="M57" s="0" t="n">
        <f aca="false">D57-D56</f>
        <v>21.7292</v>
      </c>
      <c r="N57" s="0" t="n">
        <f aca="false">E57-E56</f>
        <v>2.91660000000002</v>
      </c>
      <c r="O57" s="0" t="n">
        <f aca="false">F57-F56</f>
        <v>3</v>
      </c>
      <c r="P57" s="0" t="n">
        <f aca="false">G57-G56</f>
        <v>19.7083</v>
      </c>
      <c r="Q57" s="0" t="n">
        <f aca="false">H57-H56</f>
        <v>22.5625</v>
      </c>
      <c r="S57" s="0" t="n">
        <f aca="false">AVERAGE(K57:R57)</f>
        <v>13.8576333333333</v>
      </c>
      <c r="T57" s="0" t="n">
        <f aca="false">STDEV(K57:R57)</f>
        <v>9.05489819239656</v>
      </c>
      <c r="W57" s="0" t="n">
        <f aca="false">C57-C55</f>
        <v>34.6667</v>
      </c>
      <c r="X57" s="0" t="n">
        <f aca="false">D57-D55</f>
        <v>30.0625</v>
      </c>
      <c r="Y57" s="0" t="n">
        <f aca="false">E57-E55</f>
        <v>9.83330000000001</v>
      </c>
      <c r="Z57" s="0" t="n">
        <f aca="false">F57-F55</f>
        <v>17.9792</v>
      </c>
      <c r="AA57" s="0" t="n">
        <f aca="false">G57-G55</f>
        <v>29.4583</v>
      </c>
      <c r="AB57" s="0" t="n">
        <f aca="false">H57-H55</f>
        <v>30.625</v>
      </c>
      <c r="AD57" s="0" t="n">
        <f aca="false">AVERAGE(V57:AC57)</f>
        <v>25.4375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1.9375</v>
      </c>
      <c r="D58" s="0" t="n">
        <v>167.5625</v>
      </c>
      <c r="E58" s="0" t="n">
        <v>222.5625</v>
      </c>
      <c r="F58" s="0" t="n">
        <v>188</v>
      </c>
      <c r="G58" s="0" t="n">
        <v>174.7708</v>
      </c>
      <c r="H58" s="0" t="n">
        <v>174.9792</v>
      </c>
      <c r="I58" s="0" t="n">
        <v>226.9584</v>
      </c>
      <c r="L58" s="0" t="n">
        <f aca="false">C58-C57</f>
        <v>14.2916</v>
      </c>
      <c r="M58" s="0" t="n">
        <f aca="false">D58-D57</f>
        <v>14.5</v>
      </c>
      <c r="N58" s="0" t="n">
        <f aca="false">E58-E57</f>
        <v>2.04169999999999</v>
      </c>
      <c r="O58" s="0" t="n">
        <f aca="false">F58-F57</f>
        <v>1.4375</v>
      </c>
      <c r="P58" s="0" t="n">
        <f aca="false">G58-G57</f>
        <v>13</v>
      </c>
      <c r="Q58" s="0" t="n">
        <f aca="false">H58-H57</f>
        <v>23.4792</v>
      </c>
      <c r="S58" s="0" t="n">
        <f aca="false">AVERAGE(K58:R58)</f>
        <v>11.4583333333333</v>
      </c>
      <c r="T58" s="0" t="n">
        <f aca="false">STDEV(K58:R58)</f>
        <v>8.40532202444776</v>
      </c>
      <c r="W58" s="0" t="n">
        <f aca="false">C58-C56</f>
        <v>27.5208</v>
      </c>
      <c r="X58" s="0" t="n">
        <f aca="false">D58-D56</f>
        <v>36.2292</v>
      </c>
      <c r="Y58" s="0" t="n">
        <f aca="false">E58-E56</f>
        <v>4.95830000000001</v>
      </c>
      <c r="Z58" s="0" t="n">
        <f aca="false">F58-F56</f>
        <v>4.4375</v>
      </c>
      <c r="AA58" s="0" t="n">
        <f aca="false">G58-G56</f>
        <v>32.7083</v>
      </c>
      <c r="AB58" s="0" t="n">
        <f aca="false">H58-H56</f>
        <v>46.0417</v>
      </c>
      <c r="AD58" s="0" t="n">
        <f aca="false">AVERAGE(V58:AC58)</f>
        <v>25.3159666666667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206.7917</v>
      </c>
      <c r="D59" s="0" t="n">
        <v>170.5625</v>
      </c>
      <c r="E59" s="0" t="n">
        <v>220.875</v>
      </c>
      <c r="F59" s="0" t="n">
        <v>176.0208</v>
      </c>
      <c r="G59" s="0" t="n">
        <v>184.6458</v>
      </c>
      <c r="H59" s="0" t="n">
        <v>192.25</v>
      </c>
      <c r="I59" s="0" t="n">
        <v>224.9584</v>
      </c>
      <c r="L59" s="0" t="n">
        <f aca="false">C59-C58</f>
        <v>4.85419999999999</v>
      </c>
      <c r="M59" s="0" t="n">
        <f aca="false">D59-D58</f>
        <v>3</v>
      </c>
      <c r="P59" s="0" t="n">
        <f aca="false">G59-G58</f>
        <v>9.875</v>
      </c>
      <c r="Q59" s="0" t="n">
        <f aca="false">H59-H58</f>
        <v>17.2708</v>
      </c>
      <c r="S59" s="0" t="n">
        <f aca="false">AVERAGE(K59:R59)</f>
        <v>8.75</v>
      </c>
      <c r="T59" s="0" t="n">
        <f aca="false">STDEV(K59:R59)</f>
        <v>6.37990112985043</v>
      </c>
      <c r="W59" s="0" t="n">
        <f aca="false">C59-C57</f>
        <v>19.1458</v>
      </c>
      <c r="X59" s="0" t="n">
        <f aca="false">D59-D57</f>
        <v>17.5</v>
      </c>
      <c r="Y59" s="0" t="n">
        <f aca="false">E59-E57</f>
        <v>0.354199999999992</v>
      </c>
      <c r="AA59" s="0" t="n">
        <f aca="false">G59-G57</f>
        <v>22.875</v>
      </c>
      <c r="AB59" s="0" t="n">
        <f aca="false">H59-H57</f>
        <v>40.75</v>
      </c>
      <c r="AD59" s="0" t="n">
        <f aca="false">AVERAGE(V59:AC59)</f>
        <v>20.125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4.7084</v>
      </c>
      <c r="D60" s="0" t="n">
        <v>168.875</v>
      </c>
      <c r="E60" s="0" t="n">
        <v>218</v>
      </c>
      <c r="F60" s="0" t="n">
        <v>166.0417</v>
      </c>
      <c r="G60" s="0" t="n">
        <v>181.75</v>
      </c>
      <c r="H60" s="0" t="n">
        <v>206.3334</v>
      </c>
      <c r="I60" s="0" t="n">
        <v>219.3125</v>
      </c>
      <c r="K60" s="0" t="n">
        <f aca="false">B60-B59</f>
        <v>1.33330000000001</v>
      </c>
      <c r="Q60" s="0" t="n">
        <f aca="false">H60-H59</f>
        <v>14.0834</v>
      </c>
      <c r="S60" s="0" t="n">
        <f aca="false">AVERAGE(K60:R60)</f>
        <v>7.70835000000001</v>
      </c>
      <c r="T60" s="0" t="n">
        <f aca="false">STDEV(K60:R60)</f>
        <v>9.0156821708066</v>
      </c>
      <c r="X60" s="0" t="n">
        <f aca="false">D60-D58</f>
        <v>1.3125</v>
      </c>
      <c r="AA60" s="0" t="n">
        <f aca="false">G60-G58</f>
        <v>6.97919999999999</v>
      </c>
      <c r="AB60" s="0" t="n">
        <f aca="false">H60-H58</f>
        <v>31.3542</v>
      </c>
      <c r="AD60" s="0" t="n">
        <f aca="false">AVERAGE(V60:AC60)</f>
        <v>13.2153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192.6875</v>
      </c>
      <c r="D61" s="0" t="n">
        <v>168.6042</v>
      </c>
      <c r="E61" s="0" t="n">
        <v>215.9167</v>
      </c>
      <c r="F61" s="0" t="n">
        <v>161.7917</v>
      </c>
      <c r="G61" s="0" t="n">
        <v>176</v>
      </c>
      <c r="H61" s="0" t="n">
        <v>200.9792</v>
      </c>
      <c r="I61" s="0" t="n">
        <v>211.3542</v>
      </c>
      <c r="K61" s="0" t="n">
        <f aca="false">B61-B60</f>
        <v>10.0417</v>
      </c>
      <c r="S61" s="0" t="n">
        <f aca="false">AVERAGE(K61:R61)</f>
        <v>10.0417</v>
      </c>
      <c r="T61" s="0" t="e">
        <f aca="false">STDEV(K61:R61)</f>
        <v>#DIV/0!</v>
      </c>
      <c r="V61" s="0" t="n">
        <f aca="false">B61-B59</f>
        <v>11.375</v>
      </c>
      <c r="AB61" s="0" t="n">
        <f aca="false">H61-H59</f>
        <v>8.72919999999999</v>
      </c>
      <c r="AD61" s="0" t="n">
        <f aca="false">AVERAGE(V61:AC61)</f>
        <v>10.0521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190.2292</v>
      </c>
      <c r="D62" s="0" t="n">
        <v>169.4375</v>
      </c>
      <c r="E62" s="0" t="n">
        <v>218.6875</v>
      </c>
      <c r="F62" s="0" t="n">
        <v>151.2708</v>
      </c>
      <c r="G62" s="0" t="n">
        <v>182.7709</v>
      </c>
      <c r="H62" s="0" t="n">
        <v>191.0834</v>
      </c>
      <c r="I62" s="0" t="n">
        <v>203.3125</v>
      </c>
      <c r="K62" s="0" t="n">
        <f aca="false">B62-B61</f>
        <v>3.70830000000001</v>
      </c>
      <c r="M62" s="0" t="n">
        <f aca="false">D62-D61</f>
        <v>0.833300000000008</v>
      </c>
      <c r="N62" s="0" t="n">
        <f aca="false">E62-E61</f>
        <v>2.77080000000001</v>
      </c>
      <c r="P62" s="0" t="n">
        <f aca="false">G62-G61</f>
        <v>6.77090000000001</v>
      </c>
      <c r="S62" s="0" t="n">
        <f aca="false">AVERAGE(K62:R62)</f>
        <v>3.52082500000001</v>
      </c>
      <c r="T62" s="0" t="n">
        <f aca="false">STDEV(K62:R62)</f>
        <v>2.47544356345148</v>
      </c>
      <c r="V62" s="0" t="n">
        <f aca="false">B62-B60</f>
        <v>13.75</v>
      </c>
      <c r="X62" s="0" t="n">
        <f aca="false">D62-D60</f>
        <v>0.5625</v>
      </c>
      <c r="Y62" s="0" t="n">
        <f aca="false">E62-E60</f>
        <v>0.6875</v>
      </c>
      <c r="AA62" s="0" t="n">
        <f aca="false">G62-G60</f>
        <v>1.02090000000001</v>
      </c>
      <c r="AD62" s="0" t="n">
        <f aca="false">AVERAGE(V62:AC62)</f>
        <v>4.005225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172.0209</v>
      </c>
      <c r="D63" s="0" t="n">
        <v>171.125</v>
      </c>
      <c r="E63" s="0" t="n">
        <v>220.3959</v>
      </c>
      <c r="F63" s="0" t="n">
        <v>148.6042</v>
      </c>
      <c r="G63" s="0" t="n">
        <v>183.2709</v>
      </c>
      <c r="H63" s="0" t="n">
        <v>185.1875</v>
      </c>
      <c r="I63" s="0" t="n">
        <v>187.5417</v>
      </c>
      <c r="K63" s="0" t="n">
        <f aca="false">B63-B62</f>
        <v>1.6875</v>
      </c>
      <c r="M63" s="0" t="n">
        <f aca="false">D63-D62</f>
        <v>1.6875</v>
      </c>
      <c r="N63" s="0" t="n">
        <f aca="false">E63-E62</f>
        <v>1.70840000000001</v>
      </c>
      <c r="P63" s="0" t="n">
        <f aca="false">G63-G62</f>
        <v>0.5</v>
      </c>
      <c r="S63" s="0" t="n">
        <f aca="false">AVERAGE(K63:R63)</f>
        <v>1.39585</v>
      </c>
      <c r="T63" s="0" t="n">
        <f aca="false">STDEV(K63:R63)</f>
        <v>0.597314593270025</v>
      </c>
      <c r="V63" s="0" t="n">
        <f aca="false">B63-B61</f>
        <v>5.39580000000001</v>
      </c>
      <c r="X63" s="0" t="n">
        <f aca="false">D63-D61</f>
        <v>2.52080000000001</v>
      </c>
      <c r="Y63" s="0" t="n">
        <f aca="false">E63-E61</f>
        <v>4.47920000000002</v>
      </c>
      <c r="AA63" s="0" t="n">
        <f aca="false">G63-G61</f>
        <v>7.27090000000001</v>
      </c>
      <c r="AD63" s="0" t="n">
        <f aca="false">AVERAGE(V63:AC63)</f>
        <v>4.91667500000001</v>
      </c>
    </row>
    <row r="64" customFormat="false" ht="12.75" hidden="false" customHeight="false" outlineLevel="0" collapsed="false">
      <c r="A64" s="1" t="n">
        <v>484</v>
      </c>
      <c r="B64" s="0" t="n">
        <v>215.5209</v>
      </c>
      <c r="C64" s="0" t="n">
        <v>150.5834</v>
      </c>
      <c r="D64" s="0" t="n">
        <v>176.0834</v>
      </c>
      <c r="E64" s="0" t="n">
        <v>220.0834</v>
      </c>
      <c r="F64" s="0" t="n">
        <v>152.0417</v>
      </c>
      <c r="G64" s="0" t="n">
        <v>179.0417</v>
      </c>
      <c r="H64" s="0" t="n">
        <v>173.8334</v>
      </c>
      <c r="I64" s="0" t="n">
        <v>181.1667</v>
      </c>
      <c r="K64" s="0" t="n">
        <f aca="false">B64-B63</f>
        <v>3.39590000000001</v>
      </c>
      <c r="M64" s="0" t="n">
        <f aca="false">D64-D63</f>
        <v>4.95840000000001</v>
      </c>
      <c r="O64" s="0" t="n">
        <f aca="false">F64-F63</f>
        <v>3.4375</v>
      </c>
      <c r="S64" s="0" t="n">
        <f aca="false">AVERAGE(K64:R64)</f>
        <v>3.93060000000001</v>
      </c>
      <c r="T64" s="0" t="n">
        <f aca="false">STDEV(K64:R64)</f>
        <v>0.890343905465751</v>
      </c>
      <c r="V64" s="0" t="n">
        <f aca="false">B64-B62</f>
        <v>5.08340000000001</v>
      </c>
      <c r="X64" s="0" t="n">
        <f aca="false">D64-D62</f>
        <v>6.64590000000001</v>
      </c>
      <c r="Y64" s="0" t="n">
        <f aca="false">E64-E62</f>
        <v>1.39590000000001</v>
      </c>
      <c r="Z64" s="0" t="n">
        <f aca="false">F64-F62</f>
        <v>0.770899999999983</v>
      </c>
      <c r="AD64" s="0" t="n">
        <f aca="false">AVERAGE(V64:AC64)</f>
        <v>3.474025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141.5208</v>
      </c>
      <c r="D65" s="0" t="n">
        <v>168.625</v>
      </c>
      <c r="E65" s="0" t="n">
        <v>228.25</v>
      </c>
      <c r="F65" s="0" t="n">
        <v>151.4375</v>
      </c>
      <c r="G65" s="0" t="n">
        <v>183.125</v>
      </c>
      <c r="H65" s="0" t="n">
        <v>156.9792</v>
      </c>
      <c r="I65" s="0" t="n">
        <v>173.0209</v>
      </c>
      <c r="K65" s="0" t="n">
        <f aca="false">B65-B64</f>
        <v>2.04159999999999</v>
      </c>
      <c r="N65" s="0" t="n">
        <f aca="false">E65-E64</f>
        <v>8.16659999999999</v>
      </c>
      <c r="P65" s="0" t="n">
        <f aca="false">G65-G64</f>
        <v>4.08330000000001</v>
      </c>
      <c r="S65" s="0" t="n">
        <f aca="false">AVERAGE(K65:R65)</f>
        <v>4.76383333333333</v>
      </c>
      <c r="T65" s="0" t="n">
        <f aca="false">STDEV(K65:R65)</f>
        <v>3.11869371104848</v>
      </c>
      <c r="V65" s="0" t="n">
        <f aca="false">B65-B63</f>
        <v>5.4375</v>
      </c>
      <c r="Y65" s="0" t="n">
        <f aca="false">E65-E63</f>
        <v>7.85409999999999</v>
      </c>
      <c r="Z65" s="0" t="n">
        <f aca="false">F65-F63</f>
        <v>2.83330000000001</v>
      </c>
      <c r="AD65" s="0" t="n">
        <f aca="false">AVERAGE(V65:AC65)</f>
        <v>5.37496666666667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148.25</v>
      </c>
      <c r="D66" s="0" t="n">
        <v>158.4375</v>
      </c>
      <c r="E66" s="0" t="n">
        <v>237.6459</v>
      </c>
      <c r="F66" s="0" t="n">
        <v>152.6042</v>
      </c>
      <c r="G66" s="0" t="n">
        <v>185.4792</v>
      </c>
      <c r="H66" s="0" t="n">
        <v>145.5208</v>
      </c>
      <c r="I66" s="0" t="n">
        <v>157.3125</v>
      </c>
      <c r="K66" s="0" t="n">
        <f aca="false">B66-B65</f>
        <v>7.6875</v>
      </c>
      <c r="L66" s="0" t="n">
        <f aca="false">C66-C65</f>
        <v>6.72919999999999</v>
      </c>
      <c r="N66" s="0" t="n">
        <f aca="false">E66-E65</f>
        <v>9.39590000000001</v>
      </c>
      <c r="O66" s="0" t="n">
        <f aca="false">F66-F65</f>
        <v>1.16669999999999</v>
      </c>
      <c r="P66" s="0" t="n">
        <f aca="false">G66-G65</f>
        <v>2.35419999999999</v>
      </c>
      <c r="S66" s="0" t="n">
        <f aca="false">AVERAGE(K66:R66)</f>
        <v>5.4667</v>
      </c>
      <c r="T66" s="0" t="n">
        <f aca="false">STDEV(K66:R66)</f>
        <v>3.54055531590739</v>
      </c>
      <c r="V66" s="0" t="n">
        <f aca="false">B66-B64</f>
        <v>9.72909999999999</v>
      </c>
      <c r="Y66" s="0" t="n">
        <f aca="false">E66-E64</f>
        <v>17.5625</v>
      </c>
      <c r="Z66" s="0" t="n">
        <f aca="false">F66-F64</f>
        <v>0.5625</v>
      </c>
      <c r="AA66" s="0" t="n">
        <f aca="false">G66-G64</f>
        <v>6.4375</v>
      </c>
      <c r="AD66" s="0" t="n">
        <f aca="false">AVERAGE(V66:AC66)</f>
        <v>8.5729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168.5833</v>
      </c>
      <c r="D67" s="0" t="n">
        <v>155.4375</v>
      </c>
      <c r="E67" s="0" t="n">
        <v>245.1667</v>
      </c>
      <c r="F67" s="0" t="n">
        <v>143.0208</v>
      </c>
      <c r="G67" s="0" t="n">
        <v>195.9375</v>
      </c>
      <c r="H67" s="0" t="n">
        <v>139.2292</v>
      </c>
      <c r="I67" s="0" t="n">
        <v>145.1875</v>
      </c>
      <c r="L67" s="0" t="n">
        <f aca="false">C67-C66</f>
        <v>20.3333</v>
      </c>
      <c r="N67" s="0" t="n">
        <f aca="false">E67-E66</f>
        <v>7.52079999999998</v>
      </c>
      <c r="P67" s="0" t="n">
        <f aca="false">G67-G66</f>
        <v>10.4583</v>
      </c>
      <c r="S67" s="0" t="n">
        <f aca="false">AVERAGE(K67:R67)</f>
        <v>12.7708</v>
      </c>
      <c r="T67" s="0" t="n">
        <f aca="false">STDEV(K67:R67)</f>
        <v>6.71198787618096</v>
      </c>
      <c r="V67" s="0" t="n">
        <f aca="false">B67-B65</f>
        <v>3.54169999999999</v>
      </c>
      <c r="W67" s="0" t="n">
        <f aca="false">C67-C65</f>
        <v>27.0625</v>
      </c>
      <c r="Y67" s="0" t="n">
        <f aca="false">E67-E65</f>
        <v>16.9167</v>
      </c>
      <c r="AA67" s="0" t="n">
        <f aca="false">G67-G65</f>
        <v>12.8125</v>
      </c>
      <c r="AD67" s="0" t="n">
        <f aca="false">AVERAGE(V67:AC67)</f>
        <v>15.08335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86.1667</v>
      </c>
      <c r="D68" s="0" t="n">
        <v>148.7917</v>
      </c>
      <c r="E68" s="0" t="n">
        <v>252.125</v>
      </c>
      <c r="F68" s="0" t="n">
        <v>124.7083</v>
      </c>
      <c r="G68" s="0" t="n">
        <v>203.9167</v>
      </c>
      <c r="H68" s="0" t="n">
        <v>143.4167</v>
      </c>
      <c r="I68" s="0" t="n">
        <v>148.4167</v>
      </c>
      <c r="L68" s="0" t="n">
        <f aca="false">C68-C67</f>
        <v>17.5834</v>
      </c>
      <c r="N68" s="0" t="n">
        <f aca="false">E68-E67</f>
        <v>6.95830000000001</v>
      </c>
      <c r="P68" s="0" t="n">
        <f aca="false">G68-G67</f>
        <v>7.97919999999999</v>
      </c>
      <c r="Q68" s="0" t="n">
        <f aca="false">H68-H67</f>
        <v>4.1875</v>
      </c>
      <c r="R68" s="0" t="n">
        <f aca="false">I68-I67</f>
        <v>3.22919999999999</v>
      </c>
      <c r="S68" s="0" t="n">
        <f aca="false">AVERAGE(K68:R68)</f>
        <v>7.98752</v>
      </c>
      <c r="T68" s="0" t="n">
        <f aca="false">STDEV(K68:R68)</f>
        <v>5.70574353673559</v>
      </c>
      <c r="W68" s="0" t="n">
        <f aca="false">C68-C66</f>
        <v>37.9167</v>
      </c>
      <c r="Y68" s="0" t="n">
        <f aca="false">E68-E66</f>
        <v>14.4791</v>
      </c>
      <c r="AA68" s="0" t="n">
        <f aca="false">G68-G66</f>
        <v>18.4375</v>
      </c>
      <c r="AD68" s="0" t="n">
        <f aca="false">AVERAGE(V68:AC68)</f>
        <v>23.6111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83.75</v>
      </c>
      <c r="D69" s="0" t="n">
        <v>151.2917</v>
      </c>
      <c r="E69" s="0" t="n">
        <v>253.9583</v>
      </c>
      <c r="F69" s="0" t="n">
        <v>111.2292</v>
      </c>
      <c r="G69" s="0" t="n">
        <v>202.5208</v>
      </c>
      <c r="H69" s="0" t="n">
        <v>154.5625</v>
      </c>
      <c r="I69" s="0" t="n">
        <v>165.2917</v>
      </c>
      <c r="M69" s="0" t="n">
        <f aca="false">D69-D68</f>
        <v>2.5</v>
      </c>
      <c r="N69" s="0" t="n">
        <f aca="false">E69-E68</f>
        <v>1.83330000000001</v>
      </c>
      <c r="Q69" s="0" t="n">
        <f aca="false">H69-H68</f>
        <v>11.1458</v>
      </c>
      <c r="R69" s="0" t="n">
        <f aca="false">I69-I68</f>
        <v>16.875</v>
      </c>
      <c r="S69" s="0" t="n">
        <f aca="false">AVERAGE(K69:R69)</f>
        <v>8.088525</v>
      </c>
      <c r="T69" s="0" t="n">
        <f aca="false">STDEV(K69:R69)</f>
        <v>7.23207035427385</v>
      </c>
      <c r="W69" s="0" t="n">
        <f aca="false">C69-C67</f>
        <v>15.1667</v>
      </c>
      <c r="Y69" s="0" t="n">
        <f aca="false">E69-E67</f>
        <v>8.79160000000002</v>
      </c>
      <c r="AA69" s="0" t="n">
        <f aca="false">G69-G67</f>
        <v>6.58330000000001</v>
      </c>
      <c r="AB69" s="0" t="n">
        <f aca="false">H69-H67</f>
        <v>15.3333</v>
      </c>
      <c r="AC69" s="0" t="n">
        <f aca="false">I69-I67</f>
        <v>20.1042</v>
      </c>
      <c r="AD69" s="0" t="n">
        <f aca="false">AVERAGE(V69:AC69)</f>
        <v>13.19582</v>
      </c>
    </row>
    <row r="70" customFormat="false" ht="12.75" hidden="false" customHeight="false" outlineLevel="0" collapsed="false">
      <c r="A70" s="1" t="n">
        <v>490</v>
      </c>
      <c r="B70" s="0" t="n">
        <v>163.9584</v>
      </c>
      <c r="C70" s="0" t="n">
        <v>188.4167</v>
      </c>
      <c r="D70" s="0" t="n">
        <v>151.75</v>
      </c>
      <c r="E70" s="0" t="n">
        <v>248.8334</v>
      </c>
      <c r="F70" s="0" t="n">
        <v>110.2083</v>
      </c>
      <c r="G70" s="0" t="n">
        <v>201.9583</v>
      </c>
      <c r="H70" s="0" t="n">
        <v>149.75</v>
      </c>
      <c r="I70" s="0" t="n">
        <v>173.5625</v>
      </c>
      <c r="L70" s="0" t="n">
        <f aca="false">C70-C69</f>
        <v>4.66669999999999</v>
      </c>
      <c r="M70" s="0" t="n">
        <f aca="false">D70-D69</f>
        <v>0.458300000000008</v>
      </c>
      <c r="R70" s="0" t="n">
        <f aca="false">I70-I69</f>
        <v>8.27080000000001</v>
      </c>
      <c r="S70" s="0" t="n">
        <f aca="false">AVERAGE(K70:R70)</f>
        <v>4.46526666666667</v>
      </c>
      <c r="T70" s="0" t="n">
        <f aca="false">STDEV(K70:R70)</f>
        <v>3.91014329703316</v>
      </c>
      <c r="W70" s="0" t="n">
        <f aca="false">C70-C68</f>
        <v>2.25</v>
      </c>
      <c r="X70" s="0" t="n">
        <f aca="false">D70-D68</f>
        <v>2.95830000000001</v>
      </c>
      <c r="AB70" s="0" t="n">
        <f aca="false">H70-H68</f>
        <v>6.33330000000001</v>
      </c>
      <c r="AC70" s="0" t="n">
        <f aca="false">I70-I68</f>
        <v>25.1458</v>
      </c>
      <c r="AD70" s="0" t="n">
        <f aca="false">AVERAGE(V70:AC70)</f>
        <v>9.17185000000001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202.1667</v>
      </c>
      <c r="D71" s="0" t="n">
        <v>135.5833</v>
      </c>
      <c r="E71" s="0" t="n">
        <v>226.7709</v>
      </c>
      <c r="F71" s="0" t="n">
        <v>118.125</v>
      </c>
      <c r="G71" s="0" t="n">
        <v>207.25</v>
      </c>
      <c r="H71" s="0" t="n">
        <v>147.125</v>
      </c>
      <c r="I71" s="0" t="n">
        <v>170.8334</v>
      </c>
      <c r="L71" s="0" t="n">
        <f aca="false">C71-C70</f>
        <v>13.75</v>
      </c>
      <c r="O71" s="0" t="n">
        <f aca="false">F71-F70</f>
        <v>7.91670000000001</v>
      </c>
      <c r="P71" s="0" t="n">
        <f aca="false">G71-G70</f>
        <v>5.29169999999999</v>
      </c>
      <c r="S71" s="0" t="n">
        <f aca="false">AVERAGE(K71:R71)</f>
        <v>8.98613333333333</v>
      </c>
      <c r="T71" s="0" t="n">
        <f aca="false">STDEV(K71:R71)</f>
        <v>4.32937356477047</v>
      </c>
      <c r="W71" s="0" t="n">
        <f aca="false">C71-C69</f>
        <v>18.4167</v>
      </c>
      <c r="Z71" s="0" t="n">
        <f aca="false">F71-F69</f>
        <v>6.89579999999999</v>
      </c>
      <c r="AA71" s="0" t="n">
        <f aca="false">G71-G69</f>
        <v>4.72919999999999</v>
      </c>
      <c r="AC71" s="0" t="n">
        <f aca="false">I71-I69</f>
        <v>5.54170000000002</v>
      </c>
      <c r="AD71" s="0" t="n">
        <f aca="false">AVERAGE(V71:AC71)</f>
        <v>8.89585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207.0417</v>
      </c>
      <c r="D72" s="0" t="n">
        <v>131.2083</v>
      </c>
      <c r="E72" s="0" t="n">
        <v>206.3542</v>
      </c>
      <c r="F72" s="0" t="n">
        <v>138.1875</v>
      </c>
      <c r="G72" s="0" t="n">
        <v>218.2083</v>
      </c>
      <c r="H72" s="0" t="n">
        <v>164.5833</v>
      </c>
      <c r="I72" s="0" t="n">
        <v>182.1042</v>
      </c>
      <c r="K72" s="0" t="n">
        <f aca="false">B72-B71</f>
        <v>7.33330000000001</v>
      </c>
      <c r="L72" s="0" t="n">
        <f aca="false">C72-C71</f>
        <v>4.875</v>
      </c>
      <c r="O72" s="0" t="n">
        <f aca="false">F72-F71</f>
        <v>20.0625</v>
      </c>
      <c r="P72" s="0" t="n">
        <f aca="false">G72-G71</f>
        <v>10.9583</v>
      </c>
      <c r="Q72" s="0" t="n">
        <f aca="false">H72-H71</f>
        <v>17.4583</v>
      </c>
      <c r="R72" s="0" t="n">
        <f aca="false">I72-I71</f>
        <v>11.2708</v>
      </c>
      <c r="S72" s="0" t="n">
        <f aca="false">AVERAGE(K72:R72)</f>
        <v>11.9930333333333</v>
      </c>
      <c r="T72" s="0" t="n">
        <f aca="false">STDEV(K72:R72)</f>
        <v>5.8130411894865</v>
      </c>
      <c r="V72" s="0" t="n">
        <f aca="false">B72-B70</f>
        <v>5.85409999999999</v>
      </c>
      <c r="W72" s="0" t="n">
        <f aca="false">C72-C70</f>
        <v>18.625</v>
      </c>
      <c r="Z72" s="0" t="n">
        <f aca="false">F72-F70</f>
        <v>27.9792</v>
      </c>
      <c r="AA72" s="0" t="n">
        <f aca="false">G72-G70</f>
        <v>16.25</v>
      </c>
      <c r="AB72" s="0" t="n">
        <f aca="false">H72-H70</f>
        <v>14.8333</v>
      </c>
      <c r="AC72" s="0" t="n">
        <f aca="false">I72-I70</f>
        <v>8.54169999999999</v>
      </c>
      <c r="AD72" s="0" t="n">
        <f aca="false">AVERAGE(V72:AC72)</f>
        <v>15.3472166666667</v>
      </c>
    </row>
    <row r="73" customFormat="false" ht="12.75" hidden="false" customHeight="false" outlineLevel="0" collapsed="false">
      <c r="A73" s="1" t="n">
        <v>493</v>
      </c>
      <c r="B73" s="0" t="n">
        <v>182.2084</v>
      </c>
      <c r="C73" s="0" t="n">
        <v>195.5</v>
      </c>
      <c r="D73" s="0" t="n">
        <v>146.9375</v>
      </c>
      <c r="E73" s="0" t="n">
        <v>207.1667</v>
      </c>
      <c r="F73" s="0" t="n">
        <v>170.1458</v>
      </c>
      <c r="G73" s="0" t="n">
        <v>233.9375</v>
      </c>
      <c r="H73" s="0" t="n">
        <v>174.875</v>
      </c>
      <c r="I73" s="0" t="n">
        <v>201.7292</v>
      </c>
      <c r="K73" s="0" t="n">
        <f aca="false">B73-B72</f>
        <v>12.3959</v>
      </c>
      <c r="M73" s="0" t="n">
        <f aca="false">D73-D72</f>
        <v>15.7292</v>
      </c>
      <c r="N73" s="0" t="n">
        <f aca="false">E73-E72</f>
        <v>0.8125</v>
      </c>
      <c r="O73" s="0" t="n">
        <f aca="false">F73-F72</f>
        <v>31.9583</v>
      </c>
      <c r="P73" s="0" t="n">
        <f aca="false">G73-G72</f>
        <v>15.7292</v>
      </c>
      <c r="Q73" s="0" t="n">
        <f aca="false">H73-H72</f>
        <v>10.2917</v>
      </c>
      <c r="R73" s="0" t="n">
        <f aca="false">I73-I72</f>
        <v>19.625</v>
      </c>
      <c r="S73" s="0" t="n">
        <f aca="false">AVERAGE(K73:R73)</f>
        <v>15.2202571428571</v>
      </c>
      <c r="T73" s="0" t="n">
        <f aca="false">STDEV(K73:R73)</f>
        <v>9.48624459113601</v>
      </c>
      <c r="V73" s="0" t="n">
        <f aca="false">B73-B71</f>
        <v>19.7292</v>
      </c>
      <c r="X73" s="0" t="n">
        <f aca="false">D73-D71</f>
        <v>11.3542</v>
      </c>
      <c r="Z73" s="0" t="n">
        <f aca="false">F73-F71</f>
        <v>52.0208</v>
      </c>
      <c r="AA73" s="0" t="n">
        <f aca="false">G73-G71</f>
        <v>26.6875</v>
      </c>
      <c r="AB73" s="0" t="n">
        <f aca="false">H73-H71</f>
        <v>27.75</v>
      </c>
      <c r="AC73" s="0" t="n">
        <f aca="false">I73-I71</f>
        <v>30.8958</v>
      </c>
      <c r="AD73" s="0" t="n">
        <f aca="false">AVERAGE(V73:AC73)</f>
        <v>28.072916666666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75.6667</v>
      </c>
      <c r="D74" s="0" t="n">
        <v>173.1459</v>
      </c>
      <c r="E74" s="0" t="n">
        <v>209.4375</v>
      </c>
      <c r="F74" s="0" t="n">
        <v>200.1042</v>
      </c>
      <c r="G74" s="0" t="n">
        <v>247.125</v>
      </c>
      <c r="H74" s="0" t="n">
        <v>181.375</v>
      </c>
      <c r="I74" s="0" t="n">
        <v>220.0209</v>
      </c>
      <c r="K74" s="0" t="n">
        <f aca="false">B74-B73</f>
        <v>16.7708</v>
      </c>
      <c r="M74" s="0" t="n">
        <f aca="false">D74-D73</f>
        <v>26.2084</v>
      </c>
      <c r="N74" s="0" t="n">
        <f aca="false">E74-E73</f>
        <v>2.27080000000001</v>
      </c>
      <c r="O74" s="0" t="n">
        <f aca="false">F74-F73</f>
        <v>29.9584</v>
      </c>
      <c r="P74" s="0" t="n">
        <f aca="false">G74-G73</f>
        <v>13.1875</v>
      </c>
      <c r="Q74" s="0" t="n">
        <f aca="false">H74-H73</f>
        <v>6.5</v>
      </c>
      <c r="R74" s="0" t="n">
        <f aca="false">I74-I73</f>
        <v>18.2917</v>
      </c>
      <c r="S74" s="0" t="n">
        <f aca="false">AVERAGE(K74:R74)</f>
        <v>16.1696571428571</v>
      </c>
      <c r="T74" s="0" t="n">
        <f aca="false">STDEV(K74:R74)</f>
        <v>9.92760450055922</v>
      </c>
      <c r="V74" s="0" t="n">
        <f aca="false">B74-B72</f>
        <v>29.1667</v>
      </c>
      <c r="X74" s="0" t="n">
        <f aca="false">D74-D72</f>
        <v>41.9376</v>
      </c>
      <c r="Y74" s="0" t="n">
        <f aca="false">E74-E72</f>
        <v>3.08330000000001</v>
      </c>
      <c r="Z74" s="0" t="n">
        <f aca="false">F74-F72</f>
        <v>61.9167</v>
      </c>
      <c r="AA74" s="0" t="n">
        <f aca="false">G74-G72</f>
        <v>28.9167</v>
      </c>
      <c r="AB74" s="0" t="n">
        <f aca="false">H74-H72</f>
        <v>16.7917</v>
      </c>
      <c r="AC74" s="0" t="n">
        <f aca="false">I74-I72</f>
        <v>37.9167</v>
      </c>
      <c r="AD74" s="0" t="n">
        <f aca="false">AVERAGE(V74:AC74)</f>
        <v>31.3899142857143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169.5625</v>
      </c>
      <c r="D75" s="0" t="n">
        <v>196.3334</v>
      </c>
      <c r="E75" s="0" t="n">
        <v>200.1875</v>
      </c>
      <c r="F75" s="0" t="n">
        <v>227.0209</v>
      </c>
      <c r="G75" s="0" t="n">
        <v>262.5</v>
      </c>
      <c r="H75" s="0" t="n">
        <v>187.9167</v>
      </c>
      <c r="I75" s="0" t="n">
        <v>239.2917</v>
      </c>
      <c r="K75" s="0" t="n">
        <f aca="false">B75-B74</f>
        <v>27.6875</v>
      </c>
      <c r="M75" s="0" t="n">
        <f aca="false">D75-D74</f>
        <v>23.1875</v>
      </c>
      <c r="O75" s="0" t="n">
        <f aca="false">F75-F74</f>
        <v>26.9167</v>
      </c>
      <c r="P75" s="0" t="n">
        <f aca="false">G75-G74</f>
        <v>15.375</v>
      </c>
      <c r="Q75" s="0" t="n">
        <f aca="false">H75-H74</f>
        <v>6.54169999999999</v>
      </c>
      <c r="R75" s="0" t="n">
        <f aca="false">I75-I74</f>
        <v>19.2708</v>
      </c>
      <c r="S75" s="0" t="n">
        <f aca="false">AVERAGE(K75:R75)</f>
        <v>19.8298666666667</v>
      </c>
      <c r="T75" s="0" t="n">
        <f aca="false">STDEV(K75:R75)</f>
        <v>7.99966344058716</v>
      </c>
      <c r="V75" s="0" t="n">
        <f aca="false">B75-B73</f>
        <v>44.4583</v>
      </c>
      <c r="X75" s="0" t="n">
        <f aca="false">D75-D73</f>
        <v>49.3959</v>
      </c>
      <c r="Z75" s="0" t="n">
        <f aca="false">F75-F73</f>
        <v>56.8751</v>
      </c>
      <c r="AA75" s="0" t="n">
        <f aca="false">G75-G73</f>
        <v>28.5625</v>
      </c>
      <c r="AB75" s="0" t="n">
        <f aca="false">H75-H73</f>
        <v>13.0417</v>
      </c>
      <c r="AC75" s="0" t="n">
        <f aca="false">I75-I73</f>
        <v>37.5625</v>
      </c>
      <c r="AD75" s="0" t="n">
        <f aca="false">AVERAGE(V75:AC75)</f>
        <v>38.316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174.125</v>
      </c>
      <c r="D76" s="0" t="n">
        <v>208.6875</v>
      </c>
      <c r="E76" s="0" t="n">
        <v>195.0833</v>
      </c>
      <c r="F76" s="0" t="n">
        <v>253.0625</v>
      </c>
      <c r="G76" s="0" t="n">
        <v>280.7709</v>
      </c>
      <c r="H76" s="0" t="n">
        <v>174.0209</v>
      </c>
      <c r="I76" s="0" t="n">
        <v>245.4792</v>
      </c>
      <c r="K76" s="0" t="n">
        <f aca="false">B76-B75</f>
        <v>16.375</v>
      </c>
      <c r="L76" s="0" t="n">
        <f aca="false">C76-C75</f>
        <v>4.5625</v>
      </c>
      <c r="M76" s="0" t="n">
        <f aca="false">D76-D75</f>
        <v>12.3541</v>
      </c>
      <c r="O76" s="0" t="n">
        <f aca="false">F76-F75</f>
        <v>26.0416</v>
      </c>
      <c r="P76" s="0" t="n">
        <f aca="false">G76-G75</f>
        <v>18.2709</v>
      </c>
      <c r="R76" s="0" t="n">
        <f aca="false">I76-I75</f>
        <v>6.1875</v>
      </c>
      <c r="S76" s="0" t="n">
        <f aca="false">AVERAGE(K76:R76)</f>
        <v>13.9652666666667</v>
      </c>
      <c r="T76" s="0" t="n">
        <f aca="false">STDEV(K76:R76)</f>
        <v>8.0210305229856</v>
      </c>
      <c r="V76" s="0" t="n">
        <f aca="false">B76-B74</f>
        <v>44.0625</v>
      </c>
      <c r="X76" s="0" t="n">
        <f aca="false">D76-D74</f>
        <v>35.5416</v>
      </c>
      <c r="Z76" s="0" t="n">
        <f aca="false">F76-F74</f>
        <v>52.9583</v>
      </c>
      <c r="AA76" s="0" t="n">
        <f aca="false">G76-G74</f>
        <v>33.6459</v>
      </c>
      <c r="AC76" s="0" t="n">
        <f aca="false">I76-I74</f>
        <v>25.4583</v>
      </c>
      <c r="AD76" s="0" t="n">
        <f aca="false">AVERAGE(V76:AC76)</f>
        <v>38.33332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182.7292</v>
      </c>
      <c r="D77" s="0" t="n">
        <v>221.8542</v>
      </c>
      <c r="E77" s="0" t="n">
        <v>203.25</v>
      </c>
      <c r="F77" s="0" t="n">
        <v>273.2917</v>
      </c>
      <c r="G77" s="0" t="n">
        <v>297.9375</v>
      </c>
      <c r="H77" s="0" t="n">
        <v>178.625</v>
      </c>
      <c r="I77" s="0" t="n">
        <v>255.4167</v>
      </c>
      <c r="L77" s="0" t="n">
        <f aca="false">C77-C76</f>
        <v>8.60419999999999</v>
      </c>
      <c r="M77" s="0" t="n">
        <f aca="false">D77-D76</f>
        <v>13.1667</v>
      </c>
      <c r="N77" s="0" t="n">
        <f aca="false">E77-E76</f>
        <v>8.16669999999999</v>
      </c>
      <c r="O77" s="0" t="n">
        <f aca="false">F77-F76</f>
        <v>20.2292</v>
      </c>
      <c r="P77" s="0" t="n">
        <f aca="false">G77-G76</f>
        <v>17.1666</v>
      </c>
      <c r="Q77" s="0" t="n">
        <f aca="false">H77-H76</f>
        <v>4.60409999999999</v>
      </c>
      <c r="R77" s="0" t="n">
        <f aca="false">I77-I76</f>
        <v>9.9375</v>
      </c>
      <c r="S77" s="0" t="n">
        <f aca="false">AVERAGE(K77:R77)</f>
        <v>11.6964285714286</v>
      </c>
      <c r="T77" s="0" t="n">
        <f aca="false">STDEV(K77:R77)</f>
        <v>5.48191690004944</v>
      </c>
      <c r="V77" s="0" t="n">
        <f aca="false">B77-B75</f>
        <v>7.95830000000001</v>
      </c>
      <c r="W77" s="0" t="n">
        <f aca="false">C77-C75</f>
        <v>13.1667</v>
      </c>
      <c r="X77" s="0" t="n">
        <f aca="false">D77-D75</f>
        <v>25.5208</v>
      </c>
      <c r="Y77" s="0" t="n">
        <f aca="false">E77-E75</f>
        <v>3.0625</v>
      </c>
      <c r="Z77" s="0" t="n">
        <f aca="false">F77-F75</f>
        <v>46.2708</v>
      </c>
      <c r="AA77" s="0" t="n">
        <f aca="false">G77-G75</f>
        <v>35.4375</v>
      </c>
      <c r="AC77" s="0" t="n">
        <f aca="false">I77-I75</f>
        <v>16.125</v>
      </c>
      <c r="AD77" s="0" t="n">
        <f aca="false">AVERAGE(V77:AC77)</f>
        <v>21.077371428571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198.9375</v>
      </c>
      <c r="D78" s="0" t="n">
        <v>243.0209</v>
      </c>
      <c r="E78" s="0" t="n">
        <v>223.0625</v>
      </c>
      <c r="F78" s="0" t="n">
        <v>282.0833</v>
      </c>
      <c r="G78" s="0" t="n">
        <v>306.4375</v>
      </c>
      <c r="H78" s="0" t="n">
        <v>197.1667</v>
      </c>
      <c r="I78" s="0" t="n">
        <v>266.5625</v>
      </c>
      <c r="L78" s="0" t="n">
        <f aca="false">C78-C77</f>
        <v>16.2083</v>
      </c>
      <c r="M78" s="0" t="n">
        <f aca="false">D78-D77</f>
        <v>21.1667</v>
      </c>
      <c r="N78" s="0" t="n">
        <f aca="false">E78-E77</f>
        <v>19.8125</v>
      </c>
      <c r="O78" s="0" t="n">
        <f aca="false">F78-F77</f>
        <v>8.79160000000002</v>
      </c>
      <c r="P78" s="0" t="n">
        <f aca="false">G78-G77</f>
        <v>8.5</v>
      </c>
      <c r="Q78" s="0" t="n">
        <f aca="false">H78-H77</f>
        <v>18.5417</v>
      </c>
      <c r="R78" s="0" t="n">
        <f aca="false">I78-I77</f>
        <v>11.1458</v>
      </c>
      <c r="S78" s="0" t="n">
        <f aca="false">AVERAGE(K78:R78)</f>
        <v>14.8809428571429</v>
      </c>
      <c r="T78" s="0" t="n">
        <f aca="false">STDEV(K78:R78)</f>
        <v>5.33450777012498</v>
      </c>
      <c r="W78" s="0" t="n">
        <f aca="false">C78-C76</f>
        <v>24.8125</v>
      </c>
      <c r="X78" s="0" t="n">
        <f aca="false">D78-D76</f>
        <v>34.3334</v>
      </c>
      <c r="Y78" s="0" t="n">
        <f aca="false">E78-E76</f>
        <v>27.9792</v>
      </c>
      <c r="Z78" s="0" t="n">
        <f aca="false">F78-F76</f>
        <v>29.0208</v>
      </c>
      <c r="AA78" s="0" t="n">
        <f aca="false">G78-G76</f>
        <v>25.6666</v>
      </c>
      <c r="AB78" s="0" t="n">
        <f aca="false">H78-H76</f>
        <v>23.1458</v>
      </c>
      <c r="AC78" s="0" t="n">
        <f aca="false">I78-I76</f>
        <v>21.0833</v>
      </c>
      <c r="AD78" s="0" t="n">
        <f aca="false">AVERAGE(V78:AC78)</f>
        <v>26.5773714285714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5.9792</v>
      </c>
      <c r="D79" s="0" t="n">
        <v>266.9792</v>
      </c>
      <c r="E79" s="0" t="n">
        <v>239.125</v>
      </c>
      <c r="F79" s="0" t="n">
        <v>285.5625</v>
      </c>
      <c r="G79" s="0" t="n">
        <v>298.75</v>
      </c>
      <c r="H79" s="0" t="n">
        <v>197.875</v>
      </c>
      <c r="I79" s="0" t="n">
        <v>264.875</v>
      </c>
      <c r="M79" s="0" t="n">
        <f aca="false">D79-D78</f>
        <v>23.9583</v>
      </c>
      <c r="N79" s="0" t="n">
        <f aca="false">E79-E78</f>
        <v>16.0625</v>
      </c>
      <c r="O79" s="0" t="n">
        <f aca="false">F79-F78</f>
        <v>3.47919999999999</v>
      </c>
      <c r="Q79" s="0" t="n">
        <f aca="false">H79-H78</f>
        <v>0.708300000000008</v>
      </c>
      <c r="S79" s="0" t="n">
        <f aca="false">AVERAGE(K79:R79)</f>
        <v>11.052075</v>
      </c>
      <c r="T79" s="0" t="n">
        <f aca="false">STDEV(K79:R79)</f>
        <v>10.8936850123898</v>
      </c>
      <c r="W79" s="0" t="n">
        <f aca="false">C79-C77</f>
        <v>13.25</v>
      </c>
      <c r="X79" s="0" t="n">
        <f aca="false">D79-D77</f>
        <v>45.125</v>
      </c>
      <c r="Y79" s="0" t="n">
        <f aca="false">E79-E77</f>
        <v>35.875</v>
      </c>
      <c r="Z79" s="0" t="n">
        <f aca="false">F79-F77</f>
        <v>12.2708</v>
      </c>
      <c r="AA79" s="0" t="n">
        <f aca="false">G79-G77</f>
        <v>0.8125</v>
      </c>
      <c r="AB79" s="0" t="n">
        <f aca="false">H79-H77</f>
        <v>19.25</v>
      </c>
      <c r="AC79" s="0" t="n">
        <f aca="false">I79-I77</f>
        <v>9.45830000000001</v>
      </c>
      <c r="AD79" s="0" t="n">
        <f aca="false">AVERAGE(V79:AC79)</f>
        <v>19.4345142857143</v>
      </c>
    </row>
    <row r="80" customFormat="false" ht="12.75" hidden="false" customHeight="false" outlineLevel="0" collapsed="false">
      <c r="A80" s="1" t="n">
        <v>500</v>
      </c>
      <c r="B80" s="0" t="n">
        <v>165.0209</v>
      </c>
      <c r="C80" s="0" t="n">
        <v>191.8125</v>
      </c>
      <c r="D80" s="0" t="n">
        <v>280.6042</v>
      </c>
      <c r="E80" s="0" t="n">
        <v>244.6042</v>
      </c>
      <c r="F80" s="0" t="n">
        <v>288.5625</v>
      </c>
      <c r="G80" s="0" t="n">
        <v>277.375</v>
      </c>
      <c r="H80" s="0" t="n">
        <v>198.125</v>
      </c>
      <c r="I80" s="0" t="n">
        <v>265.6459</v>
      </c>
      <c r="M80" s="0" t="n">
        <f aca="false">D80-D79</f>
        <v>13.625</v>
      </c>
      <c r="N80" s="0" t="n">
        <f aca="false">E80-E79</f>
        <v>5.47919999999999</v>
      </c>
      <c r="O80" s="0" t="n">
        <f aca="false">F80-F79</f>
        <v>3</v>
      </c>
      <c r="Q80" s="0" t="n">
        <f aca="false">H80-H79</f>
        <v>0.25</v>
      </c>
      <c r="R80" s="0" t="n">
        <f aca="false">I80-I79</f>
        <v>0.770899999999983</v>
      </c>
      <c r="S80" s="0" t="n">
        <f aca="false">AVERAGE(K80:R80)</f>
        <v>4.62502</v>
      </c>
      <c r="T80" s="0" t="n">
        <f aca="false">STDEV(K80:R80)</f>
        <v>5.43978387548623</v>
      </c>
      <c r="X80" s="0" t="n">
        <f aca="false">D80-D78</f>
        <v>37.5833</v>
      </c>
      <c r="Y80" s="0" t="n">
        <f aca="false">E80-E78</f>
        <v>21.5417</v>
      </c>
      <c r="Z80" s="0" t="n">
        <f aca="false">F80-F78</f>
        <v>6.47919999999999</v>
      </c>
      <c r="AB80" s="0" t="n">
        <f aca="false">H80-H78</f>
        <v>0.958300000000008</v>
      </c>
      <c r="AD80" s="0" t="n">
        <f aca="false">AVERAGE(V80:AC80)</f>
        <v>16.640625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204.7292</v>
      </c>
      <c r="D81" s="0" t="n">
        <v>286.6458</v>
      </c>
      <c r="E81" s="0" t="n">
        <v>238.1459</v>
      </c>
      <c r="F81" s="0" t="n">
        <v>291.0417</v>
      </c>
      <c r="G81" s="0" t="n">
        <v>255.7084</v>
      </c>
      <c r="H81" s="0" t="n">
        <v>206.2084</v>
      </c>
      <c r="I81" s="0" t="n">
        <v>263.7917</v>
      </c>
      <c r="L81" s="0" t="n">
        <f aca="false">C81-C80</f>
        <v>12.9167</v>
      </c>
      <c r="M81" s="0" t="n">
        <f aca="false">D81-D80</f>
        <v>6.04160000000002</v>
      </c>
      <c r="O81" s="0" t="n">
        <f aca="false">F81-F80</f>
        <v>2.47919999999999</v>
      </c>
      <c r="Q81" s="0" t="n">
        <f aca="false">H81-H80</f>
        <v>8.08340000000001</v>
      </c>
      <c r="S81" s="0" t="n">
        <f aca="false">AVERAGE(K81:R81)</f>
        <v>7.380225</v>
      </c>
      <c r="T81" s="0" t="n">
        <f aca="false">STDEV(K81:R81)</f>
        <v>4.3573299717258</v>
      </c>
      <c r="W81" s="0" t="n">
        <f aca="false">C81-C79</f>
        <v>8.75</v>
      </c>
      <c r="X81" s="0" t="n">
        <f aca="false">D81-D79</f>
        <v>19.6666</v>
      </c>
      <c r="Z81" s="0" t="n">
        <f aca="false">F81-F79</f>
        <v>5.47919999999999</v>
      </c>
      <c r="AB81" s="0" t="n">
        <f aca="false">H81-H79</f>
        <v>8.33340000000001</v>
      </c>
      <c r="AD81" s="0" t="n">
        <f aca="false">AVERAGE(V81:AC81)</f>
        <v>10.5573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209.4792</v>
      </c>
      <c r="D82" s="0" t="n">
        <v>295.2083</v>
      </c>
      <c r="E82" s="0" t="n">
        <v>239.8959</v>
      </c>
      <c r="F82" s="0" t="n">
        <v>291.4792</v>
      </c>
      <c r="G82" s="0" t="n">
        <v>240.6667</v>
      </c>
      <c r="H82" s="0" t="n">
        <v>220.8959</v>
      </c>
      <c r="I82" s="0" t="n">
        <v>248.0625</v>
      </c>
      <c r="L82" s="0" t="n">
        <f aca="false">C82-C81</f>
        <v>4.75</v>
      </c>
      <c r="M82" s="0" t="n">
        <f aca="false">D82-D81</f>
        <v>8.5625</v>
      </c>
      <c r="N82" s="0" t="n">
        <f aca="false">E82-E81</f>
        <v>1.75</v>
      </c>
      <c r="O82" s="0" t="n">
        <f aca="false">F82-F81</f>
        <v>0.4375</v>
      </c>
      <c r="Q82" s="0" t="n">
        <f aca="false">H82-H81</f>
        <v>14.6875</v>
      </c>
      <c r="S82" s="0" t="n">
        <f aca="false">AVERAGE(K82:R82)</f>
        <v>6.0375</v>
      </c>
      <c r="T82" s="0" t="n">
        <f aca="false">STDEV(K82:R82)</f>
        <v>5.75756974556106</v>
      </c>
      <c r="W82" s="0" t="n">
        <f aca="false">C82-C80</f>
        <v>17.6667</v>
      </c>
      <c r="X82" s="0" t="n">
        <f aca="false">D82-D80</f>
        <v>14.6041</v>
      </c>
      <c r="Z82" s="0" t="n">
        <f aca="false">F82-F80</f>
        <v>2.91669999999999</v>
      </c>
      <c r="AB82" s="0" t="n">
        <f aca="false">H82-H80</f>
        <v>22.7709</v>
      </c>
      <c r="AD82" s="0" t="n">
        <f aca="false">AVERAGE(V82:AC82)</f>
        <v>14.4896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206.9167</v>
      </c>
      <c r="D83" s="0" t="n">
        <v>304.1667</v>
      </c>
      <c r="E83" s="0" t="n">
        <v>252.125</v>
      </c>
      <c r="F83" s="0" t="n">
        <v>287.875</v>
      </c>
      <c r="G83" s="0" t="n">
        <v>220.5</v>
      </c>
      <c r="H83" s="0" t="n">
        <v>234.6875</v>
      </c>
      <c r="I83" s="0" t="n">
        <v>237.4792</v>
      </c>
      <c r="M83" s="0" t="n">
        <f aca="false">D83-D82</f>
        <v>8.95839999999998</v>
      </c>
      <c r="N83" s="0" t="n">
        <f aca="false">E83-E82</f>
        <v>12.2291</v>
      </c>
      <c r="Q83" s="0" t="n">
        <f aca="false">H83-H82</f>
        <v>13.7916</v>
      </c>
      <c r="S83" s="0" t="n">
        <f aca="false">AVERAGE(K83:R83)</f>
        <v>11.6597</v>
      </c>
      <c r="T83" s="0" t="n">
        <f aca="false">STDEV(K83:R83)</f>
        <v>2.46639774367396</v>
      </c>
      <c r="W83" s="0" t="n">
        <f aca="false">C83-C81</f>
        <v>2.1875</v>
      </c>
      <c r="X83" s="0" t="n">
        <f aca="false">D83-D81</f>
        <v>17.5209</v>
      </c>
      <c r="Y83" s="0" t="n">
        <f aca="false">E83-E81</f>
        <v>13.9791</v>
      </c>
      <c r="AB83" s="0" t="n">
        <f aca="false">H83-H81</f>
        <v>28.4791</v>
      </c>
      <c r="AD83" s="0" t="n">
        <f aca="false">AVERAGE(V83:AC83)</f>
        <v>15.54165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200.8333</v>
      </c>
      <c r="D84" s="0" t="n">
        <v>309.5625</v>
      </c>
      <c r="E84" s="0" t="n">
        <v>261.7708</v>
      </c>
      <c r="F84" s="0" t="n">
        <v>275.1042</v>
      </c>
      <c r="G84" s="0" t="n">
        <v>205.875</v>
      </c>
      <c r="H84" s="0" t="n">
        <v>239.5209</v>
      </c>
      <c r="I84" s="0" t="n">
        <v>228.6667</v>
      </c>
      <c r="M84" s="0" t="n">
        <f aca="false">D84-D83</f>
        <v>5.39580000000001</v>
      </c>
      <c r="N84" s="0" t="n">
        <f aca="false">E84-E83</f>
        <v>9.64580000000001</v>
      </c>
      <c r="Q84" s="0" t="n">
        <f aca="false">H84-H83</f>
        <v>4.83340000000001</v>
      </c>
      <c r="S84" s="0" t="n">
        <f aca="false">AVERAGE(K84:R84)</f>
        <v>6.62500000000001</v>
      </c>
      <c r="T84" s="0" t="n">
        <f aca="false">STDEV(K84:R84)</f>
        <v>2.63115904498379</v>
      </c>
      <c r="X84" s="0" t="n">
        <f aca="false">D84-D82</f>
        <v>14.3542</v>
      </c>
      <c r="Y84" s="0" t="n">
        <f aca="false">E84-E82</f>
        <v>21.8749</v>
      </c>
      <c r="AB84" s="0" t="n">
        <f aca="false">H84-H82</f>
        <v>18.625</v>
      </c>
      <c r="AD84" s="0" t="n">
        <f aca="false">AVERAGE(V84:AC84)</f>
        <v>18.2847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93.3542</v>
      </c>
      <c r="D85" s="0" t="n">
        <v>306.3125</v>
      </c>
      <c r="E85" s="0" t="n">
        <v>264.3542</v>
      </c>
      <c r="F85" s="0" t="n">
        <v>257.6667</v>
      </c>
      <c r="G85" s="0" t="n">
        <v>204.5625</v>
      </c>
      <c r="H85" s="0" t="n">
        <v>238.9584</v>
      </c>
      <c r="I85" s="0" t="n">
        <v>211.625</v>
      </c>
      <c r="K85" s="0" t="n">
        <f aca="false">B85-B84</f>
        <v>6.29160000000002</v>
      </c>
      <c r="N85" s="0" t="n">
        <f aca="false">E85-E84</f>
        <v>2.58339999999998</v>
      </c>
      <c r="S85" s="0" t="n">
        <f aca="false">AVERAGE(K85:R85)</f>
        <v>4.4375</v>
      </c>
      <c r="T85" s="0" t="n">
        <f aca="false">STDEV(K85:R85)</f>
        <v>2.62209336599598</v>
      </c>
      <c r="V85" s="0" t="n">
        <f aca="false">B85-B83</f>
        <v>5.77080000000001</v>
      </c>
      <c r="X85" s="0" t="n">
        <f aca="false">D85-D83</f>
        <v>2.14580000000001</v>
      </c>
      <c r="Y85" s="0" t="n">
        <f aca="false">E85-E83</f>
        <v>12.2292</v>
      </c>
      <c r="AB85" s="0" t="n">
        <f aca="false">H85-H83</f>
        <v>4.27090000000001</v>
      </c>
      <c r="AD85" s="0" t="n">
        <f aca="false">AVERAGE(V85:AC85)</f>
        <v>6.10417500000001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94.1667</v>
      </c>
      <c r="D86" s="0" t="n">
        <v>291.5833</v>
      </c>
      <c r="E86" s="0" t="n">
        <v>260.4792</v>
      </c>
      <c r="F86" s="0" t="n">
        <v>246.875</v>
      </c>
      <c r="G86" s="0" t="n">
        <v>211.7292</v>
      </c>
      <c r="H86" s="0" t="n">
        <v>239.0417</v>
      </c>
      <c r="I86" s="0" t="n">
        <v>203</v>
      </c>
      <c r="K86" s="0" t="n">
        <f aca="false">B86-B85</f>
        <v>22.8959</v>
      </c>
      <c r="L86" s="0" t="n">
        <f aca="false">C86-C85</f>
        <v>0.8125</v>
      </c>
      <c r="P86" s="0" t="n">
        <f aca="false">G86-G85</f>
        <v>7.16669999999999</v>
      </c>
      <c r="Q86" s="0" t="n">
        <f aca="false">H86-H85</f>
        <v>0.08329999999998</v>
      </c>
      <c r="S86" s="0" t="n">
        <f aca="false">AVERAGE(K86:R86)</f>
        <v>7.73959999999999</v>
      </c>
      <c r="T86" s="0" t="n">
        <f aca="false">STDEV(K86:R86)</f>
        <v>10.5931627036814</v>
      </c>
      <c r="V86" s="0" t="n">
        <f aca="false">B86-B84</f>
        <v>29.1875</v>
      </c>
      <c r="AA86" s="0" t="n">
        <f aca="false">G86-G84</f>
        <v>5.85419999999999</v>
      </c>
      <c r="AD86" s="0" t="n">
        <f aca="false">AVERAGE(V86:AC86)</f>
        <v>17.52085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89.1459</v>
      </c>
      <c r="D87" s="0" t="n">
        <v>268.9792</v>
      </c>
      <c r="E87" s="0" t="n">
        <v>261.0417</v>
      </c>
      <c r="F87" s="0" t="n">
        <v>227.3334</v>
      </c>
      <c r="G87" s="0" t="n">
        <v>234.7084</v>
      </c>
      <c r="H87" s="0" t="n">
        <v>227.5</v>
      </c>
      <c r="I87" s="0" t="n">
        <v>187.375</v>
      </c>
      <c r="K87" s="0" t="n">
        <f aca="false">B87-B86</f>
        <v>29.3958</v>
      </c>
      <c r="N87" s="0" t="n">
        <f aca="false">E87-E86</f>
        <v>0.5625</v>
      </c>
      <c r="P87" s="0" t="n">
        <f aca="false">G87-G86</f>
        <v>22.9792</v>
      </c>
      <c r="S87" s="0" t="n">
        <f aca="false">AVERAGE(K87:R87)</f>
        <v>17.6458333333333</v>
      </c>
      <c r="T87" s="0" t="n">
        <f aca="false">STDEV(K87:R87)</f>
        <v>15.1384740718255</v>
      </c>
      <c r="V87" s="0" t="n">
        <f aca="false">B87-B85</f>
        <v>52.2917</v>
      </c>
      <c r="AA87" s="0" t="n">
        <f aca="false">G87-G85</f>
        <v>30.1459</v>
      </c>
      <c r="AD87" s="0" t="n">
        <f aca="false">AVERAGE(V87:AC87)</f>
        <v>41.2188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186.2083</v>
      </c>
      <c r="D88" s="0" t="n">
        <v>240.8542</v>
      </c>
      <c r="E88" s="0" t="n">
        <v>265.125</v>
      </c>
      <c r="F88" s="0" t="n">
        <v>207.3125</v>
      </c>
      <c r="G88" s="0" t="n">
        <v>261.4167</v>
      </c>
      <c r="H88" s="0" t="n">
        <v>216.5208</v>
      </c>
      <c r="I88" s="0" t="n">
        <v>170.9167</v>
      </c>
      <c r="K88" s="0" t="n">
        <f aca="false">B88-B87</f>
        <v>11.375</v>
      </c>
      <c r="N88" s="0" t="n">
        <f aca="false">E88-E87</f>
        <v>4.08330000000001</v>
      </c>
      <c r="P88" s="0" t="n">
        <f aca="false">G88-G87</f>
        <v>26.7083</v>
      </c>
      <c r="S88" s="0" t="n">
        <f aca="false">AVERAGE(K88:R88)</f>
        <v>14.0555333333333</v>
      </c>
      <c r="T88" s="0" t="n">
        <f aca="false">STDEV(K88:R88)</f>
        <v>11.5482293215598</v>
      </c>
      <c r="V88" s="0" t="n">
        <f aca="false">B88-B86</f>
        <v>40.7708</v>
      </c>
      <c r="Y88" s="0" t="n">
        <f aca="false">E88-E86</f>
        <v>4.64580000000001</v>
      </c>
      <c r="AA88" s="0" t="n">
        <f aca="false">G88-G86</f>
        <v>49.6875</v>
      </c>
      <c r="AD88" s="0" t="n">
        <f aca="false">AVERAGE(V88:AC88)</f>
        <v>31.7013666666667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6459</v>
      </c>
      <c r="D89" s="0" t="n">
        <v>209.8542</v>
      </c>
      <c r="E89" s="0" t="n">
        <v>253.9375</v>
      </c>
      <c r="F89" s="0" t="n">
        <v>195.1875</v>
      </c>
      <c r="G89" s="0" t="n">
        <v>279.8542</v>
      </c>
      <c r="H89" s="0" t="n">
        <v>205.5417</v>
      </c>
      <c r="I89" s="0" t="n">
        <v>162.75</v>
      </c>
      <c r="L89" s="0" t="n">
        <f aca="false">C89-C88</f>
        <v>8.4376</v>
      </c>
      <c r="P89" s="0" t="n">
        <f aca="false">G89-G88</f>
        <v>18.4375</v>
      </c>
      <c r="S89" s="0" t="n">
        <f aca="false">AVERAGE(K89:R89)</f>
        <v>13.43755</v>
      </c>
      <c r="T89" s="0" t="n">
        <f aca="false">STDEV(K89:R89)</f>
        <v>7.07099710118735</v>
      </c>
      <c r="V89" s="0" t="n">
        <f aca="false">B89-B87</f>
        <v>4.72919999999999</v>
      </c>
      <c r="W89" s="0" t="n">
        <f aca="false">C89-C87</f>
        <v>5.5</v>
      </c>
      <c r="AA89" s="0" t="n">
        <f aca="false">G89-G87</f>
        <v>45.1458</v>
      </c>
      <c r="AD89" s="0" t="n">
        <f aca="false">AVERAGE(V89:AC89)</f>
        <v>18.4583333333333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212.0625</v>
      </c>
      <c r="D90" s="0" t="n">
        <v>181.9792</v>
      </c>
      <c r="E90" s="0" t="n">
        <v>237.875</v>
      </c>
      <c r="F90" s="0" t="n">
        <v>189.0417</v>
      </c>
      <c r="G90" s="0" t="n">
        <v>303.1042</v>
      </c>
      <c r="H90" s="0" t="n">
        <v>208.5417</v>
      </c>
      <c r="I90" s="0" t="n">
        <v>152.8334</v>
      </c>
      <c r="K90" s="0" t="n">
        <f aca="false">B90-B89</f>
        <v>0.416600000000017</v>
      </c>
      <c r="L90" s="0" t="n">
        <f aca="false">C90-C89</f>
        <v>17.4166</v>
      </c>
      <c r="P90" s="0" t="n">
        <f aca="false">G90-G89</f>
        <v>23.25</v>
      </c>
      <c r="Q90" s="0" t="n">
        <f aca="false">H90-H89</f>
        <v>3</v>
      </c>
      <c r="S90" s="0" t="n">
        <f aca="false">AVERAGE(K90:R90)</f>
        <v>11.0208</v>
      </c>
      <c r="T90" s="0" t="n">
        <f aca="false">STDEV(K90:R90)</f>
        <v>11.0640842452806</v>
      </c>
      <c r="W90" s="0" t="n">
        <f aca="false">C90-C88</f>
        <v>25.8542</v>
      </c>
      <c r="AA90" s="0" t="n">
        <f aca="false">G90-G88</f>
        <v>41.6875</v>
      </c>
      <c r="AD90" s="0" t="n">
        <f aca="false">AVERAGE(V90:AC90)</f>
        <v>33.77085</v>
      </c>
    </row>
    <row r="91" customFormat="false" ht="12.75" hidden="false" customHeight="false" outlineLevel="0" collapsed="false">
      <c r="A91" s="1" t="n">
        <v>511</v>
      </c>
      <c r="B91" s="0" t="n">
        <v>208.3334</v>
      </c>
      <c r="C91" s="0" t="n">
        <v>222.9167</v>
      </c>
      <c r="D91" s="0" t="n">
        <v>164.7917</v>
      </c>
      <c r="E91" s="0" t="n">
        <v>232.3958</v>
      </c>
      <c r="F91" s="0" t="n">
        <v>194.6875</v>
      </c>
      <c r="G91" s="0" t="n">
        <v>314.9167</v>
      </c>
      <c r="H91" s="0" t="n">
        <v>210.5834</v>
      </c>
      <c r="I91" s="0" t="n">
        <v>163.5833</v>
      </c>
      <c r="K91" s="0" t="n">
        <f aca="false">B91-B90</f>
        <v>13.1251</v>
      </c>
      <c r="L91" s="0" t="n">
        <f aca="false">C91-C90</f>
        <v>10.8542</v>
      </c>
      <c r="O91" s="0" t="n">
        <f aca="false">F91-F90</f>
        <v>5.64580000000001</v>
      </c>
      <c r="P91" s="0" t="n">
        <f aca="false">G91-G90</f>
        <v>11.8125</v>
      </c>
      <c r="Q91" s="0" t="n">
        <f aca="false">H91-H90</f>
        <v>2.04170000000002</v>
      </c>
      <c r="R91" s="0" t="n">
        <f aca="false">I91-I90</f>
        <v>10.7499</v>
      </c>
      <c r="S91" s="0" t="n">
        <f aca="false">AVERAGE(K91:R91)</f>
        <v>9.0382</v>
      </c>
      <c r="T91" s="0" t="n">
        <f aca="false">STDEV(K91:R91)</f>
        <v>4.26817654274046</v>
      </c>
      <c r="V91" s="0" t="n">
        <f aca="false">B91-B89</f>
        <v>13.5417</v>
      </c>
      <c r="W91" s="0" t="n">
        <f aca="false">C91-C89</f>
        <v>28.2708</v>
      </c>
      <c r="AA91" s="0" t="n">
        <f aca="false">G91-G89</f>
        <v>35.0625</v>
      </c>
      <c r="AB91" s="0" t="n">
        <f aca="false">H91-H89</f>
        <v>5.04170000000002</v>
      </c>
      <c r="AC91" s="0" t="n">
        <f aca="false">I91-I89</f>
        <v>0.833300000000008</v>
      </c>
      <c r="AD91" s="0" t="n">
        <f aca="false">AVERAGE(V91:AC91)</f>
        <v>16.5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12.6667</v>
      </c>
      <c r="D92" s="0" t="n">
        <v>153.75</v>
      </c>
      <c r="E92" s="0" t="n">
        <v>240.9375</v>
      </c>
      <c r="F92" s="0" t="n">
        <v>197.9583</v>
      </c>
      <c r="G92" s="0" t="n">
        <v>298.4167</v>
      </c>
      <c r="H92" s="0" t="n">
        <v>196.8333</v>
      </c>
      <c r="I92" s="0" t="n">
        <v>185.8542</v>
      </c>
      <c r="K92" s="0" t="n">
        <f aca="false">B92-B91</f>
        <v>12.3541</v>
      </c>
      <c r="N92" s="0" t="n">
        <f aca="false">E92-E91</f>
        <v>8.54169999999999</v>
      </c>
      <c r="O92" s="0" t="n">
        <f aca="false">F92-F91</f>
        <v>3.27080000000001</v>
      </c>
      <c r="R92" s="0" t="n">
        <f aca="false">I92-I91</f>
        <v>22.2709</v>
      </c>
      <c r="S92" s="0" t="n">
        <f aca="false">AVERAGE(K92:R92)</f>
        <v>11.609375</v>
      </c>
      <c r="T92" s="0" t="n">
        <f aca="false">STDEV(K92:R92)</f>
        <v>8.02423814841633</v>
      </c>
      <c r="V92" s="0" t="n">
        <f aca="false">B92-B90</f>
        <v>25.4792</v>
      </c>
      <c r="W92" s="0" t="n">
        <f aca="false">C92-C90</f>
        <v>0.604199999999992</v>
      </c>
      <c r="Y92" s="0" t="n">
        <f aca="false">E92-E90</f>
        <v>3.0625</v>
      </c>
      <c r="Z92" s="0" t="n">
        <f aca="false">F92-F90</f>
        <v>8.91660000000002</v>
      </c>
      <c r="AC92" s="0" t="n">
        <f aca="false">I92-I90</f>
        <v>33.0208</v>
      </c>
      <c r="AD92" s="0" t="n">
        <f aca="false">AVERAGE(V92:AC92)</f>
        <v>14.21666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2.9167</v>
      </c>
      <c r="D93" s="0" t="n">
        <v>150.0833</v>
      </c>
      <c r="E93" s="0" t="n">
        <v>252.5625</v>
      </c>
      <c r="F93" s="0" t="n">
        <v>195.9583</v>
      </c>
      <c r="G93" s="0" t="n">
        <v>269.8958</v>
      </c>
      <c r="H93" s="0" t="n">
        <v>193</v>
      </c>
      <c r="I93" s="0" t="n">
        <v>199.7292</v>
      </c>
      <c r="N93" s="0" t="n">
        <f aca="false">E93-E92</f>
        <v>11.625</v>
      </c>
      <c r="R93" s="0" t="n">
        <f aca="false">I93-I92</f>
        <v>13.875</v>
      </c>
      <c r="S93" s="0" t="n">
        <f aca="false">AVERAGE(K93:R93)</f>
        <v>12.75</v>
      </c>
      <c r="T93" s="0" t="n">
        <f aca="false">STDEV(K93:R93)</f>
        <v>1.59099025766973</v>
      </c>
      <c r="Y93" s="0" t="n">
        <f aca="false">E93-E91</f>
        <v>20.1667</v>
      </c>
      <c r="Z93" s="0" t="n">
        <f aca="false">F93-F91</f>
        <v>1.27080000000001</v>
      </c>
      <c r="AC93" s="0" t="n">
        <f aca="false">I93-I91</f>
        <v>36.1459</v>
      </c>
      <c r="AD93" s="0" t="n">
        <f aca="false">AVERAGE(V93:AC93)</f>
        <v>19.1944666666667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212.4583</v>
      </c>
      <c r="D94" s="0" t="n">
        <v>155.6458</v>
      </c>
      <c r="E94" s="0" t="n">
        <v>253.4792</v>
      </c>
      <c r="F94" s="0" t="n">
        <v>193.4375</v>
      </c>
      <c r="G94" s="0" t="n">
        <v>256.5209</v>
      </c>
      <c r="H94" s="0" t="n">
        <v>206.0209</v>
      </c>
      <c r="I94" s="0" t="n">
        <v>222.1875</v>
      </c>
      <c r="L94" s="0" t="n">
        <f aca="false">C94-C93</f>
        <v>9.54160000000002</v>
      </c>
      <c r="M94" s="0" t="n">
        <f aca="false">D94-D93</f>
        <v>5.5625</v>
      </c>
      <c r="N94" s="0" t="n">
        <f aca="false">E94-E93</f>
        <v>0.916699999999992</v>
      </c>
      <c r="Q94" s="0" t="n">
        <f aca="false">H94-H93</f>
        <v>13.0209</v>
      </c>
      <c r="R94" s="0" t="n">
        <f aca="false">I94-I93</f>
        <v>22.4583</v>
      </c>
      <c r="S94" s="0" t="n">
        <f aca="false">AVERAGE(K94:R94)</f>
        <v>10.3</v>
      </c>
      <c r="T94" s="0" t="n">
        <f aca="false">STDEV(K94:R94)</f>
        <v>8.1592424801571</v>
      </c>
      <c r="X94" s="0" t="n">
        <f aca="false">D94-D92</f>
        <v>1.89580000000001</v>
      </c>
      <c r="Y94" s="0" t="n">
        <f aca="false">E94-E92</f>
        <v>12.5417</v>
      </c>
      <c r="AB94" s="0" t="n">
        <f aca="false">H94-H92</f>
        <v>9.1876</v>
      </c>
      <c r="AC94" s="0" t="n">
        <f aca="false">I94-I92</f>
        <v>36.3333</v>
      </c>
      <c r="AD94" s="0" t="n">
        <f aca="false">AVERAGE(V94:AC94)</f>
        <v>14.9896</v>
      </c>
    </row>
    <row r="95" customFormat="false" ht="12.75" hidden="false" customHeight="false" outlineLevel="0" collapsed="false">
      <c r="A95" s="1" t="n">
        <v>515</v>
      </c>
      <c r="B95" s="0" t="n">
        <v>176.7084</v>
      </c>
      <c r="C95" s="0" t="n">
        <v>223.5208</v>
      </c>
      <c r="D95" s="0" t="n">
        <v>161.6042</v>
      </c>
      <c r="E95" s="0" t="n">
        <v>247.7917</v>
      </c>
      <c r="F95" s="0" t="n">
        <v>196.6875</v>
      </c>
      <c r="G95" s="0" t="n">
        <v>255.9584</v>
      </c>
      <c r="H95" s="0" t="n">
        <v>214.875</v>
      </c>
      <c r="I95" s="0" t="n">
        <v>248.4167</v>
      </c>
      <c r="L95" s="0" t="n">
        <f aca="false">C95-C94</f>
        <v>11.0625</v>
      </c>
      <c r="M95" s="0" t="n">
        <f aca="false">D95-D94</f>
        <v>5.95839999999998</v>
      </c>
      <c r="O95" s="0" t="n">
        <f aca="false">F95-F94</f>
        <v>3.25</v>
      </c>
      <c r="Q95" s="0" t="n">
        <f aca="false">H95-H94</f>
        <v>8.85409999999999</v>
      </c>
      <c r="R95" s="0" t="n">
        <f aca="false">I95-I94</f>
        <v>26.2292</v>
      </c>
      <c r="S95" s="0" t="n">
        <f aca="false">AVERAGE(K95:R95)</f>
        <v>11.07084</v>
      </c>
      <c r="T95" s="0" t="n">
        <f aca="false">STDEV(K95:R95)</f>
        <v>8.97207424083194</v>
      </c>
      <c r="W95" s="0" t="n">
        <f aca="false">C95-C93</f>
        <v>20.6041</v>
      </c>
      <c r="X95" s="0" t="n">
        <f aca="false">D95-D93</f>
        <v>11.5209</v>
      </c>
      <c r="Z95" s="0" t="n">
        <f aca="false">F95-F93</f>
        <v>0.729199999999992</v>
      </c>
      <c r="AB95" s="0" t="n">
        <f aca="false">H95-H93</f>
        <v>21.875</v>
      </c>
      <c r="AC95" s="0" t="n">
        <f aca="false">I95-I93</f>
        <v>48.6875</v>
      </c>
      <c r="AD95" s="0" t="n">
        <f aca="false">AVERAGE(V95:AC95)</f>
        <v>20.68334</v>
      </c>
    </row>
    <row r="96" customFormat="false" ht="12.75" hidden="false" customHeight="false" outlineLevel="0" collapsed="false">
      <c r="A96" s="1" t="n">
        <v>516</v>
      </c>
      <c r="B96" s="0" t="n">
        <v>175.2084</v>
      </c>
      <c r="C96" s="0" t="n">
        <v>221.9167</v>
      </c>
      <c r="D96" s="0" t="n">
        <v>177.0209</v>
      </c>
      <c r="E96" s="0" t="n">
        <v>255.5</v>
      </c>
      <c r="F96" s="0" t="n">
        <v>206.7292</v>
      </c>
      <c r="G96" s="0" t="n">
        <v>248.75</v>
      </c>
      <c r="H96" s="0" t="n">
        <v>222.9375</v>
      </c>
      <c r="I96" s="0" t="n">
        <v>277.2708</v>
      </c>
      <c r="M96" s="0" t="n">
        <f aca="false">D96-D95</f>
        <v>15.4167</v>
      </c>
      <c r="N96" s="0" t="n">
        <f aca="false">E96-E95</f>
        <v>7.70830000000001</v>
      </c>
      <c r="O96" s="0" t="n">
        <f aca="false">F96-F95</f>
        <v>10.0417</v>
      </c>
      <c r="Q96" s="0" t="n">
        <f aca="false">H96-H95</f>
        <v>8.0625</v>
      </c>
      <c r="R96" s="0" t="n">
        <f aca="false">I96-I95</f>
        <v>28.8541</v>
      </c>
      <c r="S96" s="0" t="n">
        <f aca="false">AVERAGE(K96:R96)</f>
        <v>14.01666</v>
      </c>
      <c r="T96" s="0" t="n">
        <f aca="false">STDEV(K96:R96)</f>
        <v>8.84812793691412</v>
      </c>
      <c r="W96" s="0" t="n">
        <f aca="false">C96-C94</f>
        <v>9.45839999999998</v>
      </c>
      <c r="X96" s="0" t="n">
        <f aca="false">D96-D94</f>
        <v>21.3751</v>
      </c>
      <c r="Y96" s="0" t="n">
        <f aca="false">E96-E94</f>
        <v>2.02080000000001</v>
      </c>
      <c r="Z96" s="0" t="n">
        <f aca="false">F96-F94</f>
        <v>13.2917</v>
      </c>
      <c r="AB96" s="0" t="n">
        <f aca="false">H96-H94</f>
        <v>16.9166</v>
      </c>
      <c r="AC96" s="0" t="n">
        <f aca="false">I96-I94</f>
        <v>55.0833</v>
      </c>
      <c r="AD96" s="0" t="n">
        <f aca="false">AVERAGE(V96:AC96)</f>
        <v>19.6909833333333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222.6042</v>
      </c>
      <c r="D97" s="0" t="n">
        <v>199.9375</v>
      </c>
      <c r="E97" s="0" t="n">
        <v>270.6459</v>
      </c>
      <c r="F97" s="0" t="n">
        <v>217.2084</v>
      </c>
      <c r="G97" s="0" t="n">
        <v>229.4584</v>
      </c>
      <c r="H97" s="0" t="n">
        <v>236.6459</v>
      </c>
      <c r="I97" s="0" t="n">
        <v>302.2917</v>
      </c>
      <c r="K97" s="0" t="n">
        <f aca="false">B97-B96</f>
        <v>17.2916</v>
      </c>
      <c r="L97" s="0" t="n">
        <f aca="false">C97-C96</f>
        <v>0.6875</v>
      </c>
      <c r="M97" s="0" t="n">
        <f aca="false">D97-D96</f>
        <v>22.9166</v>
      </c>
      <c r="N97" s="0" t="n">
        <f aca="false">E97-E96</f>
        <v>15.1459</v>
      </c>
      <c r="O97" s="0" t="n">
        <f aca="false">F97-F96</f>
        <v>10.4792</v>
      </c>
      <c r="Q97" s="0" t="n">
        <f aca="false">H97-H96</f>
        <v>13.7084</v>
      </c>
      <c r="R97" s="0" t="n">
        <f aca="false">I97-I96</f>
        <v>25.0209</v>
      </c>
      <c r="S97" s="0" t="n">
        <f aca="false">AVERAGE(K97:R97)</f>
        <v>15.0357285714286</v>
      </c>
      <c r="T97" s="0" t="n">
        <f aca="false">STDEV(K97:R97)</f>
        <v>8.1169400379113</v>
      </c>
      <c r="V97" s="0" t="n">
        <f aca="false">B97-B95</f>
        <v>15.7916</v>
      </c>
      <c r="X97" s="0" t="n">
        <f aca="false">D97-D95</f>
        <v>38.3333</v>
      </c>
      <c r="Y97" s="0" t="n">
        <f aca="false">E97-E95</f>
        <v>22.8542</v>
      </c>
      <c r="Z97" s="0" t="n">
        <f aca="false">F97-F95</f>
        <v>20.5209</v>
      </c>
      <c r="AB97" s="0" t="n">
        <f aca="false">H97-H95</f>
        <v>21.7709</v>
      </c>
      <c r="AC97" s="0" t="n">
        <f aca="false">I97-I95</f>
        <v>53.875</v>
      </c>
      <c r="AD97" s="0" t="n">
        <f aca="false">AVERAGE(V97:AC97)</f>
        <v>28.85765</v>
      </c>
    </row>
    <row r="98" customFormat="false" ht="12.75" hidden="false" customHeight="false" outlineLevel="0" collapsed="false">
      <c r="A98" s="1" t="n">
        <v>518</v>
      </c>
      <c r="B98" s="0" t="n">
        <v>206.0834</v>
      </c>
      <c r="C98" s="0" t="n">
        <v>233.8542</v>
      </c>
      <c r="D98" s="0" t="n">
        <v>205.3125</v>
      </c>
      <c r="E98" s="0" t="n">
        <v>265.6667</v>
      </c>
      <c r="F98" s="0" t="n">
        <v>211.0625</v>
      </c>
      <c r="G98" s="0" t="n">
        <v>207.1042</v>
      </c>
      <c r="H98" s="0" t="n">
        <v>253.5417</v>
      </c>
      <c r="I98" s="0" t="n">
        <v>301.7083</v>
      </c>
      <c r="K98" s="0" t="n">
        <f aca="false">B98-B97</f>
        <v>13.5834</v>
      </c>
      <c r="L98" s="0" t="n">
        <f aca="false">C98-C97</f>
        <v>11.25</v>
      </c>
      <c r="M98" s="0" t="n">
        <f aca="false">D98-D97</f>
        <v>5.375</v>
      </c>
      <c r="Q98" s="0" t="n">
        <f aca="false">H98-H97</f>
        <v>16.8958</v>
      </c>
      <c r="S98" s="0" t="n">
        <f aca="false">AVERAGE(K98:R98)</f>
        <v>11.77605</v>
      </c>
      <c r="T98" s="0" t="n">
        <f aca="false">STDEV(K98:R98)</f>
        <v>4.85553031054967</v>
      </c>
      <c r="V98" s="0" t="n">
        <f aca="false">B98-B96</f>
        <v>30.875</v>
      </c>
      <c r="W98" s="0" t="n">
        <f aca="false">C98-C96</f>
        <v>11.9375</v>
      </c>
      <c r="X98" s="0" t="n">
        <f aca="false">D98-D96</f>
        <v>28.2916</v>
      </c>
      <c r="Y98" s="0" t="n">
        <f aca="false">E98-E96</f>
        <v>10.1667</v>
      </c>
      <c r="Z98" s="0" t="n">
        <f aca="false">F98-F96</f>
        <v>4.33330000000001</v>
      </c>
      <c r="AB98" s="0" t="n">
        <f aca="false">H98-H96</f>
        <v>30.6042</v>
      </c>
      <c r="AC98" s="0" t="n">
        <f aca="false">I98-I96</f>
        <v>24.4375</v>
      </c>
      <c r="AD98" s="0" t="n">
        <f aca="false">AVERAGE(V98:AC98)</f>
        <v>20.0922571428571</v>
      </c>
    </row>
    <row r="99" customFormat="false" ht="12.75" hidden="false" customHeight="false" outlineLevel="0" collapsed="false">
      <c r="A99" s="1" t="n">
        <v>519</v>
      </c>
      <c r="B99" s="0" t="n">
        <v>210.0833</v>
      </c>
      <c r="C99" s="0" t="n">
        <v>259.1875</v>
      </c>
      <c r="D99" s="0" t="n">
        <v>210.375</v>
      </c>
      <c r="E99" s="0" t="n">
        <v>252.2709</v>
      </c>
      <c r="F99" s="0" t="n">
        <v>205.1667</v>
      </c>
      <c r="G99" s="0" t="n">
        <v>200.6042</v>
      </c>
      <c r="H99" s="0" t="n">
        <v>266.5208</v>
      </c>
      <c r="I99" s="0" t="n">
        <v>291.3542</v>
      </c>
      <c r="K99" s="0" t="n">
        <f aca="false">B99-B98</f>
        <v>3.9999</v>
      </c>
      <c r="L99" s="0" t="n">
        <f aca="false">C99-C98</f>
        <v>25.3333</v>
      </c>
      <c r="M99" s="0" t="n">
        <f aca="false">D99-D98</f>
        <v>5.0625</v>
      </c>
      <c r="Q99" s="0" t="n">
        <f aca="false">H99-H98</f>
        <v>12.9791</v>
      </c>
      <c r="S99" s="0" t="n">
        <f aca="false">AVERAGE(K99:R99)</f>
        <v>11.8437</v>
      </c>
      <c r="T99" s="0" t="n">
        <f aca="false">STDEV(K99:R99)</f>
        <v>9.84493631602901</v>
      </c>
      <c r="V99" s="0" t="n">
        <f aca="false">B99-B97</f>
        <v>17.5833</v>
      </c>
      <c r="W99" s="0" t="n">
        <f aca="false">C99-C97</f>
        <v>36.5833</v>
      </c>
      <c r="X99" s="0" t="n">
        <f aca="false">D99-D97</f>
        <v>10.4375</v>
      </c>
      <c r="AB99" s="0" t="n">
        <f aca="false">H99-H97</f>
        <v>29.8749</v>
      </c>
      <c r="AD99" s="0" t="n">
        <f aca="false">AVERAGE(V99:AC99)</f>
        <v>23.61975</v>
      </c>
    </row>
    <row r="100" customFormat="false" ht="12.75" hidden="false" customHeight="false" outlineLevel="0" collapsed="false">
      <c r="A100" s="1" t="n">
        <v>520</v>
      </c>
      <c r="B100" s="0" t="n">
        <v>229.1875</v>
      </c>
      <c r="C100" s="0" t="n">
        <v>291.1459</v>
      </c>
      <c r="D100" s="0" t="n">
        <v>219</v>
      </c>
      <c r="E100" s="0" t="n">
        <v>235.5417</v>
      </c>
      <c r="F100" s="0" t="n">
        <v>206.9167</v>
      </c>
      <c r="G100" s="0" t="n">
        <v>212.375</v>
      </c>
      <c r="H100" s="0" t="n">
        <v>268.0417</v>
      </c>
      <c r="I100" s="0" t="n">
        <v>277.5833</v>
      </c>
      <c r="K100" s="0" t="n">
        <f aca="false">B100-B99</f>
        <v>19.1042</v>
      </c>
      <c r="L100" s="0" t="n">
        <f aca="false">C100-C99</f>
        <v>31.9584</v>
      </c>
      <c r="M100" s="0" t="n">
        <f aca="false">D100-D99</f>
        <v>8.625</v>
      </c>
      <c r="O100" s="0" t="n">
        <f aca="false">F100-F99</f>
        <v>1.75</v>
      </c>
      <c r="P100" s="0" t="n">
        <f aca="false">G100-G99</f>
        <v>11.7708</v>
      </c>
      <c r="Q100" s="0" t="n">
        <f aca="false">H100-H99</f>
        <v>1.52089999999998</v>
      </c>
      <c r="S100" s="0" t="n">
        <f aca="false">AVERAGE(K100:R100)</f>
        <v>12.4548833333333</v>
      </c>
      <c r="T100" s="0" t="n">
        <f aca="false">STDEV(K100:R100)</f>
        <v>11.6093330520606</v>
      </c>
      <c r="V100" s="0" t="n">
        <f aca="false">B100-B98</f>
        <v>23.1041</v>
      </c>
      <c r="W100" s="0" t="n">
        <f aca="false">C100-C98</f>
        <v>57.2917</v>
      </c>
      <c r="X100" s="0" t="n">
        <f aca="false">D100-D98</f>
        <v>13.6875</v>
      </c>
      <c r="AA100" s="0" t="n">
        <f aca="false">G100-G98</f>
        <v>5.27080000000001</v>
      </c>
      <c r="AB100" s="0" t="n">
        <f aca="false">H100-H98</f>
        <v>14.5</v>
      </c>
      <c r="AD100" s="0" t="n">
        <f aca="false">AVERAGE(V100:AC100)</f>
        <v>22.77082</v>
      </c>
    </row>
    <row r="101" customFormat="false" ht="12.75" hidden="false" customHeight="false" outlineLevel="0" collapsed="false">
      <c r="A101" s="1" t="n">
        <v>521</v>
      </c>
      <c r="B101" s="0" t="n">
        <v>245.5209</v>
      </c>
      <c r="C101" s="0" t="n">
        <v>310.1667</v>
      </c>
      <c r="D101" s="0" t="n">
        <v>216.3959</v>
      </c>
      <c r="E101" s="0" t="n">
        <v>216.1459</v>
      </c>
      <c r="F101" s="0" t="n">
        <v>217.5</v>
      </c>
      <c r="G101" s="0" t="n">
        <v>215.7917</v>
      </c>
      <c r="H101" s="0" t="n">
        <v>263.7917</v>
      </c>
      <c r="I101" s="0" t="n">
        <v>264.875</v>
      </c>
      <c r="K101" s="0" t="n">
        <f aca="false">B101-B100</f>
        <v>16.3334</v>
      </c>
      <c r="L101" s="0" t="n">
        <f aca="false">C101-C100</f>
        <v>19.0208</v>
      </c>
      <c r="O101" s="0" t="n">
        <f aca="false">F101-F100</f>
        <v>10.5833</v>
      </c>
      <c r="P101" s="0" t="n">
        <f aca="false">G101-G100</f>
        <v>3.41669999999999</v>
      </c>
      <c r="S101" s="0" t="n">
        <f aca="false">AVERAGE(K101:R101)</f>
        <v>12.33855</v>
      </c>
      <c r="T101" s="0" t="n">
        <f aca="false">STDEV(K101:R101)</f>
        <v>6.91114080235674</v>
      </c>
      <c r="V101" s="0" t="n">
        <f aca="false">B101-B99</f>
        <v>35.4376</v>
      </c>
      <c r="W101" s="0" t="n">
        <f aca="false">C101-C99</f>
        <v>50.9792</v>
      </c>
      <c r="X101" s="0" t="n">
        <f aca="false">D101-D99</f>
        <v>6.02090000000001</v>
      </c>
      <c r="Z101" s="0" t="n">
        <f aca="false">F101-F99</f>
        <v>12.3333</v>
      </c>
      <c r="AA101" s="0" t="n">
        <f aca="false">G101-G99</f>
        <v>15.1875</v>
      </c>
      <c r="AD101" s="0" t="n">
        <f aca="false">AVERAGE(V101:AC101)</f>
        <v>23.9917</v>
      </c>
    </row>
    <row r="102" customFormat="false" ht="12.75" hidden="false" customHeight="false" outlineLevel="0" collapsed="false">
      <c r="A102" s="1" t="n">
        <v>522</v>
      </c>
      <c r="B102" s="0" t="n">
        <v>262.1458</v>
      </c>
      <c r="C102" s="0" t="n">
        <v>310.875</v>
      </c>
      <c r="D102" s="0" t="n">
        <v>216.6042</v>
      </c>
      <c r="E102" s="0" t="n">
        <v>214.25</v>
      </c>
      <c r="F102" s="0" t="n">
        <v>213.375</v>
      </c>
      <c r="G102" s="0" t="n">
        <v>203.1875</v>
      </c>
      <c r="H102" s="0" t="n">
        <v>248.0625</v>
      </c>
      <c r="I102" s="0" t="n">
        <v>259.3958</v>
      </c>
      <c r="K102" s="0" t="n">
        <f aca="false">B102-B101</f>
        <v>16.6249</v>
      </c>
      <c r="L102" s="0" t="n">
        <f aca="false">C102-C101</f>
        <v>0.708300000000008</v>
      </c>
      <c r="M102" s="0" t="n">
        <f aca="false">D102-D101</f>
        <v>0.20829999999998</v>
      </c>
      <c r="S102" s="0" t="n">
        <f aca="false">AVERAGE(K102:R102)</f>
        <v>5.84716666666666</v>
      </c>
      <c r="T102" s="0" t="n">
        <f aca="false">STDEV(K102:R102)</f>
        <v>9.33713831178126</v>
      </c>
      <c r="V102" s="0" t="n">
        <f aca="false">B102-B100</f>
        <v>32.9583</v>
      </c>
      <c r="W102" s="0" t="n">
        <f aca="false">C102-C100</f>
        <v>19.7291</v>
      </c>
      <c r="Z102" s="0" t="n">
        <f aca="false">F102-F100</f>
        <v>6.45830000000001</v>
      </c>
      <c r="AD102" s="0" t="n">
        <f aca="false">AVERAGE(V102:AC102)</f>
        <v>19.7152333333333</v>
      </c>
    </row>
    <row r="103" customFormat="false" ht="12.75" hidden="false" customHeight="false" outlineLevel="0" collapsed="false">
      <c r="A103" s="1" t="n">
        <v>523</v>
      </c>
      <c r="B103" s="0" t="n">
        <v>282.2083</v>
      </c>
      <c r="C103" s="0" t="n">
        <v>305.3959</v>
      </c>
      <c r="D103" s="0" t="n">
        <v>212.75</v>
      </c>
      <c r="E103" s="0" t="n">
        <v>210.625</v>
      </c>
      <c r="F103" s="0" t="n">
        <v>199.5209</v>
      </c>
      <c r="G103" s="0" t="n">
        <v>200.1667</v>
      </c>
      <c r="H103" s="0" t="n">
        <v>223.9375</v>
      </c>
      <c r="I103" s="0" t="n">
        <v>251.7917</v>
      </c>
      <c r="K103" s="0" t="n">
        <f aca="false">B103-B102</f>
        <v>20.0625</v>
      </c>
      <c r="S103" s="0" t="n">
        <f aca="false">AVERAGE(K103:R103)</f>
        <v>20.0625</v>
      </c>
      <c r="T103" s="0" t="e">
        <f aca="false">STDEV(K103:R103)</f>
        <v>#DIV/0!</v>
      </c>
      <c r="V103" s="0" t="n">
        <f aca="false">B103-B101</f>
        <v>36.6874</v>
      </c>
      <c r="AD103" s="0" t="n">
        <f aca="false">AVERAGE(V103:AC103)</f>
        <v>36.6874</v>
      </c>
    </row>
    <row r="104" customFormat="false" ht="12.75" hidden="false" customHeight="false" outlineLevel="0" collapsed="false">
      <c r="A104" s="1" t="n">
        <v>524</v>
      </c>
      <c r="B104" s="0" t="n">
        <v>287</v>
      </c>
      <c r="C104" s="0" t="n">
        <v>286.8542</v>
      </c>
      <c r="D104" s="0" t="n">
        <v>203.875</v>
      </c>
      <c r="E104" s="0" t="n">
        <v>193.6667</v>
      </c>
      <c r="F104" s="0" t="n">
        <v>192.1875</v>
      </c>
      <c r="G104" s="0" t="n">
        <v>213.8959</v>
      </c>
      <c r="H104" s="0" t="n">
        <v>198.5</v>
      </c>
      <c r="I104" s="0" t="n">
        <v>233.9792</v>
      </c>
      <c r="K104" s="0" t="n">
        <f aca="false">B104-B103</f>
        <v>4.79169999999999</v>
      </c>
      <c r="P104" s="0" t="n">
        <f aca="false">G104-G103</f>
        <v>13.7292</v>
      </c>
      <c r="S104" s="0" t="n">
        <f aca="false">AVERAGE(K104:R104)</f>
        <v>9.26045000000001</v>
      </c>
      <c r="T104" s="0" t="n">
        <f aca="false">STDEV(K104:R104)</f>
        <v>6.31976685685479</v>
      </c>
      <c r="V104" s="0" t="n">
        <f aca="false">B104-B102</f>
        <v>24.8542</v>
      </c>
      <c r="AA104" s="0" t="n">
        <f aca="false">G104-G102</f>
        <v>10.7084</v>
      </c>
      <c r="AD104" s="0" t="n">
        <f aca="false">AVERAGE(V104:AC104)</f>
        <v>17.7813</v>
      </c>
    </row>
    <row r="105" customFormat="false" ht="12.75" hidden="false" customHeight="false" outlineLevel="0" collapsed="false">
      <c r="A105" s="1" t="n">
        <v>525</v>
      </c>
      <c r="B105" s="0" t="n">
        <v>285.4375</v>
      </c>
      <c r="C105" s="0" t="n">
        <v>271.4792</v>
      </c>
      <c r="D105" s="0" t="n">
        <v>193.1875</v>
      </c>
      <c r="E105" s="0" t="n">
        <v>193.2917</v>
      </c>
      <c r="F105" s="0" t="n">
        <v>203.2292</v>
      </c>
      <c r="G105" s="0" t="n">
        <v>238.625</v>
      </c>
      <c r="H105" s="0" t="n">
        <v>184.3959</v>
      </c>
      <c r="I105" s="0" t="n">
        <v>229.2917</v>
      </c>
      <c r="O105" s="0" t="n">
        <f aca="false">F105-F104</f>
        <v>11.0417</v>
      </c>
      <c r="P105" s="0" t="n">
        <f aca="false">G105-G104</f>
        <v>24.7291</v>
      </c>
      <c r="S105" s="0" t="n">
        <f aca="false">AVERAGE(K105:R105)</f>
        <v>17.8854</v>
      </c>
      <c r="T105" s="0" t="n">
        <f aca="false">STDEV(K105:R105)</f>
        <v>9.67845335681275</v>
      </c>
      <c r="V105" s="0" t="n">
        <f aca="false">B105-B103</f>
        <v>3.22919999999999</v>
      </c>
      <c r="Z105" s="0" t="n">
        <f aca="false">F105-F103</f>
        <v>3.70829999999998</v>
      </c>
      <c r="AA105" s="0" t="n">
        <f aca="false">G105-G103</f>
        <v>38.4583</v>
      </c>
      <c r="AD105" s="0" t="n">
        <f aca="false">AVERAGE(V105:AC105)</f>
        <v>15.1319333333333</v>
      </c>
    </row>
    <row r="106" customFormat="false" ht="12.75" hidden="false" customHeight="false" outlineLevel="0" collapsed="false">
      <c r="A106" s="1" t="n">
        <v>526</v>
      </c>
      <c r="B106" s="0" t="n">
        <v>267.3333</v>
      </c>
      <c r="C106" s="0" t="n">
        <v>269.9584</v>
      </c>
      <c r="D106" s="0" t="n">
        <v>184.9584</v>
      </c>
      <c r="E106" s="0" t="n">
        <v>191.1458</v>
      </c>
      <c r="F106" s="0" t="n">
        <v>224.6875</v>
      </c>
      <c r="G106" s="0" t="n">
        <v>263.4167</v>
      </c>
      <c r="H106" s="0" t="n">
        <v>188.7709</v>
      </c>
      <c r="I106" s="0" t="n">
        <v>232.3542</v>
      </c>
      <c r="O106" s="0" t="n">
        <f aca="false">F106-F105</f>
        <v>21.4583</v>
      </c>
      <c r="P106" s="0" t="n">
        <f aca="false">G106-G105</f>
        <v>24.7917</v>
      </c>
      <c r="Q106" s="0" t="n">
        <f aca="false">H106-H105</f>
        <v>4.375</v>
      </c>
      <c r="R106" s="0" t="n">
        <f aca="false">I106-I105</f>
        <v>3.0625</v>
      </c>
      <c r="S106" s="0" t="n">
        <f aca="false">AVERAGE(K106:R106)</f>
        <v>13.421875</v>
      </c>
      <c r="T106" s="0" t="n">
        <f aca="false">STDEV(K106:R106)</f>
        <v>11.2992572759968</v>
      </c>
      <c r="Z106" s="0" t="n">
        <f aca="false">F106-F104</f>
        <v>32.5</v>
      </c>
      <c r="AA106" s="0" t="n">
        <f aca="false">G106-G104</f>
        <v>49.5208</v>
      </c>
      <c r="AD106" s="0" t="n">
        <f aca="false">AVERAGE(V106:AC106)</f>
        <v>41.0104</v>
      </c>
    </row>
    <row r="107" customFormat="false" ht="12.75" hidden="false" customHeight="false" outlineLevel="0" collapsed="false">
      <c r="A107" s="1" t="n">
        <v>527</v>
      </c>
      <c r="B107" s="0" t="n">
        <v>249.3959</v>
      </c>
      <c r="C107" s="0" t="n">
        <v>253.375</v>
      </c>
      <c r="D107" s="0" t="n">
        <v>170.9792</v>
      </c>
      <c r="E107" s="0" t="n">
        <v>190.8125</v>
      </c>
      <c r="F107" s="0" t="n">
        <v>227.4375</v>
      </c>
      <c r="G107" s="0" t="n">
        <v>277.1667</v>
      </c>
      <c r="H107" s="0" t="n">
        <v>196.0417</v>
      </c>
      <c r="I107" s="0" t="n">
        <v>239.9375</v>
      </c>
      <c r="O107" s="0" t="n">
        <f aca="false">F107-F106</f>
        <v>2.75</v>
      </c>
      <c r="P107" s="0" t="n">
        <f aca="false">G107-G106</f>
        <v>13.75</v>
      </c>
      <c r="Q107" s="0" t="n">
        <f aca="false">H107-H106</f>
        <v>7.27079999999998</v>
      </c>
      <c r="R107" s="0" t="n">
        <f aca="false">I107-I106</f>
        <v>7.58330000000001</v>
      </c>
      <c r="S107" s="0" t="n">
        <f aca="false">AVERAGE(K107:R107)</f>
        <v>7.838525</v>
      </c>
      <c r="T107" s="0" t="n">
        <f aca="false">STDEV(K107:R107)</f>
        <v>4.51759799109733</v>
      </c>
      <c r="Z107" s="0" t="n">
        <f aca="false">F107-F105</f>
        <v>24.2083</v>
      </c>
      <c r="AA107" s="0" t="n">
        <f aca="false">G107-G105</f>
        <v>38.5417</v>
      </c>
      <c r="AB107" s="0" t="n">
        <f aca="false">H107-H105</f>
        <v>11.6458</v>
      </c>
      <c r="AC107" s="0" t="n">
        <f aca="false">I107-I105</f>
        <v>10.6458</v>
      </c>
      <c r="AD107" s="0" t="n">
        <f aca="false">AVERAGE(V107:AC107)</f>
        <v>21.2604</v>
      </c>
    </row>
    <row r="108" customFormat="false" ht="12.75" hidden="false" customHeight="false" outlineLevel="0" collapsed="false">
      <c r="A108" s="1" t="n">
        <v>528</v>
      </c>
      <c r="B108" s="0" t="n">
        <v>251.6875</v>
      </c>
      <c r="C108" s="0" t="n">
        <v>232.75</v>
      </c>
      <c r="D108" s="0" t="n">
        <v>166.8125</v>
      </c>
      <c r="E108" s="0" t="n">
        <v>203.7292</v>
      </c>
      <c r="F108" s="0" t="n">
        <v>232.25</v>
      </c>
      <c r="G108" s="0" t="n">
        <v>282.5625</v>
      </c>
      <c r="H108" s="0" t="n">
        <v>198.5625</v>
      </c>
      <c r="I108" s="0" t="n">
        <v>250</v>
      </c>
      <c r="K108" s="0" t="n">
        <f aca="false">B108-B107</f>
        <v>2.29159999999999</v>
      </c>
      <c r="N108" s="0" t="n">
        <f aca="false">E108-E107</f>
        <v>12.9167</v>
      </c>
      <c r="O108" s="0" t="n">
        <f aca="false">F108-F107</f>
        <v>4.8125</v>
      </c>
      <c r="P108" s="0" t="n">
        <f aca="false">G108-G107</f>
        <v>5.39580000000001</v>
      </c>
      <c r="Q108" s="0" t="n">
        <f aca="false">H108-H107</f>
        <v>2.52080000000001</v>
      </c>
      <c r="R108" s="0" t="n">
        <f aca="false">I108-I107</f>
        <v>10.0625</v>
      </c>
      <c r="S108" s="0" t="n">
        <f aca="false">AVERAGE(K108:R108)</f>
        <v>6.33331666666667</v>
      </c>
      <c r="T108" s="0" t="n">
        <f aca="false">STDEV(K108:R108)</f>
        <v>4.27341367593481</v>
      </c>
      <c r="Y108" s="0" t="n">
        <f aca="false">E108-E106</f>
        <v>12.5834</v>
      </c>
      <c r="Z108" s="0" t="n">
        <f aca="false">F108-F106</f>
        <v>7.5625</v>
      </c>
      <c r="AA108" s="0" t="n">
        <f aca="false">G108-G106</f>
        <v>19.1458</v>
      </c>
      <c r="AB108" s="0" t="n">
        <f aca="false">H108-H106</f>
        <v>9.79159999999999</v>
      </c>
      <c r="AC108" s="0" t="n">
        <f aca="false">I108-I106</f>
        <v>17.6458</v>
      </c>
      <c r="AD108" s="0" t="n">
        <f aca="false">AVERAGE(V108:AC108)</f>
        <v>13.34582</v>
      </c>
    </row>
    <row r="109" customFormat="false" ht="12.75" hidden="false" customHeight="false" outlineLevel="0" collapsed="false">
      <c r="A109" s="1" t="n">
        <v>529</v>
      </c>
      <c r="B109" s="0" t="n">
        <v>258.0833</v>
      </c>
      <c r="C109" s="0" t="n">
        <v>225.4375</v>
      </c>
      <c r="D109" s="0" t="n">
        <v>172.9584</v>
      </c>
      <c r="E109" s="0" t="n">
        <v>217.3333</v>
      </c>
      <c r="F109" s="0" t="n">
        <v>252.5834</v>
      </c>
      <c r="G109" s="0" t="n">
        <v>285.0417</v>
      </c>
      <c r="H109" s="0" t="n">
        <v>203.6459</v>
      </c>
      <c r="I109" s="0" t="n">
        <v>253.125</v>
      </c>
      <c r="K109" s="0" t="n">
        <f aca="false">B109-B108</f>
        <v>6.39580000000001</v>
      </c>
      <c r="M109" s="0" t="n">
        <f aca="false">D109-D108</f>
        <v>6.14590000000001</v>
      </c>
      <c r="N109" s="0" t="n">
        <f aca="false">E109-E108</f>
        <v>13.6041</v>
      </c>
      <c r="O109" s="0" t="n">
        <f aca="false">F109-F108</f>
        <v>20.3334</v>
      </c>
      <c r="P109" s="0" t="n">
        <f aca="false">G109-G108</f>
        <v>2.47919999999999</v>
      </c>
      <c r="Q109" s="0" t="n">
        <f aca="false">H109-H108</f>
        <v>5.08340000000001</v>
      </c>
      <c r="R109" s="0" t="n">
        <f aca="false">I109-I108</f>
        <v>3.125</v>
      </c>
      <c r="S109" s="0" t="n">
        <f aca="false">AVERAGE(K109:R109)</f>
        <v>8.16668571428572</v>
      </c>
      <c r="T109" s="0" t="n">
        <f aca="false">STDEV(K109:R109)</f>
        <v>6.48185623013156</v>
      </c>
      <c r="V109" s="0" t="n">
        <f aca="false">B109-B107</f>
        <v>8.6874</v>
      </c>
      <c r="X109" s="0" t="n">
        <f aca="false">D109-D107</f>
        <v>1.97920000000002</v>
      </c>
      <c r="Y109" s="0" t="n">
        <f aca="false">E109-E107</f>
        <v>26.5208</v>
      </c>
      <c r="Z109" s="0" t="n">
        <f aca="false">F109-F107</f>
        <v>25.1459</v>
      </c>
      <c r="AA109" s="0" t="n">
        <f aca="false">G109-G107</f>
        <v>7.875</v>
      </c>
      <c r="AB109" s="0" t="n">
        <f aca="false">H109-H107</f>
        <v>7.60420000000002</v>
      </c>
      <c r="AC109" s="0" t="n">
        <f aca="false">I109-I107</f>
        <v>13.1875</v>
      </c>
      <c r="AD109" s="0" t="n">
        <f aca="false">AVERAGE(V109:AC109)</f>
        <v>13</v>
      </c>
    </row>
    <row r="110" customFormat="false" ht="12.75" hidden="false" customHeight="false" outlineLevel="0" collapsed="false">
      <c r="A110" s="1" t="n">
        <v>530</v>
      </c>
      <c r="B110" s="0" t="n">
        <v>262.6042</v>
      </c>
      <c r="C110" s="0" t="n">
        <v>226.0834</v>
      </c>
      <c r="D110" s="0" t="n">
        <v>166.7917</v>
      </c>
      <c r="E110" s="0" t="n">
        <v>238.0208</v>
      </c>
      <c r="F110" s="0" t="n">
        <v>261.3125</v>
      </c>
      <c r="G110" s="0" t="n">
        <v>289.125</v>
      </c>
      <c r="H110" s="0" t="n">
        <v>209.0833</v>
      </c>
      <c r="I110" s="0" t="n">
        <v>253.3959</v>
      </c>
      <c r="K110" s="0" t="n">
        <f aca="false">B110-B109</f>
        <v>4.52089999999998</v>
      </c>
      <c r="L110" s="0" t="n">
        <f aca="false">C110-C109</f>
        <v>0.645900000000012</v>
      </c>
      <c r="N110" s="0" t="n">
        <f aca="false">E110-E109</f>
        <v>20.6875</v>
      </c>
      <c r="O110" s="0" t="n">
        <f aca="false">F110-F109</f>
        <v>8.72909999999999</v>
      </c>
      <c r="P110" s="0" t="n">
        <f aca="false">G110-G109</f>
        <v>4.08330000000001</v>
      </c>
      <c r="Q110" s="0" t="n">
        <f aca="false">H110-H109</f>
        <v>5.4374</v>
      </c>
      <c r="R110" s="0" t="n">
        <f aca="false">I110-I109</f>
        <v>0.270900000000012</v>
      </c>
      <c r="S110" s="0" t="n">
        <f aca="false">AVERAGE(K110:R110)</f>
        <v>6.33928571428571</v>
      </c>
      <c r="T110" s="0" t="n">
        <f aca="false">STDEV(K110:R110)</f>
        <v>6.95259912513025</v>
      </c>
      <c r="V110" s="0" t="n">
        <f aca="false">B110-B108</f>
        <v>10.9167</v>
      </c>
      <c r="Y110" s="0" t="n">
        <f aca="false">E110-E108</f>
        <v>34.2916</v>
      </c>
      <c r="Z110" s="0" t="n">
        <f aca="false">F110-F108</f>
        <v>29.0625</v>
      </c>
      <c r="AA110" s="0" t="n">
        <f aca="false">G110-G108</f>
        <v>6.5625</v>
      </c>
      <c r="AB110" s="0" t="n">
        <f aca="false">H110-H108</f>
        <v>10.5208</v>
      </c>
      <c r="AC110" s="0" t="n">
        <f aca="false">I110-I108</f>
        <v>3.39590000000001</v>
      </c>
      <c r="AD110" s="0" t="n">
        <f aca="false">AVERAGE(V110:AC110)</f>
        <v>15.7916666666667</v>
      </c>
    </row>
    <row r="111" customFormat="false" ht="12.75" hidden="false" customHeight="false" outlineLevel="0" collapsed="false">
      <c r="A111" s="1" t="n">
        <v>531</v>
      </c>
      <c r="B111" s="0" t="n">
        <v>255.625</v>
      </c>
      <c r="C111" s="0" t="n">
        <v>237.8959</v>
      </c>
      <c r="D111" s="0" t="n">
        <v>164.6042</v>
      </c>
      <c r="E111" s="0" t="n">
        <v>257.8125</v>
      </c>
      <c r="F111" s="0" t="n">
        <v>246.0625</v>
      </c>
      <c r="G111" s="0" t="n">
        <v>283.6667</v>
      </c>
      <c r="H111" s="0" t="n">
        <v>220.8959</v>
      </c>
      <c r="I111" s="0" t="n">
        <v>265.5833</v>
      </c>
      <c r="L111" s="0" t="n">
        <f aca="false">C111-C110</f>
        <v>11.8125</v>
      </c>
      <c r="N111" s="0" t="n">
        <f aca="false">E111-E110</f>
        <v>19.7917</v>
      </c>
      <c r="Q111" s="0" t="n">
        <f aca="false">H111-H110</f>
        <v>11.8126</v>
      </c>
      <c r="R111" s="0" t="n">
        <f aca="false">I111-I110</f>
        <v>12.1874</v>
      </c>
      <c r="S111" s="0" t="n">
        <f aca="false">AVERAGE(K111:R111)</f>
        <v>13.90105</v>
      </c>
      <c r="T111" s="0" t="n">
        <f aca="false">STDEV(K111:R111)</f>
        <v>3.93107357049784</v>
      </c>
      <c r="W111" s="0" t="n">
        <f aca="false">C111-C109</f>
        <v>12.4584</v>
      </c>
      <c r="Y111" s="0" t="n">
        <f aca="false">E111-E109</f>
        <v>40.4792</v>
      </c>
      <c r="AB111" s="0" t="n">
        <f aca="false">H111-H109</f>
        <v>17.25</v>
      </c>
      <c r="AC111" s="0" t="n">
        <f aca="false">I111-I109</f>
        <v>12.4583</v>
      </c>
      <c r="AD111" s="0" t="n">
        <f aca="false">AVERAGE(V111:AC111)</f>
        <v>20.661475</v>
      </c>
    </row>
    <row r="112" customFormat="false" ht="12.75" hidden="false" customHeight="false" outlineLevel="0" collapsed="false">
      <c r="A112" s="1" t="n">
        <v>532</v>
      </c>
      <c r="B112" s="0" t="n">
        <v>255.8542</v>
      </c>
      <c r="C112" s="0" t="n">
        <v>244.9167</v>
      </c>
      <c r="D112" s="0" t="n">
        <v>174.2917</v>
      </c>
      <c r="E112" s="0" t="n">
        <v>271.7708</v>
      </c>
      <c r="F112" s="0" t="n">
        <v>233.3959</v>
      </c>
      <c r="G112" s="0" t="n">
        <v>269.2292</v>
      </c>
      <c r="H112" s="0" t="n">
        <v>220.1042</v>
      </c>
      <c r="I112" s="0" t="n">
        <v>278.4792</v>
      </c>
      <c r="K112" s="0" t="n">
        <f aca="false">B112-B111</f>
        <v>0.229199999999992</v>
      </c>
      <c r="L112" s="0" t="n">
        <f aca="false">C112-C111</f>
        <v>7.02079999999998</v>
      </c>
      <c r="M112" s="0" t="n">
        <f aca="false">D112-D111</f>
        <v>9.6875</v>
      </c>
      <c r="N112" s="0" t="n">
        <f aca="false">E112-E111</f>
        <v>13.9583</v>
      </c>
      <c r="R112" s="0" t="n">
        <f aca="false">I112-I111</f>
        <v>12.8959</v>
      </c>
      <c r="S112" s="0" t="n">
        <f aca="false">AVERAGE(K112:R112)</f>
        <v>8.75833999999999</v>
      </c>
      <c r="T112" s="0" t="n">
        <f aca="false">STDEV(K112:R112)</f>
        <v>5.49517059453117</v>
      </c>
      <c r="W112" s="0" t="n">
        <f aca="false">C112-C110</f>
        <v>18.8333</v>
      </c>
      <c r="X112" s="0" t="n">
        <f aca="false">D112-D110</f>
        <v>7.5</v>
      </c>
      <c r="Y112" s="0" t="n">
        <f aca="false">E112-E110</f>
        <v>33.75</v>
      </c>
      <c r="AB112" s="0" t="n">
        <f aca="false">H112-H110</f>
        <v>11.0209</v>
      </c>
      <c r="AC112" s="0" t="n">
        <f aca="false">I112-I110</f>
        <v>25.0833</v>
      </c>
      <c r="AD112" s="0" t="n">
        <f aca="false">AVERAGE(V112:AC112)</f>
        <v>19.2375</v>
      </c>
    </row>
    <row r="113" customFormat="false" ht="12.75" hidden="false" customHeight="false" outlineLevel="0" collapsed="false">
      <c r="A113" s="1" t="n">
        <v>533</v>
      </c>
      <c r="B113" s="0" t="n">
        <v>283.7917</v>
      </c>
      <c r="C113" s="0" t="n">
        <v>240.3958</v>
      </c>
      <c r="D113" s="0" t="n">
        <v>183.6042</v>
      </c>
      <c r="E113" s="0" t="n">
        <v>284.25</v>
      </c>
      <c r="F113" s="0" t="n">
        <v>232.0417</v>
      </c>
      <c r="G113" s="0" t="n">
        <v>251.5417</v>
      </c>
      <c r="H113" s="0" t="n">
        <v>216.7292</v>
      </c>
      <c r="I113" s="0" t="n">
        <v>282.1667</v>
      </c>
      <c r="K113" s="0" t="n">
        <f aca="false">B113-B112</f>
        <v>27.9375</v>
      </c>
      <c r="M113" s="0" t="n">
        <f aca="false">D113-D112</f>
        <v>9.3125</v>
      </c>
      <c r="N113" s="0" t="n">
        <f aca="false">E113-E112</f>
        <v>12.4792</v>
      </c>
      <c r="R113" s="0" t="n">
        <f aca="false">I113-I112</f>
        <v>3.6875</v>
      </c>
      <c r="S113" s="0" t="n">
        <f aca="false">AVERAGE(K113:R113)</f>
        <v>13.354175</v>
      </c>
      <c r="T113" s="0" t="n">
        <f aca="false">STDEV(K113:R113)</f>
        <v>10.3797670440702</v>
      </c>
      <c r="V113" s="0" t="n">
        <f aca="false">B113-B111</f>
        <v>28.1667</v>
      </c>
      <c r="W113" s="0" t="n">
        <f aca="false">C113-C111</f>
        <v>2.4999</v>
      </c>
      <c r="X113" s="0" t="n">
        <f aca="false">D113-D111</f>
        <v>19</v>
      </c>
      <c r="Y113" s="0" t="n">
        <f aca="false">E113-E111</f>
        <v>26.4375</v>
      </c>
      <c r="AC113" s="0" t="n">
        <f aca="false">I113-I111</f>
        <v>16.5834</v>
      </c>
      <c r="AD113" s="0" t="n">
        <f aca="false">AVERAGE(V113:AC113)</f>
        <v>18.5375</v>
      </c>
    </row>
    <row r="114" customFormat="false" ht="12.75" hidden="false" customHeight="false" outlineLevel="0" collapsed="false">
      <c r="A114" s="1" t="n">
        <v>534</v>
      </c>
      <c r="B114" s="0" t="n">
        <v>304.0833</v>
      </c>
      <c r="C114" s="0" t="n">
        <v>255.7084</v>
      </c>
      <c r="D114" s="0" t="n">
        <v>190.6875</v>
      </c>
      <c r="E114" s="0" t="n">
        <v>293.125</v>
      </c>
      <c r="F114" s="0" t="n">
        <v>241.3333</v>
      </c>
      <c r="G114" s="0" t="n">
        <v>229.0209</v>
      </c>
      <c r="H114" s="0" t="n">
        <v>219.9167</v>
      </c>
      <c r="I114" s="0" t="n">
        <v>278.7083</v>
      </c>
      <c r="K114" s="0" t="n">
        <f aca="false">B114-B113</f>
        <v>20.2916</v>
      </c>
      <c r="L114" s="0" t="n">
        <f aca="false">C114-C113</f>
        <v>15.3126</v>
      </c>
      <c r="M114" s="0" t="n">
        <f aca="false">D114-D113</f>
        <v>7.08330000000001</v>
      </c>
      <c r="N114" s="0" t="n">
        <f aca="false">E114-E113</f>
        <v>8.875</v>
      </c>
      <c r="O114" s="0" t="n">
        <f aca="false">F114-F113</f>
        <v>9.29160000000002</v>
      </c>
      <c r="Q114" s="0" t="n">
        <f aca="false">H114-H113</f>
        <v>3.1875</v>
      </c>
      <c r="S114" s="0" t="n">
        <f aca="false">AVERAGE(K114:R114)</f>
        <v>10.6736</v>
      </c>
      <c r="T114" s="0" t="n">
        <f aca="false">STDEV(K114:R114)</f>
        <v>6.13356467741232</v>
      </c>
      <c r="V114" s="0" t="n">
        <f aca="false">B114-B112</f>
        <v>48.2291</v>
      </c>
      <c r="W114" s="0" t="n">
        <f aca="false">C114-C112</f>
        <v>10.7917</v>
      </c>
      <c r="X114" s="0" t="n">
        <f aca="false">D114-D112</f>
        <v>16.3958</v>
      </c>
      <c r="Y114" s="0" t="n">
        <f aca="false">E114-E112</f>
        <v>21.3542</v>
      </c>
      <c r="Z114" s="0" t="n">
        <f aca="false">F114-F112</f>
        <v>7.9374</v>
      </c>
      <c r="AC114" s="0" t="n">
        <f aca="false">I114-I112</f>
        <v>0.229100000000017</v>
      </c>
      <c r="AD114" s="0" t="n">
        <f aca="false">AVERAGE(V114:AC114)</f>
        <v>17.48955</v>
      </c>
    </row>
    <row r="115" customFormat="false" ht="12.75" hidden="false" customHeight="false" outlineLevel="0" collapsed="false">
      <c r="A115" s="1" t="n">
        <v>535</v>
      </c>
      <c r="B115" s="0" t="n">
        <v>302.3542</v>
      </c>
      <c r="C115" s="0" t="n">
        <v>268.875</v>
      </c>
      <c r="D115" s="0" t="n">
        <v>188.2292</v>
      </c>
      <c r="E115" s="0" t="n">
        <v>302.25</v>
      </c>
      <c r="F115" s="0" t="n">
        <v>248.4792</v>
      </c>
      <c r="G115" s="0" t="n">
        <v>218.5209</v>
      </c>
      <c r="H115" s="0" t="n">
        <v>225.2917</v>
      </c>
      <c r="I115" s="0" t="n">
        <v>263.1458</v>
      </c>
      <c r="L115" s="0" t="n">
        <f aca="false">C115-C114</f>
        <v>13.1666</v>
      </c>
      <c r="N115" s="0" t="n">
        <f aca="false">E115-E114</f>
        <v>9.125</v>
      </c>
      <c r="O115" s="0" t="n">
        <f aca="false">F115-F114</f>
        <v>7.14589999999998</v>
      </c>
      <c r="Q115" s="0" t="n">
        <f aca="false">H115-H114</f>
        <v>5.375</v>
      </c>
      <c r="S115" s="0" t="n">
        <f aca="false">AVERAGE(K115:R115)</f>
        <v>8.70312499999999</v>
      </c>
      <c r="T115" s="0" t="n">
        <f aca="false">STDEV(K115:R115)</f>
        <v>3.34673738176451</v>
      </c>
      <c r="V115" s="0" t="n">
        <f aca="false">B115-B113</f>
        <v>18.5625</v>
      </c>
      <c r="W115" s="0" t="n">
        <f aca="false">C115-C113</f>
        <v>28.4792</v>
      </c>
      <c r="X115" s="0" t="n">
        <f aca="false">D115-D113</f>
        <v>4.625</v>
      </c>
      <c r="Y115" s="0" t="n">
        <f aca="false">E115-E113</f>
        <v>18</v>
      </c>
      <c r="Z115" s="0" t="n">
        <f aca="false">F115-F113</f>
        <v>16.4375</v>
      </c>
      <c r="AB115" s="0" t="n">
        <f aca="false">H115-H113</f>
        <v>8.5625</v>
      </c>
      <c r="AD115" s="0" t="n">
        <f aca="false">AVERAGE(V115:AC115)</f>
        <v>15.7777833333333</v>
      </c>
    </row>
    <row r="116" customFormat="false" ht="12.75" hidden="false" customHeight="false" outlineLevel="0" collapsed="false">
      <c r="A116" s="1" t="n">
        <v>536</v>
      </c>
      <c r="B116" s="0" t="n">
        <v>282.3333</v>
      </c>
      <c r="C116" s="0" t="n">
        <v>262.3542</v>
      </c>
      <c r="D116" s="0" t="n">
        <v>191.8959</v>
      </c>
      <c r="E116" s="0" t="n">
        <v>297.0625</v>
      </c>
      <c r="F116" s="0" t="n">
        <v>251.6459</v>
      </c>
      <c r="G116" s="0" t="n">
        <v>220.5625</v>
      </c>
      <c r="H116" s="0" t="n">
        <v>220.5417</v>
      </c>
      <c r="I116" s="0" t="n">
        <v>253.9583</v>
      </c>
      <c r="M116" s="0" t="n">
        <f aca="false">D116-D115</f>
        <v>3.66670000000002</v>
      </c>
      <c r="O116" s="0" t="n">
        <f aca="false">F116-F115</f>
        <v>3.16670000000002</v>
      </c>
      <c r="P116" s="0" t="n">
        <f aca="false">G116-G115</f>
        <v>2.04159999999999</v>
      </c>
      <c r="S116" s="0" t="n">
        <f aca="false">AVERAGE(K116:R116)</f>
        <v>2.95833333333334</v>
      </c>
      <c r="T116" s="0" t="n">
        <f aca="false">STDEV(K116:R116)</f>
        <v>0.832346083869782</v>
      </c>
      <c r="W116" s="0" t="n">
        <f aca="false">C116-C114</f>
        <v>6.64579999999998</v>
      </c>
      <c r="X116" s="0" t="n">
        <f aca="false">D116-D114</f>
        <v>1.20840000000001</v>
      </c>
      <c r="Y116" s="0" t="n">
        <f aca="false">E116-E114</f>
        <v>3.9375</v>
      </c>
      <c r="Z116" s="0" t="n">
        <f aca="false">F116-F114</f>
        <v>10.3126</v>
      </c>
      <c r="AB116" s="0" t="n">
        <f aca="false">H116-H114</f>
        <v>0.625</v>
      </c>
      <c r="AD116" s="0" t="n">
        <f aca="false">AVERAGE(V116:AC116)</f>
        <v>4.54586</v>
      </c>
    </row>
    <row r="117" customFormat="false" ht="12.75" hidden="false" customHeight="false" outlineLevel="0" collapsed="false">
      <c r="A117" s="1" t="n">
        <v>537</v>
      </c>
      <c r="B117" s="0" t="n">
        <v>257.625</v>
      </c>
      <c r="C117" s="0" t="n">
        <v>261.0833</v>
      </c>
      <c r="D117" s="0" t="n">
        <v>214.5417</v>
      </c>
      <c r="E117" s="0" t="n">
        <v>283.875</v>
      </c>
      <c r="F117" s="0" t="n">
        <v>265.9375</v>
      </c>
      <c r="G117" s="0" t="n">
        <v>218.3542</v>
      </c>
      <c r="H117" s="0" t="n">
        <v>216.25</v>
      </c>
      <c r="I117" s="0" t="n">
        <v>258.7292</v>
      </c>
      <c r="M117" s="0" t="n">
        <f aca="false">D117-D116</f>
        <v>22.6458</v>
      </c>
      <c r="O117" s="0" t="n">
        <f aca="false">F117-F116</f>
        <v>14.2916</v>
      </c>
      <c r="R117" s="0" t="n">
        <f aca="false">I117-I116</f>
        <v>4.77089999999998</v>
      </c>
      <c r="S117" s="0" t="n">
        <f aca="false">AVERAGE(K117:R117)</f>
        <v>13.9027666666667</v>
      </c>
      <c r="T117" s="0" t="n">
        <f aca="false">STDEV(K117:R117)</f>
        <v>8.94379147919568</v>
      </c>
      <c r="X117" s="0" t="n">
        <f aca="false">D117-D115</f>
        <v>26.3125</v>
      </c>
      <c r="Z117" s="0" t="n">
        <f aca="false">F117-F115</f>
        <v>17.4583</v>
      </c>
      <c r="AD117" s="0" t="n">
        <f aca="false">AVERAGE(V117:AC117)</f>
        <v>21.8854</v>
      </c>
    </row>
    <row r="118" customFormat="false" ht="12.75" hidden="false" customHeight="false" outlineLevel="0" collapsed="false">
      <c r="A118" s="1" t="n">
        <v>538</v>
      </c>
      <c r="B118" s="0" t="n">
        <v>253.1667</v>
      </c>
      <c r="C118" s="0" t="n">
        <v>254.6667</v>
      </c>
      <c r="D118" s="0" t="n">
        <v>228.0417</v>
      </c>
      <c r="E118" s="0" t="n">
        <v>280.4792</v>
      </c>
      <c r="F118" s="0" t="n">
        <v>286.4167</v>
      </c>
      <c r="G118" s="0" t="n">
        <v>219.6875</v>
      </c>
      <c r="H118" s="0" t="n">
        <v>213.1459</v>
      </c>
      <c r="I118" s="0" t="n">
        <v>253.0625</v>
      </c>
      <c r="M118" s="0" t="n">
        <f aca="false">D118-D117</f>
        <v>13.5</v>
      </c>
      <c r="O118" s="0" t="n">
        <f aca="false">F118-F117</f>
        <v>20.4792</v>
      </c>
      <c r="P118" s="0" t="n">
        <f aca="false">G118-G117</f>
        <v>1.33330000000001</v>
      </c>
      <c r="S118" s="0" t="n">
        <f aca="false">AVERAGE(K118:R118)</f>
        <v>11.7708333333333</v>
      </c>
      <c r="T118" s="0" t="n">
        <f aca="false">STDEV(K118:R118)</f>
        <v>9.68936967626549</v>
      </c>
      <c r="X118" s="0" t="n">
        <f aca="false">D118-D116</f>
        <v>36.1458</v>
      </c>
      <c r="Z118" s="0" t="n">
        <f aca="false">F118-F116</f>
        <v>34.7708</v>
      </c>
      <c r="AD118" s="0" t="n">
        <f aca="false">AVERAGE(V118:AC118)</f>
        <v>35.4583</v>
      </c>
    </row>
    <row r="119" customFormat="false" ht="12.75" hidden="false" customHeight="false" outlineLevel="0" collapsed="false">
      <c r="A119" s="1" t="n">
        <v>539</v>
      </c>
      <c r="B119" s="0" t="n">
        <v>239.8125</v>
      </c>
      <c r="C119" s="0" t="n">
        <v>231.375</v>
      </c>
      <c r="D119" s="0" t="n">
        <v>223.7917</v>
      </c>
      <c r="E119" s="0" t="n">
        <v>263.8542</v>
      </c>
      <c r="F119" s="0" t="n">
        <v>297.0417</v>
      </c>
      <c r="G119" s="0" t="n">
        <v>229.7292</v>
      </c>
      <c r="H119" s="0" t="n">
        <v>216.9792</v>
      </c>
      <c r="I119" s="0" t="n">
        <v>234.1459</v>
      </c>
      <c r="O119" s="0" t="n">
        <f aca="false">F119-F118</f>
        <v>10.625</v>
      </c>
      <c r="P119" s="0" t="n">
        <f aca="false">G119-G118</f>
        <v>10.0417</v>
      </c>
      <c r="Q119" s="0" t="n">
        <f aca="false">H119-H118</f>
        <v>3.83329999999998</v>
      </c>
      <c r="S119" s="0" t="n">
        <f aca="false">AVERAGE(K119:R119)</f>
        <v>8.16666666666666</v>
      </c>
      <c r="T119" s="0" t="n">
        <f aca="false">STDEV(K119:R119)</f>
        <v>3.7641213746814</v>
      </c>
      <c r="X119" s="0" t="n">
        <f aca="false">D119-D117</f>
        <v>9.25</v>
      </c>
      <c r="Z119" s="0" t="n">
        <f aca="false">F119-F117</f>
        <v>31.1042</v>
      </c>
      <c r="AA119" s="0" t="n">
        <f aca="false">G119-G117</f>
        <v>11.375</v>
      </c>
      <c r="AB119" s="0" t="n">
        <f aca="false">H119-H117</f>
        <v>0.729199999999992</v>
      </c>
      <c r="AD119" s="0" t="n">
        <f aca="false">AVERAGE(V119:AC119)</f>
        <v>13.1146</v>
      </c>
    </row>
    <row r="120" customFormat="false" ht="12.75" hidden="false" customHeight="false" outlineLevel="0" collapsed="false">
      <c r="A120" s="1" t="n">
        <v>540</v>
      </c>
      <c r="B120" s="0" t="n">
        <v>207.3334</v>
      </c>
      <c r="C120" s="0" t="n">
        <v>210.2292</v>
      </c>
      <c r="D120" s="0" t="n">
        <v>213.2709</v>
      </c>
      <c r="E120" s="0" t="n">
        <v>255.25</v>
      </c>
      <c r="F120" s="0" t="n">
        <v>284.4583</v>
      </c>
      <c r="G120" s="0" t="n">
        <v>249.0625</v>
      </c>
      <c r="H120" s="0" t="n">
        <v>229.0417</v>
      </c>
      <c r="I120" s="0" t="n">
        <v>233.8125</v>
      </c>
      <c r="P120" s="0" t="n">
        <f aca="false">G120-G119</f>
        <v>19.3333</v>
      </c>
      <c r="Q120" s="0" t="n">
        <f aca="false">H120-H119</f>
        <v>12.0625</v>
      </c>
      <c r="S120" s="0" t="n">
        <f aca="false">AVERAGE(K120:R120)</f>
        <v>15.6979</v>
      </c>
      <c r="T120" s="0" t="n">
        <f aca="false">STDEV(K120:R120)</f>
        <v>5.14123198465116</v>
      </c>
      <c r="AA120" s="0" t="n">
        <f aca="false">G120-G118</f>
        <v>29.375</v>
      </c>
      <c r="AB120" s="0" t="n">
        <f aca="false">H120-H118</f>
        <v>15.8958</v>
      </c>
      <c r="AD120" s="0" t="n">
        <f aca="false">AVERAGE(V120:AC120)</f>
        <v>22.6354</v>
      </c>
    </row>
    <row r="121" customFormat="false" ht="12.75" hidden="false" customHeight="false" outlineLevel="0" collapsed="false">
      <c r="A121" s="1" t="n">
        <v>541</v>
      </c>
      <c r="B121" s="0" t="n">
        <v>175.3334</v>
      </c>
      <c r="C121" s="0" t="n">
        <v>187.3334</v>
      </c>
      <c r="D121" s="0" t="n">
        <v>209.5625</v>
      </c>
      <c r="E121" s="0" t="n">
        <v>264.6459</v>
      </c>
      <c r="F121" s="0" t="n">
        <v>261.5833</v>
      </c>
      <c r="G121" s="0" t="n">
        <v>277.1042</v>
      </c>
      <c r="H121" s="0" t="n">
        <v>237.8125</v>
      </c>
      <c r="I121" s="0" t="n">
        <v>244.6459</v>
      </c>
      <c r="N121" s="0" t="n">
        <f aca="false">E121-E120</f>
        <v>9.39589999999998</v>
      </c>
      <c r="P121" s="0" t="n">
        <f aca="false">G121-G120</f>
        <v>28.0417</v>
      </c>
      <c r="Q121" s="0" t="n">
        <f aca="false">H121-H120</f>
        <v>8.77080000000001</v>
      </c>
      <c r="R121" s="0" t="n">
        <f aca="false">I121-I120</f>
        <v>10.8334</v>
      </c>
      <c r="S121" s="0" t="n">
        <f aca="false">AVERAGE(K121:R121)</f>
        <v>14.26045</v>
      </c>
      <c r="T121" s="0" t="n">
        <f aca="false">STDEV(K121:R121)</f>
        <v>9.22799413180712</v>
      </c>
      <c r="Y121" s="0" t="n">
        <f aca="false">E121-E119</f>
        <v>0.791699999999992</v>
      </c>
      <c r="AA121" s="0" t="n">
        <f aca="false">G121-G119</f>
        <v>47.375</v>
      </c>
      <c r="AB121" s="0" t="n">
        <f aca="false">H121-H119</f>
        <v>20.8333</v>
      </c>
      <c r="AC121" s="0" t="n">
        <f aca="false">I121-I119</f>
        <v>10.5</v>
      </c>
      <c r="AD121" s="0" t="n">
        <f aca="false">AVERAGE(V121:AC121)</f>
        <v>19.875</v>
      </c>
    </row>
    <row r="122" customFormat="false" ht="12.75" hidden="false" customHeight="false" outlineLevel="0" collapsed="false">
      <c r="A122" s="1" t="n">
        <v>542</v>
      </c>
      <c r="B122" s="0" t="n">
        <v>145.4167</v>
      </c>
      <c r="C122" s="0" t="n">
        <v>166.7917</v>
      </c>
      <c r="D122" s="0" t="n">
        <v>218.8125</v>
      </c>
      <c r="E122" s="0" t="n">
        <v>269.5625</v>
      </c>
      <c r="F122" s="0" t="n">
        <v>240.0208</v>
      </c>
      <c r="G122" s="0" t="n">
        <v>292.0417</v>
      </c>
      <c r="H122" s="0" t="n">
        <v>247.6042</v>
      </c>
      <c r="I122" s="0" t="n">
        <v>256.8542</v>
      </c>
      <c r="M122" s="0" t="n">
        <f aca="false">D122-D121</f>
        <v>9.25</v>
      </c>
      <c r="N122" s="0" t="n">
        <f aca="false">E122-E121</f>
        <v>4.91660000000002</v>
      </c>
      <c r="P122" s="0" t="n">
        <f aca="false">G122-G121</f>
        <v>14.9375</v>
      </c>
      <c r="Q122" s="0" t="n">
        <f aca="false">H122-H121</f>
        <v>9.79169999999999</v>
      </c>
      <c r="R122" s="0" t="n">
        <f aca="false">I122-I121</f>
        <v>12.2083</v>
      </c>
      <c r="S122" s="0" t="n">
        <f aca="false">AVERAGE(K122:R122)</f>
        <v>10.22082</v>
      </c>
      <c r="T122" s="0" t="n">
        <f aca="false">STDEV(K122:R122)</f>
        <v>3.72352427909366</v>
      </c>
      <c r="X122" s="0" t="n">
        <f aca="false">D122-D120</f>
        <v>5.54159999999999</v>
      </c>
      <c r="Y122" s="0" t="n">
        <f aca="false">E122-E120</f>
        <v>14.3125</v>
      </c>
      <c r="AA122" s="0" t="n">
        <f aca="false">G122-G120</f>
        <v>42.9792</v>
      </c>
      <c r="AB122" s="0" t="n">
        <f aca="false">H122-H120</f>
        <v>18.5625</v>
      </c>
      <c r="AC122" s="0" t="n">
        <f aca="false">I122-I120</f>
        <v>23.0417</v>
      </c>
      <c r="AD122" s="0" t="n">
        <f aca="false">AVERAGE(V122:AC122)</f>
        <v>20.8875</v>
      </c>
    </row>
    <row r="123" customFormat="false" ht="12.75" hidden="false" customHeight="false" outlineLevel="0" collapsed="false">
      <c r="A123" s="1" t="n">
        <v>543</v>
      </c>
      <c r="B123" s="0" t="n">
        <v>144.5</v>
      </c>
      <c r="C123" s="0" t="n">
        <v>157.3125</v>
      </c>
      <c r="D123" s="0" t="n">
        <v>214.0209</v>
      </c>
      <c r="E123" s="0" t="n">
        <v>268.9167</v>
      </c>
      <c r="F123" s="0" t="n">
        <v>222.75</v>
      </c>
      <c r="G123" s="0" t="n">
        <v>282.5833</v>
      </c>
      <c r="H123" s="0" t="n">
        <v>269.7917</v>
      </c>
      <c r="I123" s="0" t="n">
        <v>264.4792</v>
      </c>
      <c r="Q123" s="0" t="n">
        <f aca="false">H123-H122</f>
        <v>22.1875</v>
      </c>
      <c r="R123" s="0" t="n">
        <f aca="false">I123-I122</f>
        <v>7.625</v>
      </c>
      <c r="S123" s="0" t="n">
        <f aca="false">AVERAGE(K123:R123)</f>
        <v>14.90625</v>
      </c>
      <c r="T123" s="0" t="n">
        <f aca="false">STDEV(K123:R123)</f>
        <v>10.2972425010291</v>
      </c>
      <c r="X123" s="0" t="n">
        <f aca="false">D123-D121</f>
        <v>4.45840000000001</v>
      </c>
      <c r="Y123" s="0" t="n">
        <f aca="false">E123-E121</f>
        <v>4.27080000000001</v>
      </c>
      <c r="AA123" s="0" t="n">
        <f aca="false">G123-G121</f>
        <v>5.47910000000002</v>
      </c>
      <c r="AB123" s="0" t="n">
        <f aca="false">H123-H121</f>
        <v>31.9792</v>
      </c>
      <c r="AC123" s="0" t="n">
        <f aca="false">I123-I121</f>
        <v>19.8333</v>
      </c>
      <c r="AD123" s="0" t="n">
        <f aca="false">AVERAGE(V123:AC123)</f>
        <v>13.20416</v>
      </c>
    </row>
    <row r="124" customFormat="false" ht="12.75" hidden="false" customHeight="false" outlineLevel="0" collapsed="false">
      <c r="A124" s="1" t="n">
        <v>544</v>
      </c>
      <c r="B124" s="0" t="n">
        <v>154.9583</v>
      </c>
      <c r="C124" s="0" t="n">
        <v>145.1875</v>
      </c>
      <c r="D124" s="0" t="n">
        <v>202.4792</v>
      </c>
      <c r="E124" s="0" t="n">
        <v>264.9167</v>
      </c>
      <c r="F124" s="0" t="n">
        <v>213.3542</v>
      </c>
      <c r="G124" s="0" t="n">
        <v>276.125</v>
      </c>
      <c r="H124" s="0" t="n">
        <v>283.8333</v>
      </c>
      <c r="I124" s="0" t="n">
        <v>251.5</v>
      </c>
      <c r="K124" s="0" t="n">
        <f aca="false">B124-B123</f>
        <v>10.4583</v>
      </c>
      <c r="Q124" s="0" t="n">
        <f aca="false">H124-H123</f>
        <v>14.0416</v>
      </c>
      <c r="S124" s="0" t="n">
        <f aca="false">AVERAGE(K124:R124)</f>
        <v>12.24995</v>
      </c>
      <c r="T124" s="0" t="n">
        <f aca="false">STDEV(K124:R124)</f>
        <v>2.53377572902576</v>
      </c>
      <c r="V124" s="0" t="n">
        <f aca="false">B124-B122</f>
        <v>9.54160000000002</v>
      </c>
      <c r="AB124" s="0" t="n">
        <f aca="false">H124-H122</f>
        <v>36.2291</v>
      </c>
      <c r="AD124" s="0" t="n">
        <f aca="false">AVERAGE(V124:AC124)</f>
        <v>22.88535</v>
      </c>
    </row>
    <row r="125" customFormat="false" ht="12.75" hidden="false" customHeight="false" outlineLevel="0" collapsed="false">
      <c r="A125" s="1" t="n">
        <v>545</v>
      </c>
      <c r="B125" s="0" t="n">
        <v>147.2292</v>
      </c>
      <c r="C125" s="0" t="n">
        <v>138.5208</v>
      </c>
      <c r="D125" s="0" t="n">
        <v>197.8333</v>
      </c>
      <c r="E125" s="0" t="n">
        <v>245.2917</v>
      </c>
      <c r="F125" s="0" t="n">
        <v>212.0833</v>
      </c>
      <c r="G125" s="0" t="n">
        <v>284.2083</v>
      </c>
      <c r="H125" s="0" t="n">
        <v>287.2917</v>
      </c>
      <c r="I125" s="0" t="n">
        <v>249.8958</v>
      </c>
      <c r="P125" s="0" t="n">
        <f aca="false">G125-G124</f>
        <v>8.08330000000001</v>
      </c>
      <c r="Q125" s="0" t="n">
        <f aca="false">H125-H124</f>
        <v>3.45839999999998</v>
      </c>
      <c r="S125" s="0" t="n">
        <f aca="false">AVERAGE(K125:R125)</f>
        <v>5.77085</v>
      </c>
      <c r="T125" s="0" t="n">
        <f aca="false">STDEV(K125:R125)</f>
        <v>3.27029815230968</v>
      </c>
      <c r="V125" s="0" t="n">
        <f aca="false">B125-B123</f>
        <v>2.72919999999999</v>
      </c>
      <c r="AA125" s="0" t="n">
        <f aca="false">G125-G123</f>
        <v>1.625</v>
      </c>
      <c r="AB125" s="0" t="n">
        <f aca="false">H125-H123</f>
        <v>17.5</v>
      </c>
      <c r="AD125" s="0" t="n">
        <f aca="false">AVERAGE(V125:AC125)</f>
        <v>7.28473333333333</v>
      </c>
    </row>
    <row r="126" customFormat="false" ht="12.75" hidden="false" customHeight="false" outlineLevel="0" collapsed="false">
      <c r="A126" s="1" t="n">
        <v>546</v>
      </c>
      <c r="B126" s="0" t="n">
        <v>140.4792</v>
      </c>
      <c r="C126" s="0" t="n">
        <v>137.4375</v>
      </c>
      <c r="D126" s="0" t="n">
        <v>203.8959</v>
      </c>
      <c r="E126" s="0" t="n">
        <v>237.3334</v>
      </c>
      <c r="F126" s="0" t="n">
        <v>204.1042</v>
      </c>
      <c r="G126" s="0" t="n">
        <v>283.2708</v>
      </c>
      <c r="H126" s="0" t="n">
        <v>276.2917</v>
      </c>
      <c r="I126" s="0" t="n">
        <v>250.1459</v>
      </c>
      <c r="M126" s="0" t="n">
        <f aca="false">D126-D125</f>
        <v>6.0626</v>
      </c>
      <c r="R126" s="0" t="n">
        <f aca="false">I126-I125</f>
        <v>0.250100000000003</v>
      </c>
      <c r="S126" s="0" t="n">
        <f aca="false">AVERAGE(K126:R126)</f>
        <v>3.15635</v>
      </c>
      <c r="T126" s="0" t="n">
        <f aca="false">STDEV(K126:R126)</f>
        <v>4.11005816564681</v>
      </c>
      <c r="X126" s="0" t="n">
        <f aca="false">D126-D124</f>
        <v>1.41670000000002</v>
      </c>
      <c r="AA126" s="0" t="n">
        <f aca="false">G126-G124</f>
        <v>7.14580000000001</v>
      </c>
      <c r="AD126" s="0" t="n">
        <f aca="false">AVERAGE(V126:AC126)</f>
        <v>4.28125000000001</v>
      </c>
    </row>
    <row r="127" customFormat="false" ht="12.75" hidden="false" customHeight="false" outlineLevel="0" collapsed="false">
      <c r="A127" s="1" t="n">
        <v>547</v>
      </c>
      <c r="B127" s="0" t="n">
        <v>140.5208</v>
      </c>
      <c r="C127" s="0" t="n">
        <v>132.875</v>
      </c>
      <c r="D127" s="0" t="n">
        <v>219.25</v>
      </c>
      <c r="E127" s="0" t="n">
        <v>229.375</v>
      </c>
      <c r="F127" s="0" t="n">
        <v>203.8542</v>
      </c>
      <c r="G127" s="0" t="n">
        <v>279.0417</v>
      </c>
      <c r="H127" s="0" t="n">
        <v>239.6875</v>
      </c>
      <c r="I127" s="0" t="n">
        <v>238.3542</v>
      </c>
      <c r="K127" s="0" t="n">
        <f aca="false">B127-B126</f>
        <v>0.0416000000000167</v>
      </c>
      <c r="M127" s="0" t="n">
        <f aca="false">D127-D126</f>
        <v>15.3541</v>
      </c>
      <c r="S127" s="0" t="n">
        <f aca="false">AVERAGE(K127:R127)</f>
        <v>7.69785</v>
      </c>
      <c r="T127" s="0" t="n">
        <f aca="false">STDEV(K127:R127)</f>
        <v>10.827572586919</v>
      </c>
      <c r="X127" s="0" t="n">
        <f aca="false">D127-D125</f>
        <v>21.4167</v>
      </c>
      <c r="AD127" s="0" t="n">
        <f aca="false">AVERAGE(V127:AC127)</f>
        <v>21.4167</v>
      </c>
    </row>
  </sheetData>
  <conditionalFormatting sqref="K6:R127">
    <cfRule type="cellIs" priority="2" operator="lessThanOrEqual" aboveAverage="0" equalAverage="0" bottom="0" percent="0" rank="0" text="" dxfId="8">
      <formula>0</formula>
    </cfRule>
  </conditionalFormatting>
  <conditionalFormatting sqref="V5:AC127">
    <cfRule type="cellIs" priority="3" operator="less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SvKruchten</cp:lastModifiedBy>
  <dcterms:modified xsi:type="dcterms:W3CDTF">2008-01-14T09:40:40Z</dcterms:modified>
  <cp:revision>0</cp:revision>
  <dc:subject/>
  <dc:title/>
</cp:coreProperties>
</file>