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ressie" sheetId="1" state="visible" r:id="rId2"/>
    <sheet name="Brongegevens" sheetId="2" state="visible" r:id="rId3"/>
    <sheet name="Alle loc's" sheetId="3" state="visible" r:id="rId4"/>
    <sheet name="Per locatie" sheetId="4" state="visible" r:id="rId5"/>
    <sheet name="Blad1" sheetId="5" state="visible" r:id="rId6"/>
    <sheet name="Blad3" sheetId="6" state="visible" r:id="rId7"/>
  </sheets>
  <definedNames>
    <definedName function="false" hidden="false" localSheetId="1" name="Excel_BuiltIn__FilterDatabase" vbProcedure="false">Brongegevens!$A$1:$I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5">
  <si>
    <t xml:space="preserve">SAMENVATTING UITVOER regressie breedte op lengte:</t>
  </si>
  <si>
    <t xml:space="preserve">SAMENVATTING UITVOER regressie ln(breedte) op ln(lengte)</t>
  </si>
  <si>
    <t xml:space="preserve">Gegevens voor de regressie</t>
  </si>
  <si>
    <t xml:space="preserve">Meervoudige correlatiecoëfficiënt R</t>
  </si>
  <si>
    <t xml:space="preserve">R-kwadraat</t>
  </si>
  <si>
    <t xml:space="preserve">Aangepaste kleinste kwadraat</t>
  </si>
  <si>
    <t xml:space="preserve">Standaardfout</t>
  </si>
  <si>
    <t xml:space="preserve">Waarnemingen</t>
  </si>
  <si>
    <t xml:space="preserve">Variantie-analyse</t>
  </si>
  <si>
    <t xml:space="preserve">Vrijheidsgraden</t>
  </si>
  <si>
    <t xml:space="preserve">Kwadratensom</t>
  </si>
  <si>
    <t xml:space="preserve">Gemiddelde kwadraten</t>
  </si>
  <si>
    <t xml:space="preserve">F</t>
  </si>
  <si>
    <t xml:space="preserve">Significantie F</t>
  </si>
  <si>
    <t xml:space="preserve">Regressie</t>
  </si>
  <si>
    <t xml:space="preserve">Storing</t>
  </si>
  <si>
    <t xml:space="preserve">Totaal</t>
  </si>
  <si>
    <t xml:space="preserve">Coëfficiënten</t>
  </si>
  <si>
    <t xml:space="preserve">T- statistische gegevens</t>
  </si>
  <si>
    <t xml:space="preserve">P-waarde</t>
  </si>
  <si>
    <t xml:space="preserve">Laagste 95%</t>
  </si>
  <si>
    <t xml:space="preserve">Hoogste 95%</t>
  </si>
  <si>
    <t xml:space="preserve">Laagste 95.0%</t>
  </si>
  <si>
    <t xml:space="preserve">Hoogste 95.0%</t>
  </si>
  <si>
    <t xml:space="preserve">Snijpunt</t>
  </si>
  <si>
    <t xml:space="preserve">Lengte (µm)</t>
  </si>
  <si>
    <t xml:space="preserve">Ln(lengte)</t>
  </si>
  <si>
    <t xml:space="preserve">Zie grafiek in blad brongegevens</t>
  </si>
  <si>
    <t xml:space="preserve">Intercept is zeer significant, dus geen vaste verhouding</t>
  </si>
  <si>
    <t xml:space="preserve">STORINGEN</t>
  </si>
  <si>
    <t xml:space="preserve">Waarneming</t>
  </si>
  <si>
    <t xml:space="preserve">Voorspeld Breedte (µm)</t>
  </si>
  <si>
    <t xml:space="preserve">Storingen</t>
  </si>
  <si>
    <t xml:space="preserve">Standaardstoringen</t>
  </si>
  <si>
    <t xml:space="preserve">Voorspeld Ln(breedte)</t>
  </si>
  <si>
    <t xml:space="preserve">Je ziet echter in beide gevallen duidelijk het effect </t>
  </si>
  <si>
    <t xml:space="preserve">van de meting zonder schatting van </t>
  </si>
  <si>
    <t xml:space="preserve">kleinere eenheden dan 5 um</t>
  </si>
  <si>
    <t xml:space="preserve">Datum</t>
  </si>
  <si>
    <t xml:space="preserve">Locatie</t>
  </si>
  <si>
    <t xml:space="preserve">Monsternummer</t>
  </si>
  <si>
    <t xml:space="preserve">Breedte (µm)</t>
  </si>
  <si>
    <t xml:space="preserve">Ln(breedte)</t>
  </si>
  <si>
    <t xml:space="preserve">Breedte/Lengte</t>
  </si>
  <si>
    <t xml:space="preserve">Klasse</t>
  </si>
  <si>
    <t xml:space="preserve">42a</t>
  </si>
  <si>
    <t xml:space="preserve">De breedte/lengte-verhouding verandert: </t>
  </si>
  <si>
    <t xml:space="preserve">intercept in lineaire regressie verschilt significant van 0</t>
  </si>
  <si>
    <t xml:space="preserve">macht ongelijk 1 in power regressie</t>
  </si>
  <si>
    <t xml:space="preserve">Breedte/lengte:</t>
  </si>
  <si>
    <t xml:space="preserve">Bij lengte 100 ongeveer 0.75</t>
  </si>
  <si>
    <t xml:space="preserve">Bij lengte 400 ongeveer 0.90</t>
  </si>
  <si>
    <t xml:space="preserve">Zie ook blad regressie, waar twee van deze</t>
  </si>
  <si>
    <t xml:space="preserve">regressies wat netter (maar wel "Excel-terminologie")</t>
  </si>
  <si>
    <t xml:space="preserve">uitgewerkt zijn.</t>
  </si>
  <si>
    <t xml:space="preserve">* Uitzonderlijk grote larven gevonden in monster 42,  alle larven van deze </t>
  </si>
  <si>
    <t xml:space="preserve">orde van grootte die in het in cuvet aanwezig waren zijn gemeten en geteld. </t>
  </si>
  <si>
    <t xml:space="preserve">lengte (µm)</t>
  </si>
  <si>
    <t xml:space="preserve">breedte (µm)</t>
  </si>
  <si>
    <t xml:space="preserve">Alle gegevens gebruikt</t>
  </si>
  <si>
    <t xml:space="preserve">b/l-verhouding</t>
  </si>
  <si>
    <t xml:space="preserve">Frequentie</t>
  </si>
  <si>
    <t xml:space="preserve">kleinder dan 0,60</t>
  </si>
  <si>
    <t xml:space="preserve">0.61-0.70</t>
  </si>
  <si>
    <t xml:space="preserve">0.71-0.75</t>
  </si>
  <si>
    <t xml:space="preserve">0.76-0.80</t>
  </si>
  <si>
    <t xml:space="preserve">0.81-0.85</t>
  </si>
  <si>
    <t xml:space="preserve">0.86-0.90</t>
  </si>
  <si>
    <t xml:space="preserve">0.91-0.95</t>
  </si>
  <si>
    <t xml:space="preserve">0.96-1.00</t>
  </si>
  <si>
    <t xml:space="preserve">groter dan 1,00</t>
  </si>
  <si>
    <t xml:space="preserve">Alleen larven met een lengte boven 150 um</t>
  </si>
  <si>
    <t xml:space="preserve">Locatie 1</t>
  </si>
  <si>
    <t xml:space="preserve">Locatie 2</t>
  </si>
  <si>
    <t xml:space="preserve">Locatie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13]d/mmm/yyyy;@"/>
    <numFmt numFmtId="167" formatCode="0.0"/>
    <numFmt numFmtId="168" formatCode="0.00"/>
    <numFmt numFmtId="169" formatCode="0"/>
    <numFmt numFmtId="170" formatCode="[$-409]m/d/yyyy"/>
    <numFmt numFmtId="171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Symbol"/>
      <family val="2"/>
    </font>
    <font>
      <sz val="9.2"/>
      <color rgb="FF000000"/>
      <name val="Calibri"/>
      <family val="2"/>
    </font>
    <font>
      <b val="true"/>
      <sz val="11"/>
      <color rgb="FF000000"/>
      <name val="Calibri"/>
      <family val="2"/>
    </font>
    <font>
      <sz val="8.4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iduen niet homogeen</a:t>
            </a:r>
          </a:p>
        </c:rich>
      </c:tx>
      <c:layout>
        <c:manualLayout>
          <c:xMode val="edge"/>
          <c:yMode val="edge"/>
          <c:x val="0.23767565514622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41473604254"/>
          <c:y val="0.165966937811598"/>
          <c:w val="0.772274971515382"/>
          <c:h val="0.834033062188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Regressie!$C$24</c:f>
              <c:strCache>
                <c:ptCount val="1"/>
                <c:pt idx="0">
                  <c:v>Storinge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ie!$B$25:$B$464</c:f>
              <c:numCache>
                <c:formatCode>General</c:formatCode>
                <c:ptCount val="440"/>
                <c:pt idx="0">
                  <c:v>328.177216920468</c:v>
                </c:pt>
                <c:pt idx="1">
                  <c:v>291.948667028908</c:v>
                </c:pt>
                <c:pt idx="2">
                  <c:v>282.891529556018</c:v>
                </c:pt>
                <c:pt idx="3">
                  <c:v>273.834392083128</c:v>
                </c:pt>
                <c:pt idx="4">
                  <c:v>255.720117137348</c:v>
                </c:pt>
                <c:pt idx="5">
                  <c:v>192.320154827118</c:v>
                </c:pt>
                <c:pt idx="6">
                  <c:v>119.863055043998</c:v>
                </c:pt>
                <c:pt idx="7">
                  <c:v>106.277348834663</c:v>
                </c:pt>
                <c:pt idx="8">
                  <c:v>106.277348834663</c:v>
                </c:pt>
                <c:pt idx="9">
                  <c:v>97.2202113617728</c:v>
                </c:pt>
                <c:pt idx="10">
                  <c:v>92.6916426253278</c:v>
                </c:pt>
                <c:pt idx="11">
                  <c:v>88.1630738888828</c:v>
                </c:pt>
                <c:pt idx="12">
                  <c:v>88.1630738888828</c:v>
                </c:pt>
                <c:pt idx="13">
                  <c:v>88.1630738888828</c:v>
                </c:pt>
                <c:pt idx="14">
                  <c:v>88.1630738888828</c:v>
                </c:pt>
                <c:pt idx="15">
                  <c:v>88.1630738888828</c:v>
                </c:pt>
                <c:pt idx="16">
                  <c:v>88.1630738888828</c:v>
                </c:pt>
                <c:pt idx="17">
                  <c:v>83.6345051524377</c:v>
                </c:pt>
                <c:pt idx="18">
                  <c:v>83.6345051524377</c:v>
                </c:pt>
                <c:pt idx="19">
                  <c:v>83.6345051524377</c:v>
                </c:pt>
                <c:pt idx="20">
                  <c:v>83.6345051524377</c:v>
                </c:pt>
                <c:pt idx="21">
                  <c:v>83.6345051524377</c:v>
                </c:pt>
                <c:pt idx="22">
                  <c:v>83.6345051524377</c:v>
                </c:pt>
                <c:pt idx="23">
                  <c:v>83.6345051524377</c:v>
                </c:pt>
                <c:pt idx="24">
                  <c:v>83.6345051524377</c:v>
                </c:pt>
                <c:pt idx="25">
                  <c:v>79.1059364159927</c:v>
                </c:pt>
                <c:pt idx="26">
                  <c:v>74.5773676795478</c:v>
                </c:pt>
                <c:pt idx="27">
                  <c:v>74.5773676795478</c:v>
                </c:pt>
                <c:pt idx="28">
                  <c:v>74.5773676795478</c:v>
                </c:pt>
                <c:pt idx="29">
                  <c:v>74.5773676795478</c:v>
                </c:pt>
                <c:pt idx="30">
                  <c:v>74.5773676795478</c:v>
                </c:pt>
                <c:pt idx="31">
                  <c:v>110.805917571108</c:v>
                </c:pt>
                <c:pt idx="32">
                  <c:v>101.748780098218</c:v>
                </c:pt>
                <c:pt idx="33">
                  <c:v>101.748780098218</c:v>
                </c:pt>
                <c:pt idx="34">
                  <c:v>92.6916426253278</c:v>
                </c:pt>
                <c:pt idx="35">
                  <c:v>92.6916426253278</c:v>
                </c:pt>
                <c:pt idx="36">
                  <c:v>92.6916426253278</c:v>
                </c:pt>
                <c:pt idx="37">
                  <c:v>92.6916426253278</c:v>
                </c:pt>
                <c:pt idx="38">
                  <c:v>92.6916426253278</c:v>
                </c:pt>
                <c:pt idx="39">
                  <c:v>88.1630738888828</c:v>
                </c:pt>
                <c:pt idx="40">
                  <c:v>83.6345051524377</c:v>
                </c:pt>
                <c:pt idx="41">
                  <c:v>83.6345051524377</c:v>
                </c:pt>
                <c:pt idx="42">
                  <c:v>83.6345051524377</c:v>
                </c:pt>
                <c:pt idx="43">
                  <c:v>83.6345051524377</c:v>
                </c:pt>
                <c:pt idx="44">
                  <c:v>83.6345051524377</c:v>
                </c:pt>
                <c:pt idx="45">
                  <c:v>83.6345051524377</c:v>
                </c:pt>
                <c:pt idx="46">
                  <c:v>83.6345051524377</c:v>
                </c:pt>
                <c:pt idx="47">
                  <c:v>79.1059364159927</c:v>
                </c:pt>
                <c:pt idx="48">
                  <c:v>79.1059364159927</c:v>
                </c:pt>
                <c:pt idx="49">
                  <c:v>79.1059364159927</c:v>
                </c:pt>
                <c:pt idx="50">
                  <c:v>79.1059364159927</c:v>
                </c:pt>
                <c:pt idx="51">
                  <c:v>79.1059364159927</c:v>
                </c:pt>
                <c:pt idx="52">
                  <c:v>79.1059364159927</c:v>
                </c:pt>
                <c:pt idx="53">
                  <c:v>79.1059364159927</c:v>
                </c:pt>
                <c:pt idx="54">
                  <c:v>79.1059364159927</c:v>
                </c:pt>
                <c:pt idx="55">
                  <c:v>74.5773676795478</c:v>
                </c:pt>
                <c:pt idx="56">
                  <c:v>337.234354393358</c:v>
                </c:pt>
                <c:pt idx="57">
                  <c:v>328.177216920468</c:v>
                </c:pt>
                <c:pt idx="58">
                  <c:v>319.120079447578</c:v>
                </c:pt>
                <c:pt idx="59">
                  <c:v>319.120079447578</c:v>
                </c:pt>
                <c:pt idx="60">
                  <c:v>319.120079447578</c:v>
                </c:pt>
                <c:pt idx="61">
                  <c:v>310.062941974688</c:v>
                </c:pt>
                <c:pt idx="62">
                  <c:v>301.005804501798</c:v>
                </c:pt>
                <c:pt idx="63">
                  <c:v>301.005804501798</c:v>
                </c:pt>
                <c:pt idx="64">
                  <c:v>301.005804501798</c:v>
                </c:pt>
                <c:pt idx="65">
                  <c:v>301.005804501798</c:v>
                </c:pt>
                <c:pt idx="66">
                  <c:v>291.948667028908</c:v>
                </c:pt>
                <c:pt idx="67">
                  <c:v>291.948667028908</c:v>
                </c:pt>
                <c:pt idx="68">
                  <c:v>291.948667028908</c:v>
                </c:pt>
                <c:pt idx="69">
                  <c:v>282.891529556018</c:v>
                </c:pt>
                <c:pt idx="70">
                  <c:v>282.891529556018</c:v>
                </c:pt>
                <c:pt idx="71">
                  <c:v>273.834392083128</c:v>
                </c:pt>
                <c:pt idx="72">
                  <c:v>273.834392083128</c:v>
                </c:pt>
                <c:pt idx="73">
                  <c:v>273.834392083128</c:v>
                </c:pt>
                <c:pt idx="74">
                  <c:v>264.777254610238</c:v>
                </c:pt>
                <c:pt idx="75">
                  <c:v>255.720117137348</c:v>
                </c:pt>
                <c:pt idx="76">
                  <c:v>255.720117137348</c:v>
                </c:pt>
                <c:pt idx="77">
                  <c:v>165.148742408448</c:v>
                </c:pt>
                <c:pt idx="78">
                  <c:v>147.034467462668</c:v>
                </c:pt>
                <c:pt idx="79">
                  <c:v>147.034467462668</c:v>
                </c:pt>
                <c:pt idx="80">
                  <c:v>137.977329989778</c:v>
                </c:pt>
                <c:pt idx="81">
                  <c:v>328.177216920468</c:v>
                </c:pt>
                <c:pt idx="82">
                  <c:v>255.720117137348</c:v>
                </c:pt>
                <c:pt idx="83">
                  <c:v>192.320154827118</c:v>
                </c:pt>
                <c:pt idx="84">
                  <c:v>156.091604935558</c:v>
                </c:pt>
                <c:pt idx="85">
                  <c:v>128.920192516888</c:v>
                </c:pt>
                <c:pt idx="86">
                  <c:v>128.920192516888</c:v>
                </c:pt>
                <c:pt idx="87">
                  <c:v>119.863055043998</c:v>
                </c:pt>
                <c:pt idx="88">
                  <c:v>119.863055043998</c:v>
                </c:pt>
                <c:pt idx="89">
                  <c:v>119.863055043998</c:v>
                </c:pt>
                <c:pt idx="90">
                  <c:v>119.863055043998</c:v>
                </c:pt>
                <c:pt idx="91">
                  <c:v>119.863055043998</c:v>
                </c:pt>
                <c:pt idx="92">
                  <c:v>119.863055043998</c:v>
                </c:pt>
                <c:pt idx="93">
                  <c:v>115.334486307553</c:v>
                </c:pt>
                <c:pt idx="94">
                  <c:v>110.805917571108</c:v>
                </c:pt>
                <c:pt idx="95">
                  <c:v>110.805917571108</c:v>
                </c:pt>
                <c:pt idx="96">
                  <c:v>110.805917571108</c:v>
                </c:pt>
                <c:pt idx="97">
                  <c:v>110.805917571108</c:v>
                </c:pt>
                <c:pt idx="98">
                  <c:v>110.805917571108</c:v>
                </c:pt>
                <c:pt idx="99">
                  <c:v>101.748780098218</c:v>
                </c:pt>
                <c:pt idx="100">
                  <c:v>101.748780098218</c:v>
                </c:pt>
                <c:pt idx="101">
                  <c:v>101.748780098218</c:v>
                </c:pt>
                <c:pt idx="102">
                  <c:v>101.748780098218</c:v>
                </c:pt>
                <c:pt idx="103">
                  <c:v>92.6916426253278</c:v>
                </c:pt>
                <c:pt idx="104">
                  <c:v>92.6916426253278</c:v>
                </c:pt>
                <c:pt idx="105">
                  <c:v>92.6916426253278</c:v>
                </c:pt>
                <c:pt idx="106">
                  <c:v>310.062941974688</c:v>
                </c:pt>
                <c:pt idx="107">
                  <c:v>192.320154827118</c:v>
                </c:pt>
                <c:pt idx="108">
                  <c:v>183.263017354228</c:v>
                </c:pt>
                <c:pt idx="109">
                  <c:v>156.091604935558</c:v>
                </c:pt>
                <c:pt idx="110">
                  <c:v>156.091604935558</c:v>
                </c:pt>
                <c:pt idx="111">
                  <c:v>156.091604935558</c:v>
                </c:pt>
                <c:pt idx="112">
                  <c:v>137.977329989778</c:v>
                </c:pt>
                <c:pt idx="113">
                  <c:v>137.977329989778</c:v>
                </c:pt>
                <c:pt idx="114">
                  <c:v>133.448761253333</c:v>
                </c:pt>
                <c:pt idx="115">
                  <c:v>124.391623780443</c:v>
                </c:pt>
                <c:pt idx="116">
                  <c:v>119.863055043998</c:v>
                </c:pt>
                <c:pt idx="117">
                  <c:v>119.863055043998</c:v>
                </c:pt>
                <c:pt idx="118">
                  <c:v>110.805917571108</c:v>
                </c:pt>
                <c:pt idx="119">
                  <c:v>110.805917571108</c:v>
                </c:pt>
                <c:pt idx="120">
                  <c:v>110.805917571108</c:v>
                </c:pt>
                <c:pt idx="121">
                  <c:v>106.277348834663</c:v>
                </c:pt>
                <c:pt idx="122">
                  <c:v>101.748780098218</c:v>
                </c:pt>
                <c:pt idx="123">
                  <c:v>101.748780098218</c:v>
                </c:pt>
                <c:pt idx="124">
                  <c:v>101.748780098218</c:v>
                </c:pt>
                <c:pt idx="125">
                  <c:v>101.748780098218</c:v>
                </c:pt>
                <c:pt idx="126">
                  <c:v>101.748780098218</c:v>
                </c:pt>
                <c:pt idx="127">
                  <c:v>97.2202113617728</c:v>
                </c:pt>
                <c:pt idx="128">
                  <c:v>92.6916426253278</c:v>
                </c:pt>
                <c:pt idx="129">
                  <c:v>83.6345051524377</c:v>
                </c:pt>
                <c:pt idx="130">
                  <c:v>83.6345051524377</c:v>
                </c:pt>
                <c:pt idx="131">
                  <c:v>228.548704718678</c:v>
                </c:pt>
                <c:pt idx="132">
                  <c:v>183.263017354228</c:v>
                </c:pt>
                <c:pt idx="133">
                  <c:v>165.148742408448</c:v>
                </c:pt>
                <c:pt idx="134">
                  <c:v>165.148742408448</c:v>
                </c:pt>
                <c:pt idx="135">
                  <c:v>147.034467462668</c:v>
                </c:pt>
                <c:pt idx="136">
                  <c:v>147.034467462668</c:v>
                </c:pt>
                <c:pt idx="137">
                  <c:v>137.977329989778</c:v>
                </c:pt>
                <c:pt idx="138">
                  <c:v>128.920192516888</c:v>
                </c:pt>
                <c:pt idx="139">
                  <c:v>106.277348834663</c:v>
                </c:pt>
                <c:pt idx="140">
                  <c:v>101.748780098218</c:v>
                </c:pt>
                <c:pt idx="141">
                  <c:v>101.748780098218</c:v>
                </c:pt>
                <c:pt idx="142">
                  <c:v>97.2202113617728</c:v>
                </c:pt>
                <c:pt idx="143">
                  <c:v>97.2202113617728</c:v>
                </c:pt>
                <c:pt idx="144">
                  <c:v>92.6916426253278</c:v>
                </c:pt>
                <c:pt idx="145">
                  <c:v>92.6916426253278</c:v>
                </c:pt>
                <c:pt idx="146">
                  <c:v>92.6916426253278</c:v>
                </c:pt>
                <c:pt idx="147">
                  <c:v>92.6916426253278</c:v>
                </c:pt>
                <c:pt idx="148">
                  <c:v>92.6916426253278</c:v>
                </c:pt>
                <c:pt idx="149">
                  <c:v>92.6916426253278</c:v>
                </c:pt>
                <c:pt idx="150">
                  <c:v>92.6916426253278</c:v>
                </c:pt>
                <c:pt idx="151">
                  <c:v>92.6916426253278</c:v>
                </c:pt>
                <c:pt idx="152">
                  <c:v>83.6345051524377</c:v>
                </c:pt>
                <c:pt idx="153">
                  <c:v>83.6345051524377</c:v>
                </c:pt>
                <c:pt idx="154">
                  <c:v>83.6345051524377</c:v>
                </c:pt>
                <c:pt idx="155">
                  <c:v>74.5773676795478</c:v>
                </c:pt>
                <c:pt idx="156">
                  <c:v>106.277348834663</c:v>
                </c:pt>
                <c:pt idx="157">
                  <c:v>88.1630738888828</c:v>
                </c:pt>
                <c:pt idx="158">
                  <c:v>88.1630738888828</c:v>
                </c:pt>
                <c:pt idx="159">
                  <c:v>83.6345051524377</c:v>
                </c:pt>
                <c:pt idx="160">
                  <c:v>83.6345051524377</c:v>
                </c:pt>
                <c:pt idx="161">
                  <c:v>83.6345051524377</c:v>
                </c:pt>
                <c:pt idx="162">
                  <c:v>83.6345051524377</c:v>
                </c:pt>
                <c:pt idx="163">
                  <c:v>83.6345051524377</c:v>
                </c:pt>
                <c:pt idx="164">
                  <c:v>83.6345051524377</c:v>
                </c:pt>
                <c:pt idx="165">
                  <c:v>83.6345051524377</c:v>
                </c:pt>
                <c:pt idx="166">
                  <c:v>83.6345051524377</c:v>
                </c:pt>
                <c:pt idx="167">
                  <c:v>83.6345051524377</c:v>
                </c:pt>
                <c:pt idx="168">
                  <c:v>83.6345051524377</c:v>
                </c:pt>
                <c:pt idx="169">
                  <c:v>83.6345051524377</c:v>
                </c:pt>
                <c:pt idx="170">
                  <c:v>83.6345051524377</c:v>
                </c:pt>
                <c:pt idx="171">
                  <c:v>83.6345051524377</c:v>
                </c:pt>
                <c:pt idx="172">
                  <c:v>83.6345051524377</c:v>
                </c:pt>
                <c:pt idx="173">
                  <c:v>83.6345051524377</c:v>
                </c:pt>
                <c:pt idx="174">
                  <c:v>83.6345051524377</c:v>
                </c:pt>
                <c:pt idx="175">
                  <c:v>79.1059364159927</c:v>
                </c:pt>
                <c:pt idx="176">
                  <c:v>79.1059364159927</c:v>
                </c:pt>
                <c:pt idx="177">
                  <c:v>74.5773676795478</c:v>
                </c:pt>
                <c:pt idx="178">
                  <c:v>74.5773676795478</c:v>
                </c:pt>
                <c:pt idx="179">
                  <c:v>74.5773676795478</c:v>
                </c:pt>
                <c:pt idx="180">
                  <c:v>74.5773676795478</c:v>
                </c:pt>
                <c:pt idx="181">
                  <c:v>128.920192516888</c:v>
                </c:pt>
                <c:pt idx="182">
                  <c:v>119.863055043998</c:v>
                </c:pt>
                <c:pt idx="183">
                  <c:v>101.748780098218</c:v>
                </c:pt>
                <c:pt idx="184">
                  <c:v>95.7106884496244</c:v>
                </c:pt>
                <c:pt idx="185">
                  <c:v>92.6916426253278</c:v>
                </c:pt>
                <c:pt idx="186">
                  <c:v>92.6916426253278</c:v>
                </c:pt>
                <c:pt idx="187">
                  <c:v>92.6916426253278</c:v>
                </c:pt>
                <c:pt idx="188">
                  <c:v>92.6916426253278</c:v>
                </c:pt>
                <c:pt idx="189">
                  <c:v>92.6916426253278</c:v>
                </c:pt>
                <c:pt idx="190">
                  <c:v>92.6916426253278</c:v>
                </c:pt>
                <c:pt idx="191">
                  <c:v>92.6916426253278</c:v>
                </c:pt>
                <c:pt idx="192">
                  <c:v>92.6916426253278</c:v>
                </c:pt>
                <c:pt idx="193">
                  <c:v>92.6916426253278</c:v>
                </c:pt>
                <c:pt idx="194">
                  <c:v>92.6916426253278</c:v>
                </c:pt>
                <c:pt idx="195">
                  <c:v>92.6916426253278</c:v>
                </c:pt>
                <c:pt idx="196">
                  <c:v>92.6916426253278</c:v>
                </c:pt>
                <c:pt idx="197">
                  <c:v>88.1630738888828</c:v>
                </c:pt>
                <c:pt idx="198">
                  <c:v>88.1630738888828</c:v>
                </c:pt>
                <c:pt idx="199">
                  <c:v>83.6345051524377</c:v>
                </c:pt>
                <c:pt idx="200">
                  <c:v>83.6345051524377</c:v>
                </c:pt>
                <c:pt idx="201">
                  <c:v>83.6345051524377</c:v>
                </c:pt>
                <c:pt idx="202">
                  <c:v>83.6345051524377</c:v>
                </c:pt>
                <c:pt idx="203">
                  <c:v>83.6345051524377</c:v>
                </c:pt>
                <c:pt idx="204">
                  <c:v>79.1059364159927</c:v>
                </c:pt>
                <c:pt idx="205">
                  <c:v>79.1059364159927</c:v>
                </c:pt>
                <c:pt idx="206">
                  <c:v>310.062941974688</c:v>
                </c:pt>
                <c:pt idx="207">
                  <c:v>310.062941974688</c:v>
                </c:pt>
                <c:pt idx="208">
                  <c:v>301.005804501798</c:v>
                </c:pt>
                <c:pt idx="209">
                  <c:v>301.005804501798</c:v>
                </c:pt>
                <c:pt idx="210">
                  <c:v>301.005804501798</c:v>
                </c:pt>
                <c:pt idx="211">
                  <c:v>273.834392083128</c:v>
                </c:pt>
                <c:pt idx="212">
                  <c:v>264.777254610238</c:v>
                </c:pt>
                <c:pt idx="213">
                  <c:v>178.734448617783</c:v>
                </c:pt>
                <c:pt idx="214">
                  <c:v>174.205879881338</c:v>
                </c:pt>
                <c:pt idx="215">
                  <c:v>165.148742408448</c:v>
                </c:pt>
                <c:pt idx="216">
                  <c:v>156.091604935558</c:v>
                </c:pt>
                <c:pt idx="217">
                  <c:v>156.091604935558</c:v>
                </c:pt>
                <c:pt idx="218">
                  <c:v>147.034467462668</c:v>
                </c:pt>
                <c:pt idx="219">
                  <c:v>147.034467462668</c:v>
                </c:pt>
                <c:pt idx="220">
                  <c:v>128.920192516888</c:v>
                </c:pt>
                <c:pt idx="221">
                  <c:v>124.391623780443</c:v>
                </c:pt>
                <c:pt idx="222">
                  <c:v>119.863055043998</c:v>
                </c:pt>
                <c:pt idx="223">
                  <c:v>119.863055043998</c:v>
                </c:pt>
                <c:pt idx="224">
                  <c:v>110.805917571108</c:v>
                </c:pt>
                <c:pt idx="225">
                  <c:v>110.805917571108</c:v>
                </c:pt>
                <c:pt idx="226">
                  <c:v>110.805917571108</c:v>
                </c:pt>
                <c:pt idx="227">
                  <c:v>110.805917571108</c:v>
                </c:pt>
                <c:pt idx="228">
                  <c:v>106.277348834663</c:v>
                </c:pt>
                <c:pt idx="229">
                  <c:v>101.748780098218</c:v>
                </c:pt>
                <c:pt idx="230">
                  <c:v>101.748780098218</c:v>
                </c:pt>
                <c:pt idx="231">
                  <c:v>301.005804501798</c:v>
                </c:pt>
                <c:pt idx="232">
                  <c:v>273.834392083128</c:v>
                </c:pt>
                <c:pt idx="233">
                  <c:v>273.834392083128</c:v>
                </c:pt>
                <c:pt idx="234">
                  <c:v>165.148742408448</c:v>
                </c:pt>
                <c:pt idx="235">
                  <c:v>137.977329989778</c:v>
                </c:pt>
                <c:pt idx="236">
                  <c:v>137.977329989778</c:v>
                </c:pt>
                <c:pt idx="237">
                  <c:v>137.977329989778</c:v>
                </c:pt>
                <c:pt idx="238">
                  <c:v>128.920192516888</c:v>
                </c:pt>
                <c:pt idx="239">
                  <c:v>128.920192516888</c:v>
                </c:pt>
                <c:pt idx="240">
                  <c:v>119.863055043998</c:v>
                </c:pt>
                <c:pt idx="241">
                  <c:v>119.863055043998</c:v>
                </c:pt>
                <c:pt idx="242">
                  <c:v>119.863055043998</c:v>
                </c:pt>
                <c:pt idx="243">
                  <c:v>110.805917571108</c:v>
                </c:pt>
                <c:pt idx="244">
                  <c:v>110.805917571108</c:v>
                </c:pt>
                <c:pt idx="245">
                  <c:v>110.805917571108</c:v>
                </c:pt>
                <c:pt idx="246">
                  <c:v>101.748780098218</c:v>
                </c:pt>
                <c:pt idx="247">
                  <c:v>101.748780098218</c:v>
                </c:pt>
                <c:pt idx="248">
                  <c:v>97.2202113617728</c:v>
                </c:pt>
                <c:pt idx="249">
                  <c:v>92.6916426253278</c:v>
                </c:pt>
                <c:pt idx="250">
                  <c:v>92.6916426253278</c:v>
                </c:pt>
                <c:pt idx="251">
                  <c:v>92.6916426253278</c:v>
                </c:pt>
                <c:pt idx="252">
                  <c:v>83.6345051524377</c:v>
                </c:pt>
                <c:pt idx="253">
                  <c:v>83.6345051524377</c:v>
                </c:pt>
                <c:pt idx="254">
                  <c:v>74.5773676795478</c:v>
                </c:pt>
                <c:pt idx="255">
                  <c:v>74.5773676795478</c:v>
                </c:pt>
                <c:pt idx="256">
                  <c:v>210.434429772898</c:v>
                </c:pt>
                <c:pt idx="257">
                  <c:v>156.091604935558</c:v>
                </c:pt>
                <c:pt idx="258">
                  <c:v>151.563036199113</c:v>
                </c:pt>
                <c:pt idx="259">
                  <c:v>142.505898726223</c:v>
                </c:pt>
                <c:pt idx="260">
                  <c:v>137.977329989778</c:v>
                </c:pt>
                <c:pt idx="261">
                  <c:v>128.920192516888</c:v>
                </c:pt>
                <c:pt idx="262">
                  <c:v>128.920192516888</c:v>
                </c:pt>
                <c:pt idx="263">
                  <c:v>119.863055043998</c:v>
                </c:pt>
                <c:pt idx="264">
                  <c:v>110.805917571108</c:v>
                </c:pt>
                <c:pt idx="265">
                  <c:v>110.805917571108</c:v>
                </c:pt>
                <c:pt idx="266">
                  <c:v>97.2202113617728</c:v>
                </c:pt>
                <c:pt idx="267">
                  <c:v>92.6916426253278</c:v>
                </c:pt>
                <c:pt idx="268">
                  <c:v>92.6916426253278</c:v>
                </c:pt>
                <c:pt idx="269">
                  <c:v>92.6916426253278</c:v>
                </c:pt>
                <c:pt idx="270">
                  <c:v>92.6916426253278</c:v>
                </c:pt>
                <c:pt idx="271">
                  <c:v>92.6916426253278</c:v>
                </c:pt>
                <c:pt idx="272">
                  <c:v>92.6916426253278</c:v>
                </c:pt>
                <c:pt idx="273">
                  <c:v>92.6916426253278</c:v>
                </c:pt>
                <c:pt idx="274">
                  <c:v>88.1630738888828</c:v>
                </c:pt>
                <c:pt idx="275">
                  <c:v>88.1630738888828</c:v>
                </c:pt>
                <c:pt idx="276">
                  <c:v>83.6345051524377</c:v>
                </c:pt>
                <c:pt idx="277">
                  <c:v>83.6345051524377</c:v>
                </c:pt>
                <c:pt idx="278">
                  <c:v>83.6345051524377</c:v>
                </c:pt>
                <c:pt idx="279">
                  <c:v>83.6345051524377</c:v>
                </c:pt>
                <c:pt idx="280">
                  <c:v>83.6345051524377</c:v>
                </c:pt>
                <c:pt idx="281">
                  <c:v>264.777254610238</c:v>
                </c:pt>
                <c:pt idx="282">
                  <c:v>237.605842191568</c:v>
                </c:pt>
                <c:pt idx="283">
                  <c:v>210.434429772898</c:v>
                </c:pt>
                <c:pt idx="284">
                  <c:v>147.034467462668</c:v>
                </c:pt>
                <c:pt idx="285">
                  <c:v>142.505898726223</c:v>
                </c:pt>
                <c:pt idx="286">
                  <c:v>142.505898726223</c:v>
                </c:pt>
                <c:pt idx="287">
                  <c:v>128.920192516888</c:v>
                </c:pt>
                <c:pt idx="288">
                  <c:v>128.920192516888</c:v>
                </c:pt>
                <c:pt idx="289">
                  <c:v>101.748780098218</c:v>
                </c:pt>
                <c:pt idx="290">
                  <c:v>101.748780098218</c:v>
                </c:pt>
                <c:pt idx="291">
                  <c:v>101.748780098218</c:v>
                </c:pt>
                <c:pt idx="292">
                  <c:v>97.2202113617728</c:v>
                </c:pt>
                <c:pt idx="293">
                  <c:v>97.2202113617728</c:v>
                </c:pt>
                <c:pt idx="294">
                  <c:v>97.2202113617728</c:v>
                </c:pt>
                <c:pt idx="295">
                  <c:v>97.2202113617728</c:v>
                </c:pt>
                <c:pt idx="296">
                  <c:v>92.6916426253278</c:v>
                </c:pt>
                <c:pt idx="297">
                  <c:v>92.6916426253278</c:v>
                </c:pt>
                <c:pt idx="298">
                  <c:v>92.6916426253278</c:v>
                </c:pt>
                <c:pt idx="299">
                  <c:v>92.6916426253278</c:v>
                </c:pt>
                <c:pt idx="300">
                  <c:v>92.6916426253278</c:v>
                </c:pt>
                <c:pt idx="301">
                  <c:v>92.6916426253278</c:v>
                </c:pt>
                <c:pt idx="302">
                  <c:v>88.1630738888828</c:v>
                </c:pt>
                <c:pt idx="303">
                  <c:v>83.6345051524377</c:v>
                </c:pt>
                <c:pt idx="304">
                  <c:v>79.1059364159927</c:v>
                </c:pt>
                <c:pt idx="305">
                  <c:v>74.5773676795478</c:v>
                </c:pt>
                <c:pt idx="306">
                  <c:v>92.6916426253278</c:v>
                </c:pt>
                <c:pt idx="307">
                  <c:v>92.6916426253278</c:v>
                </c:pt>
                <c:pt idx="308">
                  <c:v>92.6916426253278</c:v>
                </c:pt>
                <c:pt idx="309">
                  <c:v>92.6916426253278</c:v>
                </c:pt>
                <c:pt idx="310">
                  <c:v>92.6916426253278</c:v>
                </c:pt>
                <c:pt idx="311">
                  <c:v>92.6916426253278</c:v>
                </c:pt>
                <c:pt idx="312">
                  <c:v>92.6916426253278</c:v>
                </c:pt>
                <c:pt idx="313">
                  <c:v>92.6916426253278</c:v>
                </c:pt>
                <c:pt idx="314">
                  <c:v>88.1630738888828</c:v>
                </c:pt>
                <c:pt idx="315">
                  <c:v>88.1630738888828</c:v>
                </c:pt>
                <c:pt idx="316">
                  <c:v>88.1630738888828</c:v>
                </c:pt>
                <c:pt idx="317">
                  <c:v>88.1630738888828</c:v>
                </c:pt>
                <c:pt idx="318">
                  <c:v>83.6345051524377</c:v>
                </c:pt>
                <c:pt idx="319">
                  <c:v>83.6345051524377</c:v>
                </c:pt>
                <c:pt idx="320">
                  <c:v>83.6345051524377</c:v>
                </c:pt>
                <c:pt idx="321">
                  <c:v>83.6345051524377</c:v>
                </c:pt>
                <c:pt idx="322">
                  <c:v>83.6345051524377</c:v>
                </c:pt>
                <c:pt idx="323">
                  <c:v>83.6345051524377</c:v>
                </c:pt>
                <c:pt idx="324">
                  <c:v>83.6345051524377</c:v>
                </c:pt>
                <c:pt idx="325">
                  <c:v>83.6345051524377</c:v>
                </c:pt>
                <c:pt idx="326">
                  <c:v>83.6345051524377</c:v>
                </c:pt>
                <c:pt idx="327">
                  <c:v>83.6345051524377</c:v>
                </c:pt>
                <c:pt idx="328">
                  <c:v>83.6345051524377</c:v>
                </c:pt>
                <c:pt idx="329">
                  <c:v>83.6345051524377</c:v>
                </c:pt>
                <c:pt idx="330">
                  <c:v>79.1059364159927</c:v>
                </c:pt>
                <c:pt idx="331">
                  <c:v>400.634316703588</c:v>
                </c:pt>
                <c:pt idx="332">
                  <c:v>101.748780098218</c:v>
                </c:pt>
                <c:pt idx="333">
                  <c:v>95.7106884496244</c:v>
                </c:pt>
                <c:pt idx="334">
                  <c:v>92.6916426253278</c:v>
                </c:pt>
                <c:pt idx="335">
                  <c:v>92.6916426253278</c:v>
                </c:pt>
                <c:pt idx="336">
                  <c:v>92.6916426253278</c:v>
                </c:pt>
                <c:pt idx="337">
                  <c:v>92.6916426253278</c:v>
                </c:pt>
                <c:pt idx="338">
                  <c:v>92.6916426253278</c:v>
                </c:pt>
                <c:pt idx="339">
                  <c:v>92.6916426253278</c:v>
                </c:pt>
                <c:pt idx="340">
                  <c:v>88.1630738888828</c:v>
                </c:pt>
                <c:pt idx="341">
                  <c:v>83.6345051524377</c:v>
                </c:pt>
                <c:pt idx="342">
                  <c:v>83.6345051524377</c:v>
                </c:pt>
                <c:pt idx="343">
                  <c:v>83.6345051524377</c:v>
                </c:pt>
                <c:pt idx="344">
                  <c:v>83.6345051524377</c:v>
                </c:pt>
                <c:pt idx="345">
                  <c:v>83.6345051524377</c:v>
                </c:pt>
                <c:pt idx="346">
                  <c:v>83.6345051524377</c:v>
                </c:pt>
                <c:pt idx="347">
                  <c:v>83.6345051524377</c:v>
                </c:pt>
                <c:pt idx="348">
                  <c:v>79.1059364159927</c:v>
                </c:pt>
                <c:pt idx="349">
                  <c:v>79.1059364159927</c:v>
                </c:pt>
                <c:pt idx="350">
                  <c:v>77.5964135038444</c:v>
                </c:pt>
                <c:pt idx="351">
                  <c:v>74.5773676795478</c:v>
                </c:pt>
                <c:pt idx="352">
                  <c:v>74.5773676795478</c:v>
                </c:pt>
                <c:pt idx="353">
                  <c:v>74.5773676795478</c:v>
                </c:pt>
                <c:pt idx="354">
                  <c:v>74.5773676795478</c:v>
                </c:pt>
                <c:pt idx="355">
                  <c:v>70.0487989431027</c:v>
                </c:pt>
                <c:pt idx="356">
                  <c:v>65.5202302066577</c:v>
                </c:pt>
                <c:pt idx="357">
                  <c:v>346.291491866248</c:v>
                </c:pt>
                <c:pt idx="358">
                  <c:v>328.177216920468</c:v>
                </c:pt>
                <c:pt idx="359">
                  <c:v>328.177216920468</c:v>
                </c:pt>
                <c:pt idx="360">
                  <c:v>301.005804501798</c:v>
                </c:pt>
                <c:pt idx="361">
                  <c:v>273.834392083128</c:v>
                </c:pt>
                <c:pt idx="362">
                  <c:v>165.148742408448</c:v>
                </c:pt>
                <c:pt idx="363">
                  <c:v>137.977329989778</c:v>
                </c:pt>
                <c:pt idx="364">
                  <c:v>137.977329989778</c:v>
                </c:pt>
                <c:pt idx="365">
                  <c:v>137.977329989778</c:v>
                </c:pt>
                <c:pt idx="366">
                  <c:v>128.920192516888</c:v>
                </c:pt>
                <c:pt idx="367">
                  <c:v>128.920192516888</c:v>
                </c:pt>
                <c:pt idx="368">
                  <c:v>128.920192516888</c:v>
                </c:pt>
                <c:pt idx="369">
                  <c:v>128.920192516888</c:v>
                </c:pt>
                <c:pt idx="370">
                  <c:v>119.863055043998</c:v>
                </c:pt>
                <c:pt idx="371">
                  <c:v>119.863055043998</c:v>
                </c:pt>
                <c:pt idx="372">
                  <c:v>119.863055043998</c:v>
                </c:pt>
                <c:pt idx="373">
                  <c:v>119.863055043998</c:v>
                </c:pt>
                <c:pt idx="374">
                  <c:v>119.863055043998</c:v>
                </c:pt>
                <c:pt idx="375">
                  <c:v>119.863055043998</c:v>
                </c:pt>
                <c:pt idx="376">
                  <c:v>119.863055043998</c:v>
                </c:pt>
                <c:pt idx="377">
                  <c:v>119.863055043998</c:v>
                </c:pt>
                <c:pt idx="378">
                  <c:v>110.805917571108</c:v>
                </c:pt>
                <c:pt idx="379">
                  <c:v>110.805917571108</c:v>
                </c:pt>
                <c:pt idx="380">
                  <c:v>110.805917571108</c:v>
                </c:pt>
                <c:pt idx="381">
                  <c:v>110.805917571108</c:v>
                </c:pt>
                <c:pt idx="382">
                  <c:v>201.377292300008</c:v>
                </c:pt>
                <c:pt idx="383">
                  <c:v>147.034467462668</c:v>
                </c:pt>
                <c:pt idx="384">
                  <c:v>137.977329989778</c:v>
                </c:pt>
                <c:pt idx="385">
                  <c:v>119.863055043998</c:v>
                </c:pt>
                <c:pt idx="386">
                  <c:v>115.334486307553</c:v>
                </c:pt>
                <c:pt idx="387">
                  <c:v>110.805917571108</c:v>
                </c:pt>
                <c:pt idx="388">
                  <c:v>110.805917571108</c:v>
                </c:pt>
                <c:pt idx="389">
                  <c:v>106.277348834663</c:v>
                </c:pt>
                <c:pt idx="390">
                  <c:v>101.748780098218</c:v>
                </c:pt>
                <c:pt idx="391">
                  <c:v>83.6345051524377</c:v>
                </c:pt>
                <c:pt idx="392">
                  <c:v>83.6345051524377</c:v>
                </c:pt>
                <c:pt idx="393">
                  <c:v>83.6345051524377</c:v>
                </c:pt>
                <c:pt idx="394">
                  <c:v>83.6345051524377</c:v>
                </c:pt>
                <c:pt idx="395">
                  <c:v>83.6345051524377</c:v>
                </c:pt>
                <c:pt idx="396">
                  <c:v>83.6345051524377</c:v>
                </c:pt>
                <c:pt idx="397">
                  <c:v>83.6345051524377</c:v>
                </c:pt>
                <c:pt idx="398">
                  <c:v>83.6345051524377</c:v>
                </c:pt>
                <c:pt idx="399">
                  <c:v>83.6345051524377</c:v>
                </c:pt>
                <c:pt idx="400">
                  <c:v>83.6345051524377</c:v>
                </c:pt>
                <c:pt idx="401">
                  <c:v>83.6345051524377</c:v>
                </c:pt>
                <c:pt idx="402">
                  <c:v>83.6345051524377</c:v>
                </c:pt>
                <c:pt idx="403">
                  <c:v>83.6345051524377</c:v>
                </c:pt>
                <c:pt idx="404">
                  <c:v>74.5773676795478</c:v>
                </c:pt>
                <c:pt idx="405">
                  <c:v>74.5773676795478</c:v>
                </c:pt>
                <c:pt idx="406">
                  <c:v>74.5773676795478</c:v>
                </c:pt>
                <c:pt idx="407">
                  <c:v>210.434429772898</c:v>
                </c:pt>
                <c:pt idx="408">
                  <c:v>174.205879881338</c:v>
                </c:pt>
                <c:pt idx="409">
                  <c:v>165.148742408448</c:v>
                </c:pt>
                <c:pt idx="410">
                  <c:v>165.148742408448</c:v>
                </c:pt>
                <c:pt idx="411">
                  <c:v>156.091604935558</c:v>
                </c:pt>
                <c:pt idx="412">
                  <c:v>156.091604935558</c:v>
                </c:pt>
                <c:pt idx="413">
                  <c:v>147.034467462668</c:v>
                </c:pt>
                <c:pt idx="414">
                  <c:v>147.034467462668</c:v>
                </c:pt>
                <c:pt idx="415">
                  <c:v>137.977329989778</c:v>
                </c:pt>
                <c:pt idx="416">
                  <c:v>137.977329989778</c:v>
                </c:pt>
                <c:pt idx="417">
                  <c:v>137.977329989778</c:v>
                </c:pt>
                <c:pt idx="418">
                  <c:v>128.920192516888</c:v>
                </c:pt>
                <c:pt idx="419">
                  <c:v>128.920192516888</c:v>
                </c:pt>
                <c:pt idx="420">
                  <c:v>124.391623780443</c:v>
                </c:pt>
                <c:pt idx="421">
                  <c:v>119.863055043998</c:v>
                </c:pt>
                <c:pt idx="422">
                  <c:v>119.863055043998</c:v>
                </c:pt>
                <c:pt idx="423">
                  <c:v>115.334486307553</c:v>
                </c:pt>
                <c:pt idx="424">
                  <c:v>101.748780098218</c:v>
                </c:pt>
                <c:pt idx="425">
                  <c:v>97.2202113617728</c:v>
                </c:pt>
                <c:pt idx="426">
                  <c:v>97.2202113617728</c:v>
                </c:pt>
                <c:pt idx="427">
                  <c:v>92.6916426253278</c:v>
                </c:pt>
                <c:pt idx="428">
                  <c:v>92.6916426253278</c:v>
                </c:pt>
                <c:pt idx="429">
                  <c:v>92.6916426253278</c:v>
                </c:pt>
                <c:pt idx="430">
                  <c:v>92.6916426253278</c:v>
                </c:pt>
                <c:pt idx="431">
                  <c:v>83.6345051524377</c:v>
                </c:pt>
                <c:pt idx="432">
                  <c:v>83.6345051524377</c:v>
                </c:pt>
                <c:pt idx="433">
                  <c:v>101.748780098218</c:v>
                </c:pt>
                <c:pt idx="434">
                  <c:v>83.6345051524377</c:v>
                </c:pt>
                <c:pt idx="435">
                  <c:v>83.6345051524377</c:v>
                </c:pt>
                <c:pt idx="436">
                  <c:v>110.805917571108</c:v>
                </c:pt>
                <c:pt idx="437">
                  <c:v>83.6345051524377</c:v>
                </c:pt>
                <c:pt idx="438">
                  <c:v>65.5202302066577</c:v>
                </c:pt>
                <c:pt idx="439">
                  <c:v>74.5773676795478</c:v>
                </c:pt>
              </c:numCache>
            </c:numRef>
          </c:xVal>
          <c:yVal>
            <c:numRef>
              <c:f>Regressie!$C$25:$C$464</c:f>
              <c:numCache>
                <c:formatCode>General</c:formatCode>
                <c:ptCount val="440"/>
                <c:pt idx="0">
                  <c:v>27.022783079532</c:v>
                </c:pt>
                <c:pt idx="1">
                  <c:v>10.4513329710921</c:v>
                </c:pt>
                <c:pt idx="2">
                  <c:v>33.9084704439821</c:v>
                </c:pt>
                <c:pt idx="3">
                  <c:v>9.36560791687208</c:v>
                </c:pt>
                <c:pt idx="4">
                  <c:v>13.0798828626521</c:v>
                </c:pt>
                <c:pt idx="5">
                  <c:v>86.0798451728821</c:v>
                </c:pt>
                <c:pt idx="6">
                  <c:v>-4.66305504399779</c:v>
                </c:pt>
                <c:pt idx="7">
                  <c:v>-10.2773488346628</c:v>
                </c:pt>
                <c:pt idx="8">
                  <c:v>-0.677348834662766</c:v>
                </c:pt>
                <c:pt idx="9">
                  <c:v>8.37978863822724</c:v>
                </c:pt>
                <c:pt idx="10">
                  <c:v>12.9083573746722</c:v>
                </c:pt>
                <c:pt idx="11">
                  <c:v>-11.3630738888828</c:v>
                </c:pt>
                <c:pt idx="12">
                  <c:v>-6.56307388888277</c:v>
                </c:pt>
                <c:pt idx="13">
                  <c:v>-1.76307388888276</c:v>
                </c:pt>
                <c:pt idx="14">
                  <c:v>-1.76307388888276</c:v>
                </c:pt>
                <c:pt idx="15">
                  <c:v>-1.76307388888276</c:v>
                </c:pt>
                <c:pt idx="16">
                  <c:v>-1.76307388888276</c:v>
                </c:pt>
                <c:pt idx="17">
                  <c:v>-2.03450515243775</c:v>
                </c:pt>
                <c:pt idx="18">
                  <c:v>-2.03450515243775</c:v>
                </c:pt>
                <c:pt idx="19">
                  <c:v>-2.03450515243775</c:v>
                </c:pt>
                <c:pt idx="20">
                  <c:v>2.76549484756227</c:v>
                </c:pt>
                <c:pt idx="21">
                  <c:v>2.76549484756227</c:v>
                </c:pt>
                <c:pt idx="22">
                  <c:v>2.76549484756227</c:v>
                </c:pt>
                <c:pt idx="23">
                  <c:v>2.76549484756227</c:v>
                </c:pt>
                <c:pt idx="24">
                  <c:v>2.76549484756227</c:v>
                </c:pt>
                <c:pt idx="25">
                  <c:v>-2.30593641599275</c:v>
                </c:pt>
                <c:pt idx="26">
                  <c:v>2.22263232045225</c:v>
                </c:pt>
                <c:pt idx="27">
                  <c:v>2.22263232045225</c:v>
                </c:pt>
                <c:pt idx="28">
                  <c:v>2.22263232045225</c:v>
                </c:pt>
                <c:pt idx="29">
                  <c:v>7.02263232045225</c:v>
                </c:pt>
                <c:pt idx="30">
                  <c:v>11.8226323204523</c:v>
                </c:pt>
                <c:pt idx="31">
                  <c:v>-0.405917571107764</c:v>
                </c:pt>
                <c:pt idx="32">
                  <c:v>-5.74878009821777</c:v>
                </c:pt>
                <c:pt idx="33">
                  <c:v>3.85121990178223</c:v>
                </c:pt>
                <c:pt idx="34">
                  <c:v>3.30835737467224</c:v>
                </c:pt>
                <c:pt idx="35">
                  <c:v>3.30835737467224</c:v>
                </c:pt>
                <c:pt idx="36">
                  <c:v>3.30835737467224</c:v>
                </c:pt>
                <c:pt idx="37">
                  <c:v>3.30835737467224</c:v>
                </c:pt>
                <c:pt idx="38">
                  <c:v>3.30835737467224</c:v>
                </c:pt>
                <c:pt idx="39">
                  <c:v>12.6369261111172</c:v>
                </c:pt>
                <c:pt idx="40">
                  <c:v>-2.03450515243775</c:v>
                </c:pt>
                <c:pt idx="41">
                  <c:v>-2.03450515243775</c:v>
                </c:pt>
                <c:pt idx="42">
                  <c:v>-2.03450515243775</c:v>
                </c:pt>
                <c:pt idx="43">
                  <c:v>2.76549484756227</c:v>
                </c:pt>
                <c:pt idx="44">
                  <c:v>2.76549484756227</c:v>
                </c:pt>
                <c:pt idx="45">
                  <c:v>2.76549484756227</c:v>
                </c:pt>
                <c:pt idx="46">
                  <c:v>7.56549484756226</c:v>
                </c:pt>
                <c:pt idx="47">
                  <c:v>-2.30593641599275</c:v>
                </c:pt>
                <c:pt idx="48">
                  <c:v>2.49406358400725</c:v>
                </c:pt>
                <c:pt idx="49">
                  <c:v>2.49406358400725</c:v>
                </c:pt>
                <c:pt idx="50">
                  <c:v>2.49406358400725</c:v>
                </c:pt>
                <c:pt idx="51">
                  <c:v>2.49406358400725</c:v>
                </c:pt>
                <c:pt idx="52">
                  <c:v>7.29406358400726</c:v>
                </c:pt>
                <c:pt idx="53">
                  <c:v>7.29406358400726</c:v>
                </c:pt>
                <c:pt idx="54">
                  <c:v>7.29406358400726</c:v>
                </c:pt>
                <c:pt idx="55">
                  <c:v>7.02263232045225</c:v>
                </c:pt>
                <c:pt idx="56">
                  <c:v>-10.834354393358</c:v>
                </c:pt>
                <c:pt idx="57">
                  <c:v>-11.377216920468</c:v>
                </c:pt>
                <c:pt idx="58">
                  <c:v>-11.920079447578</c:v>
                </c:pt>
                <c:pt idx="59">
                  <c:v>-2.32007944757794</c:v>
                </c:pt>
                <c:pt idx="60">
                  <c:v>7.27992055242203</c:v>
                </c:pt>
                <c:pt idx="61">
                  <c:v>-22.062941974688</c:v>
                </c:pt>
                <c:pt idx="62">
                  <c:v>-13.005804501798</c:v>
                </c:pt>
                <c:pt idx="63">
                  <c:v>6.19419549820202</c:v>
                </c:pt>
                <c:pt idx="64">
                  <c:v>15.794195498202</c:v>
                </c:pt>
                <c:pt idx="65">
                  <c:v>25.394195498202</c:v>
                </c:pt>
                <c:pt idx="66">
                  <c:v>-3.94866702890789</c:v>
                </c:pt>
                <c:pt idx="67">
                  <c:v>0.85133297109212</c:v>
                </c:pt>
                <c:pt idx="68">
                  <c:v>15.2513329710921</c:v>
                </c:pt>
                <c:pt idx="69">
                  <c:v>-33.2915295560179</c:v>
                </c:pt>
                <c:pt idx="70">
                  <c:v>-4.49152955601795</c:v>
                </c:pt>
                <c:pt idx="71">
                  <c:v>4.56560791687207</c:v>
                </c:pt>
                <c:pt idx="72">
                  <c:v>4.56560791687207</c:v>
                </c:pt>
                <c:pt idx="73">
                  <c:v>14.1656079168721</c:v>
                </c:pt>
                <c:pt idx="74">
                  <c:v>4.02274538976207</c:v>
                </c:pt>
                <c:pt idx="75">
                  <c:v>32.2798828626521</c:v>
                </c:pt>
                <c:pt idx="76">
                  <c:v>32.2798828626521</c:v>
                </c:pt>
                <c:pt idx="77">
                  <c:v>-1.94874240844786</c:v>
                </c:pt>
                <c:pt idx="78">
                  <c:v>-12.6344674626678</c:v>
                </c:pt>
                <c:pt idx="79">
                  <c:v>-3.03446746266781</c:v>
                </c:pt>
                <c:pt idx="80">
                  <c:v>6.02267001022221</c:v>
                </c:pt>
                <c:pt idx="81">
                  <c:v>7.82278307953203</c:v>
                </c:pt>
                <c:pt idx="82">
                  <c:v>13.0798828626521</c:v>
                </c:pt>
                <c:pt idx="83">
                  <c:v>-0.320154827117847</c:v>
                </c:pt>
                <c:pt idx="84">
                  <c:v>-12.0916049355578</c:v>
                </c:pt>
                <c:pt idx="85">
                  <c:v>-4.12019251688777</c:v>
                </c:pt>
                <c:pt idx="86">
                  <c:v>10.2798074831122</c:v>
                </c:pt>
                <c:pt idx="87">
                  <c:v>-14.2630550439978</c:v>
                </c:pt>
                <c:pt idx="88">
                  <c:v>-9.46305504399778</c:v>
                </c:pt>
                <c:pt idx="89">
                  <c:v>-4.66305504399779</c:v>
                </c:pt>
                <c:pt idx="90">
                  <c:v>-4.66305504399779</c:v>
                </c:pt>
                <c:pt idx="91">
                  <c:v>-4.66305504399779</c:v>
                </c:pt>
                <c:pt idx="92">
                  <c:v>4.93694495600221</c:v>
                </c:pt>
                <c:pt idx="93">
                  <c:v>-4.93448630755275</c:v>
                </c:pt>
                <c:pt idx="94">
                  <c:v>-14.8059175711078</c:v>
                </c:pt>
                <c:pt idx="95">
                  <c:v>-5.20591757110778</c:v>
                </c:pt>
                <c:pt idx="96">
                  <c:v>-5.20591757110778</c:v>
                </c:pt>
                <c:pt idx="97">
                  <c:v>4.39408242889223</c:v>
                </c:pt>
                <c:pt idx="98">
                  <c:v>4.39408242889223</c:v>
                </c:pt>
                <c:pt idx="99">
                  <c:v>-5.74878009821777</c:v>
                </c:pt>
                <c:pt idx="100">
                  <c:v>-5.74878009821777</c:v>
                </c:pt>
                <c:pt idx="101">
                  <c:v>-0.948780098217767</c:v>
                </c:pt>
                <c:pt idx="102">
                  <c:v>-0.948780098217767</c:v>
                </c:pt>
                <c:pt idx="103">
                  <c:v>-6.29164262532775</c:v>
                </c:pt>
                <c:pt idx="104">
                  <c:v>-1.49164262532776</c:v>
                </c:pt>
                <c:pt idx="105">
                  <c:v>3.30835737467224</c:v>
                </c:pt>
                <c:pt idx="106">
                  <c:v>35.537058025312</c:v>
                </c:pt>
                <c:pt idx="107">
                  <c:v>9.27984517288215</c:v>
                </c:pt>
                <c:pt idx="108">
                  <c:v>-10.4630173542278</c:v>
                </c:pt>
                <c:pt idx="109">
                  <c:v>-12.0916049355578</c:v>
                </c:pt>
                <c:pt idx="110">
                  <c:v>-12.0916049355578</c:v>
                </c:pt>
                <c:pt idx="111">
                  <c:v>11.9083950644422</c:v>
                </c:pt>
                <c:pt idx="112">
                  <c:v>-8.37732998977779</c:v>
                </c:pt>
                <c:pt idx="113">
                  <c:v>-3.57732998977778</c:v>
                </c:pt>
                <c:pt idx="114">
                  <c:v>0.951238746667201</c:v>
                </c:pt>
                <c:pt idx="115">
                  <c:v>-13.9916237804428</c:v>
                </c:pt>
                <c:pt idx="116">
                  <c:v>0.13694495600221</c:v>
                </c:pt>
                <c:pt idx="117">
                  <c:v>4.93694495600221</c:v>
                </c:pt>
                <c:pt idx="118">
                  <c:v>-5.20591757110778</c:v>
                </c:pt>
                <c:pt idx="119">
                  <c:v>-0.405917571107764</c:v>
                </c:pt>
                <c:pt idx="120">
                  <c:v>33.1940824288922</c:v>
                </c:pt>
                <c:pt idx="121">
                  <c:v>-0.677348834662766</c:v>
                </c:pt>
                <c:pt idx="122">
                  <c:v>-5.74878009821777</c:v>
                </c:pt>
                <c:pt idx="123">
                  <c:v>-5.74878009821777</c:v>
                </c:pt>
                <c:pt idx="124">
                  <c:v>-5.74878009821777</c:v>
                </c:pt>
                <c:pt idx="125">
                  <c:v>-0.948780098217767</c:v>
                </c:pt>
                <c:pt idx="126">
                  <c:v>-0.948780098217767</c:v>
                </c:pt>
                <c:pt idx="127">
                  <c:v>-1.22021136177275</c:v>
                </c:pt>
                <c:pt idx="128">
                  <c:v>3.30835737467224</c:v>
                </c:pt>
                <c:pt idx="129">
                  <c:v>2.76549484756227</c:v>
                </c:pt>
                <c:pt idx="130">
                  <c:v>7.56549484756226</c:v>
                </c:pt>
                <c:pt idx="131">
                  <c:v>6.65129528132212</c:v>
                </c:pt>
                <c:pt idx="132">
                  <c:v>-44.0630173542278</c:v>
                </c:pt>
                <c:pt idx="133">
                  <c:v>-30.7487424084478</c:v>
                </c:pt>
                <c:pt idx="134">
                  <c:v>7.65125759155217</c:v>
                </c:pt>
                <c:pt idx="135">
                  <c:v>-12.6344674626678</c:v>
                </c:pt>
                <c:pt idx="136">
                  <c:v>6.56553253733219</c:v>
                </c:pt>
                <c:pt idx="137">
                  <c:v>-13.1773299897778</c:v>
                </c:pt>
                <c:pt idx="138">
                  <c:v>-4.12019251688777</c:v>
                </c:pt>
                <c:pt idx="139">
                  <c:v>-0.677348834662766</c:v>
                </c:pt>
                <c:pt idx="140">
                  <c:v>-5.74878009821777</c:v>
                </c:pt>
                <c:pt idx="141">
                  <c:v>3.85121990178223</c:v>
                </c:pt>
                <c:pt idx="142">
                  <c:v>-10.8202113617728</c:v>
                </c:pt>
                <c:pt idx="143">
                  <c:v>-1.22021136177275</c:v>
                </c:pt>
                <c:pt idx="144">
                  <c:v>-6.29164262532775</c:v>
                </c:pt>
                <c:pt idx="145">
                  <c:v>-1.49164262532776</c:v>
                </c:pt>
                <c:pt idx="146">
                  <c:v>-1.49164262532776</c:v>
                </c:pt>
                <c:pt idx="147">
                  <c:v>3.30835737467224</c:v>
                </c:pt>
                <c:pt idx="148">
                  <c:v>3.30835737467224</c:v>
                </c:pt>
                <c:pt idx="149">
                  <c:v>3.30835737467224</c:v>
                </c:pt>
                <c:pt idx="150">
                  <c:v>3.30835737467224</c:v>
                </c:pt>
                <c:pt idx="151">
                  <c:v>3.30835737467224</c:v>
                </c:pt>
                <c:pt idx="152">
                  <c:v>2.76549484756227</c:v>
                </c:pt>
                <c:pt idx="153">
                  <c:v>7.56549484756226</c:v>
                </c:pt>
                <c:pt idx="154">
                  <c:v>7.56549484756226</c:v>
                </c:pt>
                <c:pt idx="155">
                  <c:v>2.22263232045225</c:v>
                </c:pt>
                <c:pt idx="156">
                  <c:v>-0.677348834662766</c:v>
                </c:pt>
                <c:pt idx="157">
                  <c:v>-1.76307388888276</c:v>
                </c:pt>
                <c:pt idx="158">
                  <c:v>-1.76307388888276</c:v>
                </c:pt>
                <c:pt idx="159">
                  <c:v>-6.83450515243774</c:v>
                </c:pt>
                <c:pt idx="160">
                  <c:v>-6.83450515243774</c:v>
                </c:pt>
                <c:pt idx="161">
                  <c:v>-2.03450515243775</c:v>
                </c:pt>
                <c:pt idx="162">
                  <c:v>-2.03450515243775</c:v>
                </c:pt>
                <c:pt idx="163">
                  <c:v>-2.03450515243775</c:v>
                </c:pt>
                <c:pt idx="164">
                  <c:v>-2.03450515243775</c:v>
                </c:pt>
                <c:pt idx="165">
                  <c:v>-2.03450515243775</c:v>
                </c:pt>
                <c:pt idx="166">
                  <c:v>-2.03450515243775</c:v>
                </c:pt>
                <c:pt idx="167">
                  <c:v>-2.03450515243775</c:v>
                </c:pt>
                <c:pt idx="168">
                  <c:v>-2.03450515243775</c:v>
                </c:pt>
                <c:pt idx="169">
                  <c:v>2.76549484756227</c:v>
                </c:pt>
                <c:pt idx="170">
                  <c:v>2.76549484756227</c:v>
                </c:pt>
                <c:pt idx="171">
                  <c:v>2.76549484756227</c:v>
                </c:pt>
                <c:pt idx="172">
                  <c:v>2.76549484756227</c:v>
                </c:pt>
                <c:pt idx="173">
                  <c:v>2.76549484756227</c:v>
                </c:pt>
                <c:pt idx="174">
                  <c:v>7.56549484756226</c:v>
                </c:pt>
                <c:pt idx="175">
                  <c:v>-2.30593641599275</c:v>
                </c:pt>
                <c:pt idx="176">
                  <c:v>-2.30593641599275</c:v>
                </c:pt>
                <c:pt idx="177">
                  <c:v>2.22263232045225</c:v>
                </c:pt>
                <c:pt idx="178">
                  <c:v>2.22263232045225</c:v>
                </c:pt>
                <c:pt idx="179">
                  <c:v>2.22263232045225</c:v>
                </c:pt>
                <c:pt idx="180">
                  <c:v>7.02263232045225</c:v>
                </c:pt>
                <c:pt idx="181">
                  <c:v>5.47980748311224</c:v>
                </c:pt>
                <c:pt idx="182">
                  <c:v>4.93694495600221</c:v>
                </c:pt>
                <c:pt idx="183">
                  <c:v>-5.74878009821777</c:v>
                </c:pt>
                <c:pt idx="184">
                  <c:v>-4.51068844962443</c:v>
                </c:pt>
                <c:pt idx="185">
                  <c:v>-15.8916426253278</c:v>
                </c:pt>
                <c:pt idx="186">
                  <c:v>-1.49164262532776</c:v>
                </c:pt>
                <c:pt idx="187">
                  <c:v>-1.49164262532776</c:v>
                </c:pt>
                <c:pt idx="188">
                  <c:v>-1.49164262532776</c:v>
                </c:pt>
                <c:pt idx="189">
                  <c:v>-1.49164262532776</c:v>
                </c:pt>
                <c:pt idx="190">
                  <c:v>-1.49164262532776</c:v>
                </c:pt>
                <c:pt idx="191">
                  <c:v>-1.49164262532776</c:v>
                </c:pt>
                <c:pt idx="192">
                  <c:v>3.30835737467224</c:v>
                </c:pt>
                <c:pt idx="193">
                  <c:v>3.30835737467224</c:v>
                </c:pt>
                <c:pt idx="194">
                  <c:v>3.30835737467224</c:v>
                </c:pt>
                <c:pt idx="195">
                  <c:v>3.30835737467224</c:v>
                </c:pt>
                <c:pt idx="196">
                  <c:v>3.30835737467224</c:v>
                </c:pt>
                <c:pt idx="197">
                  <c:v>-11.3630738888828</c:v>
                </c:pt>
                <c:pt idx="198">
                  <c:v>7.83692611111724</c:v>
                </c:pt>
                <c:pt idx="199">
                  <c:v>-16.4345051524377</c:v>
                </c:pt>
                <c:pt idx="200">
                  <c:v>-11.6345051524377</c:v>
                </c:pt>
                <c:pt idx="201">
                  <c:v>-6.83450515243774</c:v>
                </c:pt>
                <c:pt idx="202">
                  <c:v>2.76549484756227</c:v>
                </c:pt>
                <c:pt idx="203">
                  <c:v>2.76549484756227</c:v>
                </c:pt>
                <c:pt idx="204">
                  <c:v>-2.30593641599275</c:v>
                </c:pt>
                <c:pt idx="205">
                  <c:v>-2.30593641599275</c:v>
                </c:pt>
                <c:pt idx="206">
                  <c:v>-12.262941974688</c:v>
                </c:pt>
                <c:pt idx="207">
                  <c:v>16.337058025312</c:v>
                </c:pt>
                <c:pt idx="208">
                  <c:v>-13.005804501798</c:v>
                </c:pt>
                <c:pt idx="209">
                  <c:v>15.794195498202</c:v>
                </c:pt>
                <c:pt idx="210">
                  <c:v>44.5941954982021</c:v>
                </c:pt>
                <c:pt idx="211">
                  <c:v>4.56560791687207</c:v>
                </c:pt>
                <c:pt idx="212">
                  <c:v>4.02274538976207</c:v>
                </c:pt>
                <c:pt idx="213">
                  <c:v>-5.93444861778283</c:v>
                </c:pt>
                <c:pt idx="214">
                  <c:v>3.39412011866219</c:v>
                </c:pt>
                <c:pt idx="215">
                  <c:v>-21.1487424084478</c:v>
                </c:pt>
                <c:pt idx="216">
                  <c:v>-12.0916049355578</c:v>
                </c:pt>
                <c:pt idx="217">
                  <c:v>-12.0916049355578</c:v>
                </c:pt>
                <c:pt idx="218">
                  <c:v>-3.03446746266781</c:v>
                </c:pt>
                <c:pt idx="219">
                  <c:v>6.56553253733219</c:v>
                </c:pt>
                <c:pt idx="220">
                  <c:v>-4.12019251688777</c:v>
                </c:pt>
                <c:pt idx="221">
                  <c:v>-9.1916237804428</c:v>
                </c:pt>
                <c:pt idx="222">
                  <c:v>-9.46305504399778</c:v>
                </c:pt>
                <c:pt idx="223">
                  <c:v>-4.66305504399779</c:v>
                </c:pt>
                <c:pt idx="224">
                  <c:v>-5.20591757110778</c:v>
                </c:pt>
                <c:pt idx="225">
                  <c:v>-5.20591757110778</c:v>
                </c:pt>
                <c:pt idx="226">
                  <c:v>-5.20591757110778</c:v>
                </c:pt>
                <c:pt idx="227">
                  <c:v>-5.20591757110778</c:v>
                </c:pt>
                <c:pt idx="228">
                  <c:v>-10.2773488346628</c:v>
                </c:pt>
                <c:pt idx="229">
                  <c:v>-5.74878009821777</c:v>
                </c:pt>
                <c:pt idx="230">
                  <c:v>3.85121990178223</c:v>
                </c:pt>
                <c:pt idx="231">
                  <c:v>15.794195498202</c:v>
                </c:pt>
                <c:pt idx="232">
                  <c:v>14.1656079168721</c:v>
                </c:pt>
                <c:pt idx="233">
                  <c:v>33.3656079168721</c:v>
                </c:pt>
                <c:pt idx="234">
                  <c:v>-11.5487424084479</c:v>
                </c:pt>
                <c:pt idx="235">
                  <c:v>-13.1773299897778</c:v>
                </c:pt>
                <c:pt idx="236">
                  <c:v>-13.1773299897778</c:v>
                </c:pt>
                <c:pt idx="237">
                  <c:v>-3.57732998977778</c:v>
                </c:pt>
                <c:pt idx="238">
                  <c:v>-13.7201925168878</c:v>
                </c:pt>
                <c:pt idx="239">
                  <c:v>-13.7201925168878</c:v>
                </c:pt>
                <c:pt idx="240">
                  <c:v>-4.66305504399779</c:v>
                </c:pt>
                <c:pt idx="241">
                  <c:v>-4.66305504399779</c:v>
                </c:pt>
                <c:pt idx="242">
                  <c:v>4.93694495600221</c:v>
                </c:pt>
                <c:pt idx="243">
                  <c:v>-10.0059175711078</c:v>
                </c:pt>
                <c:pt idx="244">
                  <c:v>-5.20591757110778</c:v>
                </c:pt>
                <c:pt idx="245">
                  <c:v>9.19408242889223</c:v>
                </c:pt>
                <c:pt idx="246">
                  <c:v>-0.948780098217767</c:v>
                </c:pt>
                <c:pt idx="247">
                  <c:v>3.85121990178223</c:v>
                </c:pt>
                <c:pt idx="248">
                  <c:v>-1.22021136177275</c:v>
                </c:pt>
                <c:pt idx="249">
                  <c:v>-1.49164262532776</c:v>
                </c:pt>
                <c:pt idx="250">
                  <c:v>3.30835737467224</c:v>
                </c:pt>
                <c:pt idx="251">
                  <c:v>3.70835737467225</c:v>
                </c:pt>
                <c:pt idx="252">
                  <c:v>-2.03450515243775</c:v>
                </c:pt>
                <c:pt idx="253">
                  <c:v>12.7654948475623</c:v>
                </c:pt>
                <c:pt idx="254">
                  <c:v>2.22263232045225</c:v>
                </c:pt>
                <c:pt idx="255">
                  <c:v>2.22263232045225</c:v>
                </c:pt>
                <c:pt idx="256">
                  <c:v>-4.03442977289782</c:v>
                </c:pt>
                <c:pt idx="257">
                  <c:v>-7.29160493555781</c:v>
                </c:pt>
                <c:pt idx="258">
                  <c:v>2.03696380088721</c:v>
                </c:pt>
                <c:pt idx="259">
                  <c:v>6.29410127377719</c:v>
                </c:pt>
                <c:pt idx="260">
                  <c:v>6.02267001022221</c:v>
                </c:pt>
                <c:pt idx="261">
                  <c:v>10.2798074831122</c:v>
                </c:pt>
                <c:pt idx="262">
                  <c:v>15.0798074831122</c:v>
                </c:pt>
                <c:pt idx="263">
                  <c:v>4.93694495600221</c:v>
                </c:pt>
                <c:pt idx="264">
                  <c:v>-0.405917571107764</c:v>
                </c:pt>
                <c:pt idx="265">
                  <c:v>-0.405917571107764</c:v>
                </c:pt>
                <c:pt idx="266">
                  <c:v>-1.22021136177275</c:v>
                </c:pt>
                <c:pt idx="267">
                  <c:v>-6.29164262532775</c:v>
                </c:pt>
                <c:pt idx="268">
                  <c:v>-6.29164262532775</c:v>
                </c:pt>
                <c:pt idx="269">
                  <c:v>-1.49164262532776</c:v>
                </c:pt>
                <c:pt idx="270">
                  <c:v>3.30835737467224</c:v>
                </c:pt>
                <c:pt idx="271">
                  <c:v>3.30835737467224</c:v>
                </c:pt>
                <c:pt idx="272">
                  <c:v>3.30835737467224</c:v>
                </c:pt>
                <c:pt idx="273">
                  <c:v>3.30835737467224</c:v>
                </c:pt>
                <c:pt idx="274">
                  <c:v>-1.76307388888276</c:v>
                </c:pt>
                <c:pt idx="275">
                  <c:v>3.03692611111724</c:v>
                </c:pt>
                <c:pt idx="276">
                  <c:v>-6.83450515243774</c:v>
                </c:pt>
                <c:pt idx="277">
                  <c:v>-6.83450515243774</c:v>
                </c:pt>
                <c:pt idx="278">
                  <c:v>-2.03450515243775</c:v>
                </c:pt>
                <c:pt idx="279">
                  <c:v>2.76549484756227</c:v>
                </c:pt>
                <c:pt idx="280">
                  <c:v>2.76549484756227</c:v>
                </c:pt>
                <c:pt idx="281">
                  <c:v>23.2227453897621</c:v>
                </c:pt>
                <c:pt idx="282">
                  <c:v>2.39415780843211</c:v>
                </c:pt>
                <c:pt idx="283">
                  <c:v>-8.83442977289784</c:v>
                </c:pt>
                <c:pt idx="284">
                  <c:v>-3.03446746266781</c:v>
                </c:pt>
                <c:pt idx="285">
                  <c:v>-3.30589872622284</c:v>
                </c:pt>
                <c:pt idx="286">
                  <c:v>6.29410127377719</c:v>
                </c:pt>
                <c:pt idx="287">
                  <c:v>-4.12019251688777</c:v>
                </c:pt>
                <c:pt idx="288">
                  <c:v>0.679807483112228</c:v>
                </c:pt>
                <c:pt idx="289">
                  <c:v>-5.74878009821777</c:v>
                </c:pt>
                <c:pt idx="290">
                  <c:v>-0.948780098217767</c:v>
                </c:pt>
                <c:pt idx="291">
                  <c:v>3.85121990178223</c:v>
                </c:pt>
                <c:pt idx="292">
                  <c:v>-1.22021136177275</c:v>
                </c:pt>
                <c:pt idx="293">
                  <c:v>-1.22021136177275</c:v>
                </c:pt>
                <c:pt idx="294">
                  <c:v>3.57978863822724</c:v>
                </c:pt>
                <c:pt idx="295">
                  <c:v>3.57978863822724</c:v>
                </c:pt>
                <c:pt idx="296">
                  <c:v>-1.49164262532776</c:v>
                </c:pt>
                <c:pt idx="297">
                  <c:v>-1.49164262532776</c:v>
                </c:pt>
                <c:pt idx="298">
                  <c:v>-1.49164262532776</c:v>
                </c:pt>
                <c:pt idx="299">
                  <c:v>3.30835737467224</c:v>
                </c:pt>
                <c:pt idx="300">
                  <c:v>3.30835737467224</c:v>
                </c:pt>
                <c:pt idx="301">
                  <c:v>3.30835737467224</c:v>
                </c:pt>
                <c:pt idx="302">
                  <c:v>-1.76307388888276</c:v>
                </c:pt>
                <c:pt idx="303">
                  <c:v>-2.03450515243775</c:v>
                </c:pt>
                <c:pt idx="304">
                  <c:v>2.49406358400725</c:v>
                </c:pt>
                <c:pt idx="305">
                  <c:v>7.02263232045225</c:v>
                </c:pt>
                <c:pt idx="306">
                  <c:v>-15.8916426253278</c:v>
                </c:pt>
                <c:pt idx="307">
                  <c:v>-6.29164262532775</c:v>
                </c:pt>
                <c:pt idx="308">
                  <c:v>-6.29164262532775</c:v>
                </c:pt>
                <c:pt idx="309">
                  <c:v>-1.49164262532776</c:v>
                </c:pt>
                <c:pt idx="310">
                  <c:v>3.30835737467224</c:v>
                </c:pt>
                <c:pt idx="311">
                  <c:v>3.30835737467224</c:v>
                </c:pt>
                <c:pt idx="312">
                  <c:v>3.30835737467224</c:v>
                </c:pt>
                <c:pt idx="313">
                  <c:v>3.30835737467224</c:v>
                </c:pt>
                <c:pt idx="314">
                  <c:v>-1.76307388888276</c:v>
                </c:pt>
                <c:pt idx="315">
                  <c:v>-1.76307388888276</c:v>
                </c:pt>
                <c:pt idx="316">
                  <c:v>3.03692611111724</c:v>
                </c:pt>
                <c:pt idx="317">
                  <c:v>7.83692611111724</c:v>
                </c:pt>
                <c:pt idx="318">
                  <c:v>-6.83450515243774</c:v>
                </c:pt>
                <c:pt idx="319">
                  <c:v>-6.83450515243774</c:v>
                </c:pt>
                <c:pt idx="320">
                  <c:v>-6.83450515243774</c:v>
                </c:pt>
                <c:pt idx="321">
                  <c:v>-2.03450515243775</c:v>
                </c:pt>
                <c:pt idx="322">
                  <c:v>2.76549484756227</c:v>
                </c:pt>
                <c:pt idx="323">
                  <c:v>2.76549484756227</c:v>
                </c:pt>
                <c:pt idx="324">
                  <c:v>2.76549484756227</c:v>
                </c:pt>
                <c:pt idx="325">
                  <c:v>2.76549484756227</c:v>
                </c:pt>
                <c:pt idx="326">
                  <c:v>2.76549484756227</c:v>
                </c:pt>
                <c:pt idx="327">
                  <c:v>2.76549484756227</c:v>
                </c:pt>
                <c:pt idx="328">
                  <c:v>2.76549484756227</c:v>
                </c:pt>
                <c:pt idx="329">
                  <c:v>7.56549484756226</c:v>
                </c:pt>
                <c:pt idx="330">
                  <c:v>7.29406358400726</c:v>
                </c:pt>
                <c:pt idx="331">
                  <c:v>-83.8343167035881</c:v>
                </c:pt>
                <c:pt idx="332">
                  <c:v>-5.74878009821777</c:v>
                </c:pt>
                <c:pt idx="333">
                  <c:v>0.289311550375572</c:v>
                </c:pt>
                <c:pt idx="334">
                  <c:v>-11.0916426253278</c:v>
                </c:pt>
                <c:pt idx="335">
                  <c:v>-8.69164262532776</c:v>
                </c:pt>
                <c:pt idx="336">
                  <c:v>3.30835737467224</c:v>
                </c:pt>
                <c:pt idx="337">
                  <c:v>3.30835737467224</c:v>
                </c:pt>
                <c:pt idx="338">
                  <c:v>3.30835737467224</c:v>
                </c:pt>
                <c:pt idx="339">
                  <c:v>12.9083573746722</c:v>
                </c:pt>
                <c:pt idx="340">
                  <c:v>-11.3630738888828</c:v>
                </c:pt>
                <c:pt idx="341">
                  <c:v>-6.83450515243774</c:v>
                </c:pt>
                <c:pt idx="342">
                  <c:v>2.76549484756227</c:v>
                </c:pt>
                <c:pt idx="343">
                  <c:v>2.76549484756227</c:v>
                </c:pt>
                <c:pt idx="344">
                  <c:v>2.76549484756227</c:v>
                </c:pt>
                <c:pt idx="345">
                  <c:v>2.76549484756227</c:v>
                </c:pt>
                <c:pt idx="346">
                  <c:v>7.56549484756226</c:v>
                </c:pt>
                <c:pt idx="347">
                  <c:v>12.3654948475623</c:v>
                </c:pt>
                <c:pt idx="348">
                  <c:v>-2.30593641599275</c:v>
                </c:pt>
                <c:pt idx="349">
                  <c:v>7.29406358400726</c:v>
                </c:pt>
                <c:pt idx="350">
                  <c:v>4.00358649615558</c:v>
                </c:pt>
                <c:pt idx="351">
                  <c:v>-2.57736767954775</c:v>
                </c:pt>
                <c:pt idx="352">
                  <c:v>2.22263232045225</c:v>
                </c:pt>
                <c:pt idx="353">
                  <c:v>7.02263232045225</c:v>
                </c:pt>
                <c:pt idx="354">
                  <c:v>7.02263232045225</c:v>
                </c:pt>
                <c:pt idx="355">
                  <c:v>6.75120105689726</c:v>
                </c:pt>
                <c:pt idx="356">
                  <c:v>1.67976979334226</c:v>
                </c:pt>
                <c:pt idx="357">
                  <c:v>-24.691491866248</c:v>
                </c:pt>
                <c:pt idx="358">
                  <c:v>-20.977216920468</c:v>
                </c:pt>
                <c:pt idx="359">
                  <c:v>-11.377216920468</c:v>
                </c:pt>
                <c:pt idx="360">
                  <c:v>-32.205804501798</c:v>
                </c:pt>
                <c:pt idx="361">
                  <c:v>14.1656079168721</c:v>
                </c:pt>
                <c:pt idx="362">
                  <c:v>17.2512575915522</c:v>
                </c:pt>
                <c:pt idx="363">
                  <c:v>6.02267001022221</c:v>
                </c:pt>
                <c:pt idx="364">
                  <c:v>6.02267001022221</c:v>
                </c:pt>
                <c:pt idx="365">
                  <c:v>15.6226700102222</c:v>
                </c:pt>
                <c:pt idx="366">
                  <c:v>-4.12019251688777</c:v>
                </c:pt>
                <c:pt idx="367">
                  <c:v>5.47980748311224</c:v>
                </c:pt>
                <c:pt idx="368">
                  <c:v>5.47980748311224</c:v>
                </c:pt>
                <c:pt idx="369">
                  <c:v>5.47980748311224</c:v>
                </c:pt>
                <c:pt idx="370">
                  <c:v>-4.66305504399779</c:v>
                </c:pt>
                <c:pt idx="371">
                  <c:v>-4.66305504399779</c:v>
                </c:pt>
                <c:pt idx="372">
                  <c:v>-4.66305504399779</c:v>
                </c:pt>
                <c:pt idx="373">
                  <c:v>-4.66305504399779</c:v>
                </c:pt>
                <c:pt idx="374">
                  <c:v>-4.66305504399779</c:v>
                </c:pt>
                <c:pt idx="375">
                  <c:v>-4.66305504399779</c:v>
                </c:pt>
                <c:pt idx="376">
                  <c:v>0.13694495600221</c:v>
                </c:pt>
                <c:pt idx="377">
                  <c:v>4.93694495600221</c:v>
                </c:pt>
                <c:pt idx="378">
                  <c:v>4.39408242889223</c:v>
                </c:pt>
                <c:pt idx="379">
                  <c:v>4.39408242889223</c:v>
                </c:pt>
                <c:pt idx="380">
                  <c:v>9.19408242889223</c:v>
                </c:pt>
                <c:pt idx="381">
                  <c:v>13.9940824288922</c:v>
                </c:pt>
                <c:pt idx="382">
                  <c:v>-95.7772923000079</c:v>
                </c:pt>
                <c:pt idx="383">
                  <c:v>-12.6344674626678</c:v>
                </c:pt>
                <c:pt idx="384">
                  <c:v>-3.57732998977778</c:v>
                </c:pt>
                <c:pt idx="385">
                  <c:v>4.93694495600221</c:v>
                </c:pt>
                <c:pt idx="386">
                  <c:v>9.46551369244725</c:v>
                </c:pt>
                <c:pt idx="387">
                  <c:v>4.39408242889223</c:v>
                </c:pt>
                <c:pt idx="388">
                  <c:v>13.9940824288922</c:v>
                </c:pt>
                <c:pt idx="389">
                  <c:v>-0.677348834662766</c:v>
                </c:pt>
                <c:pt idx="390">
                  <c:v>3.85121990178223</c:v>
                </c:pt>
                <c:pt idx="391">
                  <c:v>-6.83450515243774</c:v>
                </c:pt>
                <c:pt idx="392">
                  <c:v>-6.83450515243774</c:v>
                </c:pt>
                <c:pt idx="393">
                  <c:v>-6.83450515243774</c:v>
                </c:pt>
                <c:pt idx="394">
                  <c:v>-6.83450515243774</c:v>
                </c:pt>
                <c:pt idx="395">
                  <c:v>-6.83450515243774</c:v>
                </c:pt>
                <c:pt idx="396">
                  <c:v>-6.83450515243774</c:v>
                </c:pt>
                <c:pt idx="397">
                  <c:v>-6.83450515243774</c:v>
                </c:pt>
                <c:pt idx="398">
                  <c:v>-2.03450515243775</c:v>
                </c:pt>
                <c:pt idx="399">
                  <c:v>-2.03450515243775</c:v>
                </c:pt>
                <c:pt idx="400">
                  <c:v>-2.03450515243775</c:v>
                </c:pt>
                <c:pt idx="401">
                  <c:v>-2.03450515243775</c:v>
                </c:pt>
                <c:pt idx="402">
                  <c:v>2.76549484756227</c:v>
                </c:pt>
                <c:pt idx="403">
                  <c:v>2.76549484756227</c:v>
                </c:pt>
                <c:pt idx="404">
                  <c:v>2.22263232045225</c:v>
                </c:pt>
                <c:pt idx="405">
                  <c:v>7.02263232045225</c:v>
                </c:pt>
                <c:pt idx="406">
                  <c:v>7.02263232045225</c:v>
                </c:pt>
                <c:pt idx="407">
                  <c:v>1.36557022710218</c:v>
                </c:pt>
                <c:pt idx="408">
                  <c:v>3.39412011866219</c:v>
                </c:pt>
                <c:pt idx="409">
                  <c:v>-11.5487424084479</c:v>
                </c:pt>
                <c:pt idx="410">
                  <c:v>-11.5487424084479</c:v>
                </c:pt>
                <c:pt idx="411">
                  <c:v>-2.49160493555783</c:v>
                </c:pt>
                <c:pt idx="412">
                  <c:v>2.30839506444218</c:v>
                </c:pt>
                <c:pt idx="413">
                  <c:v>-7.83446746266782</c:v>
                </c:pt>
                <c:pt idx="414">
                  <c:v>-3.03446746266781</c:v>
                </c:pt>
                <c:pt idx="415">
                  <c:v>-3.57732998977778</c:v>
                </c:pt>
                <c:pt idx="416">
                  <c:v>6.02267001022221</c:v>
                </c:pt>
                <c:pt idx="417">
                  <c:v>6.02267001022221</c:v>
                </c:pt>
                <c:pt idx="418">
                  <c:v>-13.7201925168878</c:v>
                </c:pt>
                <c:pt idx="419">
                  <c:v>-4.12019251688777</c:v>
                </c:pt>
                <c:pt idx="420">
                  <c:v>0.408376219557198</c:v>
                </c:pt>
                <c:pt idx="421">
                  <c:v>4.93694495600221</c:v>
                </c:pt>
                <c:pt idx="422">
                  <c:v>9.73694495600221</c:v>
                </c:pt>
                <c:pt idx="423">
                  <c:v>9.46551369244725</c:v>
                </c:pt>
                <c:pt idx="424">
                  <c:v>-5.74878009821777</c:v>
                </c:pt>
                <c:pt idx="425">
                  <c:v>-1.22021136177275</c:v>
                </c:pt>
                <c:pt idx="426">
                  <c:v>-1.22021136177275</c:v>
                </c:pt>
                <c:pt idx="427">
                  <c:v>-6.29164262532775</c:v>
                </c:pt>
                <c:pt idx="428">
                  <c:v>-1.49164262532776</c:v>
                </c:pt>
                <c:pt idx="429">
                  <c:v>3.30835737467224</c:v>
                </c:pt>
                <c:pt idx="430">
                  <c:v>8.10835737467224</c:v>
                </c:pt>
                <c:pt idx="431">
                  <c:v>7.56549484756226</c:v>
                </c:pt>
                <c:pt idx="432">
                  <c:v>2.76549484756227</c:v>
                </c:pt>
                <c:pt idx="433">
                  <c:v>3.85121990178223</c:v>
                </c:pt>
                <c:pt idx="434">
                  <c:v>2.76549484756227</c:v>
                </c:pt>
                <c:pt idx="435">
                  <c:v>2.76549484756227</c:v>
                </c:pt>
                <c:pt idx="436">
                  <c:v>-5.20591757110778</c:v>
                </c:pt>
                <c:pt idx="437">
                  <c:v>2.76549484756227</c:v>
                </c:pt>
                <c:pt idx="438">
                  <c:v>1.67976979334226</c:v>
                </c:pt>
                <c:pt idx="439">
                  <c:v>2.22263232045225</c:v>
                </c:pt>
              </c:numCache>
            </c:numRef>
          </c:yVal>
          <c:smooth val="0"/>
        </c:ser>
        <c:axId val="75603647"/>
        <c:axId val="60911657"/>
      </c:scatterChart>
      <c:valAx>
        <c:axId val="75603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11657"/>
        <c:crossesAt val="0"/>
        <c:crossBetween val="midCat"/>
      </c:valAx>
      <c:valAx>
        <c:axId val="60911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036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357007216103"/>
          <c:y val="0.525059039622146"/>
          <c:w val="0.150094948727687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iduen zien er beter uit</a:t>
            </a:r>
          </a:p>
        </c:rich>
      </c:tx>
      <c:layout>
        <c:manualLayout>
          <c:xMode val="edge"/>
          <c:yMode val="edge"/>
          <c:x val="0.22945465593194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613550053167"/>
          <c:y val="0.165966937811598"/>
          <c:w val="0.772216314750114"/>
          <c:h val="0.834033062188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Regressie!$M$24</c:f>
              <c:strCache>
                <c:ptCount val="1"/>
                <c:pt idx="0">
                  <c:v>Storinge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ie!$L$25:$L$464</c:f>
              <c:numCache>
                <c:formatCode>General</c:formatCode>
                <c:ptCount val="440"/>
                <c:pt idx="0">
                  <c:v>5.79725174948011</c:v>
                </c:pt>
                <c:pt idx="1">
                  <c:v>5.67486792697426</c:v>
                </c:pt>
                <c:pt idx="2">
                  <c:v>5.64202010605813</c:v>
                </c:pt>
                <c:pt idx="3">
                  <c:v>5.60816142582897</c:v>
                </c:pt>
                <c:pt idx="4">
                  <c:v>5.53714838186781</c:v>
                </c:pt>
                <c:pt idx="5">
                  <c:v>5.24478979886593</c:v>
                </c:pt>
                <c:pt idx="6">
                  <c:v>4.77446447871897</c:v>
                </c:pt>
                <c:pt idx="7">
                  <c:v>4.6585341661196</c:v>
                </c:pt>
                <c:pt idx="8">
                  <c:v>4.6585341661196</c:v>
                </c:pt>
                <c:pt idx="9">
                  <c:v>4.57385237141521</c:v>
                </c:pt>
                <c:pt idx="10">
                  <c:v>4.528935102777</c:v>
                </c:pt>
                <c:pt idx="11">
                  <c:v>4.48210589571709</c:v>
                </c:pt>
                <c:pt idx="12">
                  <c:v>4.48210589571709</c:v>
                </c:pt>
                <c:pt idx="13">
                  <c:v>4.48210589571709</c:v>
                </c:pt>
                <c:pt idx="14">
                  <c:v>4.48210589571709</c:v>
                </c:pt>
                <c:pt idx="15">
                  <c:v>4.48210589571709</c:v>
                </c:pt>
                <c:pt idx="16">
                  <c:v>4.48210589571709</c:v>
                </c:pt>
                <c:pt idx="17">
                  <c:v>4.43319471966357</c:v>
                </c:pt>
                <c:pt idx="18">
                  <c:v>4.43319471966357</c:v>
                </c:pt>
                <c:pt idx="19">
                  <c:v>4.43319471966357</c:v>
                </c:pt>
                <c:pt idx="20">
                  <c:v>4.43319471966357</c:v>
                </c:pt>
                <c:pt idx="21">
                  <c:v>4.43319471966357</c:v>
                </c:pt>
                <c:pt idx="22">
                  <c:v>4.43319471966357</c:v>
                </c:pt>
                <c:pt idx="23">
                  <c:v>4.43319471966357</c:v>
                </c:pt>
                <c:pt idx="24">
                  <c:v>4.43319471966357</c:v>
                </c:pt>
                <c:pt idx="25">
                  <c:v>4.38200780280949</c:v>
                </c:pt>
                <c:pt idx="26">
                  <c:v>4.32832299547325</c:v>
                </c:pt>
                <c:pt idx="27">
                  <c:v>4.32832299547325</c:v>
                </c:pt>
                <c:pt idx="28">
                  <c:v>4.32832299547325</c:v>
                </c:pt>
                <c:pt idx="29">
                  <c:v>4.32832299547325</c:v>
                </c:pt>
                <c:pt idx="30">
                  <c:v>4.32832299547325</c:v>
                </c:pt>
                <c:pt idx="31">
                  <c:v>4.69855022271261</c:v>
                </c:pt>
                <c:pt idx="32">
                  <c:v>4.61700771768361</c:v>
                </c:pt>
                <c:pt idx="33">
                  <c:v>4.61700771768361</c:v>
                </c:pt>
                <c:pt idx="34">
                  <c:v>4.528935102777</c:v>
                </c:pt>
                <c:pt idx="35">
                  <c:v>4.528935102777</c:v>
                </c:pt>
                <c:pt idx="36">
                  <c:v>4.528935102777</c:v>
                </c:pt>
                <c:pt idx="37">
                  <c:v>4.528935102777</c:v>
                </c:pt>
                <c:pt idx="38">
                  <c:v>4.528935102777</c:v>
                </c:pt>
                <c:pt idx="39">
                  <c:v>4.48210589571709</c:v>
                </c:pt>
                <c:pt idx="40">
                  <c:v>4.43319471966357</c:v>
                </c:pt>
                <c:pt idx="41">
                  <c:v>4.43319471966357</c:v>
                </c:pt>
                <c:pt idx="42">
                  <c:v>4.43319471966357</c:v>
                </c:pt>
                <c:pt idx="43">
                  <c:v>4.43319471966357</c:v>
                </c:pt>
                <c:pt idx="44">
                  <c:v>4.43319471966357</c:v>
                </c:pt>
                <c:pt idx="45">
                  <c:v>4.43319471966357</c:v>
                </c:pt>
                <c:pt idx="46">
                  <c:v>4.43319471966357</c:v>
                </c:pt>
                <c:pt idx="47">
                  <c:v>4.38200780280949</c:v>
                </c:pt>
                <c:pt idx="48">
                  <c:v>4.38200780280949</c:v>
                </c:pt>
                <c:pt idx="49">
                  <c:v>4.38200780280949</c:v>
                </c:pt>
                <c:pt idx="50">
                  <c:v>4.38200780280949</c:v>
                </c:pt>
                <c:pt idx="51">
                  <c:v>4.38200780280949</c:v>
                </c:pt>
                <c:pt idx="52">
                  <c:v>4.38200780280949</c:v>
                </c:pt>
                <c:pt idx="53">
                  <c:v>4.38200780280949</c:v>
                </c:pt>
                <c:pt idx="54">
                  <c:v>4.38200780280949</c:v>
                </c:pt>
                <c:pt idx="55">
                  <c:v>4.32832299547325</c:v>
                </c:pt>
                <c:pt idx="56">
                  <c:v>5.82583310407816</c:v>
                </c:pt>
                <c:pt idx="57">
                  <c:v>5.79725174948011</c:v>
                </c:pt>
                <c:pt idx="58">
                  <c:v>5.76790813625451</c:v>
                </c:pt>
                <c:pt idx="59">
                  <c:v>5.76790813625451</c:v>
                </c:pt>
                <c:pt idx="60">
                  <c:v>5.76790813625451</c:v>
                </c:pt>
                <c:pt idx="61">
                  <c:v>5.73776048917156</c:v>
                </c:pt>
                <c:pt idx="62">
                  <c:v>5.70676350180341</c:v>
                </c:pt>
                <c:pt idx="63">
                  <c:v>5.70676350180341</c:v>
                </c:pt>
                <c:pt idx="64">
                  <c:v>5.70676350180341</c:v>
                </c:pt>
                <c:pt idx="65">
                  <c:v>5.70676350180341</c:v>
                </c:pt>
                <c:pt idx="66">
                  <c:v>5.67486792697426</c:v>
                </c:pt>
                <c:pt idx="67">
                  <c:v>5.67486792697426</c:v>
                </c:pt>
                <c:pt idx="68">
                  <c:v>5.67486792697426</c:v>
                </c:pt>
                <c:pt idx="69">
                  <c:v>5.64202010605813</c:v>
                </c:pt>
                <c:pt idx="70">
                  <c:v>5.64202010605813</c:v>
                </c:pt>
                <c:pt idx="71">
                  <c:v>5.60816142582897</c:v>
                </c:pt>
                <c:pt idx="72">
                  <c:v>5.60816142582897</c:v>
                </c:pt>
                <c:pt idx="73">
                  <c:v>5.60816142582897</c:v>
                </c:pt>
                <c:pt idx="74">
                  <c:v>5.57322768905621</c:v>
                </c:pt>
                <c:pt idx="75">
                  <c:v>5.53714838186781</c:v>
                </c:pt>
                <c:pt idx="76">
                  <c:v>5.53714838186781</c:v>
                </c:pt>
                <c:pt idx="77">
                  <c:v>5.09100689862209</c:v>
                </c:pt>
                <c:pt idx="78">
                  <c:v>4.97507658602272</c:v>
                </c:pt>
                <c:pt idx="79">
                  <c:v>4.97507658602272</c:v>
                </c:pt>
                <c:pt idx="80">
                  <c:v>4.91218402382542</c:v>
                </c:pt>
                <c:pt idx="81">
                  <c:v>5.79725174948011</c:v>
                </c:pt>
                <c:pt idx="82">
                  <c:v>5.53714838186781</c:v>
                </c:pt>
                <c:pt idx="83">
                  <c:v>5.24478979886593</c:v>
                </c:pt>
                <c:pt idx="84">
                  <c:v>5.03456784633127</c:v>
                </c:pt>
                <c:pt idx="85">
                  <c:v>4.84547752268013</c:v>
                </c:pt>
                <c:pt idx="86">
                  <c:v>4.84547752268013</c:v>
                </c:pt>
                <c:pt idx="87">
                  <c:v>4.77446447871897</c:v>
                </c:pt>
                <c:pt idx="88">
                  <c:v>4.77446447871897</c:v>
                </c:pt>
                <c:pt idx="89">
                  <c:v>4.77446447871897</c:v>
                </c:pt>
                <c:pt idx="90">
                  <c:v>4.77446447871897</c:v>
                </c:pt>
                <c:pt idx="91">
                  <c:v>4.77446447871897</c:v>
                </c:pt>
                <c:pt idx="92">
                  <c:v>4.77446447871897</c:v>
                </c:pt>
                <c:pt idx="93">
                  <c:v>4.73716191372271</c:v>
                </c:pt>
                <c:pt idx="94">
                  <c:v>4.69855022271261</c:v>
                </c:pt>
                <c:pt idx="95">
                  <c:v>4.69855022271261</c:v>
                </c:pt>
                <c:pt idx="96">
                  <c:v>4.69855022271261</c:v>
                </c:pt>
                <c:pt idx="97">
                  <c:v>4.69855022271261</c:v>
                </c:pt>
                <c:pt idx="98">
                  <c:v>4.69855022271261</c:v>
                </c:pt>
                <c:pt idx="99">
                  <c:v>4.61700771768361</c:v>
                </c:pt>
                <c:pt idx="100">
                  <c:v>4.61700771768361</c:v>
                </c:pt>
                <c:pt idx="101">
                  <c:v>4.61700771768361</c:v>
                </c:pt>
                <c:pt idx="102">
                  <c:v>4.61700771768361</c:v>
                </c:pt>
                <c:pt idx="103">
                  <c:v>4.528935102777</c:v>
                </c:pt>
                <c:pt idx="104">
                  <c:v>4.528935102777</c:v>
                </c:pt>
                <c:pt idx="105">
                  <c:v>4.528935102777</c:v>
                </c:pt>
                <c:pt idx="106">
                  <c:v>5.73776048917156</c:v>
                </c:pt>
                <c:pt idx="107">
                  <c:v>5.24478979886593</c:v>
                </c:pt>
                <c:pt idx="108">
                  <c:v>5.19587862281241</c:v>
                </c:pt>
                <c:pt idx="109">
                  <c:v>5.03456784633127</c:v>
                </c:pt>
                <c:pt idx="110">
                  <c:v>5.03456784633127</c:v>
                </c:pt>
                <c:pt idx="111">
                  <c:v>5.03456784633127</c:v>
                </c:pt>
                <c:pt idx="112">
                  <c:v>4.91218402382542</c:v>
                </c:pt>
                <c:pt idx="113">
                  <c:v>4.91218402382542</c:v>
                </c:pt>
                <c:pt idx="114">
                  <c:v>4.87933620290929</c:v>
                </c:pt>
                <c:pt idx="115">
                  <c:v>4.81054378590737</c:v>
                </c:pt>
                <c:pt idx="116">
                  <c:v>4.77446447871897</c:v>
                </c:pt>
                <c:pt idx="117">
                  <c:v>4.77446447871897</c:v>
                </c:pt>
                <c:pt idx="118">
                  <c:v>4.69855022271261</c:v>
                </c:pt>
                <c:pt idx="119">
                  <c:v>4.69855022271261</c:v>
                </c:pt>
                <c:pt idx="120">
                  <c:v>4.69855022271261</c:v>
                </c:pt>
                <c:pt idx="121">
                  <c:v>4.6585341661196</c:v>
                </c:pt>
                <c:pt idx="122">
                  <c:v>4.61700771768361</c:v>
                </c:pt>
                <c:pt idx="123">
                  <c:v>4.61700771768361</c:v>
                </c:pt>
                <c:pt idx="124">
                  <c:v>4.61700771768361</c:v>
                </c:pt>
                <c:pt idx="125">
                  <c:v>4.61700771768361</c:v>
                </c:pt>
                <c:pt idx="126">
                  <c:v>4.61700771768361</c:v>
                </c:pt>
                <c:pt idx="127">
                  <c:v>4.57385237141521</c:v>
                </c:pt>
                <c:pt idx="128">
                  <c:v>4.528935102777</c:v>
                </c:pt>
                <c:pt idx="129">
                  <c:v>4.43319471966357</c:v>
                </c:pt>
                <c:pt idx="130">
                  <c:v>4.43319471966357</c:v>
                </c:pt>
                <c:pt idx="131">
                  <c:v>5.42121806926844</c:v>
                </c:pt>
                <c:pt idx="132">
                  <c:v>5.19587862281241</c:v>
                </c:pt>
                <c:pt idx="133">
                  <c:v>5.09100689862209</c:v>
                </c:pt>
                <c:pt idx="134">
                  <c:v>5.09100689862209</c:v>
                </c:pt>
                <c:pt idx="135">
                  <c:v>4.97507658602272</c:v>
                </c:pt>
                <c:pt idx="136">
                  <c:v>4.97507658602272</c:v>
                </c:pt>
                <c:pt idx="137">
                  <c:v>4.91218402382542</c:v>
                </c:pt>
                <c:pt idx="138">
                  <c:v>4.84547752268013</c:v>
                </c:pt>
                <c:pt idx="139">
                  <c:v>4.6585341661196</c:v>
                </c:pt>
                <c:pt idx="140">
                  <c:v>4.61700771768361</c:v>
                </c:pt>
                <c:pt idx="141">
                  <c:v>4.61700771768361</c:v>
                </c:pt>
                <c:pt idx="142">
                  <c:v>4.57385237141521</c:v>
                </c:pt>
                <c:pt idx="143">
                  <c:v>4.57385237141521</c:v>
                </c:pt>
                <c:pt idx="144">
                  <c:v>4.528935102777</c:v>
                </c:pt>
                <c:pt idx="145">
                  <c:v>4.528935102777</c:v>
                </c:pt>
                <c:pt idx="146">
                  <c:v>4.528935102777</c:v>
                </c:pt>
                <c:pt idx="147">
                  <c:v>4.528935102777</c:v>
                </c:pt>
                <c:pt idx="148">
                  <c:v>4.528935102777</c:v>
                </c:pt>
                <c:pt idx="149">
                  <c:v>4.528935102777</c:v>
                </c:pt>
                <c:pt idx="150">
                  <c:v>4.528935102777</c:v>
                </c:pt>
                <c:pt idx="151">
                  <c:v>4.528935102777</c:v>
                </c:pt>
                <c:pt idx="152">
                  <c:v>4.43319471966357</c:v>
                </c:pt>
                <c:pt idx="153">
                  <c:v>4.43319471966357</c:v>
                </c:pt>
                <c:pt idx="154">
                  <c:v>4.43319471966357</c:v>
                </c:pt>
                <c:pt idx="155">
                  <c:v>4.32832299547325</c:v>
                </c:pt>
                <c:pt idx="156">
                  <c:v>4.6585341661196</c:v>
                </c:pt>
                <c:pt idx="157">
                  <c:v>4.48210589571709</c:v>
                </c:pt>
                <c:pt idx="158">
                  <c:v>4.48210589571709</c:v>
                </c:pt>
                <c:pt idx="159">
                  <c:v>4.43319471966357</c:v>
                </c:pt>
                <c:pt idx="160">
                  <c:v>4.43319471966357</c:v>
                </c:pt>
                <c:pt idx="161">
                  <c:v>4.43319471966357</c:v>
                </c:pt>
                <c:pt idx="162">
                  <c:v>4.43319471966357</c:v>
                </c:pt>
                <c:pt idx="163">
                  <c:v>4.43319471966357</c:v>
                </c:pt>
                <c:pt idx="164">
                  <c:v>4.43319471966357</c:v>
                </c:pt>
                <c:pt idx="165">
                  <c:v>4.43319471966357</c:v>
                </c:pt>
                <c:pt idx="166">
                  <c:v>4.43319471966357</c:v>
                </c:pt>
                <c:pt idx="167">
                  <c:v>4.43319471966357</c:v>
                </c:pt>
                <c:pt idx="168">
                  <c:v>4.43319471966357</c:v>
                </c:pt>
                <c:pt idx="169">
                  <c:v>4.43319471966357</c:v>
                </c:pt>
                <c:pt idx="170">
                  <c:v>4.43319471966357</c:v>
                </c:pt>
                <c:pt idx="171">
                  <c:v>4.43319471966357</c:v>
                </c:pt>
                <c:pt idx="172">
                  <c:v>4.43319471966357</c:v>
                </c:pt>
                <c:pt idx="173">
                  <c:v>4.43319471966357</c:v>
                </c:pt>
                <c:pt idx="174">
                  <c:v>4.43319471966357</c:v>
                </c:pt>
                <c:pt idx="175">
                  <c:v>4.38200780280949</c:v>
                </c:pt>
                <c:pt idx="176">
                  <c:v>4.38200780280949</c:v>
                </c:pt>
                <c:pt idx="177">
                  <c:v>4.32832299547325</c:v>
                </c:pt>
                <c:pt idx="178">
                  <c:v>4.32832299547325</c:v>
                </c:pt>
                <c:pt idx="179">
                  <c:v>4.32832299547325</c:v>
                </c:pt>
                <c:pt idx="180">
                  <c:v>4.32832299547325</c:v>
                </c:pt>
                <c:pt idx="181">
                  <c:v>4.84547752268013</c:v>
                </c:pt>
                <c:pt idx="182">
                  <c:v>4.77446447871897</c:v>
                </c:pt>
                <c:pt idx="183">
                  <c:v>4.61700771768361</c:v>
                </c:pt>
                <c:pt idx="184">
                  <c:v>4.55908274985996</c:v>
                </c:pt>
                <c:pt idx="185">
                  <c:v>4.528935102777</c:v>
                </c:pt>
                <c:pt idx="186">
                  <c:v>4.528935102777</c:v>
                </c:pt>
                <c:pt idx="187">
                  <c:v>4.528935102777</c:v>
                </c:pt>
                <c:pt idx="188">
                  <c:v>4.528935102777</c:v>
                </c:pt>
                <c:pt idx="189">
                  <c:v>4.528935102777</c:v>
                </c:pt>
                <c:pt idx="190">
                  <c:v>4.528935102777</c:v>
                </c:pt>
                <c:pt idx="191">
                  <c:v>4.528935102777</c:v>
                </c:pt>
                <c:pt idx="192">
                  <c:v>4.528935102777</c:v>
                </c:pt>
                <c:pt idx="193">
                  <c:v>4.528935102777</c:v>
                </c:pt>
                <c:pt idx="194">
                  <c:v>4.528935102777</c:v>
                </c:pt>
                <c:pt idx="195">
                  <c:v>4.528935102777</c:v>
                </c:pt>
                <c:pt idx="196">
                  <c:v>4.528935102777</c:v>
                </c:pt>
                <c:pt idx="197">
                  <c:v>4.48210589571709</c:v>
                </c:pt>
                <c:pt idx="198">
                  <c:v>4.48210589571709</c:v>
                </c:pt>
                <c:pt idx="199">
                  <c:v>4.43319471966357</c:v>
                </c:pt>
                <c:pt idx="200">
                  <c:v>4.43319471966357</c:v>
                </c:pt>
                <c:pt idx="201">
                  <c:v>4.43319471966357</c:v>
                </c:pt>
                <c:pt idx="202">
                  <c:v>4.43319471966357</c:v>
                </c:pt>
                <c:pt idx="203">
                  <c:v>4.43319471966357</c:v>
                </c:pt>
                <c:pt idx="204">
                  <c:v>4.38200780280949</c:v>
                </c:pt>
                <c:pt idx="205">
                  <c:v>4.38200780280949</c:v>
                </c:pt>
                <c:pt idx="206">
                  <c:v>5.73776048917156</c:v>
                </c:pt>
                <c:pt idx="207">
                  <c:v>5.73776048917156</c:v>
                </c:pt>
                <c:pt idx="208">
                  <c:v>5.70676350180341</c:v>
                </c:pt>
                <c:pt idx="209">
                  <c:v>5.70676350180341</c:v>
                </c:pt>
                <c:pt idx="210">
                  <c:v>5.70676350180341</c:v>
                </c:pt>
                <c:pt idx="211">
                  <c:v>5.60816142582897</c:v>
                </c:pt>
                <c:pt idx="212">
                  <c:v>5.57322768905621</c:v>
                </c:pt>
                <c:pt idx="213">
                  <c:v>5.1705827895711</c:v>
                </c:pt>
                <c:pt idx="214">
                  <c:v>5.14469170595833</c:v>
                </c:pt>
                <c:pt idx="215">
                  <c:v>5.09100689862209</c:v>
                </c:pt>
                <c:pt idx="216">
                  <c:v>5.03456784633127</c:v>
                </c:pt>
                <c:pt idx="217">
                  <c:v>5.03456784633127</c:v>
                </c:pt>
                <c:pt idx="218">
                  <c:v>4.97507658602272</c:v>
                </c:pt>
                <c:pt idx="219">
                  <c:v>4.97507658602272</c:v>
                </c:pt>
                <c:pt idx="220">
                  <c:v>4.84547752268013</c:v>
                </c:pt>
                <c:pt idx="221">
                  <c:v>4.81054378590737</c:v>
                </c:pt>
                <c:pt idx="222">
                  <c:v>4.77446447871897</c:v>
                </c:pt>
                <c:pt idx="223">
                  <c:v>4.77446447871897</c:v>
                </c:pt>
                <c:pt idx="224">
                  <c:v>4.69855022271261</c:v>
                </c:pt>
                <c:pt idx="225">
                  <c:v>4.69855022271261</c:v>
                </c:pt>
                <c:pt idx="226">
                  <c:v>4.69855022271261</c:v>
                </c:pt>
                <c:pt idx="227">
                  <c:v>4.69855022271261</c:v>
                </c:pt>
                <c:pt idx="228">
                  <c:v>4.6585341661196</c:v>
                </c:pt>
                <c:pt idx="229">
                  <c:v>4.61700771768361</c:v>
                </c:pt>
                <c:pt idx="230">
                  <c:v>4.61700771768361</c:v>
                </c:pt>
                <c:pt idx="231">
                  <c:v>5.70676350180341</c:v>
                </c:pt>
                <c:pt idx="232">
                  <c:v>5.60816142582897</c:v>
                </c:pt>
                <c:pt idx="233">
                  <c:v>5.60816142582897</c:v>
                </c:pt>
                <c:pt idx="234">
                  <c:v>5.09100689862209</c:v>
                </c:pt>
                <c:pt idx="235">
                  <c:v>4.91218402382542</c:v>
                </c:pt>
                <c:pt idx="236">
                  <c:v>4.91218402382542</c:v>
                </c:pt>
                <c:pt idx="237">
                  <c:v>4.91218402382542</c:v>
                </c:pt>
                <c:pt idx="238">
                  <c:v>4.84547752268013</c:v>
                </c:pt>
                <c:pt idx="239">
                  <c:v>4.84547752268013</c:v>
                </c:pt>
                <c:pt idx="240">
                  <c:v>4.77446447871897</c:v>
                </c:pt>
                <c:pt idx="241">
                  <c:v>4.77446447871897</c:v>
                </c:pt>
                <c:pt idx="242">
                  <c:v>4.77446447871897</c:v>
                </c:pt>
                <c:pt idx="243">
                  <c:v>4.69855022271261</c:v>
                </c:pt>
                <c:pt idx="244">
                  <c:v>4.69855022271261</c:v>
                </c:pt>
                <c:pt idx="245">
                  <c:v>4.69855022271261</c:v>
                </c:pt>
                <c:pt idx="246">
                  <c:v>4.61700771768361</c:v>
                </c:pt>
                <c:pt idx="247">
                  <c:v>4.61700771768361</c:v>
                </c:pt>
                <c:pt idx="248">
                  <c:v>4.57385237141521</c:v>
                </c:pt>
                <c:pt idx="249">
                  <c:v>4.528935102777</c:v>
                </c:pt>
                <c:pt idx="250">
                  <c:v>4.528935102777</c:v>
                </c:pt>
                <c:pt idx="251">
                  <c:v>4.528935102777</c:v>
                </c:pt>
                <c:pt idx="252">
                  <c:v>4.43319471966357</c:v>
                </c:pt>
                <c:pt idx="253">
                  <c:v>4.43319471966357</c:v>
                </c:pt>
                <c:pt idx="254">
                  <c:v>4.32832299547325</c:v>
                </c:pt>
                <c:pt idx="255">
                  <c:v>4.32832299547325</c:v>
                </c:pt>
                <c:pt idx="256">
                  <c:v>5.33653627456405</c:v>
                </c:pt>
                <c:pt idx="257">
                  <c:v>5.03456784633127</c:v>
                </c:pt>
                <c:pt idx="258">
                  <c:v>5.00522423310567</c:v>
                </c:pt>
                <c:pt idx="259">
                  <c:v>4.94407959865457</c:v>
                </c:pt>
                <c:pt idx="260">
                  <c:v>4.91218402382542</c:v>
                </c:pt>
                <c:pt idx="261">
                  <c:v>4.84547752268013</c:v>
                </c:pt>
                <c:pt idx="262">
                  <c:v>4.84547752268013</c:v>
                </c:pt>
                <c:pt idx="263">
                  <c:v>4.77446447871897</c:v>
                </c:pt>
                <c:pt idx="264">
                  <c:v>4.69855022271261</c:v>
                </c:pt>
                <c:pt idx="265">
                  <c:v>4.69855022271261</c:v>
                </c:pt>
                <c:pt idx="266">
                  <c:v>4.57385237141521</c:v>
                </c:pt>
                <c:pt idx="267">
                  <c:v>4.528935102777</c:v>
                </c:pt>
                <c:pt idx="268">
                  <c:v>4.528935102777</c:v>
                </c:pt>
                <c:pt idx="269">
                  <c:v>4.528935102777</c:v>
                </c:pt>
                <c:pt idx="270">
                  <c:v>4.528935102777</c:v>
                </c:pt>
                <c:pt idx="271">
                  <c:v>4.528935102777</c:v>
                </c:pt>
                <c:pt idx="272">
                  <c:v>4.528935102777</c:v>
                </c:pt>
                <c:pt idx="273">
                  <c:v>4.528935102777</c:v>
                </c:pt>
                <c:pt idx="274">
                  <c:v>4.48210589571709</c:v>
                </c:pt>
                <c:pt idx="275">
                  <c:v>4.48210589571709</c:v>
                </c:pt>
                <c:pt idx="276">
                  <c:v>4.43319471966357</c:v>
                </c:pt>
                <c:pt idx="277">
                  <c:v>4.43319471966357</c:v>
                </c:pt>
                <c:pt idx="278">
                  <c:v>4.43319471966357</c:v>
                </c:pt>
                <c:pt idx="279">
                  <c:v>4.43319471966357</c:v>
                </c:pt>
                <c:pt idx="280">
                  <c:v>4.43319471966357</c:v>
                </c:pt>
                <c:pt idx="281">
                  <c:v>5.57322768905621</c:v>
                </c:pt>
                <c:pt idx="282">
                  <c:v>5.46123412586145</c:v>
                </c:pt>
                <c:pt idx="283">
                  <c:v>5.33653627456405</c:v>
                </c:pt>
                <c:pt idx="284">
                  <c:v>4.97507658602272</c:v>
                </c:pt>
                <c:pt idx="285">
                  <c:v>4.94407959865457</c:v>
                </c:pt>
                <c:pt idx="286">
                  <c:v>4.94407959865457</c:v>
                </c:pt>
                <c:pt idx="287">
                  <c:v>4.84547752268013</c:v>
                </c:pt>
                <c:pt idx="288">
                  <c:v>4.84547752268013</c:v>
                </c:pt>
                <c:pt idx="289">
                  <c:v>4.61700771768361</c:v>
                </c:pt>
                <c:pt idx="290">
                  <c:v>4.61700771768361</c:v>
                </c:pt>
                <c:pt idx="291">
                  <c:v>4.61700771768361</c:v>
                </c:pt>
                <c:pt idx="292">
                  <c:v>4.57385237141521</c:v>
                </c:pt>
                <c:pt idx="293">
                  <c:v>4.57385237141521</c:v>
                </c:pt>
                <c:pt idx="294">
                  <c:v>4.57385237141521</c:v>
                </c:pt>
                <c:pt idx="295">
                  <c:v>4.57385237141521</c:v>
                </c:pt>
                <c:pt idx="296">
                  <c:v>4.528935102777</c:v>
                </c:pt>
                <c:pt idx="297">
                  <c:v>4.528935102777</c:v>
                </c:pt>
                <c:pt idx="298">
                  <c:v>4.528935102777</c:v>
                </c:pt>
                <c:pt idx="299">
                  <c:v>4.528935102777</c:v>
                </c:pt>
                <c:pt idx="300">
                  <c:v>4.528935102777</c:v>
                </c:pt>
                <c:pt idx="301">
                  <c:v>4.528935102777</c:v>
                </c:pt>
                <c:pt idx="302">
                  <c:v>4.48210589571709</c:v>
                </c:pt>
                <c:pt idx="303">
                  <c:v>4.43319471966357</c:v>
                </c:pt>
                <c:pt idx="304">
                  <c:v>4.38200780280949</c:v>
                </c:pt>
                <c:pt idx="305">
                  <c:v>4.32832299547325</c:v>
                </c:pt>
                <c:pt idx="306">
                  <c:v>4.528935102777</c:v>
                </c:pt>
                <c:pt idx="307">
                  <c:v>4.528935102777</c:v>
                </c:pt>
                <c:pt idx="308">
                  <c:v>4.528935102777</c:v>
                </c:pt>
                <c:pt idx="309">
                  <c:v>4.528935102777</c:v>
                </c:pt>
                <c:pt idx="310">
                  <c:v>4.528935102777</c:v>
                </c:pt>
                <c:pt idx="311">
                  <c:v>4.528935102777</c:v>
                </c:pt>
                <c:pt idx="312">
                  <c:v>4.528935102777</c:v>
                </c:pt>
                <c:pt idx="313">
                  <c:v>4.528935102777</c:v>
                </c:pt>
                <c:pt idx="314">
                  <c:v>4.48210589571709</c:v>
                </c:pt>
                <c:pt idx="315">
                  <c:v>4.48210589571709</c:v>
                </c:pt>
                <c:pt idx="316">
                  <c:v>4.48210589571709</c:v>
                </c:pt>
                <c:pt idx="317">
                  <c:v>4.48210589571709</c:v>
                </c:pt>
                <c:pt idx="318">
                  <c:v>4.43319471966357</c:v>
                </c:pt>
                <c:pt idx="319">
                  <c:v>4.43319471966357</c:v>
                </c:pt>
                <c:pt idx="320">
                  <c:v>4.43319471966357</c:v>
                </c:pt>
                <c:pt idx="321">
                  <c:v>4.43319471966357</c:v>
                </c:pt>
                <c:pt idx="322">
                  <c:v>4.43319471966357</c:v>
                </c:pt>
                <c:pt idx="323">
                  <c:v>4.43319471966357</c:v>
                </c:pt>
                <c:pt idx="324">
                  <c:v>4.43319471966357</c:v>
                </c:pt>
                <c:pt idx="325">
                  <c:v>4.43319471966357</c:v>
                </c:pt>
                <c:pt idx="326">
                  <c:v>4.43319471966357</c:v>
                </c:pt>
                <c:pt idx="327">
                  <c:v>4.43319471966357</c:v>
                </c:pt>
                <c:pt idx="328">
                  <c:v>4.43319471966357</c:v>
                </c:pt>
                <c:pt idx="329">
                  <c:v>4.43319471966357</c:v>
                </c:pt>
                <c:pt idx="330">
                  <c:v>4.38200780280949</c:v>
                </c:pt>
                <c:pt idx="331">
                  <c:v>6.00747370201477</c:v>
                </c:pt>
                <c:pt idx="332">
                  <c:v>4.61700771768361</c:v>
                </c:pt>
                <c:pt idx="333">
                  <c:v>4.55908274985996</c:v>
                </c:pt>
                <c:pt idx="334">
                  <c:v>4.528935102777</c:v>
                </c:pt>
                <c:pt idx="335">
                  <c:v>4.528935102777</c:v>
                </c:pt>
                <c:pt idx="336">
                  <c:v>4.528935102777</c:v>
                </c:pt>
                <c:pt idx="337">
                  <c:v>4.528935102777</c:v>
                </c:pt>
                <c:pt idx="338">
                  <c:v>4.528935102777</c:v>
                </c:pt>
                <c:pt idx="339">
                  <c:v>4.528935102777</c:v>
                </c:pt>
                <c:pt idx="340">
                  <c:v>4.48210589571709</c:v>
                </c:pt>
                <c:pt idx="341">
                  <c:v>4.43319471966357</c:v>
                </c:pt>
                <c:pt idx="342">
                  <c:v>4.43319471966357</c:v>
                </c:pt>
                <c:pt idx="343">
                  <c:v>4.43319471966357</c:v>
                </c:pt>
                <c:pt idx="344">
                  <c:v>4.43319471966357</c:v>
                </c:pt>
                <c:pt idx="345">
                  <c:v>4.43319471966357</c:v>
                </c:pt>
                <c:pt idx="346">
                  <c:v>4.43319471966357</c:v>
                </c:pt>
                <c:pt idx="347">
                  <c:v>4.43319471966357</c:v>
                </c:pt>
                <c:pt idx="348">
                  <c:v>4.38200780280949</c:v>
                </c:pt>
                <c:pt idx="349">
                  <c:v>4.38200780280949</c:v>
                </c:pt>
                <c:pt idx="350">
                  <c:v>4.36440230266165</c:v>
                </c:pt>
                <c:pt idx="351">
                  <c:v>4.32832299547325</c:v>
                </c:pt>
                <c:pt idx="352">
                  <c:v>4.32832299547325</c:v>
                </c:pt>
                <c:pt idx="353">
                  <c:v>4.32832299547325</c:v>
                </c:pt>
                <c:pt idx="354">
                  <c:v>4.32832299547325</c:v>
                </c:pt>
                <c:pt idx="355">
                  <c:v>4.27188394318243</c:v>
                </c:pt>
                <c:pt idx="356">
                  <c:v>4.21239268287388</c:v>
                </c:pt>
                <c:pt idx="357">
                  <c:v>5.85369080177093</c:v>
                </c:pt>
                <c:pt idx="358">
                  <c:v>5.79725174948011</c:v>
                </c:pt>
                <c:pt idx="359">
                  <c:v>5.79725174948011</c:v>
                </c:pt>
                <c:pt idx="360">
                  <c:v>5.70676350180341</c:v>
                </c:pt>
                <c:pt idx="361">
                  <c:v>5.60816142582897</c:v>
                </c:pt>
                <c:pt idx="362">
                  <c:v>5.09100689862209</c:v>
                </c:pt>
                <c:pt idx="363">
                  <c:v>4.91218402382542</c:v>
                </c:pt>
                <c:pt idx="364">
                  <c:v>4.91218402382542</c:v>
                </c:pt>
                <c:pt idx="365">
                  <c:v>4.91218402382542</c:v>
                </c:pt>
                <c:pt idx="366">
                  <c:v>4.84547752268013</c:v>
                </c:pt>
                <c:pt idx="367">
                  <c:v>4.84547752268013</c:v>
                </c:pt>
                <c:pt idx="368">
                  <c:v>4.84547752268013</c:v>
                </c:pt>
                <c:pt idx="369">
                  <c:v>4.84547752268013</c:v>
                </c:pt>
                <c:pt idx="370">
                  <c:v>4.77446447871897</c:v>
                </c:pt>
                <c:pt idx="371">
                  <c:v>4.77446447871897</c:v>
                </c:pt>
                <c:pt idx="372">
                  <c:v>4.77446447871897</c:v>
                </c:pt>
                <c:pt idx="373">
                  <c:v>4.77446447871897</c:v>
                </c:pt>
                <c:pt idx="374">
                  <c:v>4.77446447871897</c:v>
                </c:pt>
                <c:pt idx="375">
                  <c:v>4.77446447871897</c:v>
                </c:pt>
                <c:pt idx="376">
                  <c:v>4.77446447871897</c:v>
                </c:pt>
                <c:pt idx="377">
                  <c:v>4.77446447871897</c:v>
                </c:pt>
                <c:pt idx="378">
                  <c:v>4.69855022271261</c:v>
                </c:pt>
                <c:pt idx="379">
                  <c:v>4.69855022271261</c:v>
                </c:pt>
                <c:pt idx="380">
                  <c:v>4.69855022271261</c:v>
                </c:pt>
                <c:pt idx="381">
                  <c:v>4.69855022271261</c:v>
                </c:pt>
                <c:pt idx="382">
                  <c:v>5.29161900592584</c:v>
                </c:pt>
                <c:pt idx="383">
                  <c:v>4.97507658602272</c:v>
                </c:pt>
                <c:pt idx="384">
                  <c:v>4.91218402382542</c:v>
                </c:pt>
                <c:pt idx="385">
                  <c:v>4.77446447871897</c:v>
                </c:pt>
                <c:pt idx="386">
                  <c:v>4.73716191372271</c:v>
                </c:pt>
                <c:pt idx="387">
                  <c:v>4.69855022271261</c:v>
                </c:pt>
                <c:pt idx="388">
                  <c:v>4.69855022271261</c:v>
                </c:pt>
                <c:pt idx="389">
                  <c:v>4.6585341661196</c:v>
                </c:pt>
                <c:pt idx="390">
                  <c:v>4.61700771768361</c:v>
                </c:pt>
                <c:pt idx="391">
                  <c:v>4.43319471966357</c:v>
                </c:pt>
                <c:pt idx="392">
                  <c:v>4.43319471966357</c:v>
                </c:pt>
                <c:pt idx="393">
                  <c:v>4.43319471966357</c:v>
                </c:pt>
                <c:pt idx="394">
                  <c:v>4.43319471966357</c:v>
                </c:pt>
                <c:pt idx="395">
                  <c:v>4.43319471966357</c:v>
                </c:pt>
                <c:pt idx="396">
                  <c:v>4.43319471966357</c:v>
                </c:pt>
                <c:pt idx="397">
                  <c:v>4.43319471966357</c:v>
                </c:pt>
                <c:pt idx="398">
                  <c:v>4.43319471966357</c:v>
                </c:pt>
                <c:pt idx="399">
                  <c:v>4.43319471966357</c:v>
                </c:pt>
                <c:pt idx="400">
                  <c:v>4.43319471966357</c:v>
                </c:pt>
                <c:pt idx="401">
                  <c:v>4.43319471966357</c:v>
                </c:pt>
                <c:pt idx="402">
                  <c:v>4.43319471966357</c:v>
                </c:pt>
                <c:pt idx="403">
                  <c:v>4.43319471966357</c:v>
                </c:pt>
                <c:pt idx="404">
                  <c:v>4.32832299547325</c:v>
                </c:pt>
                <c:pt idx="405">
                  <c:v>4.32832299547325</c:v>
                </c:pt>
                <c:pt idx="406">
                  <c:v>4.32832299547325</c:v>
                </c:pt>
                <c:pt idx="407">
                  <c:v>5.33653627456405</c:v>
                </c:pt>
                <c:pt idx="408">
                  <c:v>5.14469170595833</c:v>
                </c:pt>
                <c:pt idx="409">
                  <c:v>5.09100689862209</c:v>
                </c:pt>
                <c:pt idx="410">
                  <c:v>5.09100689862209</c:v>
                </c:pt>
                <c:pt idx="411">
                  <c:v>5.03456784633127</c:v>
                </c:pt>
                <c:pt idx="412">
                  <c:v>5.03456784633127</c:v>
                </c:pt>
                <c:pt idx="413">
                  <c:v>4.97507658602272</c:v>
                </c:pt>
                <c:pt idx="414">
                  <c:v>4.97507658602272</c:v>
                </c:pt>
                <c:pt idx="415">
                  <c:v>4.91218402382542</c:v>
                </c:pt>
                <c:pt idx="416">
                  <c:v>4.91218402382542</c:v>
                </c:pt>
                <c:pt idx="417">
                  <c:v>4.91218402382542</c:v>
                </c:pt>
                <c:pt idx="418">
                  <c:v>4.84547752268013</c:v>
                </c:pt>
                <c:pt idx="419">
                  <c:v>4.84547752268013</c:v>
                </c:pt>
                <c:pt idx="420">
                  <c:v>4.81054378590737</c:v>
                </c:pt>
                <c:pt idx="421">
                  <c:v>4.77446447871897</c:v>
                </c:pt>
                <c:pt idx="422">
                  <c:v>4.77446447871897</c:v>
                </c:pt>
                <c:pt idx="423">
                  <c:v>4.73716191372271</c:v>
                </c:pt>
                <c:pt idx="424">
                  <c:v>4.61700771768361</c:v>
                </c:pt>
                <c:pt idx="425">
                  <c:v>4.57385237141521</c:v>
                </c:pt>
                <c:pt idx="426">
                  <c:v>4.57385237141521</c:v>
                </c:pt>
                <c:pt idx="427">
                  <c:v>4.528935102777</c:v>
                </c:pt>
                <c:pt idx="428">
                  <c:v>4.528935102777</c:v>
                </c:pt>
                <c:pt idx="429">
                  <c:v>4.528935102777</c:v>
                </c:pt>
                <c:pt idx="430">
                  <c:v>4.528935102777</c:v>
                </c:pt>
                <c:pt idx="431">
                  <c:v>4.43319471966357</c:v>
                </c:pt>
                <c:pt idx="432">
                  <c:v>4.43319471966357</c:v>
                </c:pt>
                <c:pt idx="433">
                  <c:v>4.61700771768361</c:v>
                </c:pt>
                <c:pt idx="434">
                  <c:v>4.43319471966357</c:v>
                </c:pt>
                <c:pt idx="435">
                  <c:v>4.43319471966357</c:v>
                </c:pt>
                <c:pt idx="436">
                  <c:v>4.69855022271261</c:v>
                </c:pt>
                <c:pt idx="437">
                  <c:v>4.43319471966357</c:v>
                </c:pt>
                <c:pt idx="438">
                  <c:v>4.21239268287388</c:v>
                </c:pt>
                <c:pt idx="439">
                  <c:v>4.32832299547325</c:v>
                </c:pt>
              </c:numCache>
            </c:numRef>
          </c:xVal>
          <c:yVal>
            <c:numRef>
              <c:f>Regressie!$M$25:$M$464</c:f>
              <c:numCache>
                <c:formatCode>General</c:formatCode>
                <c:ptCount val="440"/>
                <c:pt idx="0">
                  <c:v>0.0754292616379102</c:v>
                </c:pt>
                <c:pt idx="1">
                  <c:v>0.0368827173311175</c:v>
                </c:pt>
                <c:pt idx="2">
                  <c:v>0.116250553882145</c:v>
                </c:pt>
                <c:pt idx="3">
                  <c:v>0.0379919359905996</c:v>
                </c:pt>
                <c:pt idx="4">
                  <c:v>0.0568192267811885</c:v>
                </c:pt>
                <c:pt idx="5">
                  <c:v>0.384269129594336</c:v>
                </c:pt>
                <c:pt idx="6">
                  <c:v>-0.0277947304571766</c:v>
                </c:pt>
                <c:pt idx="7">
                  <c:v>-0.0941859746517624</c:v>
                </c:pt>
                <c:pt idx="8">
                  <c:v>0.0011242051525624</c:v>
                </c:pt>
                <c:pt idx="9">
                  <c:v>0.0858059998569472</c:v>
                </c:pt>
                <c:pt idx="10">
                  <c:v>0.130723268495156</c:v>
                </c:pt>
                <c:pt idx="11">
                  <c:v>-0.140901255563465</c:v>
                </c:pt>
                <c:pt idx="12">
                  <c:v>-0.0802766337470304</c:v>
                </c:pt>
                <c:pt idx="13">
                  <c:v>-0.0231182199070812</c:v>
                </c:pt>
                <c:pt idx="14">
                  <c:v>-0.0231182199070812</c:v>
                </c:pt>
                <c:pt idx="15">
                  <c:v>-0.0231182199070812</c:v>
                </c:pt>
                <c:pt idx="16">
                  <c:v>-0.0231182199070812</c:v>
                </c:pt>
                <c:pt idx="17">
                  <c:v>-0.031365457693509</c:v>
                </c:pt>
                <c:pt idx="18">
                  <c:v>-0.031365457693509</c:v>
                </c:pt>
                <c:pt idx="19">
                  <c:v>-0.031365457693509</c:v>
                </c:pt>
                <c:pt idx="20">
                  <c:v>0.0257929561464403</c:v>
                </c:pt>
                <c:pt idx="21">
                  <c:v>0.0257929561464403</c:v>
                </c:pt>
                <c:pt idx="22">
                  <c:v>0.0257929561464403</c:v>
                </c:pt>
                <c:pt idx="23">
                  <c:v>0.0257929561464403</c:v>
                </c:pt>
                <c:pt idx="24">
                  <c:v>0.0257929561464403</c:v>
                </c:pt>
                <c:pt idx="25">
                  <c:v>-0.0408031626558589</c:v>
                </c:pt>
                <c:pt idx="26">
                  <c:v>0.0128816446803759</c:v>
                </c:pt>
                <c:pt idx="27">
                  <c:v>0.0128816446803759</c:v>
                </c:pt>
                <c:pt idx="28">
                  <c:v>0.0128816446803759</c:v>
                </c:pt>
                <c:pt idx="29">
                  <c:v>0.0735062664968105</c:v>
                </c:pt>
                <c:pt idx="30">
                  <c:v>0.13066468033676</c:v>
                </c:pt>
                <c:pt idx="31">
                  <c:v>0.0055599111303879</c:v>
                </c:pt>
                <c:pt idx="32">
                  <c:v>-0.0526595262157716</c:v>
                </c:pt>
                <c:pt idx="33">
                  <c:v>0.0426506535885531</c:v>
                </c:pt>
                <c:pt idx="34">
                  <c:v>0.0354130886908317</c:v>
                </c:pt>
                <c:pt idx="35">
                  <c:v>0.0354130886908317</c:v>
                </c:pt>
                <c:pt idx="36">
                  <c:v>0.0354130886908317</c:v>
                </c:pt>
                <c:pt idx="37">
                  <c:v>0.0354130886908317</c:v>
                </c:pt>
                <c:pt idx="38">
                  <c:v>0.0354130886908317</c:v>
                </c:pt>
                <c:pt idx="39">
                  <c:v>0.131032459920177</c:v>
                </c:pt>
                <c:pt idx="40">
                  <c:v>-0.031365457693509</c:v>
                </c:pt>
                <c:pt idx="41">
                  <c:v>-0.031365457693509</c:v>
                </c:pt>
                <c:pt idx="42">
                  <c:v>-0.031365457693509</c:v>
                </c:pt>
                <c:pt idx="43">
                  <c:v>0.0257929561464403</c:v>
                </c:pt>
                <c:pt idx="44">
                  <c:v>0.0257929561464403</c:v>
                </c:pt>
                <c:pt idx="45">
                  <c:v>0.0257929561464403</c:v>
                </c:pt>
                <c:pt idx="46">
                  <c:v>0.079860177416716</c:v>
                </c:pt>
                <c:pt idx="47">
                  <c:v>-0.0408031626558589</c:v>
                </c:pt>
                <c:pt idx="48">
                  <c:v>0.0198214591605757</c:v>
                </c:pt>
                <c:pt idx="49">
                  <c:v>0.0198214591605757</c:v>
                </c:pt>
                <c:pt idx="50">
                  <c:v>0.0198214591605757</c:v>
                </c:pt>
                <c:pt idx="51">
                  <c:v>0.0198214591605757</c:v>
                </c:pt>
                <c:pt idx="52">
                  <c:v>0.0769798730005249</c:v>
                </c:pt>
                <c:pt idx="53">
                  <c:v>0.0769798730005249</c:v>
                </c:pt>
                <c:pt idx="54">
                  <c:v>0.0769798730005249</c:v>
                </c:pt>
                <c:pt idx="55">
                  <c:v>0.0735062664968105</c:v>
                </c:pt>
                <c:pt idx="56">
                  <c:v>-0.0377094809882115</c:v>
                </c:pt>
                <c:pt idx="57">
                  <c:v>-0.0389810895398339</c:v>
                </c:pt>
                <c:pt idx="58">
                  <c:v>-0.0404091349809956</c:v>
                </c:pt>
                <c:pt idx="59">
                  <c:v>-0.00963747631424194</c:v>
                </c:pt>
                <c:pt idx="60">
                  <c:v>0.0202154868354389</c:v>
                </c:pt>
                <c:pt idx="61">
                  <c:v>-0.0748000090356138</c:v>
                </c:pt>
                <c:pt idx="62">
                  <c:v>-0.043803021667463</c:v>
                </c:pt>
                <c:pt idx="63">
                  <c:v>0.0207354994701081</c:v>
                </c:pt>
                <c:pt idx="64">
                  <c:v>0.0515071581368618</c:v>
                </c:pt>
                <c:pt idx="65">
                  <c:v>0.0813601212865427</c:v>
                </c:pt>
                <c:pt idx="66">
                  <c:v>-0.0119074468383147</c:v>
                </c:pt>
                <c:pt idx="67">
                  <c:v>0.00462185511289537</c:v>
                </c:pt>
                <c:pt idx="68">
                  <c:v>0.0526310742992564</c:v>
                </c:pt>
                <c:pt idx="69">
                  <c:v>-0.122160469562853</c:v>
                </c:pt>
                <c:pt idx="70">
                  <c:v>-0.0129611775978606</c:v>
                </c:pt>
                <c:pt idx="71">
                  <c:v>0.0208975026312999</c:v>
                </c:pt>
                <c:pt idx="72">
                  <c:v>0.0208975026312999</c:v>
                </c:pt>
                <c:pt idx="73">
                  <c:v>0.0547990543069812</c:v>
                </c:pt>
                <c:pt idx="74">
                  <c:v>0.0207399195927858</c:v>
                </c:pt>
                <c:pt idx="75">
                  <c:v>0.12581209826814</c:v>
                </c:pt>
                <c:pt idx="76">
                  <c:v>0.12581209826814</c:v>
                </c:pt>
                <c:pt idx="77">
                  <c:v>0.00396954390791748</c:v>
                </c:pt>
                <c:pt idx="78">
                  <c:v>-0.0742561579336725</c:v>
                </c:pt>
                <c:pt idx="79">
                  <c:v>-0.00526328644672081</c:v>
                </c:pt>
                <c:pt idx="80">
                  <c:v>0.0576292757505792</c:v>
                </c:pt>
                <c:pt idx="81">
                  <c:v>0.0198594104830994</c:v>
                </c:pt>
                <c:pt idx="82">
                  <c:v>0.0568192267811885</c:v>
                </c:pt>
                <c:pt idx="83">
                  <c:v>0.0127055731618526</c:v>
                </c:pt>
                <c:pt idx="84">
                  <c:v>-0.0647545467552657</c:v>
                </c:pt>
                <c:pt idx="85">
                  <c:v>-0.0187650667447992</c:v>
                </c:pt>
                <c:pt idx="86">
                  <c:v>0.0904342252201928</c:v>
                </c:pt>
                <c:pt idx="87">
                  <c:v>-0.114806107446807</c:v>
                </c:pt>
                <c:pt idx="88">
                  <c:v>-0.0703543448759723</c:v>
                </c:pt>
                <c:pt idx="89">
                  <c:v>-0.0277947304571766</c:v>
                </c:pt>
                <c:pt idx="90">
                  <c:v>-0.0277947304571766</c:v>
                </c:pt>
                <c:pt idx="91">
                  <c:v>-0.0277947304571766</c:v>
                </c:pt>
                <c:pt idx="92">
                  <c:v>0.0522479772163598</c:v>
                </c:pt>
                <c:pt idx="93">
                  <c:v>-0.0330517798797141</c:v>
                </c:pt>
                <c:pt idx="94">
                  <c:v>-0.134202031244771</c:v>
                </c:pt>
                <c:pt idx="95">
                  <c:v>-0.0388918514404466</c:v>
                </c:pt>
                <c:pt idx="96">
                  <c:v>-0.0388918514404466</c:v>
                </c:pt>
                <c:pt idx="97">
                  <c:v>0.0481195255491835</c:v>
                </c:pt>
                <c:pt idx="98">
                  <c:v>0.0481195255491835</c:v>
                </c:pt>
                <c:pt idx="99">
                  <c:v>-0.0526595262157716</c:v>
                </c:pt>
                <c:pt idx="100">
                  <c:v>-0.0526595262157716</c:v>
                </c:pt>
                <c:pt idx="101">
                  <c:v>-0.00386936204633948</c:v>
                </c:pt>
                <c:pt idx="102">
                  <c:v>-0.00386936204633948</c:v>
                </c:pt>
                <c:pt idx="103">
                  <c:v>-0.0699474269669942</c:v>
                </c:pt>
                <c:pt idx="104">
                  <c:v>-0.0158802056967184</c:v>
                </c:pt>
                <c:pt idx="105">
                  <c:v>0.0354130886908317</c:v>
                </c:pt>
                <c:pt idx="106">
                  <c:v>0.107521547758341</c:v>
                </c:pt>
                <c:pt idx="107">
                  <c:v>0.0614957373312848</c:v>
                </c:pt>
                <c:pt idx="108">
                  <c:v>-0.0437437664424527</c:v>
                </c:pt>
                <c:pt idx="109">
                  <c:v>-0.0647545467552657</c:v>
                </c:pt>
                <c:pt idx="110">
                  <c:v>-0.0647545467552657</c:v>
                </c:pt>
                <c:pt idx="111">
                  <c:v>0.0893961330719924</c:v>
                </c:pt>
                <c:pt idx="112">
                  <c:v>-0.0477312399072476</c:v>
                </c:pt>
                <c:pt idx="113">
                  <c:v>-0.0113635957363725</c:v>
                </c:pt>
                <c:pt idx="114">
                  <c:v>0.021484225179762</c:v>
                </c:pt>
                <c:pt idx="115">
                  <c:v>-0.106433652064375</c:v>
                </c:pt>
                <c:pt idx="116">
                  <c:v>0.0130272640630782</c:v>
                </c:pt>
                <c:pt idx="117">
                  <c:v>0.0522479772163598</c:v>
                </c:pt>
                <c:pt idx="118">
                  <c:v>-0.0388918514404466</c:v>
                </c:pt>
                <c:pt idx="119">
                  <c:v>0.0055599111303879</c:v>
                </c:pt>
                <c:pt idx="120">
                  <c:v>0.271263076863393</c:v>
                </c:pt>
                <c:pt idx="121">
                  <c:v>0.0011242051525624</c:v>
                </c:pt>
                <c:pt idx="122">
                  <c:v>-0.0526595262157716</c:v>
                </c:pt>
                <c:pt idx="123">
                  <c:v>-0.0526595262157716</c:v>
                </c:pt>
                <c:pt idx="124">
                  <c:v>-0.0526595262157716</c:v>
                </c:pt>
                <c:pt idx="125">
                  <c:v>-0.00386936204633948</c:v>
                </c:pt>
                <c:pt idx="126">
                  <c:v>-0.00386936204633948</c:v>
                </c:pt>
                <c:pt idx="127">
                  <c:v>-0.00950417994737762</c:v>
                </c:pt>
                <c:pt idx="128">
                  <c:v>0.0354130886908317</c:v>
                </c:pt>
                <c:pt idx="129">
                  <c:v>0.0257929561464403</c:v>
                </c:pt>
                <c:pt idx="130">
                  <c:v>0.079860177416716</c:v>
                </c:pt>
                <c:pt idx="131">
                  <c:v>0.039218146756034</c:v>
                </c:pt>
                <c:pt idx="132">
                  <c:v>-0.259966874912089</c:v>
                </c:pt>
                <c:pt idx="133">
                  <c:v>-0.19018647053304</c:v>
                </c:pt>
                <c:pt idx="134">
                  <c:v>0.0611279577478667</c:v>
                </c:pt>
                <c:pt idx="135">
                  <c:v>-0.0742561579336725</c:v>
                </c:pt>
                <c:pt idx="136">
                  <c:v>0.0592752346908503</c:v>
                </c:pt>
                <c:pt idx="137">
                  <c:v>-0.0854715678900941</c:v>
                </c:pt>
                <c:pt idx="138">
                  <c:v>-0.0187650667447992</c:v>
                </c:pt>
                <c:pt idx="139">
                  <c:v>0.0011242051525624</c:v>
                </c:pt>
                <c:pt idx="140">
                  <c:v>-0.0526595262157716</c:v>
                </c:pt>
                <c:pt idx="141">
                  <c:v>0.0426506535885531</c:v>
                </c:pt>
                <c:pt idx="142">
                  <c:v>-0.114864695605204</c:v>
                </c:pt>
                <c:pt idx="143">
                  <c:v>-0.00950417994737762</c:v>
                </c:pt>
                <c:pt idx="144">
                  <c:v>-0.0699474269669942</c:v>
                </c:pt>
                <c:pt idx="145">
                  <c:v>-0.0158802056967184</c:v>
                </c:pt>
                <c:pt idx="146">
                  <c:v>-0.0158802056967184</c:v>
                </c:pt>
                <c:pt idx="147">
                  <c:v>0.0354130886908317</c:v>
                </c:pt>
                <c:pt idx="148">
                  <c:v>0.0354130886908317</c:v>
                </c:pt>
                <c:pt idx="149">
                  <c:v>0.0354130886908317</c:v>
                </c:pt>
                <c:pt idx="150">
                  <c:v>0.0354130886908317</c:v>
                </c:pt>
                <c:pt idx="151">
                  <c:v>0.0354130886908317</c:v>
                </c:pt>
                <c:pt idx="152">
                  <c:v>0.0257929561464403</c:v>
                </c:pt>
                <c:pt idx="153">
                  <c:v>0.079860177416716</c:v>
                </c:pt>
                <c:pt idx="154">
                  <c:v>0.079860177416716</c:v>
                </c:pt>
                <c:pt idx="155">
                  <c:v>0.0128816446803759</c:v>
                </c:pt>
                <c:pt idx="156">
                  <c:v>0.0011242051525624</c:v>
                </c:pt>
                <c:pt idx="157">
                  <c:v>-0.0231182199070812</c:v>
                </c:pt>
                <c:pt idx="158">
                  <c:v>-0.0231182199070812</c:v>
                </c:pt>
                <c:pt idx="159">
                  <c:v>-0.0919900795099435</c:v>
                </c:pt>
                <c:pt idx="160">
                  <c:v>-0.0919900795099435</c:v>
                </c:pt>
                <c:pt idx="161">
                  <c:v>-0.031365457693509</c:v>
                </c:pt>
                <c:pt idx="162">
                  <c:v>-0.031365457693509</c:v>
                </c:pt>
                <c:pt idx="163">
                  <c:v>-0.031365457693509</c:v>
                </c:pt>
                <c:pt idx="164">
                  <c:v>-0.031365457693509</c:v>
                </c:pt>
                <c:pt idx="165">
                  <c:v>-0.031365457693509</c:v>
                </c:pt>
                <c:pt idx="166">
                  <c:v>-0.031365457693509</c:v>
                </c:pt>
                <c:pt idx="167">
                  <c:v>-0.031365457693509</c:v>
                </c:pt>
                <c:pt idx="168">
                  <c:v>-0.031365457693509</c:v>
                </c:pt>
                <c:pt idx="169">
                  <c:v>0.0257929561464403</c:v>
                </c:pt>
                <c:pt idx="170">
                  <c:v>0.0257929561464403</c:v>
                </c:pt>
                <c:pt idx="171">
                  <c:v>0.0257929561464403</c:v>
                </c:pt>
                <c:pt idx="172">
                  <c:v>0.0257929561464403</c:v>
                </c:pt>
                <c:pt idx="173">
                  <c:v>0.0257929561464403</c:v>
                </c:pt>
                <c:pt idx="174">
                  <c:v>0.079860177416716</c:v>
                </c:pt>
                <c:pt idx="175">
                  <c:v>-0.0408031626558589</c:v>
                </c:pt>
                <c:pt idx="176">
                  <c:v>-0.0408031626558589</c:v>
                </c:pt>
                <c:pt idx="177">
                  <c:v>0.0128816446803759</c:v>
                </c:pt>
                <c:pt idx="178">
                  <c:v>0.0128816446803759</c:v>
                </c:pt>
                <c:pt idx="179">
                  <c:v>0.0128816446803759</c:v>
                </c:pt>
                <c:pt idx="180">
                  <c:v>0.0735062664968105</c:v>
                </c:pt>
                <c:pt idx="181">
                  <c:v>0.0553429054089225</c:v>
                </c:pt>
                <c:pt idx="182">
                  <c:v>0.0522479772163598</c:v>
                </c:pt>
                <c:pt idx="183">
                  <c:v>-0.0526595262157716</c:v>
                </c:pt>
                <c:pt idx="184">
                  <c:v>-0.0460278527796714</c:v>
                </c:pt>
                <c:pt idx="185">
                  <c:v>-0.187730462623378</c:v>
                </c:pt>
                <c:pt idx="186">
                  <c:v>-0.0158802056967184</c:v>
                </c:pt>
                <c:pt idx="187">
                  <c:v>-0.0158802056967184</c:v>
                </c:pt>
                <c:pt idx="188">
                  <c:v>-0.0158802056967184</c:v>
                </c:pt>
                <c:pt idx="189">
                  <c:v>-0.0158802056967184</c:v>
                </c:pt>
                <c:pt idx="190">
                  <c:v>-0.0158802056967184</c:v>
                </c:pt>
                <c:pt idx="191">
                  <c:v>-0.0158802056967184</c:v>
                </c:pt>
                <c:pt idx="192">
                  <c:v>0.0354130886908317</c:v>
                </c:pt>
                <c:pt idx="193">
                  <c:v>0.0354130886908317</c:v>
                </c:pt>
                <c:pt idx="194">
                  <c:v>0.0354130886908317</c:v>
                </c:pt>
                <c:pt idx="195">
                  <c:v>0.0354130886908317</c:v>
                </c:pt>
                <c:pt idx="196">
                  <c:v>0.0354130886908317</c:v>
                </c:pt>
                <c:pt idx="197">
                  <c:v>-0.140901255563465</c:v>
                </c:pt>
                <c:pt idx="198">
                  <c:v>0.0822422957507447</c:v>
                </c:pt>
                <c:pt idx="199">
                  <c:v>-0.225521472134466</c:v>
                </c:pt>
                <c:pt idx="200">
                  <c:v>-0.156528600647515</c:v>
                </c:pt>
                <c:pt idx="201">
                  <c:v>-0.0919900795099435</c:v>
                </c:pt>
                <c:pt idx="202">
                  <c:v>0.0257929561464403</c:v>
                </c:pt>
                <c:pt idx="203">
                  <c:v>0.0257929561464403</c:v>
                </c:pt>
                <c:pt idx="204">
                  <c:v>-0.0408031626558589</c:v>
                </c:pt>
                <c:pt idx="205">
                  <c:v>-0.0408031626558589</c:v>
                </c:pt>
                <c:pt idx="206">
                  <c:v>-0.0413383689216511</c:v>
                </c:pt>
                <c:pt idx="207">
                  <c:v>0.0503631339183919</c:v>
                </c:pt>
                <c:pt idx="208">
                  <c:v>-0.043803021667463</c:v>
                </c:pt>
                <c:pt idx="209">
                  <c:v>0.0515071581368618</c:v>
                </c:pt>
                <c:pt idx="210">
                  <c:v>0.138518535126492</c:v>
                </c:pt>
                <c:pt idx="211">
                  <c:v>0.0208975026312999</c:v>
                </c:pt>
                <c:pt idx="212">
                  <c:v>0.0207399195927858</c:v>
                </c:pt>
                <c:pt idx="213">
                  <c:v>-0.0184479332011485</c:v>
                </c:pt>
                <c:pt idx="214">
                  <c:v>0.034842124599745</c:v>
                </c:pt>
                <c:pt idx="215">
                  <c:v>-0.121193599046088</c:v>
                </c:pt>
                <c:pt idx="216">
                  <c:v>-0.0647545467552657</c:v>
                </c:pt>
                <c:pt idx="217">
                  <c:v>-0.0647545467552657</c:v>
                </c:pt>
                <c:pt idx="218">
                  <c:v>-0.00526328644672081</c:v>
                </c:pt>
                <c:pt idx="219">
                  <c:v>0.0592752346908503</c:v>
                </c:pt>
                <c:pt idx="220">
                  <c:v>-0.0187650667447992</c:v>
                </c:pt>
                <c:pt idx="221">
                  <c:v>-0.0638740376455793</c:v>
                </c:pt>
                <c:pt idx="222">
                  <c:v>-0.0703543448759723</c:v>
                </c:pt>
                <c:pt idx="223">
                  <c:v>-0.0277947304571766</c:v>
                </c:pt>
                <c:pt idx="224">
                  <c:v>-0.0388918514404466</c:v>
                </c:pt>
                <c:pt idx="225">
                  <c:v>-0.0388918514404466</c:v>
                </c:pt>
                <c:pt idx="226">
                  <c:v>-0.0388918514404466</c:v>
                </c:pt>
                <c:pt idx="227">
                  <c:v>-0.0388918514404466</c:v>
                </c:pt>
                <c:pt idx="228">
                  <c:v>-0.0941859746517624</c:v>
                </c:pt>
                <c:pt idx="229">
                  <c:v>-0.0526595262157716</c:v>
                </c:pt>
                <c:pt idx="230">
                  <c:v>0.0426506535885531</c:v>
                </c:pt>
                <c:pt idx="231">
                  <c:v>0.0515071581368618</c:v>
                </c:pt>
                <c:pt idx="232">
                  <c:v>0.0547990543069812</c:v>
                </c:pt>
                <c:pt idx="233">
                  <c:v>0.119337575444552</c:v>
                </c:pt>
                <c:pt idx="234">
                  <c:v>-0.0566550779085171</c:v>
                </c:pt>
                <c:pt idx="235">
                  <c:v>-0.0854715678900941</c:v>
                </c:pt>
                <c:pt idx="236">
                  <c:v>-0.0854715678900941</c:v>
                </c:pt>
                <c:pt idx="237">
                  <c:v>-0.0113635957363725</c:v>
                </c:pt>
                <c:pt idx="238">
                  <c:v>-0.0988077744183356</c:v>
                </c:pt>
                <c:pt idx="239">
                  <c:v>-0.0988077744183356</c:v>
                </c:pt>
                <c:pt idx="240">
                  <c:v>-0.0277947304571766</c:v>
                </c:pt>
                <c:pt idx="241">
                  <c:v>-0.0277947304571766</c:v>
                </c:pt>
                <c:pt idx="242">
                  <c:v>0.0522479772163598</c:v>
                </c:pt>
                <c:pt idx="243">
                  <c:v>-0.0854118670753392</c:v>
                </c:pt>
                <c:pt idx="244">
                  <c:v>-0.0388918514404466</c:v>
                </c:pt>
                <c:pt idx="245">
                  <c:v>0.0889415200694383</c:v>
                </c:pt>
                <c:pt idx="246">
                  <c:v>-0.00386936204633948</c:v>
                </c:pt>
                <c:pt idx="247">
                  <c:v>0.0426506535885531</c:v>
                </c:pt>
                <c:pt idx="248">
                  <c:v>-0.00950417994737762</c:v>
                </c:pt>
                <c:pt idx="249">
                  <c:v>-0.0158802056967184</c:v>
                </c:pt>
                <c:pt idx="250">
                  <c:v>0.0354130886908317</c:v>
                </c:pt>
                <c:pt idx="251">
                  <c:v>0.0395710988394953</c:v>
                </c:pt>
                <c:pt idx="252">
                  <c:v>-0.031365457693509</c:v>
                </c:pt>
                <c:pt idx="253">
                  <c:v>0.13531148195293</c:v>
                </c:pt>
                <c:pt idx="254">
                  <c:v>0.0128816446803759</c:v>
                </c:pt>
                <c:pt idx="255">
                  <c:v>0.0128816446803759</c:v>
                </c:pt>
                <c:pt idx="256">
                  <c:v>-0.00672024095664447</c:v>
                </c:pt>
                <c:pt idx="257">
                  <c:v>-0.0319647239322745</c:v>
                </c:pt>
                <c:pt idx="258">
                  <c:v>0.0291275876078974</c:v>
                </c:pt>
                <c:pt idx="259">
                  <c:v>0.0585235237444213</c:v>
                </c:pt>
                <c:pt idx="260">
                  <c:v>0.0576292757505792</c:v>
                </c:pt>
                <c:pt idx="261">
                  <c:v>0.0904342252201928</c:v>
                </c:pt>
                <c:pt idx="262">
                  <c:v>0.124335776895874</c:v>
                </c:pt>
                <c:pt idx="263">
                  <c:v>0.0522479772163598</c:v>
                </c:pt>
                <c:pt idx="264">
                  <c:v>0.0055599111303879</c:v>
                </c:pt>
                <c:pt idx="265">
                  <c:v>0.0055599111303879</c:v>
                </c:pt>
                <c:pt idx="266">
                  <c:v>-0.00950417994737762</c:v>
                </c:pt>
                <c:pt idx="267">
                  <c:v>-0.0699474269669942</c:v>
                </c:pt>
                <c:pt idx="268">
                  <c:v>-0.0699474269669942</c:v>
                </c:pt>
                <c:pt idx="269">
                  <c:v>-0.0158802056967184</c:v>
                </c:pt>
                <c:pt idx="270">
                  <c:v>0.0354130886908317</c:v>
                </c:pt>
                <c:pt idx="271">
                  <c:v>0.0354130886908317</c:v>
                </c:pt>
                <c:pt idx="272">
                  <c:v>0.0354130886908317</c:v>
                </c:pt>
                <c:pt idx="273">
                  <c:v>0.0354130886908317</c:v>
                </c:pt>
                <c:pt idx="274">
                  <c:v>-0.0231182199070812</c:v>
                </c:pt>
                <c:pt idx="275">
                  <c:v>0.0309490013631946</c:v>
                </c:pt>
                <c:pt idx="276">
                  <c:v>-0.0919900795099435</c:v>
                </c:pt>
                <c:pt idx="277">
                  <c:v>-0.0919900795099435</c:v>
                </c:pt>
                <c:pt idx="278">
                  <c:v>-0.031365457693509</c:v>
                </c:pt>
                <c:pt idx="279">
                  <c:v>0.0257929561464403</c:v>
                </c:pt>
                <c:pt idx="280">
                  <c:v>0.0257929561464403</c:v>
                </c:pt>
                <c:pt idx="281">
                  <c:v>0.0897327910797374</c:v>
                </c:pt>
                <c:pt idx="282">
                  <c:v>0.0194047974805454</c:v>
                </c:pt>
                <c:pt idx="283">
                  <c:v>-0.0302507383668384</c:v>
                </c:pt>
                <c:pt idx="284">
                  <c:v>-0.00526328644672081</c:v>
                </c:pt>
                <c:pt idx="285">
                  <c:v>-0.00816785075425131</c:v>
                </c:pt>
                <c:pt idx="286">
                  <c:v>0.0585235237444213</c:v>
                </c:pt>
                <c:pt idx="287">
                  <c:v>-0.0187650667447992</c:v>
                </c:pt>
                <c:pt idx="288">
                  <c:v>0.0189752612380474</c:v>
                </c:pt>
                <c:pt idx="289">
                  <c:v>-0.0526595262157716</c:v>
                </c:pt>
                <c:pt idx="290">
                  <c:v>-0.00386936204633948</c:v>
                </c:pt>
                <c:pt idx="291">
                  <c:v>0.0426506535885531</c:v>
                </c:pt>
                <c:pt idx="292">
                  <c:v>-0.00950417994737762</c:v>
                </c:pt>
                <c:pt idx="293">
                  <c:v>-0.00950417994737762</c:v>
                </c:pt>
                <c:pt idx="294">
                  <c:v>0.0392859842220545</c:v>
                </c:pt>
                <c:pt idx="295">
                  <c:v>0.0392859842220545</c:v>
                </c:pt>
                <c:pt idx="296">
                  <c:v>-0.0158802056967184</c:v>
                </c:pt>
                <c:pt idx="297">
                  <c:v>-0.0158802056967184</c:v>
                </c:pt>
                <c:pt idx="298">
                  <c:v>-0.0158802056967184</c:v>
                </c:pt>
                <c:pt idx="299">
                  <c:v>0.0354130886908317</c:v>
                </c:pt>
                <c:pt idx="300">
                  <c:v>0.0354130886908317</c:v>
                </c:pt>
                <c:pt idx="301">
                  <c:v>0.0354130886908317</c:v>
                </c:pt>
                <c:pt idx="302">
                  <c:v>-0.0231182199070812</c:v>
                </c:pt>
                <c:pt idx="303">
                  <c:v>-0.031365457693509</c:v>
                </c:pt>
                <c:pt idx="304">
                  <c:v>0.0198214591605757</c:v>
                </c:pt>
                <c:pt idx="305">
                  <c:v>0.0735062664968105</c:v>
                </c:pt>
                <c:pt idx="306">
                  <c:v>-0.187730462623378</c:v>
                </c:pt>
                <c:pt idx="307">
                  <c:v>-0.0699474269669942</c:v>
                </c:pt>
                <c:pt idx="308">
                  <c:v>-0.0699474269669942</c:v>
                </c:pt>
                <c:pt idx="309">
                  <c:v>-0.0158802056967184</c:v>
                </c:pt>
                <c:pt idx="310">
                  <c:v>0.0354130886908317</c:v>
                </c:pt>
                <c:pt idx="311">
                  <c:v>0.0354130886908317</c:v>
                </c:pt>
                <c:pt idx="312">
                  <c:v>0.0354130886908317</c:v>
                </c:pt>
                <c:pt idx="313">
                  <c:v>0.0354130886908317</c:v>
                </c:pt>
                <c:pt idx="314">
                  <c:v>-0.0231182199070812</c:v>
                </c:pt>
                <c:pt idx="315">
                  <c:v>-0.0231182199070812</c:v>
                </c:pt>
                <c:pt idx="316">
                  <c:v>0.0309490013631946</c:v>
                </c:pt>
                <c:pt idx="317">
                  <c:v>0.0822422957507447</c:v>
                </c:pt>
                <c:pt idx="318">
                  <c:v>-0.0919900795099435</c:v>
                </c:pt>
                <c:pt idx="319">
                  <c:v>-0.0919900795099435</c:v>
                </c:pt>
                <c:pt idx="320">
                  <c:v>-0.0919900795099435</c:v>
                </c:pt>
                <c:pt idx="321">
                  <c:v>-0.031365457693509</c:v>
                </c:pt>
                <c:pt idx="322">
                  <c:v>0.0257929561464403</c:v>
                </c:pt>
                <c:pt idx="323">
                  <c:v>0.0257929561464403</c:v>
                </c:pt>
                <c:pt idx="324">
                  <c:v>0.0257929561464403</c:v>
                </c:pt>
                <c:pt idx="325">
                  <c:v>0.0257929561464403</c:v>
                </c:pt>
                <c:pt idx="326">
                  <c:v>0.0257929561464403</c:v>
                </c:pt>
                <c:pt idx="327">
                  <c:v>0.0257929561464403</c:v>
                </c:pt>
                <c:pt idx="328">
                  <c:v>0.0257929561464403</c:v>
                </c:pt>
                <c:pt idx="329">
                  <c:v>0.079860177416716</c:v>
                </c:pt>
                <c:pt idx="330">
                  <c:v>0.0769798730005249</c:v>
                </c:pt>
                <c:pt idx="331">
                  <c:v>-0.249203042074497</c:v>
                </c:pt>
                <c:pt idx="332">
                  <c:v>-0.0526595262157716</c:v>
                </c:pt>
                <c:pt idx="333">
                  <c:v>0.00526544160787879</c:v>
                </c:pt>
                <c:pt idx="334">
                  <c:v>-0.127105840806943</c:v>
                </c:pt>
                <c:pt idx="335">
                  <c:v>-0.098118303933691</c:v>
                </c:pt>
                <c:pt idx="336">
                  <c:v>0.0354130886908317</c:v>
                </c:pt>
                <c:pt idx="337">
                  <c:v>0.0354130886908317</c:v>
                </c:pt>
                <c:pt idx="338">
                  <c:v>0.0354130886908317</c:v>
                </c:pt>
                <c:pt idx="339">
                  <c:v>0.130723268495156</c:v>
                </c:pt>
                <c:pt idx="340">
                  <c:v>-0.140901255563465</c:v>
                </c:pt>
                <c:pt idx="341">
                  <c:v>-0.0919900795099435</c:v>
                </c:pt>
                <c:pt idx="342">
                  <c:v>0.0257929561464403</c:v>
                </c:pt>
                <c:pt idx="343">
                  <c:v>0.0257929561464403</c:v>
                </c:pt>
                <c:pt idx="344">
                  <c:v>0.0257929561464403</c:v>
                </c:pt>
                <c:pt idx="345">
                  <c:v>0.0257929561464403</c:v>
                </c:pt>
                <c:pt idx="346">
                  <c:v>0.079860177416716</c:v>
                </c:pt>
                <c:pt idx="347">
                  <c:v>0.131153471804266</c:v>
                </c:pt>
                <c:pt idx="348">
                  <c:v>-0.0408031626558589</c:v>
                </c:pt>
                <c:pt idx="349">
                  <c:v>0.0769798730005249</c:v>
                </c:pt>
                <c:pt idx="350">
                  <c:v>0.0374269593084069</c:v>
                </c:pt>
                <c:pt idx="351">
                  <c:v>-0.0516568764571952</c:v>
                </c:pt>
                <c:pt idx="352">
                  <c:v>0.0128816446803759</c:v>
                </c:pt>
                <c:pt idx="353">
                  <c:v>0.0735062664968105</c:v>
                </c:pt>
                <c:pt idx="354">
                  <c:v>0.0735062664968105</c:v>
                </c:pt>
                <c:pt idx="355">
                  <c:v>0.0693206969711984</c:v>
                </c:pt>
                <c:pt idx="356">
                  <c:v>-0.00471943534477859</c:v>
                </c:pt>
                <c:pt idx="357">
                  <c:v>-0.0803822644661167</c:v>
                </c:pt>
                <c:pt idx="358">
                  <c:v>-0.0697527482065876</c:v>
                </c:pt>
                <c:pt idx="359">
                  <c:v>-0.0389810895398339</c:v>
                </c:pt>
                <c:pt idx="360">
                  <c:v>-0.112795893154415</c:v>
                </c:pt>
                <c:pt idx="361">
                  <c:v>0.0547990543069812</c:v>
                </c:pt>
                <c:pt idx="362">
                  <c:v>0.115195179018142</c:v>
                </c:pt>
                <c:pt idx="363">
                  <c:v>0.0576292757505792</c:v>
                </c:pt>
                <c:pt idx="364">
                  <c:v>0.0576292757505792</c:v>
                </c:pt>
                <c:pt idx="365">
                  <c:v>0.12216779688815</c:v>
                </c:pt>
                <c:pt idx="366">
                  <c:v>-0.0187650667447992</c:v>
                </c:pt>
                <c:pt idx="367">
                  <c:v>0.0553429054089225</c:v>
                </c:pt>
                <c:pt idx="368">
                  <c:v>0.0553429054089225</c:v>
                </c:pt>
                <c:pt idx="369">
                  <c:v>0.0553429054089225</c:v>
                </c:pt>
                <c:pt idx="370">
                  <c:v>-0.0277947304571766</c:v>
                </c:pt>
                <c:pt idx="371">
                  <c:v>-0.0277947304571766</c:v>
                </c:pt>
                <c:pt idx="372">
                  <c:v>-0.0277947304571766</c:v>
                </c:pt>
                <c:pt idx="373">
                  <c:v>-0.0277947304571766</c:v>
                </c:pt>
                <c:pt idx="374">
                  <c:v>-0.0277947304571766</c:v>
                </c:pt>
                <c:pt idx="375">
                  <c:v>-0.0277947304571766</c:v>
                </c:pt>
                <c:pt idx="376">
                  <c:v>0.0130272640630782</c:v>
                </c:pt>
                <c:pt idx="377">
                  <c:v>0.0522479772163598</c:v>
                </c:pt>
                <c:pt idx="378">
                  <c:v>0.0481195255491835</c:v>
                </c:pt>
                <c:pt idx="379">
                  <c:v>0.0481195255491835</c:v>
                </c:pt>
                <c:pt idx="380">
                  <c:v>0.0889415200694383</c:v>
                </c:pt>
                <c:pt idx="381">
                  <c:v>0.12816223322272</c:v>
                </c:pt>
                <c:pt idx="382">
                  <c:v>-0.631960634653682</c:v>
                </c:pt>
                <c:pt idx="383">
                  <c:v>-0.0742561579336725</c:v>
                </c:pt>
                <c:pt idx="384">
                  <c:v>-0.0113635957363725</c:v>
                </c:pt>
                <c:pt idx="385">
                  <c:v>0.0522479772163598</c:v>
                </c:pt>
                <c:pt idx="386">
                  <c:v>0.0895505422126179</c:v>
                </c:pt>
                <c:pt idx="387">
                  <c:v>0.0481195255491835</c:v>
                </c:pt>
                <c:pt idx="388">
                  <c:v>0.12816223322272</c:v>
                </c:pt>
                <c:pt idx="389">
                  <c:v>0.0011242051525624</c:v>
                </c:pt>
                <c:pt idx="390">
                  <c:v>0.0426506535885531</c:v>
                </c:pt>
                <c:pt idx="391">
                  <c:v>-0.0919900795099435</c:v>
                </c:pt>
                <c:pt idx="392">
                  <c:v>-0.0919900795099435</c:v>
                </c:pt>
                <c:pt idx="393">
                  <c:v>-0.0919900795099435</c:v>
                </c:pt>
                <c:pt idx="394">
                  <c:v>-0.0919900795099435</c:v>
                </c:pt>
                <c:pt idx="395">
                  <c:v>-0.0919900795099435</c:v>
                </c:pt>
                <c:pt idx="396">
                  <c:v>-0.0919900795099435</c:v>
                </c:pt>
                <c:pt idx="397">
                  <c:v>-0.0919900795099435</c:v>
                </c:pt>
                <c:pt idx="398">
                  <c:v>-0.031365457693509</c:v>
                </c:pt>
                <c:pt idx="399">
                  <c:v>-0.031365457693509</c:v>
                </c:pt>
                <c:pt idx="400">
                  <c:v>-0.031365457693509</c:v>
                </c:pt>
                <c:pt idx="401">
                  <c:v>-0.031365457693509</c:v>
                </c:pt>
                <c:pt idx="402">
                  <c:v>0.0257929561464403</c:v>
                </c:pt>
                <c:pt idx="403">
                  <c:v>0.0257929561464403</c:v>
                </c:pt>
                <c:pt idx="404">
                  <c:v>0.0128816446803759</c:v>
                </c:pt>
                <c:pt idx="405">
                  <c:v>0.0735062664968105</c:v>
                </c:pt>
                <c:pt idx="406">
                  <c:v>0.0735062664968105</c:v>
                </c:pt>
                <c:pt idx="407">
                  <c:v>0.0191061586032539</c:v>
                </c:pt>
                <c:pt idx="408">
                  <c:v>0.034842124599745</c:v>
                </c:pt>
                <c:pt idx="409">
                  <c:v>-0.0566550779085171</c:v>
                </c:pt>
                <c:pt idx="410">
                  <c:v>-0.0566550779085171</c:v>
                </c:pt>
                <c:pt idx="411">
                  <c:v>-0.000216025617694626</c:v>
                </c:pt>
                <c:pt idx="412">
                  <c:v>0.0305556330490591</c:v>
                </c:pt>
                <c:pt idx="413">
                  <c:v>-0.0391648381224021</c:v>
                </c:pt>
                <c:pt idx="414">
                  <c:v>-0.00526328644672081</c:v>
                </c:pt>
                <c:pt idx="415">
                  <c:v>-0.0113635957363725</c:v>
                </c:pt>
                <c:pt idx="416">
                  <c:v>0.0576292757505792</c:v>
                </c:pt>
                <c:pt idx="417">
                  <c:v>0.0576292757505792</c:v>
                </c:pt>
                <c:pt idx="418">
                  <c:v>-0.0988077744183356</c:v>
                </c:pt>
                <c:pt idx="419">
                  <c:v>-0.0187650667447992</c:v>
                </c:pt>
                <c:pt idx="420">
                  <c:v>0.0161686700279571</c:v>
                </c:pt>
                <c:pt idx="421">
                  <c:v>0.0522479772163598</c:v>
                </c:pt>
                <c:pt idx="422">
                  <c:v>0.0899883051992063</c:v>
                </c:pt>
                <c:pt idx="423">
                  <c:v>0.0895505422126179</c:v>
                </c:pt>
                <c:pt idx="424">
                  <c:v>-0.0526595262157716</c:v>
                </c:pt>
                <c:pt idx="425">
                  <c:v>-0.00950417994737762</c:v>
                </c:pt>
                <c:pt idx="426">
                  <c:v>-0.00950417994737762</c:v>
                </c:pt>
                <c:pt idx="427">
                  <c:v>-0.0699474269669942</c:v>
                </c:pt>
                <c:pt idx="428">
                  <c:v>-0.0158802056967184</c:v>
                </c:pt>
                <c:pt idx="429">
                  <c:v>0.0354130886908317</c:v>
                </c:pt>
                <c:pt idx="430">
                  <c:v>0.0842032528602639</c:v>
                </c:pt>
                <c:pt idx="431">
                  <c:v>0.079860177416716</c:v>
                </c:pt>
                <c:pt idx="432">
                  <c:v>0.0257929561464403</c:v>
                </c:pt>
                <c:pt idx="433">
                  <c:v>0.0426506535885531</c:v>
                </c:pt>
                <c:pt idx="434">
                  <c:v>0.0257929561464403</c:v>
                </c:pt>
                <c:pt idx="435">
                  <c:v>0.0257929561464403</c:v>
                </c:pt>
                <c:pt idx="436">
                  <c:v>-0.0388918514404466</c:v>
                </c:pt>
                <c:pt idx="437">
                  <c:v>0.0257929561464403</c:v>
                </c:pt>
                <c:pt idx="438">
                  <c:v>-0.00471943534477859</c:v>
                </c:pt>
                <c:pt idx="439">
                  <c:v>0.0128816446803759</c:v>
                </c:pt>
              </c:numCache>
            </c:numRef>
          </c:yVal>
          <c:smooth val="0"/>
        </c:ser>
        <c:axId val="47515506"/>
        <c:axId val="76355827"/>
      </c:scatterChart>
      <c:valAx>
        <c:axId val="47515506"/>
        <c:scaling>
          <c:orientation val="minMax"/>
          <c:min val="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55827"/>
        <c:crossesAt val="0"/>
        <c:crossBetween val="midCat"/>
      </c:valAx>
      <c:valAx>
        <c:axId val="76355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155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598511317029"/>
          <c:y val="0.525059039622146"/>
          <c:w val="0.15008354853410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893947330825"/>
          <c:y val="0.0600399315459213"/>
          <c:w val="0.858755178818039"/>
          <c:h val="0.851968054763263"/>
        </c:manualLayout>
      </c:layout>
      <c:scatterChart>
        <c:scatterStyle val="lineMarker"/>
        <c:varyColors val="0"/>
        <c:ser>
          <c:idx val="0"/>
          <c:order val="0"/>
          <c:tx>
            <c:strRef>
              <c:f>Brongegevens!$E$1</c:f>
              <c:strCache>
                <c:ptCount val="1"/>
                <c:pt idx="0">
                  <c:v>Breedte (µm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Brongegevens!$D$2:$D$441</c:f>
              <c:numCache>
                <c:formatCode>General</c:formatCode>
                <c:ptCount val="440"/>
                <c:pt idx="0">
                  <c:v>364.8</c:v>
                </c:pt>
                <c:pt idx="1">
                  <c:v>326.4</c:v>
                </c:pt>
                <c:pt idx="2">
                  <c:v>316.8</c:v>
                </c:pt>
                <c:pt idx="3">
                  <c:v>307.2</c:v>
                </c:pt>
                <c:pt idx="4">
                  <c:v>288</c:v>
                </c:pt>
                <c:pt idx="5">
                  <c:v>220.8</c:v>
                </c:pt>
                <c:pt idx="6">
                  <c:v>144</c:v>
                </c:pt>
                <c:pt idx="7">
                  <c:v>129.6</c:v>
                </c:pt>
                <c:pt idx="8">
                  <c:v>129.6</c:v>
                </c:pt>
                <c:pt idx="9">
                  <c:v>120</c:v>
                </c:pt>
                <c:pt idx="10">
                  <c:v>115.2</c:v>
                </c:pt>
                <c:pt idx="11">
                  <c:v>110.4</c:v>
                </c:pt>
                <c:pt idx="12">
                  <c:v>110.4</c:v>
                </c:pt>
                <c:pt idx="13">
                  <c:v>110.4</c:v>
                </c:pt>
                <c:pt idx="14">
                  <c:v>110.4</c:v>
                </c:pt>
                <c:pt idx="15">
                  <c:v>110.4</c:v>
                </c:pt>
                <c:pt idx="16">
                  <c:v>110.4</c:v>
                </c:pt>
                <c:pt idx="17">
                  <c:v>105.6</c:v>
                </c:pt>
                <c:pt idx="18">
                  <c:v>105.6</c:v>
                </c:pt>
                <c:pt idx="19">
                  <c:v>105.6</c:v>
                </c:pt>
                <c:pt idx="20">
                  <c:v>105.6</c:v>
                </c:pt>
                <c:pt idx="21">
                  <c:v>105.6</c:v>
                </c:pt>
                <c:pt idx="22">
                  <c:v>105.6</c:v>
                </c:pt>
                <c:pt idx="23">
                  <c:v>105.6</c:v>
                </c:pt>
                <c:pt idx="24">
                  <c:v>105.6</c:v>
                </c:pt>
                <c:pt idx="25">
                  <c:v>100.8</c:v>
                </c:pt>
                <c:pt idx="26">
                  <c:v>96</c:v>
                </c:pt>
                <c:pt idx="27">
                  <c:v>96</c:v>
                </c:pt>
                <c:pt idx="28">
                  <c:v>96</c:v>
                </c:pt>
                <c:pt idx="29">
                  <c:v>96</c:v>
                </c:pt>
                <c:pt idx="30">
                  <c:v>96</c:v>
                </c:pt>
                <c:pt idx="31">
                  <c:v>134.4</c:v>
                </c:pt>
                <c:pt idx="32">
                  <c:v>124.8</c:v>
                </c:pt>
                <c:pt idx="33">
                  <c:v>124.8</c:v>
                </c:pt>
                <c:pt idx="34">
                  <c:v>115.2</c:v>
                </c:pt>
                <c:pt idx="35">
                  <c:v>115.2</c:v>
                </c:pt>
                <c:pt idx="36">
                  <c:v>115.2</c:v>
                </c:pt>
                <c:pt idx="37">
                  <c:v>115.2</c:v>
                </c:pt>
                <c:pt idx="38">
                  <c:v>115.2</c:v>
                </c:pt>
                <c:pt idx="39">
                  <c:v>110.4</c:v>
                </c:pt>
                <c:pt idx="40">
                  <c:v>105.6</c:v>
                </c:pt>
                <c:pt idx="41">
                  <c:v>105.6</c:v>
                </c:pt>
                <c:pt idx="42">
                  <c:v>105.6</c:v>
                </c:pt>
                <c:pt idx="43">
                  <c:v>105.6</c:v>
                </c:pt>
                <c:pt idx="44">
                  <c:v>105.6</c:v>
                </c:pt>
                <c:pt idx="45">
                  <c:v>105.6</c:v>
                </c:pt>
                <c:pt idx="46">
                  <c:v>105.6</c:v>
                </c:pt>
                <c:pt idx="47">
                  <c:v>100.8</c:v>
                </c:pt>
                <c:pt idx="48">
                  <c:v>100.8</c:v>
                </c:pt>
                <c:pt idx="49">
                  <c:v>100.8</c:v>
                </c:pt>
                <c:pt idx="50">
                  <c:v>100.8</c:v>
                </c:pt>
                <c:pt idx="51">
                  <c:v>100.8</c:v>
                </c:pt>
                <c:pt idx="52">
                  <c:v>100.8</c:v>
                </c:pt>
                <c:pt idx="53">
                  <c:v>100.8</c:v>
                </c:pt>
                <c:pt idx="54">
                  <c:v>100.8</c:v>
                </c:pt>
                <c:pt idx="55">
                  <c:v>96</c:v>
                </c:pt>
                <c:pt idx="56">
                  <c:v>374.4</c:v>
                </c:pt>
                <c:pt idx="57">
                  <c:v>364.8</c:v>
                </c:pt>
                <c:pt idx="58">
                  <c:v>355.2</c:v>
                </c:pt>
                <c:pt idx="59">
                  <c:v>355.2</c:v>
                </c:pt>
                <c:pt idx="60">
                  <c:v>355.2</c:v>
                </c:pt>
                <c:pt idx="61">
                  <c:v>345.6</c:v>
                </c:pt>
                <c:pt idx="62">
                  <c:v>336</c:v>
                </c:pt>
                <c:pt idx="63">
                  <c:v>336</c:v>
                </c:pt>
                <c:pt idx="64">
                  <c:v>336</c:v>
                </c:pt>
                <c:pt idx="65">
                  <c:v>336</c:v>
                </c:pt>
                <c:pt idx="66">
                  <c:v>326.4</c:v>
                </c:pt>
                <c:pt idx="67">
                  <c:v>326.4</c:v>
                </c:pt>
                <c:pt idx="68">
                  <c:v>326.4</c:v>
                </c:pt>
                <c:pt idx="69">
                  <c:v>316.8</c:v>
                </c:pt>
                <c:pt idx="70">
                  <c:v>316.8</c:v>
                </c:pt>
                <c:pt idx="71">
                  <c:v>307.2</c:v>
                </c:pt>
                <c:pt idx="72">
                  <c:v>307.2</c:v>
                </c:pt>
                <c:pt idx="73">
                  <c:v>307.2</c:v>
                </c:pt>
                <c:pt idx="74">
                  <c:v>297.6</c:v>
                </c:pt>
                <c:pt idx="75">
                  <c:v>288</c:v>
                </c:pt>
                <c:pt idx="76">
                  <c:v>288</c:v>
                </c:pt>
                <c:pt idx="77">
                  <c:v>192</c:v>
                </c:pt>
                <c:pt idx="78">
                  <c:v>172.8</c:v>
                </c:pt>
                <c:pt idx="79">
                  <c:v>172.8</c:v>
                </c:pt>
                <c:pt idx="80">
                  <c:v>163.2</c:v>
                </c:pt>
                <c:pt idx="81">
                  <c:v>364.8</c:v>
                </c:pt>
                <c:pt idx="82">
                  <c:v>288</c:v>
                </c:pt>
                <c:pt idx="83">
                  <c:v>220.8</c:v>
                </c:pt>
                <c:pt idx="84">
                  <c:v>182.4</c:v>
                </c:pt>
                <c:pt idx="85">
                  <c:v>153.6</c:v>
                </c:pt>
                <c:pt idx="86">
                  <c:v>153.6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44</c:v>
                </c:pt>
                <c:pt idx="92">
                  <c:v>144</c:v>
                </c:pt>
                <c:pt idx="93">
                  <c:v>139.2</c:v>
                </c:pt>
                <c:pt idx="94">
                  <c:v>134.4</c:v>
                </c:pt>
                <c:pt idx="95">
                  <c:v>134.4</c:v>
                </c:pt>
                <c:pt idx="96">
                  <c:v>134.4</c:v>
                </c:pt>
                <c:pt idx="97">
                  <c:v>134.4</c:v>
                </c:pt>
                <c:pt idx="98">
                  <c:v>134.4</c:v>
                </c:pt>
                <c:pt idx="99">
                  <c:v>124.8</c:v>
                </c:pt>
                <c:pt idx="100">
                  <c:v>124.8</c:v>
                </c:pt>
                <c:pt idx="101">
                  <c:v>124.8</c:v>
                </c:pt>
                <c:pt idx="102">
                  <c:v>124.8</c:v>
                </c:pt>
                <c:pt idx="103">
                  <c:v>115.2</c:v>
                </c:pt>
                <c:pt idx="104">
                  <c:v>115.2</c:v>
                </c:pt>
                <c:pt idx="105">
                  <c:v>115.2</c:v>
                </c:pt>
                <c:pt idx="106">
                  <c:v>345.6</c:v>
                </c:pt>
                <c:pt idx="107">
                  <c:v>220.8</c:v>
                </c:pt>
                <c:pt idx="108">
                  <c:v>211.2</c:v>
                </c:pt>
                <c:pt idx="109">
                  <c:v>182.4</c:v>
                </c:pt>
                <c:pt idx="110">
                  <c:v>182.4</c:v>
                </c:pt>
                <c:pt idx="111">
                  <c:v>182.4</c:v>
                </c:pt>
                <c:pt idx="112">
                  <c:v>163.2</c:v>
                </c:pt>
                <c:pt idx="113">
                  <c:v>163.2</c:v>
                </c:pt>
                <c:pt idx="114">
                  <c:v>158.4</c:v>
                </c:pt>
                <c:pt idx="115">
                  <c:v>148.8</c:v>
                </c:pt>
                <c:pt idx="116">
                  <c:v>144</c:v>
                </c:pt>
                <c:pt idx="117">
                  <c:v>144</c:v>
                </c:pt>
                <c:pt idx="118">
                  <c:v>134.4</c:v>
                </c:pt>
                <c:pt idx="119">
                  <c:v>134.4</c:v>
                </c:pt>
                <c:pt idx="120">
                  <c:v>134.4</c:v>
                </c:pt>
                <c:pt idx="121">
                  <c:v>129.6</c:v>
                </c:pt>
                <c:pt idx="122">
                  <c:v>124.8</c:v>
                </c:pt>
                <c:pt idx="123">
                  <c:v>124.8</c:v>
                </c:pt>
                <c:pt idx="124">
                  <c:v>124.8</c:v>
                </c:pt>
                <c:pt idx="125">
                  <c:v>124.8</c:v>
                </c:pt>
                <c:pt idx="126">
                  <c:v>124.8</c:v>
                </c:pt>
                <c:pt idx="127">
                  <c:v>120</c:v>
                </c:pt>
                <c:pt idx="128">
                  <c:v>115.2</c:v>
                </c:pt>
                <c:pt idx="129">
                  <c:v>105.6</c:v>
                </c:pt>
                <c:pt idx="130">
                  <c:v>105.6</c:v>
                </c:pt>
                <c:pt idx="131">
                  <c:v>259.2</c:v>
                </c:pt>
                <c:pt idx="132">
                  <c:v>211.2</c:v>
                </c:pt>
                <c:pt idx="133">
                  <c:v>192</c:v>
                </c:pt>
                <c:pt idx="134">
                  <c:v>192</c:v>
                </c:pt>
                <c:pt idx="135">
                  <c:v>172.8</c:v>
                </c:pt>
                <c:pt idx="136">
                  <c:v>172.8</c:v>
                </c:pt>
                <c:pt idx="137">
                  <c:v>163.2</c:v>
                </c:pt>
                <c:pt idx="138">
                  <c:v>153.6</c:v>
                </c:pt>
                <c:pt idx="139">
                  <c:v>129.6</c:v>
                </c:pt>
                <c:pt idx="140">
                  <c:v>124.8</c:v>
                </c:pt>
                <c:pt idx="141">
                  <c:v>124.8</c:v>
                </c:pt>
                <c:pt idx="142">
                  <c:v>120</c:v>
                </c:pt>
                <c:pt idx="143">
                  <c:v>120</c:v>
                </c:pt>
                <c:pt idx="144">
                  <c:v>115.2</c:v>
                </c:pt>
                <c:pt idx="145">
                  <c:v>115.2</c:v>
                </c:pt>
                <c:pt idx="146">
                  <c:v>115.2</c:v>
                </c:pt>
                <c:pt idx="147">
                  <c:v>115.2</c:v>
                </c:pt>
                <c:pt idx="148">
                  <c:v>115.2</c:v>
                </c:pt>
                <c:pt idx="149">
                  <c:v>115.2</c:v>
                </c:pt>
                <c:pt idx="150">
                  <c:v>115.2</c:v>
                </c:pt>
                <c:pt idx="151">
                  <c:v>115.2</c:v>
                </c:pt>
                <c:pt idx="152">
                  <c:v>105.6</c:v>
                </c:pt>
                <c:pt idx="153">
                  <c:v>105.6</c:v>
                </c:pt>
                <c:pt idx="154">
                  <c:v>105.6</c:v>
                </c:pt>
                <c:pt idx="155">
                  <c:v>96</c:v>
                </c:pt>
                <c:pt idx="156">
                  <c:v>129.6</c:v>
                </c:pt>
                <c:pt idx="157">
                  <c:v>110.4</c:v>
                </c:pt>
                <c:pt idx="158">
                  <c:v>110.4</c:v>
                </c:pt>
                <c:pt idx="159">
                  <c:v>105.6</c:v>
                </c:pt>
                <c:pt idx="160">
                  <c:v>105.6</c:v>
                </c:pt>
                <c:pt idx="161">
                  <c:v>105.6</c:v>
                </c:pt>
                <c:pt idx="162">
                  <c:v>105.6</c:v>
                </c:pt>
                <c:pt idx="163">
                  <c:v>105.6</c:v>
                </c:pt>
                <c:pt idx="164">
                  <c:v>105.6</c:v>
                </c:pt>
                <c:pt idx="165">
                  <c:v>105.6</c:v>
                </c:pt>
                <c:pt idx="166">
                  <c:v>105.6</c:v>
                </c:pt>
                <c:pt idx="167">
                  <c:v>105.6</c:v>
                </c:pt>
                <c:pt idx="168">
                  <c:v>105.6</c:v>
                </c:pt>
                <c:pt idx="169">
                  <c:v>105.6</c:v>
                </c:pt>
                <c:pt idx="170">
                  <c:v>105.6</c:v>
                </c:pt>
                <c:pt idx="171">
                  <c:v>105.6</c:v>
                </c:pt>
                <c:pt idx="172">
                  <c:v>105.6</c:v>
                </c:pt>
                <c:pt idx="173">
                  <c:v>105.6</c:v>
                </c:pt>
                <c:pt idx="174">
                  <c:v>105.6</c:v>
                </c:pt>
                <c:pt idx="175">
                  <c:v>100.8</c:v>
                </c:pt>
                <c:pt idx="176">
                  <c:v>100.8</c:v>
                </c:pt>
                <c:pt idx="177">
                  <c:v>96</c:v>
                </c:pt>
                <c:pt idx="178">
                  <c:v>96</c:v>
                </c:pt>
                <c:pt idx="179">
                  <c:v>96</c:v>
                </c:pt>
                <c:pt idx="180">
                  <c:v>96</c:v>
                </c:pt>
                <c:pt idx="181">
                  <c:v>153.6</c:v>
                </c:pt>
                <c:pt idx="182">
                  <c:v>144</c:v>
                </c:pt>
                <c:pt idx="183">
                  <c:v>124.8</c:v>
                </c:pt>
                <c:pt idx="184">
                  <c:v>118.4</c:v>
                </c:pt>
                <c:pt idx="185">
                  <c:v>115.2</c:v>
                </c:pt>
                <c:pt idx="186">
                  <c:v>115.2</c:v>
                </c:pt>
                <c:pt idx="187">
                  <c:v>115.2</c:v>
                </c:pt>
                <c:pt idx="188">
                  <c:v>115.2</c:v>
                </c:pt>
                <c:pt idx="189">
                  <c:v>115.2</c:v>
                </c:pt>
                <c:pt idx="190">
                  <c:v>115.2</c:v>
                </c:pt>
                <c:pt idx="191">
                  <c:v>115.2</c:v>
                </c:pt>
                <c:pt idx="192">
                  <c:v>115.2</c:v>
                </c:pt>
                <c:pt idx="193">
                  <c:v>115.2</c:v>
                </c:pt>
                <c:pt idx="194">
                  <c:v>115.2</c:v>
                </c:pt>
                <c:pt idx="195">
                  <c:v>115.2</c:v>
                </c:pt>
                <c:pt idx="196">
                  <c:v>115.2</c:v>
                </c:pt>
                <c:pt idx="197">
                  <c:v>110.4</c:v>
                </c:pt>
                <c:pt idx="198">
                  <c:v>110.4</c:v>
                </c:pt>
                <c:pt idx="199">
                  <c:v>105.6</c:v>
                </c:pt>
                <c:pt idx="200">
                  <c:v>105.6</c:v>
                </c:pt>
                <c:pt idx="201">
                  <c:v>105.6</c:v>
                </c:pt>
                <c:pt idx="202">
                  <c:v>105.6</c:v>
                </c:pt>
                <c:pt idx="203">
                  <c:v>105.6</c:v>
                </c:pt>
                <c:pt idx="204">
                  <c:v>100.8</c:v>
                </c:pt>
                <c:pt idx="205">
                  <c:v>100.8</c:v>
                </c:pt>
                <c:pt idx="206">
                  <c:v>345.6</c:v>
                </c:pt>
                <c:pt idx="207">
                  <c:v>345.6</c:v>
                </c:pt>
                <c:pt idx="208">
                  <c:v>336</c:v>
                </c:pt>
                <c:pt idx="209">
                  <c:v>336</c:v>
                </c:pt>
                <c:pt idx="210">
                  <c:v>336</c:v>
                </c:pt>
                <c:pt idx="211">
                  <c:v>307.2</c:v>
                </c:pt>
                <c:pt idx="212">
                  <c:v>297.6</c:v>
                </c:pt>
                <c:pt idx="213">
                  <c:v>206.4</c:v>
                </c:pt>
                <c:pt idx="214">
                  <c:v>201.6</c:v>
                </c:pt>
                <c:pt idx="215">
                  <c:v>192</c:v>
                </c:pt>
                <c:pt idx="216">
                  <c:v>182.4</c:v>
                </c:pt>
                <c:pt idx="217">
                  <c:v>182.4</c:v>
                </c:pt>
                <c:pt idx="218">
                  <c:v>172.8</c:v>
                </c:pt>
                <c:pt idx="219">
                  <c:v>172.8</c:v>
                </c:pt>
                <c:pt idx="220">
                  <c:v>153.6</c:v>
                </c:pt>
                <c:pt idx="221">
                  <c:v>148.8</c:v>
                </c:pt>
                <c:pt idx="222">
                  <c:v>144</c:v>
                </c:pt>
                <c:pt idx="223">
                  <c:v>144</c:v>
                </c:pt>
                <c:pt idx="224">
                  <c:v>134.4</c:v>
                </c:pt>
                <c:pt idx="225">
                  <c:v>134.4</c:v>
                </c:pt>
                <c:pt idx="226">
                  <c:v>134.4</c:v>
                </c:pt>
                <c:pt idx="227">
                  <c:v>134.4</c:v>
                </c:pt>
                <c:pt idx="228">
                  <c:v>129.6</c:v>
                </c:pt>
                <c:pt idx="229">
                  <c:v>124.8</c:v>
                </c:pt>
                <c:pt idx="230">
                  <c:v>124.8</c:v>
                </c:pt>
                <c:pt idx="231">
                  <c:v>336</c:v>
                </c:pt>
                <c:pt idx="232">
                  <c:v>307.2</c:v>
                </c:pt>
                <c:pt idx="233">
                  <c:v>307.2</c:v>
                </c:pt>
                <c:pt idx="234">
                  <c:v>192</c:v>
                </c:pt>
                <c:pt idx="235">
                  <c:v>163.2</c:v>
                </c:pt>
                <c:pt idx="236">
                  <c:v>163.2</c:v>
                </c:pt>
                <c:pt idx="237">
                  <c:v>163.2</c:v>
                </c:pt>
                <c:pt idx="238">
                  <c:v>153.6</c:v>
                </c:pt>
                <c:pt idx="239">
                  <c:v>153.6</c:v>
                </c:pt>
                <c:pt idx="240">
                  <c:v>144</c:v>
                </c:pt>
                <c:pt idx="241">
                  <c:v>144</c:v>
                </c:pt>
                <c:pt idx="242">
                  <c:v>144</c:v>
                </c:pt>
                <c:pt idx="243">
                  <c:v>134.4</c:v>
                </c:pt>
                <c:pt idx="244">
                  <c:v>134.4</c:v>
                </c:pt>
                <c:pt idx="245">
                  <c:v>134.4</c:v>
                </c:pt>
                <c:pt idx="246">
                  <c:v>124.8</c:v>
                </c:pt>
                <c:pt idx="247">
                  <c:v>124.8</c:v>
                </c:pt>
                <c:pt idx="248">
                  <c:v>120</c:v>
                </c:pt>
                <c:pt idx="249">
                  <c:v>115.2</c:v>
                </c:pt>
                <c:pt idx="250">
                  <c:v>115.2</c:v>
                </c:pt>
                <c:pt idx="251">
                  <c:v>115.2</c:v>
                </c:pt>
                <c:pt idx="252">
                  <c:v>105.6</c:v>
                </c:pt>
                <c:pt idx="253">
                  <c:v>105.6</c:v>
                </c:pt>
                <c:pt idx="254">
                  <c:v>96</c:v>
                </c:pt>
                <c:pt idx="255">
                  <c:v>96</c:v>
                </c:pt>
                <c:pt idx="256">
                  <c:v>240</c:v>
                </c:pt>
                <c:pt idx="257">
                  <c:v>182.4</c:v>
                </c:pt>
                <c:pt idx="258">
                  <c:v>177.6</c:v>
                </c:pt>
                <c:pt idx="259">
                  <c:v>168</c:v>
                </c:pt>
                <c:pt idx="260">
                  <c:v>163.2</c:v>
                </c:pt>
                <c:pt idx="261">
                  <c:v>153.6</c:v>
                </c:pt>
                <c:pt idx="262">
                  <c:v>153.6</c:v>
                </c:pt>
                <c:pt idx="263">
                  <c:v>144</c:v>
                </c:pt>
                <c:pt idx="264">
                  <c:v>134.4</c:v>
                </c:pt>
                <c:pt idx="265">
                  <c:v>134.4</c:v>
                </c:pt>
                <c:pt idx="266">
                  <c:v>120</c:v>
                </c:pt>
                <c:pt idx="267">
                  <c:v>115.2</c:v>
                </c:pt>
                <c:pt idx="268">
                  <c:v>115.2</c:v>
                </c:pt>
                <c:pt idx="269">
                  <c:v>115.2</c:v>
                </c:pt>
                <c:pt idx="270">
                  <c:v>115.2</c:v>
                </c:pt>
                <c:pt idx="271">
                  <c:v>115.2</c:v>
                </c:pt>
                <c:pt idx="272">
                  <c:v>115.2</c:v>
                </c:pt>
                <c:pt idx="273">
                  <c:v>115.2</c:v>
                </c:pt>
                <c:pt idx="274">
                  <c:v>110.4</c:v>
                </c:pt>
                <c:pt idx="275">
                  <c:v>110.4</c:v>
                </c:pt>
                <c:pt idx="276">
                  <c:v>105.6</c:v>
                </c:pt>
                <c:pt idx="277">
                  <c:v>105.6</c:v>
                </c:pt>
                <c:pt idx="278">
                  <c:v>105.6</c:v>
                </c:pt>
                <c:pt idx="279">
                  <c:v>105.6</c:v>
                </c:pt>
                <c:pt idx="280">
                  <c:v>105.6</c:v>
                </c:pt>
                <c:pt idx="281">
                  <c:v>297.6</c:v>
                </c:pt>
                <c:pt idx="282">
                  <c:v>268.8</c:v>
                </c:pt>
                <c:pt idx="283">
                  <c:v>240</c:v>
                </c:pt>
                <c:pt idx="284">
                  <c:v>172.8</c:v>
                </c:pt>
                <c:pt idx="285">
                  <c:v>168</c:v>
                </c:pt>
                <c:pt idx="286">
                  <c:v>168</c:v>
                </c:pt>
                <c:pt idx="287">
                  <c:v>153.6</c:v>
                </c:pt>
                <c:pt idx="288">
                  <c:v>153.6</c:v>
                </c:pt>
                <c:pt idx="289">
                  <c:v>124.8</c:v>
                </c:pt>
                <c:pt idx="290">
                  <c:v>124.8</c:v>
                </c:pt>
                <c:pt idx="291">
                  <c:v>124.8</c:v>
                </c:pt>
                <c:pt idx="292">
                  <c:v>120</c:v>
                </c:pt>
                <c:pt idx="293">
                  <c:v>120</c:v>
                </c:pt>
                <c:pt idx="294">
                  <c:v>120</c:v>
                </c:pt>
                <c:pt idx="295">
                  <c:v>120</c:v>
                </c:pt>
                <c:pt idx="296">
                  <c:v>115.2</c:v>
                </c:pt>
                <c:pt idx="297">
                  <c:v>115.2</c:v>
                </c:pt>
                <c:pt idx="298">
                  <c:v>115.2</c:v>
                </c:pt>
                <c:pt idx="299">
                  <c:v>115.2</c:v>
                </c:pt>
                <c:pt idx="300">
                  <c:v>115.2</c:v>
                </c:pt>
                <c:pt idx="301">
                  <c:v>115.2</c:v>
                </c:pt>
                <c:pt idx="302">
                  <c:v>110.4</c:v>
                </c:pt>
                <c:pt idx="303">
                  <c:v>105.6</c:v>
                </c:pt>
                <c:pt idx="304">
                  <c:v>100.8</c:v>
                </c:pt>
                <c:pt idx="305">
                  <c:v>96</c:v>
                </c:pt>
                <c:pt idx="306">
                  <c:v>115.2</c:v>
                </c:pt>
                <c:pt idx="307">
                  <c:v>115.2</c:v>
                </c:pt>
                <c:pt idx="308">
                  <c:v>115.2</c:v>
                </c:pt>
                <c:pt idx="309">
                  <c:v>115.2</c:v>
                </c:pt>
                <c:pt idx="310">
                  <c:v>115.2</c:v>
                </c:pt>
                <c:pt idx="311">
                  <c:v>115.2</c:v>
                </c:pt>
                <c:pt idx="312">
                  <c:v>115.2</c:v>
                </c:pt>
                <c:pt idx="313">
                  <c:v>115.2</c:v>
                </c:pt>
                <c:pt idx="314">
                  <c:v>110.4</c:v>
                </c:pt>
                <c:pt idx="315">
                  <c:v>110.4</c:v>
                </c:pt>
                <c:pt idx="316">
                  <c:v>110.4</c:v>
                </c:pt>
                <c:pt idx="317">
                  <c:v>110.4</c:v>
                </c:pt>
                <c:pt idx="318">
                  <c:v>105.6</c:v>
                </c:pt>
                <c:pt idx="319">
                  <c:v>105.6</c:v>
                </c:pt>
                <c:pt idx="320">
                  <c:v>105.6</c:v>
                </c:pt>
                <c:pt idx="321">
                  <c:v>105.6</c:v>
                </c:pt>
                <c:pt idx="322">
                  <c:v>105.6</c:v>
                </c:pt>
                <c:pt idx="323">
                  <c:v>105.6</c:v>
                </c:pt>
                <c:pt idx="324">
                  <c:v>105.6</c:v>
                </c:pt>
                <c:pt idx="325">
                  <c:v>105.6</c:v>
                </c:pt>
                <c:pt idx="326">
                  <c:v>105.6</c:v>
                </c:pt>
                <c:pt idx="327">
                  <c:v>105.6</c:v>
                </c:pt>
                <c:pt idx="328">
                  <c:v>105.6</c:v>
                </c:pt>
                <c:pt idx="329">
                  <c:v>105.6</c:v>
                </c:pt>
                <c:pt idx="330">
                  <c:v>100.8</c:v>
                </c:pt>
                <c:pt idx="331">
                  <c:v>441.6</c:v>
                </c:pt>
                <c:pt idx="332">
                  <c:v>124.8</c:v>
                </c:pt>
                <c:pt idx="333">
                  <c:v>118.4</c:v>
                </c:pt>
                <c:pt idx="334">
                  <c:v>115.2</c:v>
                </c:pt>
                <c:pt idx="335">
                  <c:v>115.2</c:v>
                </c:pt>
                <c:pt idx="336">
                  <c:v>115.2</c:v>
                </c:pt>
                <c:pt idx="337">
                  <c:v>115.2</c:v>
                </c:pt>
                <c:pt idx="338">
                  <c:v>115.2</c:v>
                </c:pt>
                <c:pt idx="339">
                  <c:v>115.2</c:v>
                </c:pt>
                <c:pt idx="340">
                  <c:v>110.4</c:v>
                </c:pt>
                <c:pt idx="341">
                  <c:v>105.6</c:v>
                </c:pt>
                <c:pt idx="342">
                  <c:v>105.6</c:v>
                </c:pt>
                <c:pt idx="343">
                  <c:v>105.6</c:v>
                </c:pt>
                <c:pt idx="344">
                  <c:v>105.6</c:v>
                </c:pt>
                <c:pt idx="345">
                  <c:v>105.6</c:v>
                </c:pt>
                <c:pt idx="346">
                  <c:v>105.6</c:v>
                </c:pt>
                <c:pt idx="347">
                  <c:v>105.6</c:v>
                </c:pt>
                <c:pt idx="348">
                  <c:v>100.8</c:v>
                </c:pt>
                <c:pt idx="349">
                  <c:v>100.8</c:v>
                </c:pt>
                <c:pt idx="350">
                  <c:v>99.2</c:v>
                </c:pt>
                <c:pt idx="351">
                  <c:v>96</c:v>
                </c:pt>
                <c:pt idx="352">
                  <c:v>96</c:v>
                </c:pt>
                <c:pt idx="353">
                  <c:v>96</c:v>
                </c:pt>
                <c:pt idx="354">
                  <c:v>96</c:v>
                </c:pt>
                <c:pt idx="355">
                  <c:v>91.2</c:v>
                </c:pt>
                <c:pt idx="356">
                  <c:v>86.4</c:v>
                </c:pt>
                <c:pt idx="357">
                  <c:v>384</c:v>
                </c:pt>
                <c:pt idx="358">
                  <c:v>364.8</c:v>
                </c:pt>
                <c:pt idx="359">
                  <c:v>364.8</c:v>
                </c:pt>
                <c:pt idx="360">
                  <c:v>336</c:v>
                </c:pt>
                <c:pt idx="361">
                  <c:v>307.2</c:v>
                </c:pt>
                <c:pt idx="362">
                  <c:v>192</c:v>
                </c:pt>
                <c:pt idx="363">
                  <c:v>163.2</c:v>
                </c:pt>
                <c:pt idx="364">
                  <c:v>163.2</c:v>
                </c:pt>
                <c:pt idx="365">
                  <c:v>163.2</c:v>
                </c:pt>
                <c:pt idx="366">
                  <c:v>153.6</c:v>
                </c:pt>
                <c:pt idx="367">
                  <c:v>153.6</c:v>
                </c:pt>
                <c:pt idx="368">
                  <c:v>153.6</c:v>
                </c:pt>
                <c:pt idx="369">
                  <c:v>153.6</c:v>
                </c:pt>
                <c:pt idx="370">
                  <c:v>144</c:v>
                </c:pt>
                <c:pt idx="371">
                  <c:v>144</c:v>
                </c:pt>
                <c:pt idx="372">
                  <c:v>144</c:v>
                </c:pt>
                <c:pt idx="373">
                  <c:v>144</c:v>
                </c:pt>
                <c:pt idx="374">
                  <c:v>144</c:v>
                </c:pt>
                <c:pt idx="375">
                  <c:v>144</c:v>
                </c:pt>
                <c:pt idx="376">
                  <c:v>144</c:v>
                </c:pt>
                <c:pt idx="377">
                  <c:v>144</c:v>
                </c:pt>
                <c:pt idx="378">
                  <c:v>134.4</c:v>
                </c:pt>
                <c:pt idx="379">
                  <c:v>134.4</c:v>
                </c:pt>
                <c:pt idx="380">
                  <c:v>134.4</c:v>
                </c:pt>
                <c:pt idx="381">
                  <c:v>134.4</c:v>
                </c:pt>
                <c:pt idx="382">
                  <c:v>230.4</c:v>
                </c:pt>
                <c:pt idx="383">
                  <c:v>172.8</c:v>
                </c:pt>
                <c:pt idx="384">
                  <c:v>163.2</c:v>
                </c:pt>
                <c:pt idx="385">
                  <c:v>144</c:v>
                </c:pt>
                <c:pt idx="386">
                  <c:v>139.2</c:v>
                </c:pt>
                <c:pt idx="387">
                  <c:v>134.4</c:v>
                </c:pt>
                <c:pt idx="388">
                  <c:v>134.4</c:v>
                </c:pt>
                <c:pt idx="389">
                  <c:v>129.6</c:v>
                </c:pt>
                <c:pt idx="390">
                  <c:v>124.8</c:v>
                </c:pt>
                <c:pt idx="391">
                  <c:v>105.6</c:v>
                </c:pt>
                <c:pt idx="392">
                  <c:v>105.6</c:v>
                </c:pt>
                <c:pt idx="393">
                  <c:v>105.6</c:v>
                </c:pt>
                <c:pt idx="394">
                  <c:v>105.6</c:v>
                </c:pt>
                <c:pt idx="395">
                  <c:v>105.6</c:v>
                </c:pt>
                <c:pt idx="396">
                  <c:v>105.6</c:v>
                </c:pt>
                <c:pt idx="397">
                  <c:v>105.6</c:v>
                </c:pt>
                <c:pt idx="398">
                  <c:v>105.6</c:v>
                </c:pt>
                <c:pt idx="399">
                  <c:v>105.6</c:v>
                </c:pt>
                <c:pt idx="400">
                  <c:v>105.6</c:v>
                </c:pt>
                <c:pt idx="401">
                  <c:v>105.6</c:v>
                </c:pt>
                <c:pt idx="402">
                  <c:v>105.6</c:v>
                </c:pt>
                <c:pt idx="403">
                  <c:v>105.6</c:v>
                </c:pt>
                <c:pt idx="404">
                  <c:v>96</c:v>
                </c:pt>
                <c:pt idx="405">
                  <c:v>96</c:v>
                </c:pt>
                <c:pt idx="406">
                  <c:v>96</c:v>
                </c:pt>
                <c:pt idx="407">
                  <c:v>240</c:v>
                </c:pt>
                <c:pt idx="408">
                  <c:v>201.6</c:v>
                </c:pt>
                <c:pt idx="409">
                  <c:v>192</c:v>
                </c:pt>
                <c:pt idx="410">
                  <c:v>192</c:v>
                </c:pt>
                <c:pt idx="411">
                  <c:v>182.4</c:v>
                </c:pt>
                <c:pt idx="412">
                  <c:v>182.4</c:v>
                </c:pt>
                <c:pt idx="413">
                  <c:v>172.8</c:v>
                </c:pt>
                <c:pt idx="414">
                  <c:v>172.8</c:v>
                </c:pt>
                <c:pt idx="415">
                  <c:v>163.2</c:v>
                </c:pt>
                <c:pt idx="416">
                  <c:v>163.2</c:v>
                </c:pt>
                <c:pt idx="417">
                  <c:v>163.2</c:v>
                </c:pt>
                <c:pt idx="418">
                  <c:v>153.6</c:v>
                </c:pt>
                <c:pt idx="419">
                  <c:v>153.6</c:v>
                </c:pt>
                <c:pt idx="420">
                  <c:v>148.8</c:v>
                </c:pt>
                <c:pt idx="421">
                  <c:v>144</c:v>
                </c:pt>
                <c:pt idx="422">
                  <c:v>144</c:v>
                </c:pt>
                <c:pt idx="423">
                  <c:v>139.2</c:v>
                </c:pt>
                <c:pt idx="424">
                  <c:v>124.8</c:v>
                </c:pt>
                <c:pt idx="425">
                  <c:v>120</c:v>
                </c:pt>
                <c:pt idx="426">
                  <c:v>120</c:v>
                </c:pt>
                <c:pt idx="427">
                  <c:v>115.2</c:v>
                </c:pt>
                <c:pt idx="428">
                  <c:v>115.2</c:v>
                </c:pt>
                <c:pt idx="429">
                  <c:v>115.2</c:v>
                </c:pt>
                <c:pt idx="430">
                  <c:v>115.2</c:v>
                </c:pt>
                <c:pt idx="431">
                  <c:v>105.6</c:v>
                </c:pt>
                <c:pt idx="432">
                  <c:v>105.6</c:v>
                </c:pt>
                <c:pt idx="433">
                  <c:v>124.8</c:v>
                </c:pt>
                <c:pt idx="434">
                  <c:v>105.6</c:v>
                </c:pt>
                <c:pt idx="435">
                  <c:v>105.6</c:v>
                </c:pt>
                <c:pt idx="436">
                  <c:v>134.4</c:v>
                </c:pt>
                <c:pt idx="437">
                  <c:v>105.6</c:v>
                </c:pt>
                <c:pt idx="438">
                  <c:v>86.4</c:v>
                </c:pt>
                <c:pt idx="439">
                  <c:v>96</c:v>
                </c:pt>
              </c:numCache>
            </c:numRef>
          </c:xVal>
          <c:yVal>
            <c:numRef>
              <c:f>Brongegevens!$E$2:$E$441</c:f>
              <c:numCache>
                <c:formatCode>General</c:formatCode>
                <c:ptCount val="440"/>
                <c:pt idx="0">
                  <c:v>355.2</c:v>
                </c:pt>
                <c:pt idx="1">
                  <c:v>302.4</c:v>
                </c:pt>
                <c:pt idx="2">
                  <c:v>316.8</c:v>
                </c:pt>
                <c:pt idx="3">
                  <c:v>283.2</c:v>
                </c:pt>
                <c:pt idx="4">
                  <c:v>268.8</c:v>
                </c:pt>
                <c:pt idx="5">
                  <c:v>278.4</c:v>
                </c:pt>
                <c:pt idx="6">
                  <c:v>115.2</c:v>
                </c:pt>
                <c:pt idx="7">
                  <c:v>96</c:v>
                </c:pt>
                <c:pt idx="8">
                  <c:v>105.6</c:v>
                </c:pt>
                <c:pt idx="9">
                  <c:v>105.6</c:v>
                </c:pt>
                <c:pt idx="10">
                  <c:v>105.6</c:v>
                </c:pt>
                <c:pt idx="11">
                  <c:v>76.8</c:v>
                </c:pt>
                <c:pt idx="12">
                  <c:v>81.6</c:v>
                </c:pt>
                <c:pt idx="13">
                  <c:v>86.4</c:v>
                </c:pt>
                <c:pt idx="14">
                  <c:v>86.4</c:v>
                </c:pt>
                <c:pt idx="15">
                  <c:v>86.4</c:v>
                </c:pt>
                <c:pt idx="16">
                  <c:v>86.4</c:v>
                </c:pt>
                <c:pt idx="17">
                  <c:v>81.6</c:v>
                </c:pt>
                <c:pt idx="18">
                  <c:v>81.6</c:v>
                </c:pt>
                <c:pt idx="19">
                  <c:v>81.6</c:v>
                </c:pt>
                <c:pt idx="20">
                  <c:v>86.4</c:v>
                </c:pt>
                <c:pt idx="21">
                  <c:v>86.4</c:v>
                </c:pt>
                <c:pt idx="22">
                  <c:v>86.4</c:v>
                </c:pt>
                <c:pt idx="23">
                  <c:v>86.4</c:v>
                </c:pt>
                <c:pt idx="24">
                  <c:v>86.4</c:v>
                </c:pt>
                <c:pt idx="25">
                  <c:v>76.8</c:v>
                </c:pt>
                <c:pt idx="26">
                  <c:v>76.8</c:v>
                </c:pt>
                <c:pt idx="27">
                  <c:v>76.8</c:v>
                </c:pt>
                <c:pt idx="28">
                  <c:v>76.8</c:v>
                </c:pt>
                <c:pt idx="29">
                  <c:v>81.6</c:v>
                </c:pt>
                <c:pt idx="30">
                  <c:v>86.4</c:v>
                </c:pt>
                <c:pt idx="31">
                  <c:v>110.4</c:v>
                </c:pt>
                <c:pt idx="32">
                  <c:v>96</c:v>
                </c:pt>
                <c:pt idx="33">
                  <c:v>105.6</c:v>
                </c:pt>
                <c:pt idx="34">
                  <c:v>96</c:v>
                </c:pt>
                <c:pt idx="35">
                  <c:v>96</c:v>
                </c:pt>
                <c:pt idx="36">
                  <c:v>96</c:v>
                </c:pt>
                <c:pt idx="37">
                  <c:v>96</c:v>
                </c:pt>
                <c:pt idx="38">
                  <c:v>96</c:v>
                </c:pt>
                <c:pt idx="39">
                  <c:v>100.8</c:v>
                </c:pt>
                <c:pt idx="40">
                  <c:v>81.6</c:v>
                </c:pt>
                <c:pt idx="41">
                  <c:v>81.6</c:v>
                </c:pt>
                <c:pt idx="42">
                  <c:v>81.6</c:v>
                </c:pt>
                <c:pt idx="43">
                  <c:v>86.4</c:v>
                </c:pt>
                <c:pt idx="44">
                  <c:v>86.4</c:v>
                </c:pt>
                <c:pt idx="45">
                  <c:v>86.4</c:v>
                </c:pt>
                <c:pt idx="46">
                  <c:v>91.2</c:v>
                </c:pt>
                <c:pt idx="47">
                  <c:v>76.8</c:v>
                </c:pt>
                <c:pt idx="48">
                  <c:v>81.6</c:v>
                </c:pt>
                <c:pt idx="49">
                  <c:v>81.6</c:v>
                </c:pt>
                <c:pt idx="50">
                  <c:v>81.6</c:v>
                </c:pt>
                <c:pt idx="51">
                  <c:v>81.6</c:v>
                </c:pt>
                <c:pt idx="52">
                  <c:v>86.4</c:v>
                </c:pt>
                <c:pt idx="53">
                  <c:v>86.4</c:v>
                </c:pt>
                <c:pt idx="54">
                  <c:v>86.4</c:v>
                </c:pt>
                <c:pt idx="55">
                  <c:v>81.6</c:v>
                </c:pt>
                <c:pt idx="56">
                  <c:v>326.4</c:v>
                </c:pt>
                <c:pt idx="57">
                  <c:v>316.8</c:v>
                </c:pt>
                <c:pt idx="58">
                  <c:v>307.2</c:v>
                </c:pt>
                <c:pt idx="59">
                  <c:v>316.8</c:v>
                </c:pt>
                <c:pt idx="60">
                  <c:v>326.4</c:v>
                </c:pt>
                <c:pt idx="61">
                  <c:v>288</c:v>
                </c:pt>
                <c:pt idx="62">
                  <c:v>288</c:v>
                </c:pt>
                <c:pt idx="63">
                  <c:v>307.2</c:v>
                </c:pt>
                <c:pt idx="64">
                  <c:v>316.8</c:v>
                </c:pt>
                <c:pt idx="65">
                  <c:v>326.4</c:v>
                </c:pt>
                <c:pt idx="66">
                  <c:v>288</c:v>
                </c:pt>
                <c:pt idx="67">
                  <c:v>292.8</c:v>
                </c:pt>
                <c:pt idx="68">
                  <c:v>307.2</c:v>
                </c:pt>
                <c:pt idx="69">
                  <c:v>249.6</c:v>
                </c:pt>
                <c:pt idx="70">
                  <c:v>278.4</c:v>
                </c:pt>
                <c:pt idx="71">
                  <c:v>278.4</c:v>
                </c:pt>
                <c:pt idx="72">
                  <c:v>278.4</c:v>
                </c:pt>
                <c:pt idx="73">
                  <c:v>288</c:v>
                </c:pt>
                <c:pt idx="74">
                  <c:v>268.8</c:v>
                </c:pt>
                <c:pt idx="75">
                  <c:v>288</c:v>
                </c:pt>
                <c:pt idx="76">
                  <c:v>288</c:v>
                </c:pt>
                <c:pt idx="77">
                  <c:v>163.2</c:v>
                </c:pt>
                <c:pt idx="78">
                  <c:v>134.4</c:v>
                </c:pt>
                <c:pt idx="79">
                  <c:v>144</c:v>
                </c:pt>
                <c:pt idx="80">
                  <c:v>144</c:v>
                </c:pt>
                <c:pt idx="81">
                  <c:v>336</c:v>
                </c:pt>
                <c:pt idx="82">
                  <c:v>268.8</c:v>
                </c:pt>
                <c:pt idx="83">
                  <c:v>192</c:v>
                </c:pt>
                <c:pt idx="84">
                  <c:v>144</c:v>
                </c:pt>
                <c:pt idx="85">
                  <c:v>124.8</c:v>
                </c:pt>
                <c:pt idx="86">
                  <c:v>139.2</c:v>
                </c:pt>
                <c:pt idx="87">
                  <c:v>105.6</c:v>
                </c:pt>
                <c:pt idx="88">
                  <c:v>110.4</c:v>
                </c:pt>
                <c:pt idx="89">
                  <c:v>115.2</c:v>
                </c:pt>
                <c:pt idx="90">
                  <c:v>115.2</c:v>
                </c:pt>
                <c:pt idx="91">
                  <c:v>115.2</c:v>
                </c:pt>
                <c:pt idx="92">
                  <c:v>124.8</c:v>
                </c:pt>
                <c:pt idx="93">
                  <c:v>110.4</c:v>
                </c:pt>
                <c:pt idx="94">
                  <c:v>96</c:v>
                </c:pt>
                <c:pt idx="95">
                  <c:v>105.6</c:v>
                </c:pt>
                <c:pt idx="96">
                  <c:v>105.6</c:v>
                </c:pt>
                <c:pt idx="97">
                  <c:v>115.2</c:v>
                </c:pt>
                <c:pt idx="98">
                  <c:v>115.2</c:v>
                </c:pt>
                <c:pt idx="99">
                  <c:v>96</c:v>
                </c:pt>
                <c:pt idx="100">
                  <c:v>96</c:v>
                </c:pt>
                <c:pt idx="101">
                  <c:v>100.8</c:v>
                </c:pt>
                <c:pt idx="102">
                  <c:v>100.8</c:v>
                </c:pt>
                <c:pt idx="103">
                  <c:v>86.4</c:v>
                </c:pt>
                <c:pt idx="104">
                  <c:v>91.2</c:v>
                </c:pt>
                <c:pt idx="105">
                  <c:v>96</c:v>
                </c:pt>
                <c:pt idx="106">
                  <c:v>345.6</c:v>
                </c:pt>
                <c:pt idx="107">
                  <c:v>201.6</c:v>
                </c:pt>
                <c:pt idx="108">
                  <c:v>172.8</c:v>
                </c:pt>
                <c:pt idx="109">
                  <c:v>144</c:v>
                </c:pt>
                <c:pt idx="110">
                  <c:v>144</c:v>
                </c:pt>
                <c:pt idx="111">
                  <c:v>168</c:v>
                </c:pt>
                <c:pt idx="112">
                  <c:v>129.6</c:v>
                </c:pt>
                <c:pt idx="113">
                  <c:v>134.4</c:v>
                </c:pt>
                <c:pt idx="114">
                  <c:v>134.4</c:v>
                </c:pt>
                <c:pt idx="115">
                  <c:v>110.4</c:v>
                </c:pt>
                <c:pt idx="116">
                  <c:v>120</c:v>
                </c:pt>
                <c:pt idx="117">
                  <c:v>124.8</c:v>
                </c:pt>
                <c:pt idx="118">
                  <c:v>105.6</c:v>
                </c:pt>
                <c:pt idx="119">
                  <c:v>110.4</c:v>
                </c:pt>
                <c:pt idx="120">
                  <c:v>144</c:v>
                </c:pt>
                <c:pt idx="121">
                  <c:v>105.6</c:v>
                </c:pt>
                <c:pt idx="122">
                  <c:v>96</c:v>
                </c:pt>
                <c:pt idx="123">
                  <c:v>96</c:v>
                </c:pt>
                <c:pt idx="124">
                  <c:v>96</c:v>
                </c:pt>
                <c:pt idx="125">
                  <c:v>100.8</c:v>
                </c:pt>
                <c:pt idx="126">
                  <c:v>100.8</c:v>
                </c:pt>
                <c:pt idx="127">
                  <c:v>96</c:v>
                </c:pt>
                <c:pt idx="128">
                  <c:v>96</c:v>
                </c:pt>
                <c:pt idx="129">
                  <c:v>86.4</c:v>
                </c:pt>
                <c:pt idx="130">
                  <c:v>91.2</c:v>
                </c:pt>
                <c:pt idx="131">
                  <c:v>235.2</c:v>
                </c:pt>
                <c:pt idx="132">
                  <c:v>139.2</c:v>
                </c:pt>
                <c:pt idx="133">
                  <c:v>134.4</c:v>
                </c:pt>
                <c:pt idx="134">
                  <c:v>172.8</c:v>
                </c:pt>
                <c:pt idx="135">
                  <c:v>134.4</c:v>
                </c:pt>
                <c:pt idx="136">
                  <c:v>153.6</c:v>
                </c:pt>
                <c:pt idx="137">
                  <c:v>124.8</c:v>
                </c:pt>
                <c:pt idx="138">
                  <c:v>124.8</c:v>
                </c:pt>
                <c:pt idx="139">
                  <c:v>105.6</c:v>
                </c:pt>
                <c:pt idx="140">
                  <c:v>96</c:v>
                </c:pt>
                <c:pt idx="141">
                  <c:v>105.6</c:v>
                </c:pt>
                <c:pt idx="142">
                  <c:v>86.4</c:v>
                </c:pt>
                <c:pt idx="143">
                  <c:v>96</c:v>
                </c:pt>
                <c:pt idx="144">
                  <c:v>86.4</c:v>
                </c:pt>
                <c:pt idx="145">
                  <c:v>91.2</c:v>
                </c:pt>
                <c:pt idx="146">
                  <c:v>91.2</c:v>
                </c:pt>
                <c:pt idx="147">
                  <c:v>96</c:v>
                </c:pt>
                <c:pt idx="148">
                  <c:v>96</c:v>
                </c:pt>
                <c:pt idx="149">
                  <c:v>96</c:v>
                </c:pt>
                <c:pt idx="150">
                  <c:v>96</c:v>
                </c:pt>
                <c:pt idx="151">
                  <c:v>96</c:v>
                </c:pt>
                <c:pt idx="152">
                  <c:v>86.4</c:v>
                </c:pt>
                <c:pt idx="153">
                  <c:v>91.2</c:v>
                </c:pt>
                <c:pt idx="154">
                  <c:v>91.2</c:v>
                </c:pt>
                <c:pt idx="155">
                  <c:v>76.8</c:v>
                </c:pt>
                <c:pt idx="156">
                  <c:v>105.6</c:v>
                </c:pt>
                <c:pt idx="157">
                  <c:v>86.4</c:v>
                </c:pt>
                <c:pt idx="158">
                  <c:v>86.4</c:v>
                </c:pt>
                <c:pt idx="159">
                  <c:v>76.8</c:v>
                </c:pt>
                <c:pt idx="160">
                  <c:v>76.8</c:v>
                </c:pt>
                <c:pt idx="161">
                  <c:v>81.6</c:v>
                </c:pt>
                <c:pt idx="162">
                  <c:v>81.6</c:v>
                </c:pt>
                <c:pt idx="163">
                  <c:v>81.6</c:v>
                </c:pt>
                <c:pt idx="164">
                  <c:v>81.6</c:v>
                </c:pt>
                <c:pt idx="165">
                  <c:v>81.6</c:v>
                </c:pt>
                <c:pt idx="166">
                  <c:v>81.6</c:v>
                </c:pt>
                <c:pt idx="167">
                  <c:v>81.6</c:v>
                </c:pt>
                <c:pt idx="168">
                  <c:v>81.6</c:v>
                </c:pt>
                <c:pt idx="169">
                  <c:v>86.4</c:v>
                </c:pt>
                <c:pt idx="170">
                  <c:v>86.4</c:v>
                </c:pt>
                <c:pt idx="171">
                  <c:v>86.4</c:v>
                </c:pt>
                <c:pt idx="172">
                  <c:v>86.4</c:v>
                </c:pt>
                <c:pt idx="173">
                  <c:v>86.4</c:v>
                </c:pt>
                <c:pt idx="174">
                  <c:v>91.2</c:v>
                </c:pt>
                <c:pt idx="175">
                  <c:v>76.8</c:v>
                </c:pt>
                <c:pt idx="176">
                  <c:v>76.8</c:v>
                </c:pt>
                <c:pt idx="177">
                  <c:v>76.8</c:v>
                </c:pt>
                <c:pt idx="178">
                  <c:v>76.8</c:v>
                </c:pt>
                <c:pt idx="179">
                  <c:v>76.8</c:v>
                </c:pt>
                <c:pt idx="180">
                  <c:v>81.6</c:v>
                </c:pt>
                <c:pt idx="181">
                  <c:v>134.4</c:v>
                </c:pt>
                <c:pt idx="182">
                  <c:v>124.8</c:v>
                </c:pt>
                <c:pt idx="183">
                  <c:v>96</c:v>
                </c:pt>
                <c:pt idx="184">
                  <c:v>91.2</c:v>
                </c:pt>
                <c:pt idx="185">
                  <c:v>76.8</c:v>
                </c:pt>
                <c:pt idx="186">
                  <c:v>91.2</c:v>
                </c:pt>
                <c:pt idx="187">
                  <c:v>91.2</c:v>
                </c:pt>
                <c:pt idx="188">
                  <c:v>91.2</c:v>
                </c:pt>
                <c:pt idx="189">
                  <c:v>91.2</c:v>
                </c:pt>
                <c:pt idx="190">
                  <c:v>91.2</c:v>
                </c:pt>
                <c:pt idx="191">
                  <c:v>91.2</c:v>
                </c:pt>
                <c:pt idx="192">
                  <c:v>96</c:v>
                </c:pt>
                <c:pt idx="193">
                  <c:v>96</c:v>
                </c:pt>
                <c:pt idx="194">
                  <c:v>96</c:v>
                </c:pt>
                <c:pt idx="195">
                  <c:v>96</c:v>
                </c:pt>
                <c:pt idx="196">
                  <c:v>96</c:v>
                </c:pt>
                <c:pt idx="197">
                  <c:v>76.8</c:v>
                </c:pt>
                <c:pt idx="198">
                  <c:v>96</c:v>
                </c:pt>
                <c:pt idx="199">
                  <c:v>67.2</c:v>
                </c:pt>
                <c:pt idx="200">
                  <c:v>72</c:v>
                </c:pt>
                <c:pt idx="201">
                  <c:v>76.8</c:v>
                </c:pt>
                <c:pt idx="202">
                  <c:v>86.4</c:v>
                </c:pt>
                <c:pt idx="203">
                  <c:v>86.4</c:v>
                </c:pt>
                <c:pt idx="204">
                  <c:v>76.8</c:v>
                </c:pt>
                <c:pt idx="205">
                  <c:v>76.8</c:v>
                </c:pt>
                <c:pt idx="206">
                  <c:v>297.8</c:v>
                </c:pt>
                <c:pt idx="207">
                  <c:v>326.4</c:v>
                </c:pt>
                <c:pt idx="208">
                  <c:v>288</c:v>
                </c:pt>
                <c:pt idx="209">
                  <c:v>316.8</c:v>
                </c:pt>
                <c:pt idx="210">
                  <c:v>345.6</c:v>
                </c:pt>
                <c:pt idx="211">
                  <c:v>278.4</c:v>
                </c:pt>
                <c:pt idx="212">
                  <c:v>268.8</c:v>
                </c:pt>
                <c:pt idx="213">
                  <c:v>172.8</c:v>
                </c:pt>
                <c:pt idx="214">
                  <c:v>177.6</c:v>
                </c:pt>
                <c:pt idx="215">
                  <c:v>144</c:v>
                </c:pt>
                <c:pt idx="216">
                  <c:v>144</c:v>
                </c:pt>
                <c:pt idx="217">
                  <c:v>144</c:v>
                </c:pt>
                <c:pt idx="218">
                  <c:v>144</c:v>
                </c:pt>
                <c:pt idx="219">
                  <c:v>153.6</c:v>
                </c:pt>
                <c:pt idx="220">
                  <c:v>124.8</c:v>
                </c:pt>
                <c:pt idx="221">
                  <c:v>115.2</c:v>
                </c:pt>
                <c:pt idx="222">
                  <c:v>110.4</c:v>
                </c:pt>
                <c:pt idx="223">
                  <c:v>115.2</c:v>
                </c:pt>
                <c:pt idx="224">
                  <c:v>105.6</c:v>
                </c:pt>
                <c:pt idx="225">
                  <c:v>105.6</c:v>
                </c:pt>
                <c:pt idx="226">
                  <c:v>105.6</c:v>
                </c:pt>
                <c:pt idx="227">
                  <c:v>105.6</c:v>
                </c:pt>
                <c:pt idx="228">
                  <c:v>96</c:v>
                </c:pt>
                <c:pt idx="229">
                  <c:v>96</c:v>
                </c:pt>
                <c:pt idx="230">
                  <c:v>105.6</c:v>
                </c:pt>
                <c:pt idx="231">
                  <c:v>316.8</c:v>
                </c:pt>
                <c:pt idx="232">
                  <c:v>288</c:v>
                </c:pt>
                <c:pt idx="233">
                  <c:v>307.2</c:v>
                </c:pt>
                <c:pt idx="234">
                  <c:v>153.6</c:v>
                </c:pt>
                <c:pt idx="235">
                  <c:v>124.8</c:v>
                </c:pt>
                <c:pt idx="236">
                  <c:v>124.8</c:v>
                </c:pt>
                <c:pt idx="237">
                  <c:v>134.4</c:v>
                </c:pt>
                <c:pt idx="238">
                  <c:v>115.2</c:v>
                </c:pt>
                <c:pt idx="239">
                  <c:v>115.2</c:v>
                </c:pt>
                <c:pt idx="240">
                  <c:v>115.2</c:v>
                </c:pt>
                <c:pt idx="241">
                  <c:v>115.2</c:v>
                </c:pt>
                <c:pt idx="242">
                  <c:v>124.8</c:v>
                </c:pt>
                <c:pt idx="243">
                  <c:v>100.8</c:v>
                </c:pt>
                <c:pt idx="244">
                  <c:v>105.6</c:v>
                </c:pt>
                <c:pt idx="245">
                  <c:v>120</c:v>
                </c:pt>
                <c:pt idx="246">
                  <c:v>100.8</c:v>
                </c:pt>
                <c:pt idx="247">
                  <c:v>105.6</c:v>
                </c:pt>
                <c:pt idx="248">
                  <c:v>96</c:v>
                </c:pt>
                <c:pt idx="249">
                  <c:v>91.2</c:v>
                </c:pt>
                <c:pt idx="250">
                  <c:v>96</c:v>
                </c:pt>
                <c:pt idx="251">
                  <c:v>96.4</c:v>
                </c:pt>
                <c:pt idx="252">
                  <c:v>81.6</c:v>
                </c:pt>
                <c:pt idx="253">
                  <c:v>96.4</c:v>
                </c:pt>
                <c:pt idx="254">
                  <c:v>76.8</c:v>
                </c:pt>
                <c:pt idx="255">
                  <c:v>76.8</c:v>
                </c:pt>
                <c:pt idx="256">
                  <c:v>206.4</c:v>
                </c:pt>
                <c:pt idx="257">
                  <c:v>148.8</c:v>
                </c:pt>
                <c:pt idx="258">
                  <c:v>153.6</c:v>
                </c:pt>
                <c:pt idx="259">
                  <c:v>148.8</c:v>
                </c:pt>
                <c:pt idx="260">
                  <c:v>144</c:v>
                </c:pt>
                <c:pt idx="261">
                  <c:v>139.2</c:v>
                </c:pt>
                <c:pt idx="262">
                  <c:v>144</c:v>
                </c:pt>
                <c:pt idx="263">
                  <c:v>124.8</c:v>
                </c:pt>
                <c:pt idx="264">
                  <c:v>110.4</c:v>
                </c:pt>
                <c:pt idx="265">
                  <c:v>110.4</c:v>
                </c:pt>
                <c:pt idx="266">
                  <c:v>96</c:v>
                </c:pt>
                <c:pt idx="267">
                  <c:v>86.4</c:v>
                </c:pt>
                <c:pt idx="268">
                  <c:v>86.4</c:v>
                </c:pt>
                <c:pt idx="269">
                  <c:v>91.2</c:v>
                </c:pt>
                <c:pt idx="270">
                  <c:v>96</c:v>
                </c:pt>
                <c:pt idx="271">
                  <c:v>96</c:v>
                </c:pt>
                <c:pt idx="272">
                  <c:v>96</c:v>
                </c:pt>
                <c:pt idx="273">
                  <c:v>96</c:v>
                </c:pt>
                <c:pt idx="274">
                  <c:v>86.4</c:v>
                </c:pt>
                <c:pt idx="275">
                  <c:v>91.2</c:v>
                </c:pt>
                <c:pt idx="276">
                  <c:v>76.8</c:v>
                </c:pt>
                <c:pt idx="277">
                  <c:v>76.8</c:v>
                </c:pt>
                <c:pt idx="278">
                  <c:v>81.6</c:v>
                </c:pt>
                <c:pt idx="279">
                  <c:v>86.4</c:v>
                </c:pt>
                <c:pt idx="280">
                  <c:v>86.4</c:v>
                </c:pt>
                <c:pt idx="281">
                  <c:v>288</c:v>
                </c:pt>
                <c:pt idx="282">
                  <c:v>240</c:v>
                </c:pt>
                <c:pt idx="283">
                  <c:v>201.6</c:v>
                </c:pt>
                <c:pt idx="284">
                  <c:v>144</c:v>
                </c:pt>
                <c:pt idx="285">
                  <c:v>139.2</c:v>
                </c:pt>
                <c:pt idx="286">
                  <c:v>148.8</c:v>
                </c:pt>
                <c:pt idx="287">
                  <c:v>124.8</c:v>
                </c:pt>
                <c:pt idx="288">
                  <c:v>129.6</c:v>
                </c:pt>
                <c:pt idx="289">
                  <c:v>96</c:v>
                </c:pt>
                <c:pt idx="290">
                  <c:v>100.8</c:v>
                </c:pt>
                <c:pt idx="291">
                  <c:v>105.6</c:v>
                </c:pt>
                <c:pt idx="292">
                  <c:v>96</c:v>
                </c:pt>
                <c:pt idx="293">
                  <c:v>96</c:v>
                </c:pt>
                <c:pt idx="294">
                  <c:v>100.8</c:v>
                </c:pt>
                <c:pt idx="295">
                  <c:v>100.8</c:v>
                </c:pt>
                <c:pt idx="296">
                  <c:v>91.2</c:v>
                </c:pt>
                <c:pt idx="297">
                  <c:v>91.2</c:v>
                </c:pt>
                <c:pt idx="298">
                  <c:v>91.2</c:v>
                </c:pt>
                <c:pt idx="299">
                  <c:v>96</c:v>
                </c:pt>
                <c:pt idx="300">
                  <c:v>96</c:v>
                </c:pt>
                <c:pt idx="301">
                  <c:v>96</c:v>
                </c:pt>
                <c:pt idx="302">
                  <c:v>86.4</c:v>
                </c:pt>
                <c:pt idx="303">
                  <c:v>81.6</c:v>
                </c:pt>
                <c:pt idx="304">
                  <c:v>81.6</c:v>
                </c:pt>
                <c:pt idx="305">
                  <c:v>81.6</c:v>
                </c:pt>
                <c:pt idx="306">
                  <c:v>76.8</c:v>
                </c:pt>
                <c:pt idx="307">
                  <c:v>86.4</c:v>
                </c:pt>
                <c:pt idx="308">
                  <c:v>86.4</c:v>
                </c:pt>
                <c:pt idx="309">
                  <c:v>91.2</c:v>
                </c:pt>
                <c:pt idx="310">
                  <c:v>96</c:v>
                </c:pt>
                <c:pt idx="311">
                  <c:v>96</c:v>
                </c:pt>
                <c:pt idx="312">
                  <c:v>96</c:v>
                </c:pt>
                <c:pt idx="313">
                  <c:v>96</c:v>
                </c:pt>
                <c:pt idx="314">
                  <c:v>86.4</c:v>
                </c:pt>
                <c:pt idx="315">
                  <c:v>86.4</c:v>
                </c:pt>
                <c:pt idx="316">
                  <c:v>91.2</c:v>
                </c:pt>
                <c:pt idx="317">
                  <c:v>96</c:v>
                </c:pt>
                <c:pt idx="318">
                  <c:v>76.8</c:v>
                </c:pt>
                <c:pt idx="319">
                  <c:v>76.8</c:v>
                </c:pt>
                <c:pt idx="320">
                  <c:v>76.8</c:v>
                </c:pt>
                <c:pt idx="321">
                  <c:v>81.6</c:v>
                </c:pt>
                <c:pt idx="322">
                  <c:v>86.4</c:v>
                </c:pt>
                <c:pt idx="323">
                  <c:v>86.4</c:v>
                </c:pt>
                <c:pt idx="324">
                  <c:v>86.4</c:v>
                </c:pt>
                <c:pt idx="325">
                  <c:v>86.4</c:v>
                </c:pt>
                <c:pt idx="326">
                  <c:v>86.4</c:v>
                </c:pt>
                <c:pt idx="327">
                  <c:v>86.4</c:v>
                </c:pt>
                <c:pt idx="328">
                  <c:v>86.4</c:v>
                </c:pt>
                <c:pt idx="329">
                  <c:v>91.2</c:v>
                </c:pt>
                <c:pt idx="330">
                  <c:v>86.4</c:v>
                </c:pt>
                <c:pt idx="331">
                  <c:v>316.8</c:v>
                </c:pt>
                <c:pt idx="332">
                  <c:v>96</c:v>
                </c:pt>
                <c:pt idx="333">
                  <c:v>96</c:v>
                </c:pt>
                <c:pt idx="334">
                  <c:v>81.6</c:v>
                </c:pt>
                <c:pt idx="335">
                  <c:v>84</c:v>
                </c:pt>
                <c:pt idx="336">
                  <c:v>96</c:v>
                </c:pt>
                <c:pt idx="337">
                  <c:v>96</c:v>
                </c:pt>
                <c:pt idx="338">
                  <c:v>96</c:v>
                </c:pt>
                <c:pt idx="339">
                  <c:v>105.6</c:v>
                </c:pt>
                <c:pt idx="340">
                  <c:v>76.8</c:v>
                </c:pt>
                <c:pt idx="341">
                  <c:v>76.8</c:v>
                </c:pt>
                <c:pt idx="342">
                  <c:v>86.4</c:v>
                </c:pt>
                <c:pt idx="343">
                  <c:v>86.4</c:v>
                </c:pt>
                <c:pt idx="344">
                  <c:v>86.4</c:v>
                </c:pt>
                <c:pt idx="345">
                  <c:v>86.4</c:v>
                </c:pt>
                <c:pt idx="346">
                  <c:v>91.2</c:v>
                </c:pt>
                <c:pt idx="347">
                  <c:v>96</c:v>
                </c:pt>
                <c:pt idx="348">
                  <c:v>76.8</c:v>
                </c:pt>
                <c:pt idx="349">
                  <c:v>86.4</c:v>
                </c:pt>
                <c:pt idx="350">
                  <c:v>81.6</c:v>
                </c:pt>
                <c:pt idx="351">
                  <c:v>72</c:v>
                </c:pt>
                <c:pt idx="352">
                  <c:v>76.8</c:v>
                </c:pt>
                <c:pt idx="353">
                  <c:v>81.6</c:v>
                </c:pt>
                <c:pt idx="354">
                  <c:v>81.6</c:v>
                </c:pt>
                <c:pt idx="355">
                  <c:v>76.8</c:v>
                </c:pt>
                <c:pt idx="356">
                  <c:v>67.2</c:v>
                </c:pt>
                <c:pt idx="357">
                  <c:v>321.6</c:v>
                </c:pt>
                <c:pt idx="358">
                  <c:v>307.2</c:v>
                </c:pt>
                <c:pt idx="359">
                  <c:v>316.8</c:v>
                </c:pt>
                <c:pt idx="360">
                  <c:v>268.8</c:v>
                </c:pt>
                <c:pt idx="361">
                  <c:v>288</c:v>
                </c:pt>
                <c:pt idx="362">
                  <c:v>182.4</c:v>
                </c:pt>
                <c:pt idx="363">
                  <c:v>144</c:v>
                </c:pt>
                <c:pt idx="364">
                  <c:v>144</c:v>
                </c:pt>
                <c:pt idx="365">
                  <c:v>153.6</c:v>
                </c:pt>
                <c:pt idx="366">
                  <c:v>124.8</c:v>
                </c:pt>
                <c:pt idx="367">
                  <c:v>134.4</c:v>
                </c:pt>
                <c:pt idx="368">
                  <c:v>134.4</c:v>
                </c:pt>
                <c:pt idx="369">
                  <c:v>134.4</c:v>
                </c:pt>
                <c:pt idx="370">
                  <c:v>115.2</c:v>
                </c:pt>
                <c:pt idx="371">
                  <c:v>115.2</c:v>
                </c:pt>
                <c:pt idx="372">
                  <c:v>115.2</c:v>
                </c:pt>
                <c:pt idx="373">
                  <c:v>115.2</c:v>
                </c:pt>
                <c:pt idx="374">
                  <c:v>115.2</c:v>
                </c:pt>
                <c:pt idx="375">
                  <c:v>115.2</c:v>
                </c:pt>
                <c:pt idx="376">
                  <c:v>120</c:v>
                </c:pt>
                <c:pt idx="377">
                  <c:v>124.8</c:v>
                </c:pt>
                <c:pt idx="378">
                  <c:v>115.2</c:v>
                </c:pt>
                <c:pt idx="379">
                  <c:v>115.2</c:v>
                </c:pt>
                <c:pt idx="380">
                  <c:v>120</c:v>
                </c:pt>
                <c:pt idx="381">
                  <c:v>124.8</c:v>
                </c:pt>
                <c:pt idx="382">
                  <c:v>105.6</c:v>
                </c:pt>
                <c:pt idx="383">
                  <c:v>134.4</c:v>
                </c:pt>
                <c:pt idx="384">
                  <c:v>134.4</c:v>
                </c:pt>
                <c:pt idx="385">
                  <c:v>124.8</c:v>
                </c:pt>
                <c:pt idx="386">
                  <c:v>124.8</c:v>
                </c:pt>
                <c:pt idx="387">
                  <c:v>115.2</c:v>
                </c:pt>
                <c:pt idx="388">
                  <c:v>124.8</c:v>
                </c:pt>
                <c:pt idx="389">
                  <c:v>105.6</c:v>
                </c:pt>
                <c:pt idx="390">
                  <c:v>105.6</c:v>
                </c:pt>
                <c:pt idx="391">
                  <c:v>76.8</c:v>
                </c:pt>
                <c:pt idx="392">
                  <c:v>76.8</c:v>
                </c:pt>
                <c:pt idx="393">
                  <c:v>76.8</c:v>
                </c:pt>
                <c:pt idx="394">
                  <c:v>76.8</c:v>
                </c:pt>
                <c:pt idx="395">
                  <c:v>76.8</c:v>
                </c:pt>
                <c:pt idx="396">
                  <c:v>76.8</c:v>
                </c:pt>
                <c:pt idx="397">
                  <c:v>76.8</c:v>
                </c:pt>
                <c:pt idx="398">
                  <c:v>81.6</c:v>
                </c:pt>
                <c:pt idx="399">
                  <c:v>81.6</c:v>
                </c:pt>
                <c:pt idx="400">
                  <c:v>81.6</c:v>
                </c:pt>
                <c:pt idx="401">
                  <c:v>81.6</c:v>
                </c:pt>
                <c:pt idx="402">
                  <c:v>86.4</c:v>
                </c:pt>
                <c:pt idx="403">
                  <c:v>86.4</c:v>
                </c:pt>
                <c:pt idx="404">
                  <c:v>76.8</c:v>
                </c:pt>
                <c:pt idx="405">
                  <c:v>81.6</c:v>
                </c:pt>
                <c:pt idx="406">
                  <c:v>81.6</c:v>
                </c:pt>
                <c:pt idx="407">
                  <c:v>211.8</c:v>
                </c:pt>
                <c:pt idx="408">
                  <c:v>177.6</c:v>
                </c:pt>
                <c:pt idx="409">
                  <c:v>153.6</c:v>
                </c:pt>
                <c:pt idx="410">
                  <c:v>153.6</c:v>
                </c:pt>
                <c:pt idx="411">
                  <c:v>153.6</c:v>
                </c:pt>
                <c:pt idx="412">
                  <c:v>158.4</c:v>
                </c:pt>
                <c:pt idx="413">
                  <c:v>139.2</c:v>
                </c:pt>
                <c:pt idx="414">
                  <c:v>144</c:v>
                </c:pt>
                <c:pt idx="415">
                  <c:v>134.4</c:v>
                </c:pt>
                <c:pt idx="416">
                  <c:v>144</c:v>
                </c:pt>
                <c:pt idx="417">
                  <c:v>144</c:v>
                </c:pt>
                <c:pt idx="418">
                  <c:v>115.2</c:v>
                </c:pt>
                <c:pt idx="419">
                  <c:v>124.8</c:v>
                </c:pt>
                <c:pt idx="420">
                  <c:v>124.8</c:v>
                </c:pt>
                <c:pt idx="421">
                  <c:v>124.8</c:v>
                </c:pt>
                <c:pt idx="422">
                  <c:v>129.6</c:v>
                </c:pt>
                <c:pt idx="423">
                  <c:v>124.8</c:v>
                </c:pt>
                <c:pt idx="424">
                  <c:v>96</c:v>
                </c:pt>
                <c:pt idx="425">
                  <c:v>96</c:v>
                </c:pt>
                <c:pt idx="426">
                  <c:v>96</c:v>
                </c:pt>
                <c:pt idx="427">
                  <c:v>86.4</c:v>
                </c:pt>
                <c:pt idx="428">
                  <c:v>91.2</c:v>
                </c:pt>
                <c:pt idx="429">
                  <c:v>96</c:v>
                </c:pt>
                <c:pt idx="430">
                  <c:v>100.8</c:v>
                </c:pt>
                <c:pt idx="431">
                  <c:v>91.2</c:v>
                </c:pt>
                <c:pt idx="432">
                  <c:v>86.4</c:v>
                </c:pt>
                <c:pt idx="433">
                  <c:v>105.6</c:v>
                </c:pt>
                <c:pt idx="434">
                  <c:v>86.4</c:v>
                </c:pt>
                <c:pt idx="435">
                  <c:v>86.4</c:v>
                </c:pt>
                <c:pt idx="436">
                  <c:v>105.6</c:v>
                </c:pt>
                <c:pt idx="437">
                  <c:v>86.4</c:v>
                </c:pt>
                <c:pt idx="438">
                  <c:v>67.2</c:v>
                </c:pt>
                <c:pt idx="439">
                  <c:v>76.8</c:v>
                </c:pt>
              </c:numCache>
            </c:numRef>
          </c:yVal>
          <c:smooth val="0"/>
        </c:ser>
        <c:axId val="76006215"/>
        <c:axId val="59934465"/>
      </c:scatterChart>
      <c:valAx>
        <c:axId val="76006215"/>
        <c:scaling>
          <c:logBase val="10"/>
          <c:orientation val="minMax"/>
          <c:max val="1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Lengte (mm)</a:t>
                </a:r>
              </a:p>
            </c:rich>
          </c:tx>
          <c:layout>
            <c:manualLayout>
              <c:xMode val="edge"/>
              <c:yMode val="edge"/>
              <c:x val="0.465117386542216"/>
              <c:y val="0.897104962920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34465"/>
        <c:crossesAt val="1"/>
        <c:crossBetween val="midCat"/>
      </c:valAx>
      <c:valAx>
        <c:axId val="59934465"/>
        <c:scaling>
          <c:logBase val="10"/>
          <c:orientation val="minMax"/>
          <c:max val="1000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Breedte (mm)</a:t>
                </a:r>
              </a:p>
            </c:rich>
          </c:tx>
          <c:layout>
            <c:manualLayout>
              <c:xMode val="edge"/>
              <c:yMode val="edge"/>
              <c:x val="0.0377637030334778"/>
              <c:y val="0.1866799771819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06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9734273060622"/>
          <c:y val="0.0234597832287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439592361541"/>
          <c:y val="0.091842555618939"/>
          <c:w val="0.744273536835087"/>
          <c:h val="0.891756988020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Brongegevens!$H$1</c:f>
              <c:strCache>
                <c:ptCount val="1"/>
                <c:pt idx="0">
                  <c:v>Breedte/Lengt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Brongegevens!$D$2:$D$441</c:f>
              <c:numCache>
                <c:formatCode>General</c:formatCode>
                <c:ptCount val="440"/>
                <c:pt idx="0">
                  <c:v>364.8</c:v>
                </c:pt>
                <c:pt idx="1">
                  <c:v>326.4</c:v>
                </c:pt>
                <c:pt idx="2">
                  <c:v>316.8</c:v>
                </c:pt>
                <c:pt idx="3">
                  <c:v>307.2</c:v>
                </c:pt>
                <c:pt idx="4">
                  <c:v>288</c:v>
                </c:pt>
                <c:pt idx="5">
                  <c:v>220.8</c:v>
                </c:pt>
                <c:pt idx="6">
                  <c:v>144</c:v>
                </c:pt>
                <c:pt idx="7">
                  <c:v>129.6</c:v>
                </c:pt>
                <c:pt idx="8">
                  <c:v>129.6</c:v>
                </c:pt>
                <c:pt idx="9">
                  <c:v>120</c:v>
                </c:pt>
                <c:pt idx="10">
                  <c:v>115.2</c:v>
                </c:pt>
                <c:pt idx="11">
                  <c:v>110.4</c:v>
                </c:pt>
                <c:pt idx="12">
                  <c:v>110.4</c:v>
                </c:pt>
                <c:pt idx="13">
                  <c:v>110.4</c:v>
                </c:pt>
                <c:pt idx="14">
                  <c:v>110.4</c:v>
                </c:pt>
                <c:pt idx="15">
                  <c:v>110.4</c:v>
                </c:pt>
                <c:pt idx="16">
                  <c:v>110.4</c:v>
                </c:pt>
                <c:pt idx="17">
                  <c:v>105.6</c:v>
                </c:pt>
                <c:pt idx="18">
                  <c:v>105.6</c:v>
                </c:pt>
                <c:pt idx="19">
                  <c:v>105.6</c:v>
                </c:pt>
                <c:pt idx="20">
                  <c:v>105.6</c:v>
                </c:pt>
                <c:pt idx="21">
                  <c:v>105.6</c:v>
                </c:pt>
                <c:pt idx="22">
                  <c:v>105.6</c:v>
                </c:pt>
                <c:pt idx="23">
                  <c:v>105.6</c:v>
                </c:pt>
                <c:pt idx="24">
                  <c:v>105.6</c:v>
                </c:pt>
                <c:pt idx="25">
                  <c:v>100.8</c:v>
                </c:pt>
                <c:pt idx="26">
                  <c:v>96</c:v>
                </c:pt>
                <c:pt idx="27">
                  <c:v>96</c:v>
                </c:pt>
                <c:pt idx="28">
                  <c:v>96</c:v>
                </c:pt>
                <c:pt idx="29">
                  <c:v>96</c:v>
                </c:pt>
                <c:pt idx="30">
                  <c:v>96</c:v>
                </c:pt>
                <c:pt idx="31">
                  <c:v>134.4</c:v>
                </c:pt>
                <c:pt idx="32">
                  <c:v>124.8</c:v>
                </c:pt>
                <c:pt idx="33">
                  <c:v>124.8</c:v>
                </c:pt>
                <c:pt idx="34">
                  <c:v>115.2</c:v>
                </c:pt>
                <c:pt idx="35">
                  <c:v>115.2</c:v>
                </c:pt>
                <c:pt idx="36">
                  <c:v>115.2</c:v>
                </c:pt>
                <c:pt idx="37">
                  <c:v>115.2</c:v>
                </c:pt>
                <c:pt idx="38">
                  <c:v>115.2</c:v>
                </c:pt>
                <c:pt idx="39">
                  <c:v>110.4</c:v>
                </c:pt>
                <c:pt idx="40">
                  <c:v>105.6</c:v>
                </c:pt>
                <c:pt idx="41">
                  <c:v>105.6</c:v>
                </c:pt>
                <c:pt idx="42">
                  <c:v>105.6</c:v>
                </c:pt>
                <c:pt idx="43">
                  <c:v>105.6</c:v>
                </c:pt>
                <c:pt idx="44">
                  <c:v>105.6</c:v>
                </c:pt>
                <c:pt idx="45">
                  <c:v>105.6</c:v>
                </c:pt>
                <c:pt idx="46">
                  <c:v>105.6</c:v>
                </c:pt>
                <c:pt idx="47">
                  <c:v>100.8</c:v>
                </c:pt>
                <c:pt idx="48">
                  <c:v>100.8</c:v>
                </c:pt>
                <c:pt idx="49">
                  <c:v>100.8</c:v>
                </c:pt>
                <c:pt idx="50">
                  <c:v>100.8</c:v>
                </c:pt>
                <c:pt idx="51">
                  <c:v>100.8</c:v>
                </c:pt>
                <c:pt idx="52">
                  <c:v>100.8</c:v>
                </c:pt>
                <c:pt idx="53">
                  <c:v>100.8</c:v>
                </c:pt>
                <c:pt idx="54">
                  <c:v>100.8</c:v>
                </c:pt>
                <c:pt idx="55">
                  <c:v>96</c:v>
                </c:pt>
                <c:pt idx="56">
                  <c:v>374.4</c:v>
                </c:pt>
                <c:pt idx="57">
                  <c:v>364.8</c:v>
                </c:pt>
                <c:pt idx="58">
                  <c:v>355.2</c:v>
                </c:pt>
                <c:pt idx="59">
                  <c:v>355.2</c:v>
                </c:pt>
                <c:pt idx="60">
                  <c:v>355.2</c:v>
                </c:pt>
                <c:pt idx="61">
                  <c:v>345.6</c:v>
                </c:pt>
                <c:pt idx="62">
                  <c:v>336</c:v>
                </c:pt>
                <c:pt idx="63">
                  <c:v>336</c:v>
                </c:pt>
                <c:pt idx="64">
                  <c:v>336</c:v>
                </c:pt>
                <c:pt idx="65">
                  <c:v>336</c:v>
                </c:pt>
                <c:pt idx="66">
                  <c:v>326.4</c:v>
                </c:pt>
                <c:pt idx="67">
                  <c:v>326.4</c:v>
                </c:pt>
                <c:pt idx="68">
                  <c:v>326.4</c:v>
                </c:pt>
                <c:pt idx="69">
                  <c:v>316.8</c:v>
                </c:pt>
                <c:pt idx="70">
                  <c:v>316.8</c:v>
                </c:pt>
                <c:pt idx="71">
                  <c:v>307.2</c:v>
                </c:pt>
                <c:pt idx="72">
                  <c:v>307.2</c:v>
                </c:pt>
                <c:pt idx="73">
                  <c:v>307.2</c:v>
                </c:pt>
                <c:pt idx="74">
                  <c:v>297.6</c:v>
                </c:pt>
                <c:pt idx="75">
                  <c:v>288</c:v>
                </c:pt>
                <c:pt idx="76">
                  <c:v>288</c:v>
                </c:pt>
                <c:pt idx="77">
                  <c:v>192</c:v>
                </c:pt>
                <c:pt idx="78">
                  <c:v>172.8</c:v>
                </c:pt>
                <c:pt idx="79">
                  <c:v>172.8</c:v>
                </c:pt>
                <c:pt idx="80">
                  <c:v>163.2</c:v>
                </c:pt>
                <c:pt idx="81">
                  <c:v>364.8</c:v>
                </c:pt>
                <c:pt idx="82">
                  <c:v>288</c:v>
                </c:pt>
                <c:pt idx="83">
                  <c:v>220.8</c:v>
                </c:pt>
                <c:pt idx="84">
                  <c:v>182.4</c:v>
                </c:pt>
                <c:pt idx="85">
                  <c:v>153.6</c:v>
                </c:pt>
                <c:pt idx="86">
                  <c:v>153.6</c:v>
                </c:pt>
                <c:pt idx="87">
                  <c:v>144</c:v>
                </c:pt>
                <c:pt idx="88">
                  <c:v>144</c:v>
                </c:pt>
                <c:pt idx="89">
                  <c:v>144</c:v>
                </c:pt>
                <c:pt idx="90">
                  <c:v>144</c:v>
                </c:pt>
                <c:pt idx="91">
                  <c:v>144</c:v>
                </c:pt>
                <c:pt idx="92">
                  <c:v>144</c:v>
                </c:pt>
                <c:pt idx="93">
                  <c:v>139.2</c:v>
                </c:pt>
                <c:pt idx="94">
                  <c:v>134.4</c:v>
                </c:pt>
                <c:pt idx="95">
                  <c:v>134.4</c:v>
                </c:pt>
                <c:pt idx="96">
                  <c:v>134.4</c:v>
                </c:pt>
                <c:pt idx="97">
                  <c:v>134.4</c:v>
                </c:pt>
                <c:pt idx="98">
                  <c:v>134.4</c:v>
                </c:pt>
                <c:pt idx="99">
                  <c:v>124.8</c:v>
                </c:pt>
                <c:pt idx="100">
                  <c:v>124.8</c:v>
                </c:pt>
                <c:pt idx="101">
                  <c:v>124.8</c:v>
                </c:pt>
                <c:pt idx="102">
                  <c:v>124.8</c:v>
                </c:pt>
                <c:pt idx="103">
                  <c:v>115.2</c:v>
                </c:pt>
                <c:pt idx="104">
                  <c:v>115.2</c:v>
                </c:pt>
                <c:pt idx="105">
                  <c:v>115.2</c:v>
                </c:pt>
                <c:pt idx="106">
                  <c:v>345.6</c:v>
                </c:pt>
                <c:pt idx="107">
                  <c:v>220.8</c:v>
                </c:pt>
                <c:pt idx="108">
                  <c:v>211.2</c:v>
                </c:pt>
                <c:pt idx="109">
                  <c:v>182.4</c:v>
                </c:pt>
                <c:pt idx="110">
                  <c:v>182.4</c:v>
                </c:pt>
                <c:pt idx="111">
                  <c:v>182.4</c:v>
                </c:pt>
                <c:pt idx="112">
                  <c:v>163.2</c:v>
                </c:pt>
                <c:pt idx="113">
                  <c:v>163.2</c:v>
                </c:pt>
                <c:pt idx="114">
                  <c:v>158.4</c:v>
                </c:pt>
                <c:pt idx="115">
                  <c:v>148.8</c:v>
                </c:pt>
                <c:pt idx="116">
                  <c:v>144</c:v>
                </c:pt>
                <c:pt idx="117">
                  <c:v>144</c:v>
                </c:pt>
                <c:pt idx="118">
                  <c:v>134.4</c:v>
                </c:pt>
                <c:pt idx="119">
                  <c:v>134.4</c:v>
                </c:pt>
                <c:pt idx="120">
                  <c:v>134.4</c:v>
                </c:pt>
                <c:pt idx="121">
                  <c:v>129.6</c:v>
                </c:pt>
                <c:pt idx="122">
                  <c:v>124.8</c:v>
                </c:pt>
                <c:pt idx="123">
                  <c:v>124.8</c:v>
                </c:pt>
                <c:pt idx="124">
                  <c:v>124.8</c:v>
                </c:pt>
                <c:pt idx="125">
                  <c:v>124.8</c:v>
                </c:pt>
                <c:pt idx="126">
                  <c:v>124.8</c:v>
                </c:pt>
                <c:pt idx="127">
                  <c:v>120</c:v>
                </c:pt>
                <c:pt idx="128">
                  <c:v>115.2</c:v>
                </c:pt>
                <c:pt idx="129">
                  <c:v>105.6</c:v>
                </c:pt>
                <c:pt idx="130">
                  <c:v>105.6</c:v>
                </c:pt>
                <c:pt idx="131">
                  <c:v>259.2</c:v>
                </c:pt>
                <c:pt idx="132">
                  <c:v>211.2</c:v>
                </c:pt>
                <c:pt idx="133">
                  <c:v>192</c:v>
                </c:pt>
                <c:pt idx="134">
                  <c:v>192</c:v>
                </c:pt>
                <c:pt idx="135">
                  <c:v>172.8</c:v>
                </c:pt>
                <c:pt idx="136">
                  <c:v>172.8</c:v>
                </c:pt>
                <c:pt idx="137">
                  <c:v>163.2</c:v>
                </c:pt>
                <c:pt idx="138">
                  <c:v>153.6</c:v>
                </c:pt>
                <c:pt idx="139">
                  <c:v>129.6</c:v>
                </c:pt>
                <c:pt idx="140">
                  <c:v>124.8</c:v>
                </c:pt>
                <c:pt idx="141">
                  <c:v>124.8</c:v>
                </c:pt>
                <c:pt idx="142">
                  <c:v>120</c:v>
                </c:pt>
                <c:pt idx="143">
                  <c:v>120</c:v>
                </c:pt>
                <c:pt idx="144">
                  <c:v>115.2</c:v>
                </c:pt>
                <c:pt idx="145">
                  <c:v>115.2</c:v>
                </c:pt>
                <c:pt idx="146">
                  <c:v>115.2</c:v>
                </c:pt>
                <c:pt idx="147">
                  <c:v>115.2</c:v>
                </c:pt>
                <c:pt idx="148">
                  <c:v>115.2</c:v>
                </c:pt>
                <c:pt idx="149">
                  <c:v>115.2</c:v>
                </c:pt>
                <c:pt idx="150">
                  <c:v>115.2</c:v>
                </c:pt>
                <c:pt idx="151">
                  <c:v>115.2</c:v>
                </c:pt>
                <c:pt idx="152">
                  <c:v>105.6</c:v>
                </c:pt>
                <c:pt idx="153">
                  <c:v>105.6</c:v>
                </c:pt>
                <c:pt idx="154">
                  <c:v>105.6</c:v>
                </c:pt>
                <c:pt idx="155">
                  <c:v>96</c:v>
                </c:pt>
                <c:pt idx="156">
                  <c:v>129.6</c:v>
                </c:pt>
                <c:pt idx="157">
                  <c:v>110.4</c:v>
                </c:pt>
                <c:pt idx="158">
                  <c:v>110.4</c:v>
                </c:pt>
                <c:pt idx="159">
                  <c:v>105.6</c:v>
                </c:pt>
                <c:pt idx="160">
                  <c:v>105.6</c:v>
                </c:pt>
                <c:pt idx="161">
                  <c:v>105.6</c:v>
                </c:pt>
                <c:pt idx="162">
                  <c:v>105.6</c:v>
                </c:pt>
                <c:pt idx="163">
                  <c:v>105.6</c:v>
                </c:pt>
                <c:pt idx="164">
                  <c:v>105.6</c:v>
                </c:pt>
                <c:pt idx="165">
                  <c:v>105.6</c:v>
                </c:pt>
                <c:pt idx="166">
                  <c:v>105.6</c:v>
                </c:pt>
                <c:pt idx="167">
                  <c:v>105.6</c:v>
                </c:pt>
                <c:pt idx="168">
                  <c:v>105.6</c:v>
                </c:pt>
                <c:pt idx="169">
                  <c:v>105.6</c:v>
                </c:pt>
                <c:pt idx="170">
                  <c:v>105.6</c:v>
                </c:pt>
                <c:pt idx="171">
                  <c:v>105.6</c:v>
                </c:pt>
                <c:pt idx="172">
                  <c:v>105.6</c:v>
                </c:pt>
                <c:pt idx="173">
                  <c:v>105.6</c:v>
                </c:pt>
                <c:pt idx="174">
                  <c:v>105.6</c:v>
                </c:pt>
                <c:pt idx="175">
                  <c:v>100.8</c:v>
                </c:pt>
                <c:pt idx="176">
                  <c:v>100.8</c:v>
                </c:pt>
                <c:pt idx="177">
                  <c:v>96</c:v>
                </c:pt>
                <c:pt idx="178">
                  <c:v>96</c:v>
                </c:pt>
                <c:pt idx="179">
                  <c:v>96</c:v>
                </c:pt>
                <c:pt idx="180">
                  <c:v>96</c:v>
                </c:pt>
                <c:pt idx="181">
                  <c:v>153.6</c:v>
                </c:pt>
                <c:pt idx="182">
                  <c:v>144</c:v>
                </c:pt>
                <c:pt idx="183">
                  <c:v>124.8</c:v>
                </c:pt>
                <c:pt idx="184">
                  <c:v>118.4</c:v>
                </c:pt>
                <c:pt idx="185">
                  <c:v>115.2</c:v>
                </c:pt>
                <c:pt idx="186">
                  <c:v>115.2</c:v>
                </c:pt>
                <c:pt idx="187">
                  <c:v>115.2</c:v>
                </c:pt>
                <c:pt idx="188">
                  <c:v>115.2</c:v>
                </c:pt>
                <c:pt idx="189">
                  <c:v>115.2</c:v>
                </c:pt>
                <c:pt idx="190">
                  <c:v>115.2</c:v>
                </c:pt>
                <c:pt idx="191">
                  <c:v>115.2</c:v>
                </c:pt>
                <c:pt idx="192">
                  <c:v>115.2</c:v>
                </c:pt>
                <c:pt idx="193">
                  <c:v>115.2</c:v>
                </c:pt>
                <c:pt idx="194">
                  <c:v>115.2</c:v>
                </c:pt>
                <c:pt idx="195">
                  <c:v>115.2</c:v>
                </c:pt>
                <c:pt idx="196">
                  <c:v>115.2</c:v>
                </c:pt>
                <c:pt idx="197">
                  <c:v>110.4</c:v>
                </c:pt>
                <c:pt idx="198">
                  <c:v>110.4</c:v>
                </c:pt>
                <c:pt idx="199">
                  <c:v>105.6</c:v>
                </c:pt>
                <c:pt idx="200">
                  <c:v>105.6</c:v>
                </c:pt>
                <c:pt idx="201">
                  <c:v>105.6</c:v>
                </c:pt>
                <c:pt idx="202">
                  <c:v>105.6</c:v>
                </c:pt>
                <c:pt idx="203">
                  <c:v>105.6</c:v>
                </c:pt>
                <c:pt idx="204">
                  <c:v>100.8</c:v>
                </c:pt>
                <c:pt idx="205">
                  <c:v>100.8</c:v>
                </c:pt>
                <c:pt idx="206">
                  <c:v>345.6</c:v>
                </c:pt>
                <c:pt idx="207">
                  <c:v>345.6</c:v>
                </c:pt>
                <c:pt idx="208">
                  <c:v>336</c:v>
                </c:pt>
                <c:pt idx="209">
                  <c:v>336</c:v>
                </c:pt>
                <c:pt idx="210">
                  <c:v>336</c:v>
                </c:pt>
                <c:pt idx="211">
                  <c:v>307.2</c:v>
                </c:pt>
                <c:pt idx="212">
                  <c:v>297.6</c:v>
                </c:pt>
                <c:pt idx="213">
                  <c:v>206.4</c:v>
                </c:pt>
                <c:pt idx="214">
                  <c:v>201.6</c:v>
                </c:pt>
                <c:pt idx="215">
                  <c:v>192</c:v>
                </c:pt>
                <c:pt idx="216">
                  <c:v>182.4</c:v>
                </c:pt>
                <c:pt idx="217">
                  <c:v>182.4</c:v>
                </c:pt>
                <c:pt idx="218">
                  <c:v>172.8</c:v>
                </c:pt>
                <c:pt idx="219">
                  <c:v>172.8</c:v>
                </c:pt>
                <c:pt idx="220">
                  <c:v>153.6</c:v>
                </c:pt>
                <c:pt idx="221">
                  <c:v>148.8</c:v>
                </c:pt>
                <c:pt idx="222">
                  <c:v>144</c:v>
                </c:pt>
                <c:pt idx="223">
                  <c:v>144</c:v>
                </c:pt>
                <c:pt idx="224">
                  <c:v>134.4</c:v>
                </c:pt>
                <c:pt idx="225">
                  <c:v>134.4</c:v>
                </c:pt>
                <c:pt idx="226">
                  <c:v>134.4</c:v>
                </c:pt>
                <c:pt idx="227">
                  <c:v>134.4</c:v>
                </c:pt>
                <c:pt idx="228">
                  <c:v>129.6</c:v>
                </c:pt>
                <c:pt idx="229">
                  <c:v>124.8</c:v>
                </c:pt>
                <c:pt idx="230">
                  <c:v>124.8</c:v>
                </c:pt>
                <c:pt idx="231">
                  <c:v>336</c:v>
                </c:pt>
                <c:pt idx="232">
                  <c:v>307.2</c:v>
                </c:pt>
                <c:pt idx="233">
                  <c:v>307.2</c:v>
                </c:pt>
                <c:pt idx="234">
                  <c:v>192</c:v>
                </c:pt>
                <c:pt idx="235">
                  <c:v>163.2</c:v>
                </c:pt>
                <c:pt idx="236">
                  <c:v>163.2</c:v>
                </c:pt>
                <c:pt idx="237">
                  <c:v>163.2</c:v>
                </c:pt>
                <c:pt idx="238">
                  <c:v>153.6</c:v>
                </c:pt>
                <c:pt idx="239">
                  <c:v>153.6</c:v>
                </c:pt>
                <c:pt idx="240">
                  <c:v>144</c:v>
                </c:pt>
                <c:pt idx="241">
                  <c:v>144</c:v>
                </c:pt>
                <c:pt idx="242">
                  <c:v>144</c:v>
                </c:pt>
                <c:pt idx="243">
                  <c:v>134.4</c:v>
                </c:pt>
                <c:pt idx="244">
                  <c:v>134.4</c:v>
                </c:pt>
                <c:pt idx="245">
                  <c:v>134.4</c:v>
                </c:pt>
                <c:pt idx="246">
                  <c:v>124.8</c:v>
                </c:pt>
                <c:pt idx="247">
                  <c:v>124.8</c:v>
                </c:pt>
                <c:pt idx="248">
                  <c:v>120</c:v>
                </c:pt>
                <c:pt idx="249">
                  <c:v>115.2</c:v>
                </c:pt>
                <c:pt idx="250">
                  <c:v>115.2</c:v>
                </c:pt>
                <c:pt idx="251">
                  <c:v>115.2</c:v>
                </c:pt>
                <c:pt idx="252">
                  <c:v>105.6</c:v>
                </c:pt>
                <c:pt idx="253">
                  <c:v>105.6</c:v>
                </c:pt>
                <c:pt idx="254">
                  <c:v>96</c:v>
                </c:pt>
                <c:pt idx="255">
                  <c:v>96</c:v>
                </c:pt>
                <c:pt idx="256">
                  <c:v>240</c:v>
                </c:pt>
                <c:pt idx="257">
                  <c:v>182.4</c:v>
                </c:pt>
                <c:pt idx="258">
                  <c:v>177.6</c:v>
                </c:pt>
                <c:pt idx="259">
                  <c:v>168</c:v>
                </c:pt>
                <c:pt idx="260">
                  <c:v>163.2</c:v>
                </c:pt>
                <c:pt idx="261">
                  <c:v>153.6</c:v>
                </c:pt>
                <c:pt idx="262">
                  <c:v>153.6</c:v>
                </c:pt>
                <c:pt idx="263">
                  <c:v>144</c:v>
                </c:pt>
                <c:pt idx="264">
                  <c:v>134.4</c:v>
                </c:pt>
                <c:pt idx="265">
                  <c:v>134.4</c:v>
                </c:pt>
                <c:pt idx="266">
                  <c:v>120</c:v>
                </c:pt>
                <c:pt idx="267">
                  <c:v>115.2</c:v>
                </c:pt>
                <c:pt idx="268">
                  <c:v>115.2</c:v>
                </c:pt>
                <c:pt idx="269">
                  <c:v>115.2</c:v>
                </c:pt>
                <c:pt idx="270">
                  <c:v>115.2</c:v>
                </c:pt>
                <c:pt idx="271">
                  <c:v>115.2</c:v>
                </c:pt>
                <c:pt idx="272">
                  <c:v>115.2</c:v>
                </c:pt>
                <c:pt idx="273">
                  <c:v>115.2</c:v>
                </c:pt>
                <c:pt idx="274">
                  <c:v>110.4</c:v>
                </c:pt>
                <c:pt idx="275">
                  <c:v>110.4</c:v>
                </c:pt>
                <c:pt idx="276">
                  <c:v>105.6</c:v>
                </c:pt>
                <c:pt idx="277">
                  <c:v>105.6</c:v>
                </c:pt>
                <c:pt idx="278">
                  <c:v>105.6</c:v>
                </c:pt>
                <c:pt idx="279">
                  <c:v>105.6</c:v>
                </c:pt>
                <c:pt idx="280">
                  <c:v>105.6</c:v>
                </c:pt>
                <c:pt idx="281">
                  <c:v>297.6</c:v>
                </c:pt>
                <c:pt idx="282">
                  <c:v>268.8</c:v>
                </c:pt>
                <c:pt idx="283">
                  <c:v>240</c:v>
                </c:pt>
                <c:pt idx="284">
                  <c:v>172.8</c:v>
                </c:pt>
                <c:pt idx="285">
                  <c:v>168</c:v>
                </c:pt>
                <c:pt idx="286">
                  <c:v>168</c:v>
                </c:pt>
                <c:pt idx="287">
                  <c:v>153.6</c:v>
                </c:pt>
                <c:pt idx="288">
                  <c:v>153.6</c:v>
                </c:pt>
                <c:pt idx="289">
                  <c:v>124.8</c:v>
                </c:pt>
                <c:pt idx="290">
                  <c:v>124.8</c:v>
                </c:pt>
                <c:pt idx="291">
                  <c:v>124.8</c:v>
                </c:pt>
                <c:pt idx="292">
                  <c:v>120</c:v>
                </c:pt>
                <c:pt idx="293">
                  <c:v>120</c:v>
                </c:pt>
                <c:pt idx="294">
                  <c:v>120</c:v>
                </c:pt>
                <c:pt idx="295">
                  <c:v>120</c:v>
                </c:pt>
                <c:pt idx="296">
                  <c:v>115.2</c:v>
                </c:pt>
                <c:pt idx="297">
                  <c:v>115.2</c:v>
                </c:pt>
                <c:pt idx="298">
                  <c:v>115.2</c:v>
                </c:pt>
                <c:pt idx="299">
                  <c:v>115.2</c:v>
                </c:pt>
                <c:pt idx="300">
                  <c:v>115.2</c:v>
                </c:pt>
                <c:pt idx="301">
                  <c:v>115.2</c:v>
                </c:pt>
                <c:pt idx="302">
                  <c:v>110.4</c:v>
                </c:pt>
                <c:pt idx="303">
                  <c:v>105.6</c:v>
                </c:pt>
                <c:pt idx="304">
                  <c:v>100.8</c:v>
                </c:pt>
                <c:pt idx="305">
                  <c:v>96</c:v>
                </c:pt>
                <c:pt idx="306">
                  <c:v>115.2</c:v>
                </c:pt>
                <c:pt idx="307">
                  <c:v>115.2</c:v>
                </c:pt>
                <c:pt idx="308">
                  <c:v>115.2</c:v>
                </c:pt>
                <c:pt idx="309">
                  <c:v>115.2</c:v>
                </c:pt>
                <c:pt idx="310">
                  <c:v>115.2</c:v>
                </c:pt>
                <c:pt idx="311">
                  <c:v>115.2</c:v>
                </c:pt>
                <c:pt idx="312">
                  <c:v>115.2</c:v>
                </c:pt>
                <c:pt idx="313">
                  <c:v>115.2</c:v>
                </c:pt>
                <c:pt idx="314">
                  <c:v>110.4</c:v>
                </c:pt>
                <c:pt idx="315">
                  <c:v>110.4</c:v>
                </c:pt>
                <c:pt idx="316">
                  <c:v>110.4</c:v>
                </c:pt>
                <c:pt idx="317">
                  <c:v>110.4</c:v>
                </c:pt>
                <c:pt idx="318">
                  <c:v>105.6</c:v>
                </c:pt>
                <c:pt idx="319">
                  <c:v>105.6</c:v>
                </c:pt>
                <c:pt idx="320">
                  <c:v>105.6</c:v>
                </c:pt>
                <c:pt idx="321">
                  <c:v>105.6</c:v>
                </c:pt>
                <c:pt idx="322">
                  <c:v>105.6</c:v>
                </c:pt>
                <c:pt idx="323">
                  <c:v>105.6</c:v>
                </c:pt>
                <c:pt idx="324">
                  <c:v>105.6</c:v>
                </c:pt>
                <c:pt idx="325">
                  <c:v>105.6</c:v>
                </c:pt>
                <c:pt idx="326">
                  <c:v>105.6</c:v>
                </c:pt>
                <c:pt idx="327">
                  <c:v>105.6</c:v>
                </c:pt>
                <c:pt idx="328">
                  <c:v>105.6</c:v>
                </c:pt>
                <c:pt idx="329">
                  <c:v>105.6</c:v>
                </c:pt>
                <c:pt idx="330">
                  <c:v>100.8</c:v>
                </c:pt>
                <c:pt idx="331">
                  <c:v>441.6</c:v>
                </c:pt>
                <c:pt idx="332">
                  <c:v>124.8</c:v>
                </c:pt>
                <c:pt idx="333">
                  <c:v>118.4</c:v>
                </c:pt>
                <c:pt idx="334">
                  <c:v>115.2</c:v>
                </c:pt>
                <c:pt idx="335">
                  <c:v>115.2</c:v>
                </c:pt>
                <c:pt idx="336">
                  <c:v>115.2</c:v>
                </c:pt>
                <c:pt idx="337">
                  <c:v>115.2</c:v>
                </c:pt>
                <c:pt idx="338">
                  <c:v>115.2</c:v>
                </c:pt>
                <c:pt idx="339">
                  <c:v>115.2</c:v>
                </c:pt>
                <c:pt idx="340">
                  <c:v>110.4</c:v>
                </c:pt>
                <c:pt idx="341">
                  <c:v>105.6</c:v>
                </c:pt>
                <c:pt idx="342">
                  <c:v>105.6</c:v>
                </c:pt>
                <c:pt idx="343">
                  <c:v>105.6</c:v>
                </c:pt>
                <c:pt idx="344">
                  <c:v>105.6</c:v>
                </c:pt>
                <c:pt idx="345">
                  <c:v>105.6</c:v>
                </c:pt>
                <c:pt idx="346">
                  <c:v>105.6</c:v>
                </c:pt>
                <c:pt idx="347">
                  <c:v>105.6</c:v>
                </c:pt>
                <c:pt idx="348">
                  <c:v>100.8</c:v>
                </c:pt>
                <c:pt idx="349">
                  <c:v>100.8</c:v>
                </c:pt>
                <c:pt idx="350">
                  <c:v>99.2</c:v>
                </c:pt>
                <c:pt idx="351">
                  <c:v>96</c:v>
                </c:pt>
                <c:pt idx="352">
                  <c:v>96</c:v>
                </c:pt>
                <c:pt idx="353">
                  <c:v>96</c:v>
                </c:pt>
                <c:pt idx="354">
                  <c:v>96</c:v>
                </c:pt>
                <c:pt idx="355">
                  <c:v>91.2</c:v>
                </c:pt>
                <c:pt idx="356">
                  <c:v>86.4</c:v>
                </c:pt>
                <c:pt idx="357">
                  <c:v>384</c:v>
                </c:pt>
                <c:pt idx="358">
                  <c:v>364.8</c:v>
                </c:pt>
                <c:pt idx="359">
                  <c:v>364.8</c:v>
                </c:pt>
                <c:pt idx="360">
                  <c:v>336</c:v>
                </c:pt>
                <c:pt idx="361">
                  <c:v>307.2</c:v>
                </c:pt>
                <c:pt idx="362">
                  <c:v>192</c:v>
                </c:pt>
                <c:pt idx="363">
                  <c:v>163.2</c:v>
                </c:pt>
                <c:pt idx="364">
                  <c:v>163.2</c:v>
                </c:pt>
                <c:pt idx="365">
                  <c:v>163.2</c:v>
                </c:pt>
                <c:pt idx="366">
                  <c:v>153.6</c:v>
                </c:pt>
                <c:pt idx="367">
                  <c:v>153.6</c:v>
                </c:pt>
                <c:pt idx="368">
                  <c:v>153.6</c:v>
                </c:pt>
                <c:pt idx="369">
                  <c:v>153.6</c:v>
                </c:pt>
                <c:pt idx="370">
                  <c:v>144</c:v>
                </c:pt>
                <c:pt idx="371">
                  <c:v>144</c:v>
                </c:pt>
                <c:pt idx="372">
                  <c:v>144</c:v>
                </c:pt>
                <c:pt idx="373">
                  <c:v>144</c:v>
                </c:pt>
                <c:pt idx="374">
                  <c:v>144</c:v>
                </c:pt>
                <c:pt idx="375">
                  <c:v>144</c:v>
                </c:pt>
                <c:pt idx="376">
                  <c:v>144</c:v>
                </c:pt>
                <c:pt idx="377">
                  <c:v>144</c:v>
                </c:pt>
                <c:pt idx="378">
                  <c:v>134.4</c:v>
                </c:pt>
                <c:pt idx="379">
                  <c:v>134.4</c:v>
                </c:pt>
                <c:pt idx="380">
                  <c:v>134.4</c:v>
                </c:pt>
                <c:pt idx="381">
                  <c:v>134.4</c:v>
                </c:pt>
                <c:pt idx="382">
                  <c:v>230.4</c:v>
                </c:pt>
                <c:pt idx="383">
                  <c:v>172.8</c:v>
                </c:pt>
                <c:pt idx="384">
                  <c:v>163.2</c:v>
                </c:pt>
                <c:pt idx="385">
                  <c:v>144</c:v>
                </c:pt>
                <c:pt idx="386">
                  <c:v>139.2</c:v>
                </c:pt>
                <c:pt idx="387">
                  <c:v>134.4</c:v>
                </c:pt>
                <c:pt idx="388">
                  <c:v>134.4</c:v>
                </c:pt>
                <c:pt idx="389">
                  <c:v>129.6</c:v>
                </c:pt>
                <c:pt idx="390">
                  <c:v>124.8</c:v>
                </c:pt>
                <c:pt idx="391">
                  <c:v>105.6</c:v>
                </c:pt>
                <c:pt idx="392">
                  <c:v>105.6</c:v>
                </c:pt>
                <c:pt idx="393">
                  <c:v>105.6</c:v>
                </c:pt>
                <c:pt idx="394">
                  <c:v>105.6</c:v>
                </c:pt>
                <c:pt idx="395">
                  <c:v>105.6</c:v>
                </c:pt>
                <c:pt idx="396">
                  <c:v>105.6</c:v>
                </c:pt>
                <c:pt idx="397">
                  <c:v>105.6</c:v>
                </c:pt>
                <c:pt idx="398">
                  <c:v>105.6</c:v>
                </c:pt>
                <c:pt idx="399">
                  <c:v>105.6</c:v>
                </c:pt>
                <c:pt idx="400">
                  <c:v>105.6</c:v>
                </c:pt>
                <c:pt idx="401">
                  <c:v>105.6</c:v>
                </c:pt>
                <c:pt idx="402">
                  <c:v>105.6</c:v>
                </c:pt>
                <c:pt idx="403">
                  <c:v>105.6</c:v>
                </c:pt>
                <c:pt idx="404">
                  <c:v>96</c:v>
                </c:pt>
                <c:pt idx="405">
                  <c:v>96</c:v>
                </c:pt>
                <c:pt idx="406">
                  <c:v>96</c:v>
                </c:pt>
                <c:pt idx="407">
                  <c:v>240</c:v>
                </c:pt>
                <c:pt idx="408">
                  <c:v>201.6</c:v>
                </c:pt>
                <c:pt idx="409">
                  <c:v>192</c:v>
                </c:pt>
                <c:pt idx="410">
                  <c:v>192</c:v>
                </c:pt>
                <c:pt idx="411">
                  <c:v>182.4</c:v>
                </c:pt>
                <c:pt idx="412">
                  <c:v>182.4</c:v>
                </c:pt>
                <c:pt idx="413">
                  <c:v>172.8</c:v>
                </c:pt>
                <c:pt idx="414">
                  <c:v>172.8</c:v>
                </c:pt>
                <c:pt idx="415">
                  <c:v>163.2</c:v>
                </c:pt>
                <c:pt idx="416">
                  <c:v>163.2</c:v>
                </c:pt>
                <c:pt idx="417">
                  <c:v>163.2</c:v>
                </c:pt>
                <c:pt idx="418">
                  <c:v>153.6</c:v>
                </c:pt>
                <c:pt idx="419">
                  <c:v>153.6</c:v>
                </c:pt>
                <c:pt idx="420">
                  <c:v>148.8</c:v>
                </c:pt>
                <c:pt idx="421">
                  <c:v>144</c:v>
                </c:pt>
                <c:pt idx="422">
                  <c:v>144</c:v>
                </c:pt>
                <c:pt idx="423">
                  <c:v>139.2</c:v>
                </c:pt>
                <c:pt idx="424">
                  <c:v>124.8</c:v>
                </c:pt>
                <c:pt idx="425">
                  <c:v>120</c:v>
                </c:pt>
                <c:pt idx="426">
                  <c:v>120</c:v>
                </c:pt>
                <c:pt idx="427">
                  <c:v>115.2</c:v>
                </c:pt>
                <c:pt idx="428">
                  <c:v>115.2</c:v>
                </c:pt>
                <c:pt idx="429">
                  <c:v>115.2</c:v>
                </c:pt>
                <c:pt idx="430">
                  <c:v>115.2</c:v>
                </c:pt>
                <c:pt idx="431">
                  <c:v>105.6</c:v>
                </c:pt>
                <c:pt idx="432">
                  <c:v>105.6</c:v>
                </c:pt>
                <c:pt idx="433">
                  <c:v>124.8</c:v>
                </c:pt>
                <c:pt idx="434">
                  <c:v>105.6</c:v>
                </c:pt>
                <c:pt idx="435">
                  <c:v>105.6</c:v>
                </c:pt>
                <c:pt idx="436">
                  <c:v>134.4</c:v>
                </c:pt>
                <c:pt idx="437">
                  <c:v>105.6</c:v>
                </c:pt>
                <c:pt idx="438">
                  <c:v>86.4</c:v>
                </c:pt>
                <c:pt idx="439">
                  <c:v>96</c:v>
                </c:pt>
              </c:numCache>
            </c:numRef>
          </c:xVal>
          <c:yVal>
            <c:numRef>
              <c:f>Brongegevens!$H$2:$H$441</c:f>
              <c:numCache>
                <c:formatCode>General</c:formatCode>
                <c:ptCount val="440"/>
                <c:pt idx="0">
                  <c:v>0.973684210526316</c:v>
                </c:pt>
                <c:pt idx="1">
                  <c:v>0.926470588235294</c:v>
                </c:pt>
                <c:pt idx="2">
                  <c:v>1</c:v>
                </c:pt>
                <c:pt idx="3">
                  <c:v>0.921875</c:v>
                </c:pt>
                <c:pt idx="4">
                  <c:v>0.933333333333333</c:v>
                </c:pt>
                <c:pt idx="5">
                  <c:v>1.26086956521739</c:v>
                </c:pt>
                <c:pt idx="6">
                  <c:v>0.8</c:v>
                </c:pt>
                <c:pt idx="7">
                  <c:v>0.740740740740741</c:v>
                </c:pt>
                <c:pt idx="8">
                  <c:v>0.814814814814815</c:v>
                </c:pt>
                <c:pt idx="9">
                  <c:v>0.88</c:v>
                </c:pt>
                <c:pt idx="10">
                  <c:v>0.916666666666667</c:v>
                </c:pt>
                <c:pt idx="11">
                  <c:v>0.695652173913044</c:v>
                </c:pt>
                <c:pt idx="12">
                  <c:v>0.739130434782609</c:v>
                </c:pt>
                <c:pt idx="13">
                  <c:v>0.782608695652174</c:v>
                </c:pt>
                <c:pt idx="14">
                  <c:v>0.782608695652174</c:v>
                </c:pt>
                <c:pt idx="15">
                  <c:v>0.782608695652174</c:v>
                </c:pt>
                <c:pt idx="16">
                  <c:v>0.782608695652174</c:v>
                </c:pt>
                <c:pt idx="17">
                  <c:v>0.772727272727273</c:v>
                </c:pt>
                <c:pt idx="18">
                  <c:v>0.772727272727273</c:v>
                </c:pt>
                <c:pt idx="19">
                  <c:v>0.772727272727273</c:v>
                </c:pt>
                <c:pt idx="20">
                  <c:v>0.818181818181818</c:v>
                </c:pt>
                <c:pt idx="21">
                  <c:v>0.818181818181818</c:v>
                </c:pt>
                <c:pt idx="22">
                  <c:v>0.818181818181818</c:v>
                </c:pt>
                <c:pt idx="23">
                  <c:v>0.818181818181818</c:v>
                </c:pt>
                <c:pt idx="24">
                  <c:v>0.818181818181818</c:v>
                </c:pt>
                <c:pt idx="25">
                  <c:v>0.761904761904762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5</c:v>
                </c:pt>
                <c:pt idx="30">
                  <c:v>0.9</c:v>
                </c:pt>
                <c:pt idx="31">
                  <c:v>0.821428571428571</c:v>
                </c:pt>
                <c:pt idx="32">
                  <c:v>0.769230769230769</c:v>
                </c:pt>
                <c:pt idx="33">
                  <c:v>0.846153846153846</c:v>
                </c:pt>
                <c:pt idx="34">
                  <c:v>0.833333333333333</c:v>
                </c:pt>
                <c:pt idx="35">
                  <c:v>0.833333333333333</c:v>
                </c:pt>
                <c:pt idx="36">
                  <c:v>0.833333333333333</c:v>
                </c:pt>
                <c:pt idx="37">
                  <c:v>0.833333333333333</c:v>
                </c:pt>
                <c:pt idx="38">
                  <c:v>0.833333333333333</c:v>
                </c:pt>
                <c:pt idx="39">
                  <c:v>0.91304347826087</c:v>
                </c:pt>
                <c:pt idx="40">
                  <c:v>0.772727272727273</c:v>
                </c:pt>
                <c:pt idx="41">
                  <c:v>0.772727272727273</c:v>
                </c:pt>
                <c:pt idx="42">
                  <c:v>0.772727272727273</c:v>
                </c:pt>
                <c:pt idx="43">
                  <c:v>0.818181818181818</c:v>
                </c:pt>
                <c:pt idx="44">
                  <c:v>0.818181818181818</c:v>
                </c:pt>
                <c:pt idx="45">
                  <c:v>0.818181818181818</c:v>
                </c:pt>
                <c:pt idx="46">
                  <c:v>0.863636363636364</c:v>
                </c:pt>
                <c:pt idx="47">
                  <c:v>0.761904761904762</c:v>
                </c:pt>
                <c:pt idx="48">
                  <c:v>0.80952380952381</c:v>
                </c:pt>
                <c:pt idx="49">
                  <c:v>0.80952380952381</c:v>
                </c:pt>
                <c:pt idx="50">
                  <c:v>0.80952380952381</c:v>
                </c:pt>
                <c:pt idx="51">
                  <c:v>0.80952380952381</c:v>
                </c:pt>
                <c:pt idx="52">
                  <c:v>0.857142857142857</c:v>
                </c:pt>
                <c:pt idx="53">
                  <c:v>0.857142857142857</c:v>
                </c:pt>
                <c:pt idx="54">
                  <c:v>0.857142857142857</c:v>
                </c:pt>
                <c:pt idx="55">
                  <c:v>0.85</c:v>
                </c:pt>
                <c:pt idx="56">
                  <c:v>0.871794871794872</c:v>
                </c:pt>
                <c:pt idx="57">
                  <c:v>0.868421052631579</c:v>
                </c:pt>
                <c:pt idx="58">
                  <c:v>0.864864864864865</c:v>
                </c:pt>
                <c:pt idx="59">
                  <c:v>0.891891891891892</c:v>
                </c:pt>
                <c:pt idx="60">
                  <c:v>0.918918918918919</c:v>
                </c:pt>
                <c:pt idx="61">
                  <c:v>0.833333333333333</c:v>
                </c:pt>
                <c:pt idx="62">
                  <c:v>0.857142857142857</c:v>
                </c:pt>
                <c:pt idx="63">
                  <c:v>0.914285714285714</c:v>
                </c:pt>
                <c:pt idx="64">
                  <c:v>0.942857142857143</c:v>
                </c:pt>
                <c:pt idx="65">
                  <c:v>0.971428571428571</c:v>
                </c:pt>
                <c:pt idx="66">
                  <c:v>0.882352941176471</c:v>
                </c:pt>
                <c:pt idx="67">
                  <c:v>0.897058823529412</c:v>
                </c:pt>
                <c:pt idx="68">
                  <c:v>0.941176470588235</c:v>
                </c:pt>
                <c:pt idx="69">
                  <c:v>0.787878787878788</c:v>
                </c:pt>
                <c:pt idx="70">
                  <c:v>0.878787878787879</c:v>
                </c:pt>
                <c:pt idx="71">
                  <c:v>0.90625</c:v>
                </c:pt>
                <c:pt idx="72">
                  <c:v>0.90625</c:v>
                </c:pt>
                <c:pt idx="73">
                  <c:v>0.9375</c:v>
                </c:pt>
                <c:pt idx="74">
                  <c:v>0.903225806451613</c:v>
                </c:pt>
                <c:pt idx="75">
                  <c:v>1</c:v>
                </c:pt>
                <c:pt idx="76">
                  <c:v>1</c:v>
                </c:pt>
                <c:pt idx="77">
                  <c:v>0.85</c:v>
                </c:pt>
                <c:pt idx="78">
                  <c:v>0.777777777777778</c:v>
                </c:pt>
                <c:pt idx="79">
                  <c:v>0.833333333333333</c:v>
                </c:pt>
                <c:pt idx="80">
                  <c:v>0.882352941176471</c:v>
                </c:pt>
                <c:pt idx="81">
                  <c:v>0.921052631578947</c:v>
                </c:pt>
                <c:pt idx="82">
                  <c:v>0.933333333333333</c:v>
                </c:pt>
                <c:pt idx="83">
                  <c:v>0.869565217391304</c:v>
                </c:pt>
                <c:pt idx="84">
                  <c:v>0.789473684210526</c:v>
                </c:pt>
                <c:pt idx="85">
                  <c:v>0.8125</c:v>
                </c:pt>
                <c:pt idx="86">
                  <c:v>0.90625</c:v>
                </c:pt>
                <c:pt idx="87">
                  <c:v>0.733333333333333</c:v>
                </c:pt>
                <c:pt idx="88">
                  <c:v>0.766666666666667</c:v>
                </c:pt>
                <c:pt idx="89">
                  <c:v>0.8</c:v>
                </c:pt>
                <c:pt idx="90">
                  <c:v>0.8</c:v>
                </c:pt>
                <c:pt idx="91">
                  <c:v>0.8</c:v>
                </c:pt>
                <c:pt idx="92">
                  <c:v>0.866666666666667</c:v>
                </c:pt>
                <c:pt idx="93">
                  <c:v>0.793103448275862</c:v>
                </c:pt>
                <c:pt idx="94">
                  <c:v>0.714285714285714</c:v>
                </c:pt>
                <c:pt idx="95">
                  <c:v>0.785714285714286</c:v>
                </c:pt>
                <c:pt idx="96">
                  <c:v>0.785714285714286</c:v>
                </c:pt>
                <c:pt idx="97">
                  <c:v>0.857142857142857</c:v>
                </c:pt>
                <c:pt idx="98">
                  <c:v>0.857142857142857</c:v>
                </c:pt>
                <c:pt idx="99">
                  <c:v>0.769230769230769</c:v>
                </c:pt>
                <c:pt idx="100">
                  <c:v>0.769230769230769</c:v>
                </c:pt>
                <c:pt idx="101">
                  <c:v>0.807692307692308</c:v>
                </c:pt>
                <c:pt idx="102">
                  <c:v>0.807692307692308</c:v>
                </c:pt>
                <c:pt idx="103">
                  <c:v>0.75</c:v>
                </c:pt>
                <c:pt idx="104">
                  <c:v>0.791666666666667</c:v>
                </c:pt>
                <c:pt idx="105">
                  <c:v>0.833333333333333</c:v>
                </c:pt>
                <c:pt idx="106">
                  <c:v>1</c:v>
                </c:pt>
                <c:pt idx="107">
                  <c:v>0.91304347826087</c:v>
                </c:pt>
                <c:pt idx="108">
                  <c:v>0.818181818181818</c:v>
                </c:pt>
                <c:pt idx="109">
                  <c:v>0.789473684210526</c:v>
                </c:pt>
                <c:pt idx="110">
                  <c:v>0.789473684210526</c:v>
                </c:pt>
                <c:pt idx="111">
                  <c:v>0.921052631578947</c:v>
                </c:pt>
                <c:pt idx="112">
                  <c:v>0.794117647058824</c:v>
                </c:pt>
                <c:pt idx="113">
                  <c:v>0.823529411764706</c:v>
                </c:pt>
                <c:pt idx="114">
                  <c:v>0.848484848484849</c:v>
                </c:pt>
                <c:pt idx="115">
                  <c:v>0.741935483870968</c:v>
                </c:pt>
                <c:pt idx="116">
                  <c:v>0.833333333333333</c:v>
                </c:pt>
                <c:pt idx="117">
                  <c:v>0.866666666666667</c:v>
                </c:pt>
                <c:pt idx="118">
                  <c:v>0.785714285714286</c:v>
                </c:pt>
                <c:pt idx="119">
                  <c:v>0.821428571428571</c:v>
                </c:pt>
                <c:pt idx="120">
                  <c:v>1.07142857142857</c:v>
                </c:pt>
                <c:pt idx="121">
                  <c:v>0.814814814814815</c:v>
                </c:pt>
                <c:pt idx="122">
                  <c:v>0.769230769230769</c:v>
                </c:pt>
                <c:pt idx="123">
                  <c:v>0.769230769230769</c:v>
                </c:pt>
                <c:pt idx="124">
                  <c:v>0.769230769230769</c:v>
                </c:pt>
                <c:pt idx="125">
                  <c:v>0.807692307692308</c:v>
                </c:pt>
                <c:pt idx="126">
                  <c:v>0.807692307692308</c:v>
                </c:pt>
                <c:pt idx="127">
                  <c:v>0.8</c:v>
                </c:pt>
                <c:pt idx="128">
                  <c:v>0.833333333333333</c:v>
                </c:pt>
                <c:pt idx="129">
                  <c:v>0.818181818181818</c:v>
                </c:pt>
                <c:pt idx="130">
                  <c:v>0.863636363636364</c:v>
                </c:pt>
                <c:pt idx="131">
                  <c:v>0.907407407407407</c:v>
                </c:pt>
                <c:pt idx="132">
                  <c:v>0.659090909090909</c:v>
                </c:pt>
                <c:pt idx="133">
                  <c:v>0.7</c:v>
                </c:pt>
                <c:pt idx="134">
                  <c:v>0.9</c:v>
                </c:pt>
                <c:pt idx="135">
                  <c:v>0.777777777777778</c:v>
                </c:pt>
                <c:pt idx="136">
                  <c:v>0.888888888888889</c:v>
                </c:pt>
                <c:pt idx="137">
                  <c:v>0.764705882352941</c:v>
                </c:pt>
                <c:pt idx="138">
                  <c:v>0.8125</c:v>
                </c:pt>
                <c:pt idx="139">
                  <c:v>0.814814814814815</c:v>
                </c:pt>
                <c:pt idx="140">
                  <c:v>0.769230769230769</c:v>
                </c:pt>
                <c:pt idx="141">
                  <c:v>0.846153846153846</c:v>
                </c:pt>
                <c:pt idx="142">
                  <c:v>0.72</c:v>
                </c:pt>
                <c:pt idx="143">
                  <c:v>0.8</c:v>
                </c:pt>
                <c:pt idx="144">
                  <c:v>0.75</c:v>
                </c:pt>
                <c:pt idx="145">
                  <c:v>0.791666666666667</c:v>
                </c:pt>
                <c:pt idx="146">
                  <c:v>0.791666666666667</c:v>
                </c:pt>
                <c:pt idx="147">
                  <c:v>0.833333333333333</c:v>
                </c:pt>
                <c:pt idx="148">
                  <c:v>0.833333333333333</c:v>
                </c:pt>
                <c:pt idx="149">
                  <c:v>0.833333333333333</c:v>
                </c:pt>
                <c:pt idx="150">
                  <c:v>0.833333333333333</c:v>
                </c:pt>
                <c:pt idx="151">
                  <c:v>0.833333333333333</c:v>
                </c:pt>
                <c:pt idx="152">
                  <c:v>0.818181818181818</c:v>
                </c:pt>
                <c:pt idx="153">
                  <c:v>0.863636363636364</c:v>
                </c:pt>
                <c:pt idx="154">
                  <c:v>0.863636363636364</c:v>
                </c:pt>
                <c:pt idx="155">
                  <c:v>0.8</c:v>
                </c:pt>
                <c:pt idx="156">
                  <c:v>0.814814814814815</c:v>
                </c:pt>
                <c:pt idx="157">
                  <c:v>0.782608695652174</c:v>
                </c:pt>
                <c:pt idx="158">
                  <c:v>0.782608695652174</c:v>
                </c:pt>
                <c:pt idx="159">
                  <c:v>0.727272727272727</c:v>
                </c:pt>
                <c:pt idx="160">
                  <c:v>0.727272727272727</c:v>
                </c:pt>
                <c:pt idx="161">
                  <c:v>0.772727272727273</c:v>
                </c:pt>
                <c:pt idx="162">
                  <c:v>0.772727272727273</c:v>
                </c:pt>
                <c:pt idx="163">
                  <c:v>0.772727272727273</c:v>
                </c:pt>
                <c:pt idx="164">
                  <c:v>0.772727272727273</c:v>
                </c:pt>
                <c:pt idx="165">
                  <c:v>0.772727272727273</c:v>
                </c:pt>
                <c:pt idx="166">
                  <c:v>0.772727272727273</c:v>
                </c:pt>
                <c:pt idx="167">
                  <c:v>0.772727272727273</c:v>
                </c:pt>
                <c:pt idx="168">
                  <c:v>0.772727272727273</c:v>
                </c:pt>
                <c:pt idx="169">
                  <c:v>0.818181818181818</c:v>
                </c:pt>
                <c:pt idx="170">
                  <c:v>0.818181818181818</c:v>
                </c:pt>
                <c:pt idx="171">
                  <c:v>0.818181818181818</c:v>
                </c:pt>
                <c:pt idx="172">
                  <c:v>0.818181818181818</c:v>
                </c:pt>
                <c:pt idx="173">
                  <c:v>0.818181818181818</c:v>
                </c:pt>
                <c:pt idx="174">
                  <c:v>0.863636363636364</c:v>
                </c:pt>
                <c:pt idx="175">
                  <c:v>0.761904761904762</c:v>
                </c:pt>
                <c:pt idx="176">
                  <c:v>0.761904761904762</c:v>
                </c:pt>
                <c:pt idx="177">
                  <c:v>0.8</c:v>
                </c:pt>
                <c:pt idx="178">
                  <c:v>0.8</c:v>
                </c:pt>
                <c:pt idx="179">
                  <c:v>0.8</c:v>
                </c:pt>
                <c:pt idx="180">
                  <c:v>0.85</c:v>
                </c:pt>
                <c:pt idx="181">
                  <c:v>0.875</c:v>
                </c:pt>
                <c:pt idx="182">
                  <c:v>0.866666666666667</c:v>
                </c:pt>
                <c:pt idx="183">
                  <c:v>0.769230769230769</c:v>
                </c:pt>
                <c:pt idx="184">
                  <c:v>0.77027027027027</c:v>
                </c:pt>
                <c:pt idx="185">
                  <c:v>0.666666666666667</c:v>
                </c:pt>
                <c:pt idx="186">
                  <c:v>0.791666666666667</c:v>
                </c:pt>
                <c:pt idx="187">
                  <c:v>0.791666666666667</c:v>
                </c:pt>
                <c:pt idx="188">
                  <c:v>0.791666666666667</c:v>
                </c:pt>
                <c:pt idx="189">
                  <c:v>0.791666666666667</c:v>
                </c:pt>
                <c:pt idx="190">
                  <c:v>0.791666666666667</c:v>
                </c:pt>
                <c:pt idx="191">
                  <c:v>0.791666666666667</c:v>
                </c:pt>
                <c:pt idx="192">
                  <c:v>0.833333333333333</c:v>
                </c:pt>
                <c:pt idx="193">
                  <c:v>0.833333333333333</c:v>
                </c:pt>
                <c:pt idx="194">
                  <c:v>0.833333333333333</c:v>
                </c:pt>
                <c:pt idx="195">
                  <c:v>0.833333333333333</c:v>
                </c:pt>
                <c:pt idx="196">
                  <c:v>0.833333333333333</c:v>
                </c:pt>
                <c:pt idx="197">
                  <c:v>0.695652173913044</c:v>
                </c:pt>
                <c:pt idx="198">
                  <c:v>0.869565217391304</c:v>
                </c:pt>
                <c:pt idx="199">
                  <c:v>0.636363636363637</c:v>
                </c:pt>
                <c:pt idx="200">
                  <c:v>0.681818181818182</c:v>
                </c:pt>
                <c:pt idx="201">
                  <c:v>0.727272727272727</c:v>
                </c:pt>
                <c:pt idx="202">
                  <c:v>0.818181818181818</c:v>
                </c:pt>
                <c:pt idx="203">
                  <c:v>0.818181818181818</c:v>
                </c:pt>
                <c:pt idx="204">
                  <c:v>0.761904761904762</c:v>
                </c:pt>
                <c:pt idx="205">
                  <c:v>0.761904761904762</c:v>
                </c:pt>
                <c:pt idx="206">
                  <c:v>0.861689814814815</c:v>
                </c:pt>
                <c:pt idx="207">
                  <c:v>0.944444444444444</c:v>
                </c:pt>
                <c:pt idx="208">
                  <c:v>0.857142857142857</c:v>
                </c:pt>
                <c:pt idx="209">
                  <c:v>0.942857142857143</c:v>
                </c:pt>
                <c:pt idx="210">
                  <c:v>1.02857142857143</c:v>
                </c:pt>
                <c:pt idx="211">
                  <c:v>0.90625</c:v>
                </c:pt>
                <c:pt idx="212">
                  <c:v>0.903225806451613</c:v>
                </c:pt>
                <c:pt idx="213">
                  <c:v>0.837209302325581</c:v>
                </c:pt>
                <c:pt idx="214">
                  <c:v>0.880952380952381</c:v>
                </c:pt>
                <c:pt idx="215">
                  <c:v>0.75</c:v>
                </c:pt>
                <c:pt idx="216">
                  <c:v>0.789473684210526</c:v>
                </c:pt>
                <c:pt idx="217">
                  <c:v>0.789473684210526</c:v>
                </c:pt>
                <c:pt idx="218">
                  <c:v>0.833333333333333</c:v>
                </c:pt>
                <c:pt idx="219">
                  <c:v>0.888888888888889</c:v>
                </c:pt>
                <c:pt idx="220">
                  <c:v>0.8125</c:v>
                </c:pt>
                <c:pt idx="221">
                  <c:v>0.774193548387097</c:v>
                </c:pt>
                <c:pt idx="222">
                  <c:v>0.766666666666667</c:v>
                </c:pt>
                <c:pt idx="223">
                  <c:v>0.8</c:v>
                </c:pt>
                <c:pt idx="224">
                  <c:v>0.785714285714286</c:v>
                </c:pt>
                <c:pt idx="225">
                  <c:v>0.785714285714286</c:v>
                </c:pt>
                <c:pt idx="226">
                  <c:v>0.785714285714286</c:v>
                </c:pt>
                <c:pt idx="227">
                  <c:v>0.785714285714286</c:v>
                </c:pt>
                <c:pt idx="228">
                  <c:v>0.740740740740741</c:v>
                </c:pt>
                <c:pt idx="229">
                  <c:v>0.769230769230769</c:v>
                </c:pt>
                <c:pt idx="230">
                  <c:v>0.846153846153846</c:v>
                </c:pt>
                <c:pt idx="231">
                  <c:v>0.942857142857143</c:v>
                </c:pt>
                <c:pt idx="232">
                  <c:v>0.9375</c:v>
                </c:pt>
                <c:pt idx="233">
                  <c:v>1</c:v>
                </c:pt>
                <c:pt idx="234">
                  <c:v>0.8</c:v>
                </c:pt>
                <c:pt idx="235">
                  <c:v>0.764705882352941</c:v>
                </c:pt>
                <c:pt idx="236">
                  <c:v>0.764705882352941</c:v>
                </c:pt>
                <c:pt idx="237">
                  <c:v>0.823529411764706</c:v>
                </c:pt>
                <c:pt idx="238">
                  <c:v>0.75</c:v>
                </c:pt>
                <c:pt idx="239">
                  <c:v>0.75</c:v>
                </c:pt>
                <c:pt idx="240">
                  <c:v>0.8</c:v>
                </c:pt>
                <c:pt idx="241">
                  <c:v>0.8</c:v>
                </c:pt>
                <c:pt idx="242">
                  <c:v>0.866666666666667</c:v>
                </c:pt>
                <c:pt idx="243">
                  <c:v>0.75</c:v>
                </c:pt>
                <c:pt idx="244">
                  <c:v>0.785714285714286</c:v>
                </c:pt>
                <c:pt idx="245">
                  <c:v>0.892857142857143</c:v>
                </c:pt>
                <c:pt idx="246">
                  <c:v>0.807692307692308</c:v>
                </c:pt>
                <c:pt idx="247">
                  <c:v>0.846153846153846</c:v>
                </c:pt>
                <c:pt idx="248">
                  <c:v>0.8</c:v>
                </c:pt>
                <c:pt idx="249">
                  <c:v>0.791666666666667</c:v>
                </c:pt>
                <c:pt idx="250">
                  <c:v>0.833333333333333</c:v>
                </c:pt>
                <c:pt idx="251">
                  <c:v>0.836805555555556</c:v>
                </c:pt>
                <c:pt idx="252">
                  <c:v>0.772727272727273</c:v>
                </c:pt>
                <c:pt idx="253">
                  <c:v>0.912878787878788</c:v>
                </c:pt>
                <c:pt idx="254">
                  <c:v>0.8</c:v>
                </c:pt>
                <c:pt idx="255">
                  <c:v>0.8</c:v>
                </c:pt>
                <c:pt idx="256">
                  <c:v>0.86</c:v>
                </c:pt>
                <c:pt idx="257">
                  <c:v>0.815789473684211</c:v>
                </c:pt>
                <c:pt idx="258">
                  <c:v>0.864864864864865</c:v>
                </c:pt>
                <c:pt idx="259">
                  <c:v>0.885714285714286</c:v>
                </c:pt>
                <c:pt idx="260">
                  <c:v>0.882352941176471</c:v>
                </c:pt>
                <c:pt idx="261">
                  <c:v>0.90625</c:v>
                </c:pt>
                <c:pt idx="262">
                  <c:v>0.9375</c:v>
                </c:pt>
                <c:pt idx="263">
                  <c:v>0.866666666666667</c:v>
                </c:pt>
                <c:pt idx="264">
                  <c:v>0.821428571428571</c:v>
                </c:pt>
                <c:pt idx="265">
                  <c:v>0.821428571428571</c:v>
                </c:pt>
                <c:pt idx="266">
                  <c:v>0.8</c:v>
                </c:pt>
                <c:pt idx="267">
                  <c:v>0.75</c:v>
                </c:pt>
                <c:pt idx="268">
                  <c:v>0.75</c:v>
                </c:pt>
                <c:pt idx="269">
                  <c:v>0.791666666666667</c:v>
                </c:pt>
                <c:pt idx="270">
                  <c:v>0.833333333333333</c:v>
                </c:pt>
                <c:pt idx="271">
                  <c:v>0.833333333333333</c:v>
                </c:pt>
                <c:pt idx="272">
                  <c:v>0.833333333333333</c:v>
                </c:pt>
                <c:pt idx="273">
                  <c:v>0.833333333333333</c:v>
                </c:pt>
                <c:pt idx="274">
                  <c:v>0.782608695652174</c:v>
                </c:pt>
                <c:pt idx="275">
                  <c:v>0.826086956521739</c:v>
                </c:pt>
                <c:pt idx="276">
                  <c:v>0.727272727272727</c:v>
                </c:pt>
                <c:pt idx="277">
                  <c:v>0.727272727272727</c:v>
                </c:pt>
                <c:pt idx="278">
                  <c:v>0.772727272727273</c:v>
                </c:pt>
                <c:pt idx="279">
                  <c:v>0.818181818181818</c:v>
                </c:pt>
                <c:pt idx="280">
                  <c:v>0.818181818181818</c:v>
                </c:pt>
                <c:pt idx="281">
                  <c:v>0.967741935483871</c:v>
                </c:pt>
                <c:pt idx="282">
                  <c:v>0.892857142857143</c:v>
                </c:pt>
                <c:pt idx="283">
                  <c:v>0.84</c:v>
                </c:pt>
                <c:pt idx="284">
                  <c:v>0.833333333333333</c:v>
                </c:pt>
                <c:pt idx="285">
                  <c:v>0.828571428571429</c:v>
                </c:pt>
                <c:pt idx="286">
                  <c:v>0.885714285714286</c:v>
                </c:pt>
                <c:pt idx="287">
                  <c:v>0.8125</c:v>
                </c:pt>
                <c:pt idx="288">
                  <c:v>0.84375</c:v>
                </c:pt>
                <c:pt idx="289">
                  <c:v>0.769230769230769</c:v>
                </c:pt>
                <c:pt idx="290">
                  <c:v>0.807692307692308</c:v>
                </c:pt>
                <c:pt idx="291">
                  <c:v>0.846153846153846</c:v>
                </c:pt>
                <c:pt idx="292">
                  <c:v>0.8</c:v>
                </c:pt>
                <c:pt idx="293">
                  <c:v>0.8</c:v>
                </c:pt>
                <c:pt idx="294">
                  <c:v>0.84</c:v>
                </c:pt>
                <c:pt idx="295">
                  <c:v>0.84</c:v>
                </c:pt>
                <c:pt idx="296">
                  <c:v>0.791666666666667</c:v>
                </c:pt>
                <c:pt idx="297">
                  <c:v>0.791666666666667</c:v>
                </c:pt>
                <c:pt idx="298">
                  <c:v>0.791666666666667</c:v>
                </c:pt>
                <c:pt idx="299">
                  <c:v>0.833333333333333</c:v>
                </c:pt>
                <c:pt idx="300">
                  <c:v>0.833333333333333</c:v>
                </c:pt>
                <c:pt idx="301">
                  <c:v>0.833333333333333</c:v>
                </c:pt>
                <c:pt idx="302">
                  <c:v>0.782608695652174</c:v>
                </c:pt>
                <c:pt idx="303">
                  <c:v>0.772727272727273</c:v>
                </c:pt>
                <c:pt idx="304">
                  <c:v>0.80952380952381</c:v>
                </c:pt>
                <c:pt idx="305">
                  <c:v>0.85</c:v>
                </c:pt>
                <c:pt idx="306">
                  <c:v>0.666666666666667</c:v>
                </c:pt>
                <c:pt idx="307">
                  <c:v>0.75</c:v>
                </c:pt>
                <c:pt idx="308">
                  <c:v>0.75</c:v>
                </c:pt>
                <c:pt idx="309">
                  <c:v>0.791666666666667</c:v>
                </c:pt>
                <c:pt idx="310">
                  <c:v>0.833333333333333</c:v>
                </c:pt>
                <c:pt idx="311">
                  <c:v>0.833333333333333</c:v>
                </c:pt>
                <c:pt idx="312">
                  <c:v>0.833333333333333</c:v>
                </c:pt>
                <c:pt idx="313">
                  <c:v>0.833333333333333</c:v>
                </c:pt>
                <c:pt idx="314">
                  <c:v>0.782608695652174</c:v>
                </c:pt>
                <c:pt idx="315">
                  <c:v>0.782608695652174</c:v>
                </c:pt>
                <c:pt idx="316">
                  <c:v>0.826086956521739</c:v>
                </c:pt>
                <c:pt idx="317">
                  <c:v>0.869565217391304</c:v>
                </c:pt>
                <c:pt idx="318">
                  <c:v>0.727272727272727</c:v>
                </c:pt>
                <c:pt idx="319">
                  <c:v>0.727272727272727</c:v>
                </c:pt>
                <c:pt idx="320">
                  <c:v>0.727272727272727</c:v>
                </c:pt>
                <c:pt idx="321">
                  <c:v>0.772727272727273</c:v>
                </c:pt>
                <c:pt idx="322">
                  <c:v>0.818181818181818</c:v>
                </c:pt>
                <c:pt idx="323">
                  <c:v>0.818181818181818</c:v>
                </c:pt>
                <c:pt idx="324">
                  <c:v>0.818181818181818</c:v>
                </c:pt>
                <c:pt idx="325">
                  <c:v>0.818181818181818</c:v>
                </c:pt>
                <c:pt idx="326">
                  <c:v>0.818181818181818</c:v>
                </c:pt>
                <c:pt idx="327">
                  <c:v>0.818181818181818</c:v>
                </c:pt>
                <c:pt idx="328">
                  <c:v>0.818181818181818</c:v>
                </c:pt>
                <c:pt idx="329">
                  <c:v>0.863636363636364</c:v>
                </c:pt>
                <c:pt idx="330">
                  <c:v>0.857142857142857</c:v>
                </c:pt>
                <c:pt idx="331">
                  <c:v>0.717391304347826</c:v>
                </c:pt>
                <c:pt idx="332">
                  <c:v>0.769230769230769</c:v>
                </c:pt>
                <c:pt idx="333">
                  <c:v>0.810810810810811</c:v>
                </c:pt>
                <c:pt idx="334">
                  <c:v>0.708333333333333</c:v>
                </c:pt>
                <c:pt idx="335">
                  <c:v>0.729166666666667</c:v>
                </c:pt>
                <c:pt idx="336">
                  <c:v>0.833333333333333</c:v>
                </c:pt>
                <c:pt idx="337">
                  <c:v>0.833333333333333</c:v>
                </c:pt>
                <c:pt idx="338">
                  <c:v>0.833333333333333</c:v>
                </c:pt>
                <c:pt idx="339">
                  <c:v>0.916666666666667</c:v>
                </c:pt>
                <c:pt idx="340">
                  <c:v>0.695652173913044</c:v>
                </c:pt>
                <c:pt idx="341">
                  <c:v>0.727272727272727</c:v>
                </c:pt>
                <c:pt idx="342">
                  <c:v>0.818181818181818</c:v>
                </c:pt>
                <c:pt idx="343">
                  <c:v>0.818181818181818</c:v>
                </c:pt>
                <c:pt idx="344">
                  <c:v>0.818181818181818</c:v>
                </c:pt>
                <c:pt idx="345">
                  <c:v>0.818181818181818</c:v>
                </c:pt>
                <c:pt idx="346">
                  <c:v>0.863636363636364</c:v>
                </c:pt>
                <c:pt idx="347">
                  <c:v>0.909090909090909</c:v>
                </c:pt>
                <c:pt idx="348">
                  <c:v>0.761904761904762</c:v>
                </c:pt>
                <c:pt idx="349">
                  <c:v>0.857142857142857</c:v>
                </c:pt>
                <c:pt idx="350">
                  <c:v>0.82258064516129</c:v>
                </c:pt>
                <c:pt idx="351">
                  <c:v>0.75</c:v>
                </c:pt>
                <c:pt idx="352">
                  <c:v>0.8</c:v>
                </c:pt>
                <c:pt idx="353">
                  <c:v>0.85</c:v>
                </c:pt>
                <c:pt idx="354">
                  <c:v>0.85</c:v>
                </c:pt>
                <c:pt idx="355">
                  <c:v>0.842105263157895</c:v>
                </c:pt>
                <c:pt idx="356">
                  <c:v>0.777777777777778</c:v>
                </c:pt>
                <c:pt idx="357">
                  <c:v>0.8375</c:v>
                </c:pt>
                <c:pt idx="358">
                  <c:v>0.842105263157895</c:v>
                </c:pt>
                <c:pt idx="359">
                  <c:v>0.868421052631579</c:v>
                </c:pt>
                <c:pt idx="360">
                  <c:v>0.8</c:v>
                </c:pt>
                <c:pt idx="361">
                  <c:v>0.9375</c:v>
                </c:pt>
                <c:pt idx="362">
                  <c:v>0.95</c:v>
                </c:pt>
                <c:pt idx="363">
                  <c:v>0.882352941176471</c:v>
                </c:pt>
                <c:pt idx="364">
                  <c:v>0.882352941176471</c:v>
                </c:pt>
                <c:pt idx="365">
                  <c:v>0.941176470588235</c:v>
                </c:pt>
                <c:pt idx="366">
                  <c:v>0.8125</c:v>
                </c:pt>
                <c:pt idx="367">
                  <c:v>0.875</c:v>
                </c:pt>
                <c:pt idx="368">
                  <c:v>0.875</c:v>
                </c:pt>
                <c:pt idx="369">
                  <c:v>0.875</c:v>
                </c:pt>
                <c:pt idx="370">
                  <c:v>0.8</c:v>
                </c:pt>
                <c:pt idx="371">
                  <c:v>0.8</c:v>
                </c:pt>
                <c:pt idx="372">
                  <c:v>0.8</c:v>
                </c:pt>
                <c:pt idx="373">
                  <c:v>0.8</c:v>
                </c:pt>
                <c:pt idx="374">
                  <c:v>0.8</c:v>
                </c:pt>
                <c:pt idx="375">
                  <c:v>0.8</c:v>
                </c:pt>
                <c:pt idx="376">
                  <c:v>0.833333333333333</c:v>
                </c:pt>
                <c:pt idx="377">
                  <c:v>0.866666666666667</c:v>
                </c:pt>
                <c:pt idx="378">
                  <c:v>0.857142857142857</c:v>
                </c:pt>
                <c:pt idx="379">
                  <c:v>0.857142857142857</c:v>
                </c:pt>
                <c:pt idx="380">
                  <c:v>0.892857142857143</c:v>
                </c:pt>
                <c:pt idx="381">
                  <c:v>0.928571428571429</c:v>
                </c:pt>
                <c:pt idx="382">
                  <c:v>0.458333333333333</c:v>
                </c:pt>
                <c:pt idx="383">
                  <c:v>0.777777777777778</c:v>
                </c:pt>
                <c:pt idx="384">
                  <c:v>0.823529411764706</c:v>
                </c:pt>
                <c:pt idx="385">
                  <c:v>0.866666666666667</c:v>
                </c:pt>
                <c:pt idx="386">
                  <c:v>0.896551724137931</c:v>
                </c:pt>
                <c:pt idx="387">
                  <c:v>0.857142857142857</c:v>
                </c:pt>
                <c:pt idx="388">
                  <c:v>0.928571428571429</c:v>
                </c:pt>
                <c:pt idx="389">
                  <c:v>0.814814814814815</c:v>
                </c:pt>
                <c:pt idx="390">
                  <c:v>0.846153846153846</c:v>
                </c:pt>
                <c:pt idx="391">
                  <c:v>0.727272727272727</c:v>
                </c:pt>
                <c:pt idx="392">
                  <c:v>0.727272727272727</c:v>
                </c:pt>
                <c:pt idx="393">
                  <c:v>0.727272727272727</c:v>
                </c:pt>
                <c:pt idx="394">
                  <c:v>0.727272727272727</c:v>
                </c:pt>
                <c:pt idx="395">
                  <c:v>0.727272727272727</c:v>
                </c:pt>
                <c:pt idx="396">
                  <c:v>0.727272727272727</c:v>
                </c:pt>
                <c:pt idx="397">
                  <c:v>0.727272727272727</c:v>
                </c:pt>
                <c:pt idx="398">
                  <c:v>0.772727272727273</c:v>
                </c:pt>
                <c:pt idx="399">
                  <c:v>0.772727272727273</c:v>
                </c:pt>
                <c:pt idx="400">
                  <c:v>0.772727272727273</c:v>
                </c:pt>
                <c:pt idx="401">
                  <c:v>0.772727272727273</c:v>
                </c:pt>
                <c:pt idx="402">
                  <c:v>0.818181818181818</c:v>
                </c:pt>
                <c:pt idx="403">
                  <c:v>0.818181818181818</c:v>
                </c:pt>
                <c:pt idx="404">
                  <c:v>0.8</c:v>
                </c:pt>
                <c:pt idx="405">
                  <c:v>0.85</c:v>
                </c:pt>
                <c:pt idx="406">
                  <c:v>0.85</c:v>
                </c:pt>
                <c:pt idx="407">
                  <c:v>0.8825</c:v>
                </c:pt>
                <c:pt idx="408">
                  <c:v>0.880952380952381</c:v>
                </c:pt>
                <c:pt idx="409">
                  <c:v>0.8</c:v>
                </c:pt>
                <c:pt idx="410">
                  <c:v>0.8</c:v>
                </c:pt>
                <c:pt idx="411">
                  <c:v>0.842105263157895</c:v>
                </c:pt>
                <c:pt idx="412">
                  <c:v>0.868421052631579</c:v>
                </c:pt>
                <c:pt idx="413">
                  <c:v>0.805555555555556</c:v>
                </c:pt>
                <c:pt idx="414">
                  <c:v>0.833333333333333</c:v>
                </c:pt>
                <c:pt idx="415">
                  <c:v>0.823529411764706</c:v>
                </c:pt>
                <c:pt idx="416">
                  <c:v>0.882352941176471</c:v>
                </c:pt>
                <c:pt idx="417">
                  <c:v>0.882352941176471</c:v>
                </c:pt>
                <c:pt idx="418">
                  <c:v>0.75</c:v>
                </c:pt>
                <c:pt idx="419">
                  <c:v>0.8125</c:v>
                </c:pt>
                <c:pt idx="420">
                  <c:v>0.838709677419355</c:v>
                </c:pt>
                <c:pt idx="421">
                  <c:v>0.866666666666667</c:v>
                </c:pt>
                <c:pt idx="422">
                  <c:v>0.9</c:v>
                </c:pt>
                <c:pt idx="423">
                  <c:v>0.896551724137931</c:v>
                </c:pt>
                <c:pt idx="424">
                  <c:v>0.769230769230769</c:v>
                </c:pt>
                <c:pt idx="425">
                  <c:v>0.8</c:v>
                </c:pt>
                <c:pt idx="426">
                  <c:v>0.8</c:v>
                </c:pt>
                <c:pt idx="427">
                  <c:v>0.75</c:v>
                </c:pt>
                <c:pt idx="428">
                  <c:v>0.791666666666667</c:v>
                </c:pt>
                <c:pt idx="429">
                  <c:v>0.833333333333333</c:v>
                </c:pt>
                <c:pt idx="430">
                  <c:v>0.875</c:v>
                </c:pt>
                <c:pt idx="431">
                  <c:v>0.863636363636364</c:v>
                </c:pt>
                <c:pt idx="432">
                  <c:v>0.818181818181818</c:v>
                </c:pt>
                <c:pt idx="433">
                  <c:v>0.846153846153846</c:v>
                </c:pt>
                <c:pt idx="434">
                  <c:v>0.818181818181818</c:v>
                </c:pt>
                <c:pt idx="435">
                  <c:v>0.818181818181818</c:v>
                </c:pt>
                <c:pt idx="436">
                  <c:v>0.785714285714286</c:v>
                </c:pt>
                <c:pt idx="437">
                  <c:v>0.818181818181818</c:v>
                </c:pt>
                <c:pt idx="438">
                  <c:v>0.777777777777778</c:v>
                </c:pt>
                <c:pt idx="439">
                  <c:v>0.8</c:v>
                </c:pt>
              </c:numCache>
            </c:numRef>
          </c:yVal>
          <c:smooth val="0"/>
        </c:ser>
        <c:axId val="8909900"/>
        <c:axId val="49746700"/>
      </c:scatterChart>
      <c:valAx>
        <c:axId val="890990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46700"/>
        <c:crossesAt val="0"/>
        <c:crossBetween val="midCat"/>
      </c:valAx>
      <c:valAx>
        <c:axId val="49746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9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084432592028"/>
          <c:y val="0.493511123787792"/>
          <c:w val="0.20329539501881"/>
          <c:h val="0.08300057045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04797498284"/>
          <c:y val="0.0249738493723849"/>
          <c:w val="0.940736785904965"/>
          <c:h val="0.942599372384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le loc''s'!$C$6</c:f>
              <c:strCache>
                <c:ptCount val="1"/>
                <c:pt idx="0">
                  <c:v>Frequent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e loc''s'!$C$7:$C$15</c:f>
              <c:numCache>
                <c:formatCode>General</c:formatCode>
                <c:ptCount val="9"/>
                <c:pt idx="0">
                  <c:v>1</c:v>
                </c:pt>
                <c:pt idx="1">
                  <c:v>9</c:v>
                </c:pt>
                <c:pt idx="2">
                  <c:v>39</c:v>
                </c:pt>
                <c:pt idx="3">
                  <c:v>130</c:v>
                </c:pt>
                <c:pt idx="4">
                  <c:v>137</c:v>
                </c:pt>
                <c:pt idx="5">
                  <c:v>72</c:v>
                </c:pt>
                <c:pt idx="6">
                  <c:v>33</c:v>
                </c:pt>
                <c:pt idx="7">
                  <c:v>8</c:v>
                </c:pt>
                <c:pt idx="8">
                  <c:v>3</c:v>
                </c:pt>
              </c:numCache>
            </c:numRef>
          </c:val>
        </c:ser>
        <c:gapWidth val="150"/>
        <c:overlap val="0"/>
        <c:axId val="68316886"/>
        <c:axId val="40816071"/>
      </c:barChart>
      <c:catAx>
        <c:axId val="68316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16071"/>
        <c:crossesAt val="0"/>
        <c:auto val="1"/>
        <c:lblAlgn val="ctr"/>
        <c:lblOffset val="100"/>
        <c:noMultiLvlLbl val="0"/>
      </c:catAx>
      <c:valAx>
        <c:axId val="40816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16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04797498284"/>
          <c:y val="0.0249771152085785"/>
          <c:w val="0.939058805583098"/>
          <c:h val="0.942591866091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le loc''s'!$C$6</c:f>
              <c:strCache>
                <c:ptCount val="1"/>
                <c:pt idx="0">
                  <c:v>Frequent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e loc''s'!$C$21:$C$29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37</c:v>
                </c:pt>
                <c:pt idx="4">
                  <c:v>35</c:v>
                </c:pt>
                <c:pt idx="5">
                  <c:v>21</c:v>
                </c:pt>
                <c:pt idx="6">
                  <c:v>17</c:v>
                </c:pt>
                <c:pt idx="7">
                  <c:v>5</c:v>
                </c:pt>
                <c:pt idx="8">
                  <c:v>2</c:v>
                </c:pt>
              </c:numCache>
            </c:numRef>
          </c:val>
        </c:ser>
        <c:gapWidth val="150"/>
        <c:overlap val="0"/>
        <c:axId val="61223091"/>
        <c:axId val="79015574"/>
      </c:barChart>
      <c:catAx>
        <c:axId val="61223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15574"/>
        <c:crossesAt val="0"/>
        <c:auto val="1"/>
        <c:lblAlgn val="ctr"/>
        <c:lblOffset val="100"/>
        <c:noMultiLvlLbl val="0"/>
      </c:catAx>
      <c:valAx>
        <c:axId val="79015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23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catie 1</a:t>
            </a:r>
          </a:p>
        </c:rich>
      </c:tx>
      <c:layout>
        <c:manualLayout>
          <c:xMode val="edge"/>
          <c:yMode val="edge"/>
          <c:x val="0.423135109973234"/>
          <c:y val="0.039854191980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624578145002"/>
          <c:y val="0.154556500607533"/>
          <c:w val="0.857267543349238"/>
          <c:h val="0.818347509113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 locatie'!$L$4</c:f>
              <c:strCache>
                <c:ptCount val="1"/>
                <c:pt idx="0">
                  <c:v>4-May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locatie'!$L$5:$L$13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2</c:v>
                </c:pt>
                <c:pt idx="4">
                  <c:v>7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Per locatie'!$M$4</c:f>
              <c:strCache>
                <c:ptCount val="1"/>
                <c:pt idx="0">
                  <c:v>7-May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locatie'!$M$5:$M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15</c:v>
                </c:pt>
                <c:pt idx="5">
                  <c:v>4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Per locatie'!$N$4</c:f>
              <c:strCache>
                <c:ptCount val="1"/>
                <c:pt idx="0">
                  <c:v>11-Ma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locatie'!$N$5:$N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10</c:v>
                </c:pt>
                <c:pt idx="6">
                  <c:v>7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Per locatie'!$O$4</c:f>
              <c:strCache>
                <c:ptCount val="1"/>
                <c:pt idx="0">
                  <c:v>14-May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locatie'!$O$5:$O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1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Per locatie'!$P$4</c:f>
              <c:strCache>
                <c:ptCount val="1"/>
                <c:pt idx="0">
                  <c:v>18-May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locatie'!$P$5:$P$1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8</c:v>
                </c:pt>
                <c:pt idx="4">
                  <c:v>1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5"/>
          <c:order val="5"/>
          <c:tx>
            <c:strRef>
              <c:f>'Per locatie'!$Q$4</c:f>
              <c:strCache>
                <c:ptCount val="1"/>
                <c:pt idx="0">
                  <c:v>20-May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locatie'!$Q$5:$Q$13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7</c:v>
                </c:pt>
                <c:pt idx="4">
                  <c:v>9</c:v>
                </c:pt>
                <c:pt idx="5">
                  <c:v>4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0450472"/>
        <c:axId val="66924998"/>
      </c:barChart>
      <c:catAx>
        <c:axId val="80450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24998"/>
        <c:crossesAt val="0"/>
        <c:auto val="1"/>
        <c:lblAlgn val="ctr"/>
        <c:lblOffset val="100"/>
        <c:noMultiLvlLbl val="0"/>
      </c:catAx>
      <c:valAx>
        <c:axId val="66924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50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227045269405"/>
          <c:y val="0.360510328068044"/>
          <c:w val="0.0800651693238683"/>
          <c:h val="0.411543134872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catie 1</a:t>
            </a:r>
          </a:p>
        </c:rich>
      </c:tx>
      <c:layout>
        <c:manualLayout>
          <c:xMode val="edge"/>
          <c:yMode val="edge"/>
          <c:x val="0.423135109973234"/>
          <c:y val="0.039854191980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624578145002"/>
          <c:y val="0.154556500607533"/>
          <c:w val="0.857267543349238"/>
          <c:h val="0.818347509113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 locatie'!$L$4</c:f>
              <c:strCache>
                <c:ptCount val="1"/>
                <c:pt idx="0">
                  <c:v>4-May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locatie'!$L$21:$L$2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5</c:v>
                </c:pt>
                <c:pt idx="4">
                  <c:v>7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Per locatie'!$M$4</c:f>
              <c:strCache>
                <c:ptCount val="1"/>
                <c:pt idx="0">
                  <c:v>7-May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locatie'!$M$21:$M$29</c:f>
              <c:numCache>
                <c:formatCode>General</c:formatCode>
                <c:ptCount val="9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10</c:v>
                </c:pt>
                <c:pt idx="4">
                  <c:v>7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Per locatie'!$N$4</c:f>
              <c:strCache>
                <c:ptCount val="1"/>
                <c:pt idx="0">
                  <c:v>11-Ma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locatie'!$N$21:$N$2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0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ser>
          <c:idx val="3"/>
          <c:order val="3"/>
          <c:tx>
            <c:strRef>
              <c:f>'Per locatie'!$O$4</c:f>
              <c:strCache>
                <c:ptCount val="1"/>
                <c:pt idx="0">
                  <c:v>14-May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locatie'!$O$21:$O$2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1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Per locatie'!$P$4</c:f>
              <c:strCache>
                <c:ptCount val="1"/>
                <c:pt idx="0">
                  <c:v>18-May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locatie'!$P$21:$P$2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10</c:v>
                </c:pt>
                <c:pt idx="5">
                  <c:v>5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'Per locatie'!$Q$4</c:f>
              <c:strCache>
                <c:ptCount val="1"/>
                <c:pt idx="0">
                  <c:v>20-May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locatie'!$Q$21:$Q$2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</c:v>
                </c:pt>
                <c:pt idx="4">
                  <c:v>14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9240769"/>
        <c:axId val="50759534"/>
      </c:barChart>
      <c:catAx>
        <c:axId val="89240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59534"/>
        <c:crossesAt val="0"/>
        <c:auto val="1"/>
        <c:lblAlgn val="ctr"/>
        <c:lblOffset val="100"/>
        <c:noMultiLvlLbl val="0"/>
      </c:catAx>
      <c:valAx>
        <c:axId val="50759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40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227045269405"/>
          <c:y val="0.360510328068044"/>
          <c:w val="0.0800651693238683"/>
          <c:h val="0.411543134872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catie 1</a:t>
            </a:r>
          </a:p>
        </c:rich>
      </c:tx>
      <c:layout>
        <c:manualLayout>
          <c:xMode val="edge"/>
          <c:yMode val="edge"/>
          <c:x val="0.423110490486996"/>
          <c:y val="0.039863879436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60819223832"/>
          <c:y val="0.154594069032572"/>
          <c:w val="0.85727584802467"/>
          <c:h val="0.818424890617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 locatie'!$L$4</c:f>
              <c:strCache>
                <c:ptCount val="1"/>
                <c:pt idx="0">
                  <c:v>4-May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locatie'!$L$36:$L$44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4</c:v>
                </c:pt>
                <c:pt idx="4">
                  <c:v>12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Per locatie'!$M$4</c:f>
              <c:strCache>
                <c:ptCount val="1"/>
                <c:pt idx="0">
                  <c:v>7-May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locatie'!$M$36:$M$44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4</c:v>
                </c:pt>
                <c:pt idx="4">
                  <c:v>12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'Per locatie'!$N$4</c:f>
              <c:strCache>
                <c:ptCount val="1"/>
                <c:pt idx="0">
                  <c:v>11-Ma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locatie'!$N$36:$N$4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4</c:v>
                </c:pt>
                <c:pt idx="5">
                  <c:v>10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Per locatie'!$O$4</c:f>
              <c:strCache>
                <c:ptCount val="1"/>
                <c:pt idx="0">
                  <c:v>14-May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locatie'!$O$36:$O$44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7</c:v>
                </c:pt>
                <c:pt idx="3">
                  <c:v>6</c:v>
                </c:pt>
                <c:pt idx="4">
                  <c:v>7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Per locatie'!$P$4</c:f>
              <c:strCache>
                <c:ptCount val="1"/>
                <c:pt idx="0">
                  <c:v>18-May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locatie'!$P$36:$P$4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6</c:v>
                </c:pt>
                <c:pt idx="4">
                  <c:v>7</c:v>
                </c:pt>
                <c:pt idx="5">
                  <c:v>1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'Per locatie'!$Q$4</c:f>
              <c:strCache>
                <c:ptCount val="1"/>
                <c:pt idx="0">
                  <c:v>20-May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er locatie'!$Q$36:$Q$4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26128355"/>
        <c:axId val="65336178"/>
      </c:barChart>
      <c:catAx>
        <c:axId val="26128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36178"/>
        <c:crossesAt val="0"/>
        <c:auto val="1"/>
        <c:lblAlgn val="ctr"/>
        <c:lblOffset val="100"/>
        <c:noMultiLvlLbl val="0"/>
      </c:catAx>
      <c:valAx>
        <c:axId val="65336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28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233257694769"/>
          <c:y val="0.360476421973748"/>
          <c:w val="0.0800605108512248"/>
          <c:h val="0.41164316966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5400</xdr:colOff>
      <xdr:row>19</xdr:row>
      <xdr:rowOff>123480</xdr:rowOff>
    </xdr:from>
    <xdr:to>
      <xdr:col>9</xdr:col>
      <xdr:colOff>49680</xdr:colOff>
      <xdr:row>33</xdr:row>
      <xdr:rowOff>190440</xdr:rowOff>
    </xdr:to>
    <xdr:graphicFrame>
      <xdr:nvGraphicFramePr>
        <xdr:cNvPr id="0" name="Grafiek 2"/>
        <xdr:cNvGraphicFramePr/>
      </xdr:nvGraphicFramePr>
      <xdr:xfrm>
        <a:off x="997200" y="38001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0</xdr:row>
      <xdr:rowOff>0</xdr:rowOff>
    </xdr:from>
    <xdr:to>
      <xdr:col>19</xdr:col>
      <xdr:colOff>316800</xdr:colOff>
      <xdr:row>34</xdr:row>
      <xdr:rowOff>66960</xdr:rowOff>
    </xdr:to>
    <xdr:graphicFrame>
      <xdr:nvGraphicFramePr>
        <xdr:cNvPr id="1" name="Grafiek 4"/>
        <xdr:cNvGraphicFramePr/>
      </xdr:nvGraphicFramePr>
      <xdr:xfrm>
        <a:off x="7581960" y="386712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120</xdr:colOff>
      <xdr:row>0</xdr:row>
      <xdr:rowOff>47520</xdr:rowOff>
    </xdr:from>
    <xdr:to>
      <xdr:col>20</xdr:col>
      <xdr:colOff>553320</xdr:colOff>
      <xdr:row>26</xdr:row>
      <xdr:rowOff>142920</xdr:rowOff>
    </xdr:to>
    <xdr:graphicFrame>
      <xdr:nvGraphicFramePr>
        <xdr:cNvPr id="2" name="Grafiek 1"/>
        <xdr:cNvGraphicFramePr/>
      </xdr:nvGraphicFramePr>
      <xdr:xfrm>
        <a:off x="7266960" y="47520"/>
        <a:ext cx="755928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9120</xdr:colOff>
      <xdr:row>27</xdr:row>
      <xdr:rowOff>152280</xdr:rowOff>
    </xdr:from>
    <xdr:to>
      <xdr:col>20</xdr:col>
      <xdr:colOff>553320</xdr:colOff>
      <xdr:row>54</xdr:row>
      <xdr:rowOff>57240</xdr:rowOff>
    </xdr:to>
    <xdr:graphicFrame>
      <xdr:nvGraphicFramePr>
        <xdr:cNvPr id="3" name="Grafiek 1"/>
        <xdr:cNvGraphicFramePr/>
      </xdr:nvGraphicFramePr>
      <xdr:xfrm>
        <a:off x="7266960" y="5295960"/>
        <a:ext cx="755928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04760</xdr:rowOff>
    </xdr:from>
    <xdr:to>
      <xdr:col>11</xdr:col>
      <xdr:colOff>296640</xdr:colOff>
      <xdr:row>14</xdr:row>
      <xdr:rowOff>190800</xdr:rowOff>
    </xdr:to>
    <xdr:graphicFrame>
      <xdr:nvGraphicFramePr>
        <xdr:cNvPr id="4" name="Grafiek 1"/>
        <xdr:cNvGraphicFramePr/>
      </xdr:nvGraphicFramePr>
      <xdr:xfrm>
        <a:off x="3175560" y="104760"/>
        <a:ext cx="47196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2080</xdr:colOff>
      <xdr:row>16</xdr:row>
      <xdr:rowOff>66960</xdr:rowOff>
    </xdr:from>
    <xdr:to>
      <xdr:col>11</xdr:col>
      <xdr:colOff>286920</xdr:colOff>
      <xdr:row>30</xdr:row>
      <xdr:rowOff>152640</xdr:rowOff>
    </xdr:to>
    <xdr:graphicFrame>
      <xdr:nvGraphicFramePr>
        <xdr:cNvPr id="5" name="Grafiek 2"/>
        <xdr:cNvGraphicFramePr/>
      </xdr:nvGraphicFramePr>
      <xdr:xfrm>
        <a:off x="3165840" y="3115080"/>
        <a:ext cx="4719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53320</xdr:colOff>
      <xdr:row>1</xdr:row>
      <xdr:rowOff>9720</xdr:rowOff>
    </xdr:from>
    <xdr:to>
      <xdr:col>25</xdr:col>
      <xdr:colOff>704880</xdr:colOff>
      <xdr:row>16</xdr:row>
      <xdr:rowOff>114480</xdr:rowOff>
    </xdr:to>
    <xdr:graphicFrame>
      <xdr:nvGraphicFramePr>
        <xdr:cNvPr id="6" name="Grafiek 1"/>
        <xdr:cNvGraphicFramePr/>
      </xdr:nvGraphicFramePr>
      <xdr:xfrm>
        <a:off x="13790520" y="200160"/>
        <a:ext cx="6186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53320</xdr:colOff>
      <xdr:row>16</xdr:row>
      <xdr:rowOff>180720</xdr:rowOff>
    </xdr:from>
    <xdr:to>
      <xdr:col>25</xdr:col>
      <xdr:colOff>704880</xdr:colOff>
      <xdr:row>32</xdr:row>
      <xdr:rowOff>95400</xdr:rowOff>
    </xdr:to>
    <xdr:graphicFrame>
      <xdr:nvGraphicFramePr>
        <xdr:cNvPr id="7" name="Grafiek 1"/>
        <xdr:cNvGraphicFramePr/>
      </xdr:nvGraphicFramePr>
      <xdr:xfrm>
        <a:off x="13790520" y="3228840"/>
        <a:ext cx="61866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542880</xdr:colOff>
      <xdr:row>33</xdr:row>
      <xdr:rowOff>19080</xdr:rowOff>
    </xdr:from>
    <xdr:to>
      <xdr:col>25</xdr:col>
      <xdr:colOff>694800</xdr:colOff>
      <xdr:row>48</xdr:row>
      <xdr:rowOff>123480</xdr:rowOff>
    </xdr:to>
    <xdr:graphicFrame>
      <xdr:nvGraphicFramePr>
        <xdr:cNvPr id="8" name="Grafiek 1"/>
        <xdr:cNvGraphicFramePr/>
      </xdr:nvGraphicFramePr>
      <xdr:xfrm>
        <a:off x="13780080" y="6305760"/>
        <a:ext cx="618696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K1" s="1" t="s">
        <v>1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2</v>
      </c>
      <c r="B3" s="2"/>
      <c r="K3" s="2" t="s">
        <v>2</v>
      </c>
      <c r="L3" s="2"/>
    </row>
    <row r="4" customFormat="false" ht="15" hidden="false" customHeight="false" outlineLevel="0" collapsed="false">
      <c r="A4" s="3" t="s">
        <v>3</v>
      </c>
      <c r="B4" s="3" t="n">
        <v>0.984541087715985</v>
      </c>
      <c r="K4" s="3" t="s">
        <v>3</v>
      </c>
      <c r="L4" s="3" t="n">
        <v>0.983665142807748</v>
      </c>
    </row>
    <row r="5" customFormat="false" ht="15" hidden="false" customHeight="false" outlineLevel="0" collapsed="false">
      <c r="A5" s="3" t="s">
        <v>4</v>
      </c>
      <c r="B5" s="3" t="n">
        <v>0.969321153400975</v>
      </c>
      <c r="K5" s="3" t="s">
        <v>4</v>
      </c>
      <c r="L5" s="3" t="n">
        <v>0.967597113174987</v>
      </c>
    </row>
    <row r="6" customFormat="false" ht="15" hidden="false" customHeight="false" outlineLevel="0" collapsed="false">
      <c r="A6" s="3" t="s">
        <v>5</v>
      </c>
      <c r="B6" s="3" t="n">
        <v>0.96925111037221</v>
      </c>
      <c r="K6" s="3" t="s">
        <v>5</v>
      </c>
      <c r="L6" s="3" t="n">
        <v>0.967523133981322</v>
      </c>
    </row>
    <row r="7" customFormat="false" ht="15" hidden="false" customHeight="false" outlineLevel="0" collapsed="false">
      <c r="A7" s="3" t="s">
        <v>6</v>
      </c>
      <c r="B7" s="3" t="n">
        <v>11.6636877738055</v>
      </c>
      <c r="K7" s="3" t="s">
        <v>6</v>
      </c>
      <c r="L7" s="3" t="n">
        <v>0.072581869845543</v>
      </c>
    </row>
    <row r="8" customFormat="false" ht="15.75" hidden="false" customHeight="false" outlineLevel="0" collapsed="false">
      <c r="A8" s="4" t="s">
        <v>7</v>
      </c>
      <c r="B8" s="4" t="n">
        <v>440</v>
      </c>
      <c r="K8" s="4" t="s">
        <v>7</v>
      </c>
      <c r="L8" s="4" t="n">
        <v>440</v>
      </c>
    </row>
    <row r="10" customFormat="false" ht="15.75" hidden="false" customHeight="false" outlineLevel="0" collapsed="false">
      <c r="A10" s="1" t="s">
        <v>8</v>
      </c>
      <c r="K10" s="1" t="s">
        <v>8</v>
      </c>
    </row>
    <row r="11" customFormat="false" ht="15" hidden="false" customHeight="false" outlineLevel="0" collapsed="false">
      <c r="A11" s="2"/>
      <c r="B11" s="2" t="s">
        <v>9</v>
      </c>
      <c r="C11" s="2" t="s">
        <v>10</v>
      </c>
      <c r="D11" s="2" t="s">
        <v>11</v>
      </c>
      <c r="E11" s="2" t="s">
        <v>12</v>
      </c>
      <c r="F11" s="2" t="s">
        <v>13</v>
      </c>
      <c r="K11" s="2"/>
      <c r="L11" s="2" t="s">
        <v>9</v>
      </c>
      <c r="M11" s="2" t="s">
        <v>10</v>
      </c>
      <c r="N11" s="2" t="s">
        <v>11</v>
      </c>
      <c r="O11" s="2" t="s">
        <v>12</v>
      </c>
      <c r="P11" s="2" t="s">
        <v>13</v>
      </c>
    </row>
    <row r="12" customFormat="false" ht="15" hidden="false" customHeight="false" outlineLevel="0" collapsed="false">
      <c r="A12" s="3" t="s">
        <v>14</v>
      </c>
      <c r="B12" s="3" t="n">
        <v>1</v>
      </c>
      <c r="C12" s="3" t="n">
        <v>1882671.48136801</v>
      </c>
      <c r="D12" s="3" t="n">
        <v>1882671.48136801</v>
      </c>
      <c r="E12" s="3" t="n">
        <v>13838.9382996919</v>
      </c>
      <c r="F12" s="3" t="n">
        <v>0</v>
      </c>
      <c r="K12" s="3" t="s">
        <v>14</v>
      </c>
      <c r="L12" s="3" t="n">
        <v>1</v>
      </c>
      <c r="M12" s="3" t="n">
        <v>68.9034987801332</v>
      </c>
      <c r="N12" s="3" t="n">
        <v>68.9034987801332</v>
      </c>
      <c r="O12" s="3" t="n">
        <v>13079.3141320817</v>
      </c>
      <c r="P12" s="3" t="n">
        <v>0</v>
      </c>
    </row>
    <row r="13" customFormat="false" ht="15" hidden="false" customHeight="false" outlineLevel="0" collapsed="false">
      <c r="A13" s="3" t="s">
        <v>15</v>
      </c>
      <c r="B13" s="3" t="n">
        <v>438</v>
      </c>
      <c r="C13" s="3" t="n">
        <v>59586.2262683509</v>
      </c>
      <c r="D13" s="3" t="n">
        <v>136.041612484819</v>
      </c>
      <c r="E13" s="3"/>
      <c r="F13" s="3"/>
      <c r="K13" s="3" t="s">
        <v>15</v>
      </c>
      <c r="L13" s="3" t="n">
        <v>438</v>
      </c>
      <c r="M13" s="3" t="n">
        <v>2.3074399896606</v>
      </c>
      <c r="N13" s="3" t="n">
        <v>0.00526812783027534</v>
      </c>
      <c r="O13" s="3"/>
      <c r="P13" s="3"/>
    </row>
    <row r="14" customFormat="false" ht="15.75" hidden="false" customHeight="false" outlineLevel="0" collapsed="false">
      <c r="A14" s="4" t="s">
        <v>16</v>
      </c>
      <c r="B14" s="4" t="n">
        <v>439</v>
      </c>
      <c r="C14" s="4" t="n">
        <v>1942257.70763636</v>
      </c>
      <c r="D14" s="4"/>
      <c r="E14" s="4"/>
      <c r="F14" s="4"/>
      <c r="K14" s="4" t="s">
        <v>16</v>
      </c>
      <c r="L14" s="4" t="n">
        <v>439</v>
      </c>
      <c r="M14" s="4" t="n">
        <v>71.2109387697938</v>
      </c>
      <c r="N14" s="4"/>
      <c r="O14" s="4"/>
      <c r="P14" s="4"/>
    </row>
    <row r="15" customFormat="false" ht="15.75" hidden="false" customHeight="false" outlineLevel="0" collapsed="false"/>
    <row r="16" customFormat="false" ht="15" hidden="false" customHeight="false" outlineLevel="0" collapsed="false">
      <c r="A16" s="2"/>
      <c r="B16" s="2" t="s">
        <v>17</v>
      </c>
      <c r="C16" s="2" t="s">
        <v>6</v>
      </c>
      <c r="D16" s="2" t="s">
        <v>18</v>
      </c>
      <c r="E16" s="2" t="s">
        <v>19</v>
      </c>
      <c r="F16" s="2" t="s">
        <v>20</v>
      </c>
      <c r="G16" s="2" t="s">
        <v>21</v>
      </c>
      <c r="H16" s="2" t="s">
        <v>22</v>
      </c>
      <c r="I16" s="2" t="s">
        <v>23</v>
      </c>
      <c r="K16" s="2"/>
      <c r="L16" s="2" t="s">
        <v>17</v>
      </c>
      <c r="M16" s="2" t="s">
        <v>6</v>
      </c>
      <c r="N16" s="2" t="s">
        <v>18</v>
      </c>
      <c r="O16" s="2" t="s">
        <v>19</v>
      </c>
      <c r="P16" s="2" t="s">
        <v>20</v>
      </c>
      <c r="Q16" s="2" t="s">
        <v>21</v>
      </c>
      <c r="R16" s="2" t="s">
        <v>22</v>
      </c>
      <c r="S16" s="2" t="s">
        <v>23</v>
      </c>
    </row>
    <row r="17" customFormat="false" ht="15" hidden="false" customHeight="false" outlineLevel="0" collapsed="false">
      <c r="A17" s="3" t="s">
        <v>24</v>
      </c>
      <c r="B17" s="3" t="n">
        <v>-15.9940070493523</v>
      </c>
      <c r="C17" s="3" t="n">
        <v>1.32178184526712</v>
      </c>
      <c r="D17" s="3" t="n">
        <v>-12.100337969251</v>
      </c>
      <c r="E17" s="5" t="n">
        <v>2.81158628000572E-029</v>
      </c>
      <c r="F17" s="3" t="n">
        <v>-18.5918302051516</v>
      </c>
      <c r="G17" s="3" t="n">
        <v>-13.3961838935531</v>
      </c>
      <c r="H17" s="3" t="n">
        <v>-18.5918302051516</v>
      </c>
      <c r="I17" s="3" t="n">
        <v>-13.3961838935531</v>
      </c>
      <c r="K17" s="3" t="s">
        <v>24</v>
      </c>
      <c r="L17" s="3" t="n">
        <v>-0.693921906665498</v>
      </c>
      <c r="M17" s="3" t="n">
        <v>0.0475700268736211</v>
      </c>
      <c r="N17" s="3" t="n">
        <v>-14.587376805757</v>
      </c>
      <c r="O17" s="3" t="n">
        <v>1.44790974329025E-039</v>
      </c>
      <c r="P17" s="3" t="n">
        <v>-0.787415789772442</v>
      </c>
      <c r="Q17" s="3" t="n">
        <v>-0.600428023558554</v>
      </c>
      <c r="R17" s="3" t="n">
        <v>-0.787415789772442</v>
      </c>
      <c r="S17" s="3" t="n">
        <v>-0.600428023558554</v>
      </c>
      <c r="U17" s="6" t="n">
        <f aca="false">EXP(L17)</f>
        <v>0.499612786958617</v>
      </c>
    </row>
    <row r="18" customFormat="false" ht="15.75" hidden="false" customHeight="false" outlineLevel="0" collapsed="false">
      <c r="A18" s="4" t="s">
        <v>25</v>
      </c>
      <c r="B18" s="4" t="n">
        <v>0.943451820092709</v>
      </c>
      <c r="C18" s="4" t="n">
        <v>0.00801988868038321</v>
      </c>
      <c r="D18" s="4" t="n">
        <v>117.639016910597</v>
      </c>
      <c r="E18" s="4" t="n">
        <v>0</v>
      </c>
      <c r="F18" s="4" t="n">
        <v>0.927689572642094</v>
      </c>
      <c r="G18" s="4" t="n">
        <v>0.959214067543325</v>
      </c>
      <c r="H18" s="4" t="n">
        <v>0.927689572642094</v>
      </c>
      <c r="I18" s="4" t="n">
        <v>0.959214067543325</v>
      </c>
      <c r="K18" s="4" t="s">
        <v>26</v>
      </c>
      <c r="L18" s="4" t="n">
        <v>1.10032028483867</v>
      </c>
      <c r="M18" s="4" t="n">
        <v>0.00962114221324416</v>
      </c>
      <c r="N18" s="4" t="n">
        <v>114.364829086925</v>
      </c>
      <c r="O18" s="4" t="n">
        <v>0</v>
      </c>
      <c r="P18" s="4" t="n">
        <v>1.08141094203274</v>
      </c>
      <c r="Q18" s="4" t="n">
        <v>1.11922962764459</v>
      </c>
      <c r="R18" s="4" t="n">
        <v>1.08141094203274</v>
      </c>
      <c r="S18" s="4" t="n">
        <v>1.11922962764459</v>
      </c>
      <c r="U18" s="1" t="s">
        <v>27</v>
      </c>
    </row>
    <row r="20" customFormat="false" ht="15" hidden="false" customHeight="false" outlineLevel="0" collapsed="false">
      <c r="E20" s="1" t="s">
        <v>28</v>
      </c>
    </row>
    <row r="22" customFormat="false" ht="15" hidden="false" customHeight="false" outlineLevel="0" collapsed="false">
      <c r="A22" s="1" t="s">
        <v>29</v>
      </c>
      <c r="K22" s="1" t="s">
        <v>29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2" t="s">
        <v>30</v>
      </c>
      <c r="B24" s="2" t="s">
        <v>31</v>
      </c>
      <c r="C24" s="2" t="s">
        <v>32</v>
      </c>
      <c r="D24" s="2" t="s">
        <v>33</v>
      </c>
      <c r="K24" s="2" t="s">
        <v>30</v>
      </c>
      <c r="L24" s="2" t="s">
        <v>34</v>
      </c>
      <c r="M24" s="2" t="s">
        <v>32</v>
      </c>
      <c r="N24" s="2" t="s">
        <v>33</v>
      </c>
    </row>
    <row r="25" customFormat="false" ht="15" hidden="false" customHeight="false" outlineLevel="0" collapsed="false">
      <c r="A25" s="3" t="n">
        <v>1</v>
      </c>
      <c r="B25" s="3" t="n">
        <v>328.177216920468</v>
      </c>
      <c r="C25" s="3" t="n">
        <v>27.022783079532</v>
      </c>
      <c r="D25" s="7" t="n">
        <v>2.31947338979586</v>
      </c>
      <c r="K25" s="3" t="n">
        <v>1</v>
      </c>
      <c r="L25" s="3" t="n">
        <v>5.79725174948011</v>
      </c>
      <c r="M25" s="3" t="n">
        <v>0.0754292616379102</v>
      </c>
      <c r="N25" s="3" t="n">
        <v>1.04041572875109</v>
      </c>
    </row>
    <row r="26" customFormat="false" ht="15" hidden="false" customHeight="false" outlineLevel="0" collapsed="false">
      <c r="A26" s="3" t="n">
        <v>2</v>
      </c>
      <c r="B26" s="3" t="n">
        <v>291.948667028908</v>
      </c>
      <c r="C26" s="3" t="n">
        <v>10.4513329710921</v>
      </c>
      <c r="D26" s="7" t="n">
        <v>0.897079647310851</v>
      </c>
      <c r="K26" s="3" t="n">
        <v>2</v>
      </c>
      <c r="L26" s="3" t="n">
        <v>5.67486792697426</v>
      </c>
      <c r="M26" s="3" t="n">
        <v>0.0368827173311175</v>
      </c>
      <c r="N26" s="3" t="n">
        <v>0.50873306190616</v>
      </c>
    </row>
    <row r="27" customFormat="false" ht="15" hidden="false" customHeight="false" outlineLevel="0" collapsed="false">
      <c r="A27" s="3" t="n">
        <v>3</v>
      </c>
      <c r="B27" s="3" t="n">
        <v>282.891529556018</v>
      </c>
      <c r="C27" s="3" t="n">
        <v>33.9084704439821</v>
      </c>
      <c r="D27" s="7" t="n">
        <v>2.91049943494044</v>
      </c>
      <c r="K27" s="3" t="n">
        <v>3</v>
      </c>
      <c r="L27" s="3" t="n">
        <v>5.64202010605813</v>
      </c>
      <c r="M27" s="3" t="n">
        <v>0.116250553882145</v>
      </c>
      <c r="N27" s="3" t="n">
        <v>1.60347459472176</v>
      </c>
    </row>
    <row r="28" customFormat="false" ht="15" hidden="false" customHeight="false" outlineLevel="0" collapsed="false">
      <c r="A28" s="3" t="n">
        <v>4</v>
      </c>
      <c r="B28" s="3" t="n">
        <v>273.834392083128</v>
      </c>
      <c r="C28" s="3" t="n">
        <v>9.36560791687208</v>
      </c>
      <c r="D28" s="7" t="n">
        <v>0.803887529959866</v>
      </c>
      <c r="K28" s="3" t="n">
        <v>4</v>
      </c>
      <c r="L28" s="3" t="n">
        <v>5.60816142582897</v>
      </c>
      <c r="M28" s="3" t="n">
        <v>0.0379919359905996</v>
      </c>
      <c r="N28" s="3" t="n">
        <v>0.524032807852094</v>
      </c>
    </row>
    <row r="29" customFormat="false" ht="15" hidden="false" customHeight="false" outlineLevel="0" collapsed="false">
      <c r="A29" s="3" t="n">
        <v>5</v>
      </c>
      <c r="B29" s="3" t="n">
        <v>255.720117137348</v>
      </c>
      <c r="C29" s="3" t="n">
        <v>13.0798828626521</v>
      </c>
      <c r="D29" s="7" t="n">
        <v>1.1226985818699</v>
      </c>
      <c r="K29" s="3" t="n">
        <v>5</v>
      </c>
      <c r="L29" s="3" t="n">
        <v>5.53714838186781</v>
      </c>
      <c r="M29" s="3" t="n">
        <v>0.0568192267811885</v>
      </c>
      <c r="N29" s="3" t="n">
        <v>0.783722602541192</v>
      </c>
    </row>
    <row r="30" customFormat="false" ht="15" hidden="false" customHeight="false" outlineLevel="0" collapsed="false">
      <c r="A30" s="3" t="n">
        <v>6</v>
      </c>
      <c r="B30" s="3" t="n">
        <v>192.320154827118</v>
      </c>
      <c r="C30" s="3" t="n">
        <v>86.0798451728821</v>
      </c>
      <c r="D30" s="7" t="n">
        <v>7.3885768793177</v>
      </c>
      <c r="K30" s="3" t="n">
        <v>6</v>
      </c>
      <c r="L30" s="3" t="n">
        <v>5.24478979886593</v>
      </c>
      <c r="M30" s="3" t="n">
        <v>0.384269129594336</v>
      </c>
      <c r="N30" s="3" t="n">
        <v>5.30032560072814</v>
      </c>
    </row>
    <row r="31" customFormat="false" ht="15" hidden="false" customHeight="false" outlineLevel="0" collapsed="false">
      <c r="A31" s="3" t="n">
        <v>7</v>
      </c>
      <c r="B31" s="3" t="n">
        <v>119.863055043998</v>
      </c>
      <c r="C31" s="3" t="n">
        <v>-4.66305504399779</v>
      </c>
      <c r="D31" s="7" t="n">
        <v>-0.400248636784511</v>
      </c>
      <c r="K31" s="3" t="n">
        <v>7</v>
      </c>
      <c r="L31" s="3" t="n">
        <v>4.77446447871897</v>
      </c>
      <c r="M31" s="3" t="n">
        <v>-0.0277947304571766</v>
      </c>
      <c r="N31" s="3" t="n">
        <v>-0.383380058562172</v>
      </c>
    </row>
    <row r="32" customFormat="false" ht="15" hidden="false" customHeight="false" outlineLevel="0" collapsed="false">
      <c r="A32" s="3" t="n">
        <v>8</v>
      </c>
      <c r="B32" s="3" t="n">
        <v>106.277348834663</v>
      </c>
      <c r="C32" s="3" t="n">
        <v>-10.2773488346628</v>
      </c>
      <c r="D32" s="7" t="n">
        <v>-0.882145894058763</v>
      </c>
      <c r="K32" s="3" t="n">
        <v>8</v>
      </c>
      <c r="L32" s="3" t="n">
        <v>4.6585341661196</v>
      </c>
      <c r="M32" s="3" t="n">
        <v>-0.0941859746517624</v>
      </c>
      <c r="N32" s="3" t="n">
        <v>-1.29913202552409</v>
      </c>
    </row>
    <row r="33" customFormat="false" ht="15" hidden="false" customHeight="false" outlineLevel="0" collapsed="false">
      <c r="A33" s="3" t="n">
        <v>9</v>
      </c>
      <c r="B33" s="3" t="n">
        <v>106.277348834663</v>
      </c>
      <c r="C33" s="3" t="n">
        <v>-0.677348834662766</v>
      </c>
      <c r="D33" s="7" t="n">
        <v>-0.0581395555367323</v>
      </c>
      <c r="K33" s="3" t="n">
        <v>9</v>
      </c>
      <c r="L33" s="3" t="n">
        <v>4.6585341661196</v>
      </c>
      <c r="M33" s="3" t="n">
        <v>0.0011242051525624</v>
      </c>
      <c r="N33" s="3" t="n">
        <v>0.0155064586033423</v>
      </c>
    </row>
    <row r="34" customFormat="false" ht="15" hidden="false" customHeight="false" outlineLevel="0" collapsed="false">
      <c r="A34" s="3" t="n">
        <v>10</v>
      </c>
      <c r="B34" s="3" t="n">
        <v>97.2202113617728</v>
      </c>
      <c r="C34" s="3" t="n">
        <v>8.37978863822724</v>
      </c>
      <c r="D34" s="7" t="n">
        <v>0.719270724309807</v>
      </c>
      <c r="K34" s="3" t="n">
        <v>10</v>
      </c>
      <c r="L34" s="3" t="n">
        <v>4.57385237141521</v>
      </c>
      <c r="M34" s="3" t="n">
        <v>0.0858059998569472</v>
      </c>
      <c r="N34" s="3" t="n">
        <v>1.18354481979329</v>
      </c>
    </row>
    <row r="35" customFormat="false" ht="15" hidden="false" customHeight="false" outlineLevel="0" collapsed="false">
      <c r="A35" s="3" t="n">
        <v>11</v>
      </c>
      <c r="B35" s="3" t="n">
        <v>92.6916426253278</v>
      </c>
      <c r="C35" s="3" t="n">
        <v>12.9083573746722</v>
      </c>
      <c r="D35" s="7" t="n">
        <v>1.10797586423308</v>
      </c>
      <c r="K35" s="3" t="n">
        <v>11</v>
      </c>
      <c r="L35" s="3" t="n">
        <v>4.528935102777</v>
      </c>
      <c r="M35" s="3" t="n">
        <v>0.130723268495156</v>
      </c>
      <c r="N35" s="3" t="n">
        <v>1.80310057002807</v>
      </c>
    </row>
    <row r="36" customFormat="false" ht="15" hidden="false" customHeight="false" outlineLevel="0" collapsed="false">
      <c r="A36" s="3" t="n">
        <v>12</v>
      </c>
      <c r="B36" s="3" t="n">
        <v>88.1630738888828</v>
      </c>
      <c r="C36" s="3" t="n">
        <v>-11.3630738888828</v>
      </c>
      <c r="D36" s="7" t="n">
        <v>-0.975338011409749</v>
      </c>
      <c r="K36" s="3" t="n">
        <v>12</v>
      </c>
      <c r="L36" s="3" t="n">
        <v>4.48210589571709</v>
      </c>
      <c r="M36" s="3" t="n">
        <v>-0.140901255563465</v>
      </c>
      <c r="N36" s="3" t="n">
        <v>-1.94348823395253</v>
      </c>
      <c r="P36" s="6" t="s">
        <v>35</v>
      </c>
      <c r="Q36" s="6"/>
      <c r="R36" s="6"/>
      <c r="S36" s="6"/>
      <c r="T36" s="6"/>
    </row>
    <row r="37" customFormat="false" ht="15" hidden="false" customHeight="false" outlineLevel="0" collapsed="false">
      <c r="A37" s="3" t="n">
        <v>13</v>
      </c>
      <c r="B37" s="3" t="n">
        <v>88.1630738888828</v>
      </c>
      <c r="C37" s="3" t="n">
        <v>-6.56307388888277</v>
      </c>
      <c r="D37" s="7" t="n">
        <v>-0.563334842148733</v>
      </c>
      <c r="K37" s="3" t="n">
        <v>13</v>
      </c>
      <c r="L37" s="3" t="n">
        <v>4.48210589571709</v>
      </c>
      <c r="M37" s="3" t="n">
        <v>-0.0802766337470304</v>
      </c>
      <c r="N37" s="3" t="n">
        <v>-1.10727681257884</v>
      </c>
      <c r="P37" s="6" t="s">
        <v>36</v>
      </c>
      <c r="Q37" s="6"/>
      <c r="R37" s="6"/>
      <c r="S37" s="6"/>
      <c r="T37" s="6"/>
    </row>
    <row r="38" customFormat="false" ht="15" hidden="false" customHeight="false" outlineLevel="0" collapsed="false">
      <c r="A38" s="3" t="n">
        <v>14</v>
      </c>
      <c r="B38" s="3" t="n">
        <v>88.1630738888828</v>
      </c>
      <c r="C38" s="3" t="n">
        <v>-1.76307388888276</v>
      </c>
      <c r="D38" s="7" t="n">
        <v>-0.151331672887717</v>
      </c>
      <c r="K38" s="3" t="n">
        <v>14</v>
      </c>
      <c r="L38" s="3" t="n">
        <v>4.48210589571709</v>
      </c>
      <c r="M38" s="3" t="n">
        <v>-0.0231182199070812</v>
      </c>
      <c r="N38" s="3" t="n">
        <v>-0.318875713347366</v>
      </c>
      <c r="P38" s="6" t="s">
        <v>37</v>
      </c>
      <c r="Q38" s="6"/>
      <c r="R38" s="6"/>
      <c r="S38" s="6"/>
      <c r="T38" s="6"/>
    </row>
    <row r="39" customFormat="false" ht="15" hidden="false" customHeight="false" outlineLevel="0" collapsed="false">
      <c r="A39" s="3" t="n">
        <v>15</v>
      </c>
      <c r="B39" s="3" t="n">
        <v>88.1630738888828</v>
      </c>
      <c r="C39" s="3" t="n">
        <v>-1.76307388888276</v>
      </c>
      <c r="D39" s="7" t="n">
        <v>-0.151331672887717</v>
      </c>
      <c r="K39" s="3" t="n">
        <v>15</v>
      </c>
      <c r="L39" s="3" t="n">
        <v>4.48210589571709</v>
      </c>
      <c r="M39" s="3" t="n">
        <v>-0.0231182199070812</v>
      </c>
      <c r="N39" s="3" t="n">
        <v>-0.318875713347366</v>
      </c>
    </row>
    <row r="40" customFormat="false" ht="15" hidden="false" customHeight="false" outlineLevel="0" collapsed="false">
      <c r="A40" s="3" t="n">
        <v>16</v>
      </c>
      <c r="B40" s="3" t="n">
        <v>88.1630738888828</v>
      </c>
      <c r="C40" s="3" t="n">
        <v>-1.76307388888276</v>
      </c>
      <c r="D40" s="7" t="n">
        <v>-0.151331672887717</v>
      </c>
      <c r="K40" s="3" t="n">
        <v>16</v>
      </c>
      <c r="L40" s="3" t="n">
        <v>4.48210589571709</v>
      </c>
      <c r="M40" s="3" t="n">
        <v>-0.0231182199070812</v>
      </c>
      <c r="N40" s="3" t="n">
        <v>-0.318875713347366</v>
      </c>
    </row>
    <row r="41" customFormat="false" ht="15" hidden="false" customHeight="false" outlineLevel="0" collapsed="false">
      <c r="A41" s="3" t="n">
        <v>17</v>
      </c>
      <c r="B41" s="3" t="n">
        <v>88.1630738888828</v>
      </c>
      <c r="C41" s="3" t="n">
        <v>-1.76307388888276</v>
      </c>
      <c r="D41" s="7" t="n">
        <v>-0.151331672887717</v>
      </c>
      <c r="K41" s="3" t="n">
        <v>17</v>
      </c>
      <c r="L41" s="3" t="n">
        <v>4.48210589571709</v>
      </c>
      <c r="M41" s="3" t="n">
        <v>-0.0231182199070812</v>
      </c>
      <c r="N41" s="3" t="n">
        <v>-0.318875713347366</v>
      </c>
    </row>
    <row r="42" customFormat="false" ht="15" hidden="false" customHeight="false" outlineLevel="0" collapsed="false">
      <c r="A42" s="3" t="n">
        <v>18</v>
      </c>
      <c r="B42" s="3" t="n">
        <v>83.6345051524377</v>
      </c>
      <c r="C42" s="3" t="n">
        <v>-2.03450515243775</v>
      </c>
      <c r="D42" s="7" t="n">
        <v>-0.174629702225462</v>
      </c>
      <c r="K42" s="3" t="n">
        <v>18</v>
      </c>
      <c r="L42" s="3" t="n">
        <v>4.43319471966357</v>
      </c>
      <c r="M42" s="3" t="n">
        <v>-0.031365457693509</v>
      </c>
      <c r="N42" s="3" t="n">
        <v>-0.432632042461918</v>
      </c>
    </row>
    <row r="43" customFormat="false" ht="15" hidden="false" customHeight="false" outlineLevel="0" collapsed="false">
      <c r="A43" s="3" t="n">
        <v>19</v>
      </c>
      <c r="B43" s="3" t="n">
        <v>83.6345051524377</v>
      </c>
      <c r="C43" s="3" t="n">
        <v>-2.03450515243775</v>
      </c>
      <c r="D43" s="7" t="n">
        <v>-0.174629702225462</v>
      </c>
      <c r="K43" s="3" t="n">
        <v>19</v>
      </c>
      <c r="L43" s="3" t="n">
        <v>4.43319471966357</v>
      </c>
      <c r="M43" s="3" t="n">
        <v>-0.031365457693509</v>
      </c>
      <c r="N43" s="3" t="n">
        <v>-0.432632042461918</v>
      </c>
    </row>
    <row r="44" customFormat="false" ht="15" hidden="false" customHeight="false" outlineLevel="0" collapsed="false">
      <c r="A44" s="3" t="n">
        <v>20</v>
      </c>
      <c r="B44" s="3" t="n">
        <v>83.6345051524377</v>
      </c>
      <c r="C44" s="3" t="n">
        <v>-2.03450515243775</v>
      </c>
      <c r="D44" s="7" t="n">
        <v>-0.174629702225462</v>
      </c>
      <c r="K44" s="3" t="n">
        <v>20</v>
      </c>
      <c r="L44" s="3" t="n">
        <v>4.43319471966357</v>
      </c>
      <c r="M44" s="3" t="n">
        <v>-0.031365457693509</v>
      </c>
      <c r="N44" s="3" t="n">
        <v>-0.432632042461918</v>
      </c>
    </row>
    <row r="45" customFormat="false" ht="15" hidden="false" customHeight="false" outlineLevel="0" collapsed="false">
      <c r="A45" s="3" t="n">
        <v>21</v>
      </c>
      <c r="B45" s="3" t="n">
        <v>83.6345051524377</v>
      </c>
      <c r="C45" s="3" t="n">
        <v>2.76549484756227</v>
      </c>
      <c r="D45" s="7" t="n">
        <v>0.237373467035555</v>
      </c>
      <c r="K45" s="3" t="n">
        <v>21</v>
      </c>
      <c r="L45" s="3" t="n">
        <v>4.43319471966357</v>
      </c>
      <c r="M45" s="3" t="n">
        <v>0.0257929561464403</v>
      </c>
      <c r="N45" s="3" t="n">
        <v>0.355769056769558</v>
      </c>
    </row>
    <row r="46" customFormat="false" ht="15" hidden="false" customHeight="false" outlineLevel="0" collapsed="false">
      <c r="A46" s="3" t="n">
        <v>22</v>
      </c>
      <c r="B46" s="3" t="n">
        <v>83.6345051524377</v>
      </c>
      <c r="C46" s="3" t="n">
        <v>2.76549484756227</v>
      </c>
      <c r="D46" s="7" t="n">
        <v>0.237373467035555</v>
      </c>
      <c r="K46" s="3" t="n">
        <v>22</v>
      </c>
      <c r="L46" s="3" t="n">
        <v>4.43319471966357</v>
      </c>
      <c r="M46" s="3" t="n">
        <v>0.0257929561464403</v>
      </c>
      <c r="N46" s="3" t="n">
        <v>0.355769056769558</v>
      </c>
    </row>
    <row r="47" customFormat="false" ht="15" hidden="false" customHeight="false" outlineLevel="0" collapsed="false">
      <c r="A47" s="3" t="n">
        <v>23</v>
      </c>
      <c r="B47" s="3" t="n">
        <v>83.6345051524377</v>
      </c>
      <c r="C47" s="3" t="n">
        <v>2.76549484756227</v>
      </c>
      <c r="D47" s="7" t="n">
        <v>0.237373467035555</v>
      </c>
      <c r="K47" s="3" t="n">
        <v>23</v>
      </c>
      <c r="L47" s="3" t="n">
        <v>4.43319471966357</v>
      </c>
      <c r="M47" s="3" t="n">
        <v>0.0257929561464403</v>
      </c>
      <c r="N47" s="3" t="n">
        <v>0.355769056769558</v>
      </c>
    </row>
    <row r="48" customFormat="false" ht="15" hidden="false" customHeight="false" outlineLevel="0" collapsed="false">
      <c r="A48" s="3" t="n">
        <v>24</v>
      </c>
      <c r="B48" s="3" t="n">
        <v>83.6345051524377</v>
      </c>
      <c r="C48" s="3" t="n">
        <v>2.76549484756227</v>
      </c>
      <c r="D48" s="7" t="n">
        <v>0.237373467035555</v>
      </c>
      <c r="K48" s="3" t="n">
        <v>24</v>
      </c>
      <c r="L48" s="3" t="n">
        <v>4.43319471966357</v>
      </c>
      <c r="M48" s="3" t="n">
        <v>0.0257929561464403</v>
      </c>
      <c r="N48" s="3" t="n">
        <v>0.355769056769558</v>
      </c>
    </row>
    <row r="49" customFormat="false" ht="15" hidden="false" customHeight="false" outlineLevel="0" collapsed="false">
      <c r="A49" s="3" t="n">
        <v>25</v>
      </c>
      <c r="B49" s="3" t="n">
        <v>83.6345051524377</v>
      </c>
      <c r="C49" s="3" t="n">
        <v>2.76549484756227</v>
      </c>
      <c r="D49" s="7" t="n">
        <v>0.237373467035555</v>
      </c>
      <c r="K49" s="3" t="n">
        <v>25</v>
      </c>
      <c r="L49" s="3" t="n">
        <v>4.43319471966357</v>
      </c>
      <c r="M49" s="3" t="n">
        <v>0.0257929561464403</v>
      </c>
      <c r="N49" s="3" t="n">
        <v>0.355769056769558</v>
      </c>
    </row>
    <row r="50" customFormat="false" ht="15" hidden="false" customHeight="false" outlineLevel="0" collapsed="false">
      <c r="A50" s="3" t="n">
        <v>26</v>
      </c>
      <c r="B50" s="3" t="n">
        <v>79.1059364159927</v>
      </c>
      <c r="C50" s="3" t="n">
        <v>-2.30593641599275</v>
      </c>
      <c r="D50" s="7" t="n">
        <v>-0.197927731563208</v>
      </c>
      <c r="K50" s="3" t="n">
        <v>26</v>
      </c>
      <c r="L50" s="3" t="n">
        <v>4.38200780280949</v>
      </c>
      <c r="M50" s="3" t="n">
        <v>-0.0408031626558589</v>
      </c>
      <c r="N50" s="3" t="n">
        <v>-0.562808799769669</v>
      </c>
    </row>
    <row r="51" customFormat="false" ht="15" hidden="false" customHeight="false" outlineLevel="0" collapsed="false">
      <c r="A51" s="3" t="n">
        <v>27</v>
      </c>
      <c r="B51" s="3" t="n">
        <v>74.5773676795478</v>
      </c>
      <c r="C51" s="3" t="n">
        <v>2.22263232045225</v>
      </c>
      <c r="D51" s="7" t="n">
        <v>0.190777408360061</v>
      </c>
      <c r="K51" s="3" t="n">
        <v>27</v>
      </c>
      <c r="L51" s="3" t="n">
        <v>4.32832299547325</v>
      </c>
      <c r="M51" s="3" t="n">
        <v>0.0128816446803759</v>
      </c>
      <c r="N51" s="3" t="n">
        <v>0.177679927479364</v>
      </c>
    </row>
    <row r="52" customFormat="false" ht="15" hidden="false" customHeight="false" outlineLevel="0" collapsed="false">
      <c r="A52" s="3" t="n">
        <v>28</v>
      </c>
      <c r="B52" s="3" t="n">
        <v>74.5773676795478</v>
      </c>
      <c r="C52" s="3" t="n">
        <v>2.22263232045225</v>
      </c>
      <c r="D52" s="7" t="n">
        <v>0.190777408360061</v>
      </c>
      <c r="K52" s="3" t="n">
        <v>28</v>
      </c>
      <c r="L52" s="3" t="n">
        <v>4.32832299547325</v>
      </c>
      <c r="M52" s="3" t="n">
        <v>0.0128816446803759</v>
      </c>
      <c r="N52" s="3" t="n">
        <v>0.177679927479364</v>
      </c>
    </row>
    <row r="53" customFormat="false" ht="15" hidden="false" customHeight="false" outlineLevel="0" collapsed="false">
      <c r="A53" s="3" t="n">
        <v>29</v>
      </c>
      <c r="B53" s="3" t="n">
        <v>74.5773676795478</v>
      </c>
      <c r="C53" s="3" t="n">
        <v>2.22263232045225</v>
      </c>
      <c r="D53" s="7" t="n">
        <v>0.190777408360061</v>
      </c>
      <c r="K53" s="3" t="n">
        <v>29</v>
      </c>
      <c r="L53" s="3" t="n">
        <v>4.32832299547325</v>
      </c>
      <c r="M53" s="3" t="n">
        <v>0.0128816446803759</v>
      </c>
      <c r="N53" s="3" t="n">
        <v>0.177679927479364</v>
      </c>
    </row>
    <row r="54" customFormat="false" ht="15" hidden="false" customHeight="false" outlineLevel="0" collapsed="false">
      <c r="A54" s="3" t="n">
        <v>30</v>
      </c>
      <c r="B54" s="3" t="n">
        <v>74.5773676795478</v>
      </c>
      <c r="C54" s="3" t="n">
        <v>7.02263232045225</v>
      </c>
      <c r="D54" s="7" t="n">
        <v>0.602780577621076</v>
      </c>
      <c r="K54" s="3" t="n">
        <v>30</v>
      </c>
      <c r="L54" s="3" t="n">
        <v>4.32832299547325</v>
      </c>
      <c r="M54" s="3" t="n">
        <v>0.0735062664968105</v>
      </c>
      <c r="N54" s="3" t="n">
        <v>1.01389134885305</v>
      </c>
    </row>
    <row r="55" customFormat="false" ht="15" hidden="false" customHeight="false" outlineLevel="0" collapsed="false">
      <c r="A55" s="3" t="n">
        <v>31</v>
      </c>
      <c r="B55" s="3" t="n">
        <v>74.5773676795478</v>
      </c>
      <c r="C55" s="3" t="n">
        <v>11.8226323204523</v>
      </c>
      <c r="D55" s="7" t="n">
        <v>1.01478374688209</v>
      </c>
      <c r="K55" s="3" t="n">
        <v>31</v>
      </c>
      <c r="L55" s="3" t="n">
        <v>4.32832299547325</v>
      </c>
      <c r="M55" s="3" t="n">
        <v>0.13066468033676</v>
      </c>
      <c r="N55" s="3" t="n">
        <v>1.80229244808453</v>
      </c>
    </row>
    <row r="56" customFormat="false" ht="15" hidden="false" customHeight="false" outlineLevel="0" collapsed="false">
      <c r="A56" s="3" t="n">
        <v>32</v>
      </c>
      <c r="B56" s="3" t="n">
        <v>110.805917571108</v>
      </c>
      <c r="C56" s="3" t="n">
        <v>-0.405917571107764</v>
      </c>
      <c r="D56" s="7" t="n">
        <v>-0.034841526198986</v>
      </c>
      <c r="K56" s="3" t="n">
        <v>32</v>
      </c>
      <c r="L56" s="3" t="n">
        <v>4.69855022271261</v>
      </c>
      <c r="M56" s="3" t="n">
        <v>0.0055599111303879</v>
      </c>
      <c r="N56" s="3" t="n">
        <v>0.0766893227496011</v>
      </c>
    </row>
    <row r="57" customFormat="false" ht="15" hidden="false" customHeight="false" outlineLevel="0" collapsed="false">
      <c r="A57" s="3" t="n">
        <v>33</v>
      </c>
      <c r="B57" s="3" t="n">
        <v>101.748780098218</v>
      </c>
      <c r="C57" s="3" t="n">
        <v>-5.74878009821777</v>
      </c>
      <c r="D57" s="7" t="n">
        <v>-0.493440754135494</v>
      </c>
      <c r="K57" s="3" t="n">
        <v>33</v>
      </c>
      <c r="L57" s="3" t="n">
        <v>4.61700771768361</v>
      </c>
      <c r="M57" s="3" t="n">
        <v>-0.0526595262157716</v>
      </c>
      <c r="N57" s="3" t="n">
        <v>-0.726346753949041</v>
      </c>
    </row>
    <row r="58" customFormat="false" ht="15" hidden="false" customHeight="false" outlineLevel="0" collapsed="false">
      <c r="A58" s="3" t="n">
        <v>34</v>
      </c>
      <c r="B58" s="3" t="n">
        <v>101.748780098218</v>
      </c>
      <c r="C58" s="3" t="n">
        <v>3.85121990178223</v>
      </c>
      <c r="D58" s="7" t="n">
        <v>0.330565584386537</v>
      </c>
      <c r="K58" s="3" t="n">
        <v>34</v>
      </c>
      <c r="L58" s="3" t="n">
        <v>4.61700771768361</v>
      </c>
      <c r="M58" s="3" t="n">
        <v>0.0426506535885531</v>
      </c>
      <c r="N58" s="3" t="n">
        <v>0.58829173017839</v>
      </c>
    </row>
    <row r="59" customFormat="false" ht="15" hidden="false" customHeight="false" outlineLevel="0" collapsed="false">
      <c r="A59" s="3" t="n">
        <v>35</v>
      </c>
      <c r="B59" s="3" t="n">
        <v>92.6916426253278</v>
      </c>
      <c r="C59" s="3" t="n">
        <v>3.30835737467224</v>
      </c>
      <c r="D59" s="7" t="n">
        <v>0.283969525711045</v>
      </c>
      <c r="K59" s="3" t="n">
        <v>35</v>
      </c>
      <c r="L59" s="3" t="n">
        <v>4.528935102777</v>
      </c>
      <c r="M59" s="3" t="n">
        <v>0.0354130886908317</v>
      </c>
      <c r="N59" s="3" t="n">
        <v>0.488462085900637</v>
      </c>
    </row>
    <row r="60" customFormat="false" ht="15" hidden="false" customHeight="false" outlineLevel="0" collapsed="false">
      <c r="A60" s="3" t="n">
        <v>36</v>
      </c>
      <c r="B60" s="3" t="n">
        <v>92.6916426253278</v>
      </c>
      <c r="C60" s="3" t="n">
        <v>3.30835737467224</v>
      </c>
      <c r="D60" s="7" t="n">
        <v>0.283969525711045</v>
      </c>
      <c r="K60" s="3" t="n">
        <v>36</v>
      </c>
      <c r="L60" s="3" t="n">
        <v>4.528935102777</v>
      </c>
      <c r="M60" s="3" t="n">
        <v>0.0354130886908317</v>
      </c>
      <c r="N60" s="3" t="n">
        <v>0.488462085900637</v>
      </c>
    </row>
    <row r="61" customFormat="false" ht="15" hidden="false" customHeight="false" outlineLevel="0" collapsed="false">
      <c r="A61" s="3" t="n">
        <v>37</v>
      </c>
      <c r="B61" s="3" t="n">
        <v>92.6916426253278</v>
      </c>
      <c r="C61" s="3" t="n">
        <v>3.30835737467224</v>
      </c>
      <c r="D61" s="7" t="n">
        <v>0.283969525711045</v>
      </c>
      <c r="K61" s="3" t="n">
        <v>37</v>
      </c>
      <c r="L61" s="3" t="n">
        <v>4.528935102777</v>
      </c>
      <c r="M61" s="3" t="n">
        <v>0.0354130886908317</v>
      </c>
      <c r="N61" s="3" t="n">
        <v>0.488462085900637</v>
      </c>
    </row>
    <row r="62" customFormat="false" ht="15" hidden="false" customHeight="false" outlineLevel="0" collapsed="false">
      <c r="A62" s="3" t="n">
        <v>38</v>
      </c>
      <c r="B62" s="3" t="n">
        <v>92.6916426253278</v>
      </c>
      <c r="C62" s="3" t="n">
        <v>3.30835737467224</v>
      </c>
      <c r="D62" s="7" t="n">
        <v>0.283969525711045</v>
      </c>
      <c r="K62" s="3" t="n">
        <v>38</v>
      </c>
      <c r="L62" s="3" t="n">
        <v>4.528935102777</v>
      </c>
      <c r="M62" s="3" t="n">
        <v>0.0354130886908317</v>
      </c>
      <c r="N62" s="3" t="n">
        <v>0.488462085900637</v>
      </c>
    </row>
    <row r="63" customFormat="false" ht="15" hidden="false" customHeight="false" outlineLevel="0" collapsed="false">
      <c r="A63" s="3" t="n">
        <v>39</v>
      </c>
      <c r="B63" s="3" t="n">
        <v>92.6916426253278</v>
      </c>
      <c r="C63" s="3" t="n">
        <v>3.30835737467224</v>
      </c>
      <c r="D63" s="7" t="n">
        <v>0.283969525711045</v>
      </c>
      <c r="K63" s="3" t="n">
        <v>39</v>
      </c>
      <c r="L63" s="3" t="n">
        <v>4.528935102777</v>
      </c>
      <c r="M63" s="3" t="n">
        <v>0.0354130886908317</v>
      </c>
      <c r="N63" s="3" t="n">
        <v>0.488462085900637</v>
      </c>
    </row>
    <row r="64" customFormat="false" ht="15" hidden="false" customHeight="false" outlineLevel="0" collapsed="false">
      <c r="A64" s="3" t="n">
        <v>40</v>
      </c>
      <c r="B64" s="3" t="n">
        <v>88.1630738888828</v>
      </c>
      <c r="C64" s="3" t="n">
        <v>12.6369261111172</v>
      </c>
      <c r="D64" s="7" t="n">
        <v>1.08467783489533</v>
      </c>
      <c r="K64" s="3" t="n">
        <v>40</v>
      </c>
      <c r="L64" s="3" t="n">
        <v>4.48210589571709</v>
      </c>
      <c r="M64" s="3" t="n">
        <v>0.131032459920177</v>
      </c>
      <c r="N64" s="3" t="n">
        <v>1.80736532901948</v>
      </c>
    </row>
    <row r="65" customFormat="false" ht="15" hidden="false" customHeight="false" outlineLevel="0" collapsed="false">
      <c r="A65" s="3" t="n">
        <v>41</v>
      </c>
      <c r="B65" s="3" t="n">
        <v>83.6345051524377</v>
      </c>
      <c r="C65" s="3" t="n">
        <v>-2.03450515243775</v>
      </c>
      <c r="D65" s="7" t="n">
        <v>-0.174629702225462</v>
      </c>
      <c r="K65" s="3" t="n">
        <v>41</v>
      </c>
      <c r="L65" s="3" t="n">
        <v>4.43319471966357</v>
      </c>
      <c r="M65" s="3" t="n">
        <v>-0.031365457693509</v>
      </c>
      <c r="N65" s="3" t="n">
        <v>-0.432632042461918</v>
      </c>
    </row>
    <row r="66" customFormat="false" ht="15" hidden="false" customHeight="false" outlineLevel="0" collapsed="false">
      <c r="A66" s="3" t="n">
        <v>42</v>
      </c>
      <c r="B66" s="3" t="n">
        <v>83.6345051524377</v>
      </c>
      <c r="C66" s="3" t="n">
        <v>-2.03450515243775</v>
      </c>
      <c r="D66" s="7" t="n">
        <v>-0.174629702225462</v>
      </c>
      <c r="K66" s="3" t="n">
        <v>42</v>
      </c>
      <c r="L66" s="3" t="n">
        <v>4.43319471966357</v>
      </c>
      <c r="M66" s="3" t="n">
        <v>-0.031365457693509</v>
      </c>
      <c r="N66" s="3" t="n">
        <v>-0.432632042461918</v>
      </c>
    </row>
    <row r="67" customFormat="false" ht="15" hidden="false" customHeight="false" outlineLevel="0" collapsed="false">
      <c r="A67" s="3" t="n">
        <v>43</v>
      </c>
      <c r="B67" s="3" t="n">
        <v>83.6345051524377</v>
      </c>
      <c r="C67" s="3" t="n">
        <v>-2.03450515243775</v>
      </c>
      <c r="D67" s="7" t="n">
        <v>-0.174629702225462</v>
      </c>
      <c r="K67" s="3" t="n">
        <v>43</v>
      </c>
      <c r="L67" s="3" t="n">
        <v>4.43319471966357</v>
      </c>
      <c r="M67" s="3" t="n">
        <v>-0.031365457693509</v>
      </c>
      <c r="N67" s="3" t="n">
        <v>-0.432632042461918</v>
      </c>
    </row>
    <row r="68" customFormat="false" ht="15" hidden="false" customHeight="false" outlineLevel="0" collapsed="false">
      <c r="A68" s="3" t="n">
        <v>44</v>
      </c>
      <c r="B68" s="3" t="n">
        <v>83.6345051524377</v>
      </c>
      <c r="C68" s="3" t="n">
        <v>2.76549484756227</v>
      </c>
      <c r="D68" s="7" t="n">
        <v>0.237373467035555</v>
      </c>
      <c r="K68" s="3" t="n">
        <v>44</v>
      </c>
      <c r="L68" s="3" t="n">
        <v>4.43319471966357</v>
      </c>
      <c r="M68" s="3" t="n">
        <v>0.0257929561464403</v>
      </c>
      <c r="N68" s="3" t="n">
        <v>0.355769056769558</v>
      </c>
    </row>
    <row r="69" customFormat="false" ht="15" hidden="false" customHeight="false" outlineLevel="0" collapsed="false">
      <c r="A69" s="3" t="n">
        <v>45</v>
      </c>
      <c r="B69" s="3" t="n">
        <v>83.6345051524377</v>
      </c>
      <c r="C69" s="3" t="n">
        <v>2.76549484756227</v>
      </c>
      <c r="D69" s="7" t="n">
        <v>0.237373467035555</v>
      </c>
      <c r="K69" s="3" t="n">
        <v>45</v>
      </c>
      <c r="L69" s="3" t="n">
        <v>4.43319471966357</v>
      </c>
      <c r="M69" s="3" t="n">
        <v>0.0257929561464403</v>
      </c>
      <c r="N69" s="3" t="n">
        <v>0.355769056769558</v>
      </c>
    </row>
    <row r="70" customFormat="false" ht="15" hidden="false" customHeight="false" outlineLevel="0" collapsed="false">
      <c r="A70" s="3" t="n">
        <v>46</v>
      </c>
      <c r="B70" s="3" t="n">
        <v>83.6345051524377</v>
      </c>
      <c r="C70" s="3" t="n">
        <v>2.76549484756227</v>
      </c>
      <c r="D70" s="7" t="n">
        <v>0.237373467035555</v>
      </c>
      <c r="K70" s="3" t="n">
        <v>46</v>
      </c>
      <c r="L70" s="3" t="n">
        <v>4.43319471966357</v>
      </c>
      <c r="M70" s="3" t="n">
        <v>0.0257929561464403</v>
      </c>
      <c r="N70" s="3" t="n">
        <v>0.355769056769558</v>
      </c>
    </row>
    <row r="71" customFormat="false" ht="15" hidden="false" customHeight="false" outlineLevel="0" collapsed="false">
      <c r="A71" s="3" t="n">
        <v>47</v>
      </c>
      <c r="B71" s="3" t="n">
        <v>83.6345051524377</v>
      </c>
      <c r="C71" s="3" t="n">
        <v>7.56549484756226</v>
      </c>
      <c r="D71" s="7" t="n">
        <v>0.64937663629657</v>
      </c>
      <c r="K71" s="3" t="n">
        <v>47</v>
      </c>
      <c r="L71" s="3" t="n">
        <v>4.43319471966357</v>
      </c>
      <c r="M71" s="3" t="n">
        <v>0.079860177416716</v>
      </c>
      <c r="N71" s="3" t="n">
        <v>1.10153252041704</v>
      </c>
    </row>
    <row r="72" customFormat="false" ht="15" hidden="false" customHeight="false" outlineLevel="0" collapsed="false">
      <c r="A72" s="3" t="n">
        <v>48</v>
      </c>
      <c r="B72" s="3" t="n">
        <v>79.1059364159927</v>
      </c>
      <c r="C72" s="3" t="n">
        <v>-2.30593641599275</v>
      </c>
      <c r="D72" s="7" t="n">
        <v>-0.197927731563208</v>
      </c>
      <c r="K72" s="3" t="n">
        <v>48</v>
      </c>
      <c r="L72" s="3" t="n">
        <v>4.38200780280949</v>
      </c>
      <c r="M72" s="3" t="n">
        <v>-0.0408031626558589</v>
      </c>
      <c r="N72" s="3" t="n">
        <v>-0.562808799769669</v>
      </c>
    </row>
    <row r="73" customFormat="false" ht="15" hidden="false" customHeight="false" outlineLevel="0" collapsed="false">
      <c r="A73" s="3" t="n">
        <v>49</v>
      </c>
      <c r="B73" s="3" t="n">
        <v>79.1059364159927</v>
      </c>
      <c r="C73" s="3" t="n">
        <v>2.49406358400725</v>
      </c>
      <c r="D73" s="7" t="n">
        <v>0.214075437697807</v>
      </c>
      <c r="K73" s="3" t="n">
        <v>49</v>
      </c>
      <c r="L73" s="3" t="n">
        <v>4.38200780280949</v>
      </c>
      <c r="M73" s="3" t="n">
        <v>0.0198214591605757</v>
      </c>
      <c r="N73" s="3" t="n">
        <v>0.27340262160402</v>
      </c>
    </row>
    <row r="74" customFormat="false" ht="15" hidden="false" customHeight="false" outlineLevel="0" collapsed="false">
      <c r="A74" s="3" t="n">
        <v>50</v>
      </c>
      <c r="B74" s="3" t="n">
        <v>79.1059364159927</v>
      </c>
      <c r="C74" s="3" t="n">
        <v>2.49406358400725</v>
      </c>
      <c r="D74" s="7" t="n">
        <v>0.214075437697807</v>
      </c>
      <c r="K74" s="3" t="n">
        <v>50</v>
      </c>
      <c r="L74" s="3" t="n">
        <v>4.38200780280949</v>
      </c>
      <c r="M74" s="3" t="n">
        <v>0.0198214591605757</v>
      </c>
      <c r="N74" s="3" t="n">
        <v>0.27340262160402</v>
      </c>
    </row>
    <row r="75" customFormat="false" ht="15" hidden="false" customHeight="false" outlineLevel="0" collapsed="false">
      <c r="A75" s="3" t="n">
        <v>51</v>
      </c>
      <c r="B75" s="3" t="n">
        <v>79.1059364159927</v>
      </c>
      <c r="C75" s="3" t="n">
        <v>2.49406358400725</v>
      </c>
      <c r="D75" s="7" t="n">
        <v>0.214075437697807</v>
      </c>
      <c r="K75" s="3" t="n">
        <v>51</v>
      </c>
      <c r="L75" s="3" t="n">
        <v>4.38200780280949</v>
      </c>
      <c r="M75" s="3" t="n">
        <v>0.0198214591605757</v>
      </c>
      <c r="N75" s="3" t="n">
        <v>0.27340262160402</v>
      </c>
    </row>
    <row r="76" customFormat="false" ht="15" hidden="false" customHeight="false" outlineLevel="0" collapsed="false">
      <c r="A76" s="3" t="n">
        <v>52</v>
      </c>
      <c r="B76" s="3" t="n">
        <v>79.1059364159927</v>
      </c>
      <c r="C76" s="3" t="n">
        <v>2.49406358400725</v>
      </c>
      <c r="D76" s="7" t="n">
        <v>0.214075437697807</v>
      </c>
      <c r="K76" s="3" t="n">
        <v>52</v>
      </c>
      <c r="L76" s="3" t="n">
        <v>4.38200780280949</v>
      </c>
      <c r="M76" s="3" t="n">
        <v>0.0198214591605757</v>
      </c>
      <c r="N76" s="3" t="n">
        <v>0.27340262160402</v>
      </c>
    </row>
    <row r="77" customFormat="false" ht="15" hidden="false" customHeight="false" outlineLevel="0" collapsed="false">
      <c r="A77" s="3" t="n">
        <v>53</v>
      </c>
      <c r="B77" s="3" t="n">
        <v>79.1059364159927</v>
      </c>
      <c r="C77" s="3" t="n">
        <v>7.29406358400726</v>
      </c>
      <c r="D77" s="7" t="n">
        <v>0.626078606958824</v>
      </c>
      <c r="K77" s="3" t="n">
        <v>53</v>
      </c>
      <c r="L77" s="3" t="n">
        <v>4.38200780280949</v>
      </c>
      <c r="M77" s="3" t="n">
        <v>0.0769798730005249</v>
      </c>
      <c r="N77" s="3" t="n">
        <v>1.0618037208355</v>
      </c>
    </row>
    <row r="78" customFormat="false" ht="15" hidden="false" customHeight="false" outlineLevel="0" collapsed="false">
      <c r="A78" s="3" t="n">
        <v>54</v>
      </c>
      <c r="B78" s="3" t="n">
        <v>79.1059364159927</v>
      </c>
      <c r="C78" s="3" t="n">
        <v>7.29406358400726</v>
      </c>
      <c r="D78" s="7" t="n">
        <v>0.626078606958824</v>
      </c>
      <c r="K78" s="3" t="n">
        <v>54</v>
      </c>
      <c r="L78" s="3" t="n">
        <v>4.38200780280949</v>
      </c>
      <c r="M78" s="3" t="n">
        <v>0.0769798730005249</v>
      </c>
      <c r="N78" s="3" t="n">
        <v>1.0618037208355</v>
      </c>
    </row>
    <row r="79" customFormat="false" ht="15" hidden="false" customHeight="false" outlineLevel="0" collapsed="false">
      <c r="A79" s="3" t="n">
        <v>55</v>
      </c>
      <c r="B79" s="3" t="n">
        <v>79.1059364159927</v>
      </c>
      <c r="C79" s="3" t="n">
        <v>7.29406358400726</v>
      </c>
      <c r="D79" s="7" t="n">
        <v>0.626078606958824</v>
      </c>
      <c r="K79" s="3" t="n">
        <v>55</v>
      </c>
      <c r="L79" s="3" t="n">
        <v>4.38200780280949</v>
      </c>
      <c r="M79" s="3" t="n">
        <v>0.0769798730005249</v>
      </c>
      <c r="N79" s="3" t="n">
        <v>1.0618037208355</v>
      </c>
    </row>
    <row r="80" customFormat="false" ht="15" hidden="false" customHeight="false" outlineLevel="0" collapsed="false">
      <c r="A80" s="3" t="n">
        <v>56</v>
      </c>
      <c r="B80" s="3" t="n">
        <v>74.5773676795478</v>
      </c>
      <c r="C80" s="3" t="n">
        <v>7.02263232045225</v>
      </c>
      <c r="D80" s="7" t="n">
        <v>0.602780577621076</v>
      </c>
      <c r="K80" s="3" t="n">
        <v>56</v>
      </c>
      <c r="L80" s="3" t="n">
        <v>4.32832299547325</v>
      </c>
      <c r="M80" s="3" t="n">
        <v>0.0735062664968105</v>
      </c>
      <c r="N80" s="3" t="n">
        <v>1.01389134885305</v>
      </c>
    </row>
    <row r="81" customFormat="false" ht="15" hidden="false" customHeight="false" outlineLevel="0" collapsed="false">
      <c r="A81" s="3" t="n">
        <v>57</v>
      </c>
      <c r="B81" s="3" t="n">
        <v>337.234354393358</v>
      </c>
      <c r="C81" s="3" t="n">
        <v>-10.834354393358</v>
      </c>
      <c r="D81" s="7" t="n">
        <v>-0.929955905616768</v>
      </c>
      <c r="K81" s="3" t="n">
        <v>57</v>
      </c>
      <c r="L81" s="3" t="n">
        <v>5.82583310407816</v>
      </c>
      <c r="M81" s="3" t="n">
        <v>-0.0377094809882115</v>
      </c>
      <c r="N81" s="3" t="n">
        <v>-0.520136831399882</v>
      </c>
    </row>
    <row r="82" customFormat="false" ht="15" hidden="false" customHeight="false" outlineLevel="0" collapsed="false">
      <c r="A82" s="3" t="n">
        <v>58</v>
      </c>
      <c r="B82" s="3" t="n">
        <v>328.177216920468</v>
      </c>
      <c r="C82" s="3" t="n">
        <v>-11.377216920468</v>
      </c>
      <c r="D82" s="7" t="n">
        <v>-0.976551964292261</v>
      </c>
      <c r="K82" s="3" t="n">
        <v>58</v>
      </c>
      <c r="L82" s="3" t="n">
        <v>5.79725174948011</v>
      </c>
      <c r="M82" s="3" t="n">
        <v>-0.0389810895398339</v>
      </c>
      <c r="N82" s="3" t="n">
        <v>-0.537676464019824</v>
      </c>
    </row>
    <row r="83" customFormat="false" ht="15" hidden="false" customHeight="false" outlineLevel="0" collapsed="false">
      <c r="A83" s="3" t="n">
        <v>59</v>
      </c>
      <c r="B83" s="3" t="n">
        <v>319.120079447578</v>
      </c>
      <c r="C83" s="3" t="n">
        <v>-11.920079447578</v>
      </c>
      <c r="D83" s="7" t="n">
        <v>-1.02314802296775</v>
      </c>
      <c r="K83" s="3" t="n">
        <v>59</v>
      </c>
      <c r="L83" s="3" t="n">
        <v>5.76790813625451</v>
      </c>
      <c r="M83" s="3" t="n">
        <v>-0.0404091349809956</v>
      </c>
      <c r="N83" s="3" t="n">
        <v>-0.557373871976541</v>
      </c>
    </row>
    <row r="84" customFormat="false" ht="15" hidden="false" customHeight="false" outlineLevel="0" collapsed="false">
      <c r="A84" s="3" t="n">
        <v>60</v>
      </c>
      <c r="B84" s="3" t="n">
        <v>319.120079447578</v>
      </c>
      <c r="C84" s="3" t="n">
        <v>-2.32007944757794</v>
      </c>
      <c r="D84" s="7" t="n">
        <v>-0.19914168444572</v>
      </c>
      <c r="K84" s="3" t="n">
        <v>60</v>
      </c>
      <c r="L84" s="3" t="n">
        <v>5.76790813625451</v>
      </c>
      <c r="M84" s="3" t="n">
        <v>-0.00963747631424194</v>
      </c>
      <c r="N84" s="3" t="n">
        <v>-0.132932256329603</v>
      </c>
    </row>
    <row r="85" customFormat="false" ht="15" hidden="false" customHeight="false" outlineLevel="0" collapsed="false">
      <c r="A85" s="3" t="n">
        <v>61</v>
      </c>
      <c r="B85" s="3" t="n">
        <v>319.120079447578</v>
      </c>
      <c r="C85" s="3" t="n">
        <v>7.27992055242203</v>
      </c>
      <c r="D85" s="7" t="n">
        <v>0.624864654076308</v>
      </c>
      <c r="K85" s="3" t="n">
        <v>61</v>
      </c>
      <c r="L85" s="3" t="n">
        <v>5.76790813625451</v>
      </c>
      <c r="M85" s="3" t="n">
        <v>0.0202154868354389</v>
      </c>
      <c r="N85" s="3" t="n">
        <v>0.278837549397148</v>
      </c>
    </row>
    <row r="86" customFormat="false" ht="15" hidden="false" customHeight="false" outlineLevel="0" collapsed="false">
      <c r="A86" s="3" t="n">
        <v>62</v>
      </c>
      <c r="B86" s="3" t="n">
        <v>310.062941974688</v>
      </c>
      <c r="C86" s="3" t="n">
        <v>-22.062941974688</v>
      </c>
      <c r="D86" s="7" t="n">
        <v>-1.89375042016528</v>
      </c>
      <c r="K86" s="3" t="n">
        <v>62</v>
      </c>
      <c r="L86" s="3" t="n">
        <v>5.73776048917156</v>
      </c>
      <c r="M86" s="3" t="n">
        <v>-0.0748000090356138</v>
      </c>
      <c r="N86" s="3" t="n">
        <v>-1.03173628140439</v>
      </c>
    </row>
    <row r="87" customFormat="false" ht="15" hidden="false" customHeight="false" outlineLevel="0" collapsed="false">
      <c r="A87" s="3" t="n">
        <v>63</v>
      </c>
      <c r="B87" s="3" t="n">
        <v>301.005804501798</v>
      </c>
      <c r="C87" s="3" t="n">
        <v>-13.005804501798</v>
      </c>
      <c r="D87" s="7" t="n">
        <v>-1.11634014031874</v>
      </c>
      <c r="K87" s="3" t="n">
        <v>63</v>
      </c>
      <c r="L87" s="3" t="n">
        <v>5.70676350180341</v>
      </c>
      <c r="M87" s="3" t="n">
        <v>-0.043803021667463</v>
      </c>
      <c r="N87" s="3" t="n">
        <v>-0.60418664746346</v>
      </c>
    </row>
    <row r="88" customFormat="false" ht="15" hidden="false" customHeight="false" outlineLevel="0" collapsed="false">
      <c r="A88" s="3" t="n">
        <v>64</v>
      </c>
      <c r="B88" s="3" t="n">
        <v>301.005804501798</v>
      </c>
      <c r="C88" s="3" t="n">
        <v>6.19419549820202</v>
      </c>
      <c r="D88" s="7" t="n">
        <v>0.531672536725323</v>
      </c>
      <c r="K88" s="3" t="n">
        <v>64</v>
      </c>
      <c r="L88" s="3" t="n">
        <v>5.70676350180341</v>
      </c>
      <c r="M88" s="3" t="n">
        <v>0.0207354994701081</v>
      </c>
      <c r="N88" s="3" t="n">
        <v>0.286010221017033</v>
      </c>
    </row>
    <row r="89" customFormat="false" ht="15" hidden="false" customHeight="false" outlineLevel="0" collapsed="false">
      <c r="A89" s="3" t="n">
        <v>65</v>
      </c>
      <c r="B89" s="3" t="n">
        <v>301.005804501798</v>
      </c>
      <c r="C89" s="3" t="n">
        <v>15.794195498202</v>
      </c>
      <c r="D89" s="7" t="n">
        <v>1.35567887524736</v>
      </c>
      <c r="K89" s="3" t="n">
        <v>65</v>
      </c>
      <c r="L89" s="3" t="n">
        <v>5.70676350180341</v>
      </c>
      <c r="M89" s="3" t="n">
        <v>0.0515071581368618</v>
      </c>
      <c r="N89" s="3" t="n">
        <v>0.710451836663971</v>
      </c>
    </row>
    <row r="90" customFormat="false" ht="15" hidden="false" customHeight="false" outlineLevel="0" collapsed="false">
      <c r="A90" s="3" t="n">
        <v>66</v>
      </c>
      <c r="B90" s="3" t="n">
        <v>301.005804501798</v>
      </c>
      <c r="C90" s="3" t="n">
        <v>25.394195498202</v>
      </c>
      <c r="D90" s="7" t="n">
        <v>2.17968521376938</v>
      </c>
      <c r="K90" s="3" t="n">
        <v>66</v>
      </c>
      <c r="L90" s="3" t="n">
        <v>5.70676350180341</v>
      </c>
      <c r="M90" s="3" t="n">
        <v>0.0813601212865427</v>
      </c>
      <c r="N90" s="3" t="n">
        <v>1.12222164239072</v>
      </c>
    </row>
    <row r="91" customFormat="false" ht="15" hidden="false" customHeight="false" outlineLevel="0" collapsed="false">
      <c r="A91" s="3" t="n">
        <v>67</v>
      </c>
      <c r="B91" s="3" t="n">
        <v>291.948667028908</v>
      </c>
      <c r="C91" s="3" t="n">
        <v>-3.94866702890789</v>
      </c>
      <c r="D91" s="7" t="n">
        <v>-0.338929860472194</v>
      </c>
      <c r="K91" s="3" t="n">
        <v>67</v>
      </c>
      <c r="L91" s="3" t="n">
        <v>5.67486792697426</v>
      </c>
      <c r="M91" s="3" t="n">
        <v>-0.0119074468383147</v>
      </c>
      <c r="N91" s="3" t="n">
        <v>-0.164242559330894</v>
      </c>
    </row>
    <row r="92" customFormat="false" ht="15" hidden="false" customHeight="false" outlineLevel="0" collapsed="false">
      <c r="A92" s="3" t="n">
        <v>68</v>
      </c>
      <c r="B92" s="3" t="n">
        <v>291.948667028908</v>
      </c>
      <c r="C92" s="3" t="n">
        <v>0.85133297109212</v>
      </c>
      <c r="D92" s="7" t="n">
        <v>0.0730733087888229</v>
      </c>
      <c r="K92" s="3" t="n">
        <v>68</v>
      </c>
      <c r="L92" s="3" t="n">
        <v>5.67486792697426</v>
      </c>
      <c r="M92" s="3" t="n">
        <v>0.00462185511289537</v>
      </c>
      <c r="N92" s="3" t="n">
        <v>0.0637504683334747</v>
      </c>
    </row>
    <row r="93" customFormat="false" ht="15" hidden="false" customHeight="false" outlineLevel="0" collapsed="false">
      <c r="A93" s="3" t="n">
        <v>69</v>
      </c>
      <c r="B93" s="3" t="n">
        <v>291.948667028908</v>
      </c>
      <c r="C93" s="3" t="n">
        <v>15.2513329710921</v>
      </c>
      <c r="D93" s="7" t="n">
        <v>1.30908281657187</v>
      </c>
      <c r="K93" s="3" t="n">
        <v>69</v>
      </c>
      <c r="L93" s="3" t="n">
        <v>5.67486792697426</v>
      </c>
      <c r="M93" s="3" t="n">
        <v>0.0526310742992564</v>
      </c>
      <c r="N93" s="3" t="n">
        <v>0.725954309149599</v>
      </c>
    </row>
    <row r="94" customFormat="false" ht="15" hidden="false" customHeight="false" outlineLevel="0" collapsed="false">
      <c r="A94" s="3" t="n">
        <v>70</v>
      </c>
      <c r="B94" s="3" t="n">
        <v>282.891529556018</v>
      </c>
      <c r="C94" s="3" t="n">
        <v>-33.2915295560179</v>
      </c>
      <c r="D94" s="7" t="n">
        <v>-2.85754493471378</v>
      </c>
      <c r="K94" s="3" t="n">
        <v>70</v>
      </c>
      <c r="L94" s="3" t="n">
        <v>5.64202010605813</v>
      </c>
      <c r="M94" s="3" t="n">
        <v>-0.122160469562853</v>
      </c>
      <c r="N94" s="3" t="n">
        <v>-1.68499162267992</v>
      </c>
    </row>
    <row r="95" customFormat="false" ht="15" hidden="false" customHeight="false" outlineLevel="0" collapsed="false">
      <c r="A95" s="3" t="n">
        <v>71</v>
      </c>
      <c r="B95" s="3" t="n">
        <v>282.891529556018</v>
      </c>
      <c r="C95" s="3" t="n">
        <v>-4.49152955601795</v>
      </c>
      <c r="D95" s="7" t="n">
        <v>-0.385525919147691</v>
      </c>
      <c r="K95" s="3" t="n">
        <v>71</v>
      </c>
      <c r="L95" s="3" t="n">
        <v>5.64202010605813</v>
      </c>
      <c r="M95" s="3" t="n">
        <v>-0.0129611775978606</v>
      </c>
      <c r="N95" s="3" t="n">
        <v>-0.178776946017101</v>
      </c>
    </row>
    <row r="96" customFormat="false" ht="15" hidden="false" customHeight="false" outlineLevel="0" collapsed="false">
      <c r="A96" s="3" t="n">
        <v>72</v>
      </c>
      <c r="B96" s="3" t="n">
        <v>273.834392083128</v>
      </c>
      <c r="C96" s="3" t="n">
        <v>4.56560791687207</v>
      </c>
      <c r="D96" s="7" t="n">
        <v>0.391884360698849</v>
      </c>
      <c r="K96" s="3" t="n">
        <v>72</v>
      </c>
      <c r="L96" s="3" t="n">
        <v>5.60816142582897</v>
      </c>
      <c r="M96" s="3" t="n">
        <v>0.0208975026312999</v>
      </c>
      <c r="N96" s="3" t="n">
        <v>0.28824477340892</v>
      </c>
    </row>
    <row r="97" customFormat="false" ht="15" hidden="false" customHeight="false" outlineLevel="0" collapsed="false">
      <c r="A97" s="3" t="n">
        <v>73</v>
      </c>
      <c r="B97" s="3" t="n">
        <v>273.834392083128</v>
      </c>
      <c r="C97" s="3" t="n">
        <v>4.56560791687207</v>
      </c>
      <c r="D97" s="7" t="n">
        <v>0.391884360698849</v>
      </c>
      <c r="K97" s="3" t="n">
        <v>73</v>
      </c>
      <c r="L97" s="3" t="n">
        <v>5.60816142582897</v>
      </c>
      <c r="M97" s="3" t="n">
        <v>0.0208975026312999</v>
      </c>
      <c r="N97" s="3" t="n">
        <v>0.28824477340892</v>
      </c>
    </row>
    <row r="98" customFormat="false" ht="15" hidden="false" customHeight="false" outlineLevel="0" collapsed="false">
      <c r="A98" s="3" t="n">
        <v>74</v>
      </c>
      <c r="B98" s="3" t="n">
        <v>273.834392083128</v>
      </c>
      <c r="C98" s="3" t="n">
        <v>14.1656079168721</v>
      </c>
      <c r="D98" s="7" t="n">
        <v>1.21589069922088</v>
      </c>
      <c r="K98" s="3" t="n">
        <v>74</v>
      </c>
      <c r="L98" s="3" t="n">
        <v>5.60816142582897</v>
      </c>
      <c r="M98" s="3" t="n">
        <v>0.0547990543069812</v>
      </c>
      <c r="N98" s="3" t="n">
        <v>0.755857830020352</v>
      </c>
    </row>
    <row r="99" customFormat="false" ht="15" hidden="false" customHeight="false" outlineLevel="0" collapsed="false">
      <c r="A99" s="3" t="n">
        <v>75</v>
      </c>
      <c r="B99" s="3" t="n">
        <v>264.777254610238</v>
      </c>
      <c r="C99" s="3" t="n">
        <v>4.02274538976207</v>
      </c>
      <c r="D99" s="7" t="n">
        <v>0.345288302023356</v>
      </c>
      <c r="K99" s="3" t="n">
        <v>75</v>
      </c>
      <c r="L99" s="3" t="n">
        <v>5.57322768905621</v>
      </c>
      <c r="M99" s="3" t="n">
        <v>0.0207399195927858</v>
      </c>
      <c r="N99" s="3" t="n">
        <v>0.286071188936604</v>
      </c>
    </row>
    <row r="100" customFormat="false" ht="15" hidden="false" customHeight="false" outlineLevel="0" collapsed="false">
      <c r="A100" s="3" t="n">
        <v>76</v>
      </c>
      <c r="B100" s="3" t="n">
        <v>255.720117137348</v>
      </c>
      <c r="C100" s="3" t="n">
        <v>32.2798828626521</v>
      </c>
      <c r="D100" s="7" t="n">
        <v>2.77071125891396</v>
      </c>
      <c r="K100" s="3" t="n">
        <v>76</v>
      </c>
      <c r="L100" s="3" t="n">
        <v>5.53714838186781</v>
      </c>
      <c r="M100" s="3" t="n">
        <v>0.12581209826814</v>
      </c>
      <c r="N100" s="3" t="n">
        <v>1.7353595019093</v>
      </c>
    </row>
    <row r="101" customFormat="false" ht="15" hidden="false" customHeight="false" outlineLevel="0" collapsed="false">
      <c r="A101" s="3" t="n">
        <v>77</v>
      </c>
      <c r="B101" s="3" t="n">
        <v>255.720117137348</v>
      </c>
      <c r="C101" s="3" t="n">
        <v>32.2798828626521</v>
      </c>
      <c r="D101" s="7" t="n">
        <v>2.77071125891396</v>
      </c>
      <c r="K101" s="3" t="n">
        <v>77</v>
      </c>
      <c r="L101" s="3" t="n">
        <v>5.53714838186781</v>
      </c>
      <c r="M101" s="3" t="n">
        <v>0.12581209826814</v>
      </c>
      <c r="N101" s="3" t="n">
        <v>1.7353595019093</v>
      </c>
    </row>
    <row r="102" customFormat="false" ht="15" hidden="false" customHeight="false" outlineLevel="0" collapsed="false">
      <c r="A102" s="3" t="n">
        <v>78</v>
      </c>
      <c r="B102" s="3" t="n">
        <v>165.148742408448</v>
      </c>
      <c r="C102" s="3" t="n">
        <v>-1.94874240844786</v>
      </c>
      <c r="D102" s="7" t="n">
        <v>-0.167268343407054</v>
      </c>
      <c r="K102" s="3" t="n">
        <v>78</v>
      </c>
      <c r="L102" s="3" t="n">
        <v>5.09100689862209</v>
      </c>
      <c r="M102" s="3" t="n">
        <v>0.00396954390791748</v>
      </c>
      <c r="N102" s="3" t="n">
        <v>0.0547529675895662</v>
      </c>
    </row>
    <row r="103" customFormat="false" ht="15" hidden="false" customHeight="false" outlineLevel="0" collapsed="false">
      <c r="A103" s="3" t="n">
        <v>79</v>
      </c>
      <c r="B103" s="3" t="n">
        <v>147.034467462668</v>
      </c>
      <c r="C103" s="3" t="n">
        <v>-12.6344674626678</v>
      </c>
      <c r="D103" s="7" t="n">
        <v>-1.08446679928007</v>
      </c>
      <c r="K103" s="3" t="n">
        <v>79</v>
      </c>
      <c r="L103" s="3" t="n">
        <v>4.97507658602272</v>
      </c>
      <c r="M103" s="3" t="n">
        <v>-0.0742561579336725</v>
      </c>
      <c r="N103" s="3" t="n">
        <v>-1.02423479950901</v>
      </c>
    </row>
    <row r="104" customFormat="false" ht="15" hidden="false" customHeight="false" outlineLevel="0" collapsed="false">
      <c r="A104" s="3" t="n">
        <v>80</v>
      </c>
      <c r="B104" s="3" t="n">
        <v>147.034467462668</v>
      </c>
      <c r="C104" s="3" t="n">
        <v>-3.03446746266781</v>
      </c>
      <c r="D104" s="7" t="n">
        <v>-0.260460460758035</v>
      </c>
      <c r="K104" s="3" t="n">
        <v>80</v>
      </c>
      <c r="L104" s="3" t="n">
        <v>4.97507658602272</v>
      </c>
      <c r="M104" s="3" t="n">
        <v>-0.00526328644672081</v>
      </c>
      <c r="N104" s="3" t="n">
        <v>-0.0725979001408989</v>
      </c>
    </row>
    <row r="105" customFormat="false" ht="15" hidden="false" customHeight="false" outlineLevel="0" collapsed="false">
      <c r="A105" s="3" t="n">
        <v>81</v>
      </c>
      <c r="B105" s="3" t="n">
        <v>137.977329989778</v>
      </c>
      <c r="C105" s="3" t="n">
        <v>6.02267001022221</v>
      </c>
      <c r="D105" s="7" t="n">
        <v>0.516949819088505</v>
      </c>
      <c r="K105" s="3" t="n">
        <v>81</v>
      </c>
      <c r="L105" s="3" t="n">
        <v>4.91218402382542</v>
      </c>
      <c r="M105" s="3" t="n">
        <v>0.0576292757505792</v>
      </c>
      <c r="N105" s="3" t="n">
        <v>0.794895821932605</v>
      </c>
    </row>
    <row r="106" customFormat="false" ht="15" hidden="false" customHeight="false" outlineLevel="0" collapsed="false">
      <c r="A106" s="3" t="n">
        <v>82</v>
      </c>
      <c r="B106" s="3" t="n">
        <v>328.177216920468</v>
      </c>
      <c r="C106" s="3" t="n">
        <v>7.82278307953203</v>
      </c>
      <c r="D106" s="7" t="n">
        <v>0.671460712751801</v>
      </c>
      <c r="K106" s="3" t="n">
        <v>82</v>
      </c>
      <c r="L106" s="3" t="n">
        <v>5.79725174948011</v>
      </c>
      <c r="M106" s="3" t="n">
        <v>0.0198594104830994</v>
      </c>
      <c r="N106" s="3" t="n">
        <v>0.273926094219597</v>
      </c>
    </row>
    <row r="107" customFormat="false" ht="15" hidden="false" customHeight="false" outlineLevel="0" collapsed="false">
      <c r="A107" s="3" t="n">
        <v>83</v>
      </c>
      <c r="B107" s="3" t="n">
        <v>255.720117137348</v>
      </c>
      <c r="C107" s="3" t="n">
        <v>13.0798828626521</v>
      </c>
      <c r="D107" s="7" t="n">
        <v>1.1226985818699</v>
      </c>
      <c r="K107" s="3" t="n">
        <v>83</v>
      </c>
      <c r="L107" s="3" t="n">
        <v>5.53714838186781</v>
      </c>
      <c r="M107" s="3" t="n">
        <v>0.0568192267811885</v>
      </c>
      <c r="N107" s="3" t="n">
        <v>0.783722602541192</v>
      </c>
    </row>
    <row r="108" customFormat="false" ht="15" hidden="false" customHeight="false" outlineLevel="0" collapsed="false">
      <c r="A108" s="3" t="n">
        <v>84</v>
      </c>
      <c r="B108" s="3" t="n">
        <v>192.320154827118</v>
      </c>
      <c r="C108" s="3" t="n">
        <v>-0.320154827117847</v>
      </c>
      <c r="D108" s="7" t="n">
        <v>-0.0274801673805761</v>
      </c>
      <c r="K108" s="3" t="n">
        <v>84</v>
      </c>
      <c r="L108" s="3" t="n">
        <v>5.24478979886593</v>
      </c>
      <c r="M108" s="3" t="n">
        <v>0.0127055731618526</v>
      </c>
      <c r="N108" s="3" t="n">
        <v>0.175251326518956</v>
      </c>
    </row>
    <row r="109" customFormat="false" ht="15" hidden="false" customHeight="false" outlineLevel="0" collapsed="false">
      <c r="A109" s="3" t="n">
        <v>85</v>
      </c>
      <c r="B109" s="3" t="n">
        <v>156.091604935558</v>
      </c>
      <c r="C109" s="3" t="n">
        <v>-12.0916049355578</v>
      </c>
      <c r="D109" s="7" t="n">
        <v>-1.03787074060458</v>
      </c>
      <c r="K109" s="3" t="n">
        <v>85</v>
      </c>
      <c r="L109" s="3" t="n">
        <v>5.03456784633127</v>
      </c>
      <c r="M109" s="3" t="n">
        <v>-0.0647545467552657</v>
      </c>
      <c r="N109" s="3" t="n">
        <v>-0.893176566883767</v>
      </c>
    </row>
    <row r="110" customFormat="false" ht="15" hidden="false" customHeight="false" outlineLevel="0" collapsed="false">
      <c r="A110" s="3" t="n">
        <v>86</v>
      </c>
      <c r="B110" s="3" t="n">
        <v>128.920192516888</v>
      </c>
      <c r="C110" s="3" t="n">
        <v>-4.12019251688777</v>
      </c>
      <c r="D110" s="7" t="n">
        <v>-0.353652578109017</v>
      </c>
      <c r="K110" s="3" t="n">
        <v>86</v>
      </c>
      <c r="L110" s="3" t="n">
        <v>4.84547752268013</v>
      </c>
      <c r="M110" s="3" t="n">
        <v>-0.0187650667447992</v>
      </c>
      <c r="N110" s="3" t="n">
        <v>-0.258831521990408</v>
      </c>
    </row>
    <row r="111" customFormat="false" ht="15" hidden="false" customHeight="false" outlineLevel="0" collapsed="false">
      <c r="A111" s="3" t="n">
        <v>87</v>
      </c>
      <c r="B111" s="3" t="n">
        <v>128.920192516888</v>
      </c>
      <c r="C111" s="3" t="n">
        <v>10.2798074831122</v>
      </c>
      <c r="D111" s="7" t="n">
        <v>0.882356929674029</v>
      </c>
      <c r="K111" s="3" t="n">
        <v>87</v>
      </c>
      <c r="L111" s="3" t="n">
        <v>4.84547752268013</v>
      </c>
      <c r="M111" s="3" t="n">
        <v>0.0904342252201928</v>
      </c>
      <c r="N111" s="3" t="n">
        <v>1.24738315467241</v>
      </c>
    </row>
    <row r="112" customFormat="false" ht="15" hidden="false" customHeight="false" outlineLevel="0" collapsed="false">
      <c r="A112" s="3" t="n">
        <v>88</v>
      </c>
      <c r="B112" s="3" t="n">
        <v>119.863055043998</v>
      </c>
      <c r="C112" s="3" t="n">
        <v>-14.2630550439978</v>
      </c>
      <c r="D112" s="7" t="n">
        <v>-1.22425497530654</v>
      </c>
      <c r="K112" s="3" t="n">
        <v>88</v>
      </c>
      <c r="L112" s="3" t="n">
        <v>4.77446447871897</v>
      </c>
      <c r="M112" s="3" t="n">
        <v>-0.114806107446807</v>
      </c>
      <c r="N112" s="3" t="n">
        <v>-1.5835509635204</v>
      </c>
    </row>
    <row r="113" customFormat="false" ht="15" hidden="false" customHeight="false" outlineLevel="0" collapsed="false">
      <c r="A113" s="3" t="n">
        <v>89</v>
      </c>
      <c r="B113" s="3" t="n">
        <v>119.863055043998</v>
      </c>
      <c r="C113" s="3" t="n">
        <v>-9.46305504399778</v>
      </c>
      <c r="D113" s="7" t="n">
        <v>-0.812251806045527</v>
      </c>
      <c r="K113" s="3" t="n">
        <v>89</v>
      </c>
      <c r="L113" s="3" t="n">
        <v>4.77446447871897</v>
      </c>
      <c r="M113" s="3" t="n">
        <v>-0.0703543448759723</v>
      </c>
      <c r="N113" s="3" t="n">
        <v>-0.970416061426104</v>
      </c>
    </row>
    <row r="114" customFormat="false" ht="15" hidden="false" customHeight="false" outlineLevel="0" collapsed="false">
      <c r="A114" s="3" t="n">
        <v>90</v>
      </c>
      <c r="B114" s="3" t="n">
        <v>119.863055043998</v>
      </c>
      <c r="C114" s="3" t="n">
        <v>-4.66305504399779</v>
      </c>
      <c r="D114" s="7" t="n">
        <v>-0.400248636784511</v>
      </c>
      <c r="K114" s="3" t="n">
        <v>90</v>
      </c>
      <c r="L114" s="3" t="n">
        <v>4.77446447871897</v>
      </c>
      <c r="M114" s="3" t="n">
        <v>-0.0277947304571766</v>
      </c>
      <c r="N114" s="3" t="n">
        <v>-0.383380058562172</v>
      </c>
    </row>
    <row r="115" customFormat="false" ht="15" hidden="false" customHeight="false" outlineLevel="0" collapsed="false">
      <c r="A115" s="3" t="n">
        <v>91</v>
      </c>
      <c r="B115" s="3" t="n">
        <v>119.863055043998</v>
      </c>
      <c r="C115" s="3" t="n">
        <v>-4.66305504399779</v>
      </c>
      <c r="D115" s="7" t="n">
        <v>-0.400248636784511</v>
      </c>
      <c r="K115" s="3" t="n">
        <v>91</v>
      </c>
      <c r="L115" s="3" t="n">
        <v>4.77446447871897</v>
      </c>
      <c r="M115" s="3" t="n">
        <v>-0.0277947304571766</v>
      </c>
      <c r="N115" s="3" t="n">
        <v>-0.383380058562172</v>
      </c>
    </row>
    <row r="116" customFormat="false" ht="15" hidden="false" customHeight="false" outlineLevel="0" collapsed="false">
      <c r="A116" s="3" t="n">
        <v>92</v>
      </c>
      <c r="B116" s="3" t="n">
        <v>119.863055043998</v>
      </c>
      <c r="C116" s="3" t="n">
        <v>-4.66305504399779</v>
      </c>
      <c r="D116" s="7" t="n">
        <v>-0.400248636784511</v>
      </c>
      <c r="K116" s="3" t="n">
        <v>92</v>
      </c>
      <c r="L116" s="3" t="n">
        <v>4.77446447871897</v>
      </c>
      <c r="M116" s="3" t="n">
        <v>-0.0277947304571766</v>
      </c>
      <c r="N116" s="3" t="n">
        <v>-0.383380058562172</v>
      </c>
    </row>
    <row r="117" customFormat="false" ht="15" hidden="false" customHeight="false" outlineLevel="0" collapsed="false">
      <c r="A117" s="3" t="n">
        <v>93</v>
      </c>
      <c r="B117" s="3" t="n">
        <v>119.863055043998</v>
      </c>
      <c r="C117" s="3" t="n">
        <v>4.93694495600221</v>
      </c>
      <c r="D117" s="7" t="n">
        <v>0.42375770173752</v>
      </c>
      <c r="K117" s="3" t="n">
        <v>93</v>
      </c>
      <c r="L117" s="3" t="n">
        <v>4.77446447871897</v>
      </c>
      <c r="M117" s="3" t="n">
        <v>0.0522479772163598</v>
      </c>
      <c r="N117" s="3" t="n">
        <v>0.720670149898542</v>
      </c>
    </row>
    <row r="118" customFormat="false" ht="15" hidden="false" customHeight="false" outlineLevel="0" collapsed="false">
      <c r="A118" s="3" t="n">
        <v>94</v>
      </c>
      <c r="B118" s="3" t="n">
        <v>115.334486307553</v>
      </c>
      <c r="C118" s="3" t="n">
        <v>-4.93448630755275</v>
      </c>
      <c r="D118" s="7" t="n">
        <v>-0.423546666122254</v>
      </c>
      <c r="K118" s="3" t="n">
        <v>94</v>
      </c>
      <c r="L118" s="3" t="n">
        <v>4.73716191372271</v>
      </c>
      <c r="M118" s="3" t="n">
        <v>-0.0330517798797141</v>
      </c>
      <c r="N118" s="3" t="n">
        <v>-0.455891929781138</v>
      </c>
    </row>
    <row r="119" customFormat="false" ht="15" hidden="false" customHeight="false" outlineLevel="0" collapsed="false">
      <c r="A119" s="3" t="n">
        <v>95</v>
      </c>
      <c r="B119" s="3" t="n">
        <v>110.805917571108</v>
      </c>
      <c r="C119" s="3" t="n">
        <v>-14.8059175711078</v>
      </c>
      <c r="D119" s="7" t="n">
        <v>-1.27085103398203</v>
      </c>
      <c r="K119" s="3" t="n">
        <v>95</v>
      </c>
      <c r="L119" s="3" t="n">
        <v>4.69855022271261</v>
      </c>
      <c r="M119" s="3" t="n">
        <v>-0.134202031244771</v>
      </c>
      <c r="N119" s="3" t="n">
        <v>-1.85108406347213</v>
      </c>
    </row>
    <row r="120" customFormat="false" ht="15" hidden="false" customHeight="false" outlineLevel="0" collapsed="false">
      <c r="A120" s="3" t="n">
        <v>96</v>
      </c>
      <c r="B120" s="3" t="n">
        <v>110.805917571108</v>
      </c>
      <c r="C120" s="3" t="n">
        <v>-5.20591757110778</v>
      </c>
      <c r="D120" s="7" t="n">
        <v>-0.446844695460003</v>
      </c>
      <c r="K120" s="3" t="n">
        <v>96</v>
      </c>
      <c r="L120" s="3" t="n">
        <v>4.69855022271261</v>
      </c>
      <c r="M120" s="3" t="n">
        <v>-0.0388918514404466</v>
      </c>
      <c r="N120" s="3" t="n">
        <v>-0.536445579344694</v>
      </c>
    </row>
    <row r="121" customFormat="false" ht="15" hidden="false" customHeight="false" outlineLevel="0" collapsed="false">
      <c r="A121" s="3" t="n">
        <v>97</v>
      </c>
      <c r="B121" s="3" t="n">
        <v>110.805917571108</v>
      </c>
      <c r="C121" s="3" t="n">
        <v>-5.20591757110778</v>
      </c>
      <c r="D121" s="7" t="n">
        <v>-0.446844695460003</v>
      </c>
      <c r="K121" s="3" t="n">
        <v>97</v>
      </c>
      <c r="L121" s="3" t="n">
        <v>4.69855022271261</v>
      </c>
      <c r="M121" s="3" t="n">
        <v>-0.0388918514404466</v>
      </c>
      <c r="N121" s="3" t="n">
        <v>-0.536445579344694</v>
      </c>
    </row>
    <row r="122" customFormat="false" ht="15" hidden="false" customHeight="false" outlineLevel="0" collapsed="false">
      <c r="A122" s="3" t="n">
        <v>98</v>
      </c>
      <c r="B122" s="3" t="n">
        <v>110.805917571108</v>
      </c>
      <c r="C122" s="3" t="n">
        <v>4.39408242889223</v>
      </c>
      <c r="D122" s="7" t="n">
        <v>0.37716164306203</v>
      </c>
      <c r="K122" s="3" t="n">
        <v>98</v>
      </c>
      <c r="L122" s="3" t="n">
        <v>4.69855022271261</v>
      </c>
      <c r="M122" s="3" t="n">
        <v>0.0481195255491835</v>
      </c>
      <c r="N122" s="3" t="n">
        <v>0.663725325613533</v>
      </c>
    </row>
    <row r="123" customFormat="false" ht="15" hidden="false" customHeight="false" outlineLevel="0" collapsed="false">
      <c r="A123" s="3" t="n">
        <v>99</v>
      </c>
      <c r="B123" s="3" t="n">
        <v>110.805917571108</v>
      </c>
      <c r="C123" s="3" t="n">
        <v>4.39408242889223</v>
      </c>
      <c r="D123" s="7" t="n">
        <v>0.37716164306203</v>
      </c>
      <c r="K123" s="3" t="n">
        <v>99</v>
      </c>
      <c r="L123" s="3" t="n">
        <v>4.69855022271261</v>
      </c>
      <c r="M123" s="3" t="n">
        <v>0.0481195255491835</v>
      </c>
      <c r="N123" s="3" t="n">
        <v>0.663725325613533</v>
      </c>
    </row>
    <row r="124" customFormat="false" ht="15" hidden="false" customHeight="false" outlineLevel="0" collapsed="false">
      <c r="A124" s="3" t="n">
        <v>100</v>
      </c>
      <c r="B124" s="3" t="n">
        <v>101.748780098218</v>
      </c>
      <c r="C124" s="3" t="n">
        <v>-5.74878009821777</v>
      </c>
      <c r="D124" s="7" t="n">
        <v>-0.493440754135494</v>
      </c>
      <c r="K124" s="3" t="n">
        <v>100</v>
      </c>
      <c r="L124" s="3" t="n">
        <v>4.61700771768361</v>
      </c>
      <c r="M124" s="3" t="n">
        <v>-0.0526595262157716</v>
      </c>
      <c r="N124" s="3" t="n">
        <v>-0.726346753949041</v>
      </c>
    </row>
    <row r="125" customFormat="false" ht="15" hidden="false" customHeight="false" outlineLevel="0" collapsed="false">
      <c r="A125" s="3" t="n">
        <v>101</v>
      </c>
      <c r="B125" s="3" t="n">
        <v>101.748780098218</v>
      </c>
      <c r="C125" s="3" t="n">
        <v>-5.74878009821777</v>
      </c>
      <c r="D125" s="7" t="n">
        <v>-0.493440754135494</v>
      </c>
      <c r="K125" s="3" t="n">
        <v>101</v>
      </c>
      <c r="L125" s="3" t="n">
        <v>4.61700771768361</v>
      </c>
      <c r="M125" s="3" t="n">
        <v>-0.0526595262157716</v>
      </c>
      <c r="N125" s="3" t="n">
        <v>-0.726346753949041</v>
      </c>
    </row>
    <row r="126" customFormat="false" ht="15" hidden="false" customHeight="false" outlineLevel="0" collapsed="false">
      <c r="A126" s="3" t="n">
        <v>102</v>
      </c>
      <c r="B126" s="3" t="n">
        <v>101.748780098218</v>
      </c>
      <c r="C126" s="3" t="n">
        <v>-0.948780098217767</v>
      </c>
      <c r="D126" s="7" t="n">
        <v>-0.0814375848744787</v>
      </c>
      <c r="K126" s="3" t="n">
        <v>102</v>
      </c>
      <c r="L126" s="3" t="n">
        <v>4.61700771768361</v>
      </c>
      <c r="M126" s="3" t="n">
        <v>-0.00386936204633948</v>
      </c>
      <c r="N126" s="3" t="n">
        <v>-0.0533711327119868</v>
      </c>
    </row>
    <row r="127" customFormat="false" ht="15" hidden="false" customHeight="false" outlineLevel="0" collapsed="false">
      <c r="A127" s="3" t="n">
        <v>103</v>
      </c>
      <c r="B127" s="3" t="n">
        <v>101.748780098218</v>
      </c>
      <c r="C127" s="3" t="n">
        <v>-0.948780098217767</v>
      </c>
      <c r="D127" s="7" t="n">
        <v>-0.0814375848744787</v>
      </c>
      <c r="K127" s="3" t="n">
        <v>103</v>
      </c>
      <c r="L127" s="3" t="n">
        <v>4.61700771768361</v>
      </c>
      <c r="M127" s="3" t="n">
        <v>-0.00386936204633948</v>
      </c>
      <c r="N127" s="3" t="n">
        <v>-0.0533711327119868</v>
      </c>
    </row>
    <row r="128" customFormat="false" ht="15" hidden="false" customHeight="false" outlineLevel="0" collapsed="false">
      <c r="A128" s="3" t="n">
        <v>104</v>
      </c>
      <c r="B128" s="3" t="n">
        <v>92.6916426253278</v>
      </c>
      <c r="C128" s="3" t="n">
        <v>-6.29164262532775</v>
      </c>
      <c r="D128" s="7" t="n">
        <v>-0.540036812810986</v>
      </c>
      <c r="K128" s="3" t="n">
        <v>104</v>
      </c>
      <c r="L128" s="3" t="n">
        <v>4.528935102777</v>
      </c>
      <c r="M128" s="3" t="n">
        <v>-0.0699474269669942</v>
      </c>
      <c r="N128" s="3" t="n">
        <v>-0.96480333522916</v>
      </c>
    </row>
    <row r="129" customFormat="false" ht="15" hidden="false" customHeight="false" outlineLevel="0" collapsed="false">
      <c r="A129" s="3" t="n">
        <v>105</v>
      </c>
      <c r="B129" s="3" t="n">
        <v>92.6916426253278</v>
      </c>
      <c r="C129" s="3" t="n">
        <v>-1.49164262532776</v>
      </c>
      <c r="D129" s="7" t="n">
        <v>-0.12803364354997</v>
      </c>
      <c r="K129" s="3" t="n">
        <v>105</v>
      </c>
      <c r="L129" s="3" t="n">
        <v>4.528935102777</v>
      </c>
      <c r="M129" s="3" t="n">
        <v>-0.0158802056967184</v>
      </c>
      <c r="N129" s="3" t="n">
        <v>-0.219039871581676</v>
      </c>
    </row>
    <row r="130" customFormat="false" ht="15" hidden="false" customHeight="false" outlineLevel="0" collapsed="false">
      <c r="A130" s="3" t="n">
        <v>106</v>
      </c>
      <c r="B130" s="3" t="n">
        <v>92.6916426253278</v>
      </c>
      <c r="C130" s="3" t="n">
        <v>3.30835737467224</v>
      </c>
      <c r="D130" s="7" t="n">
        <v>0.283969525711045</v>
      </c>
      <c r="K130" s="3" t="n">
        <v>106</v>
      </c>
      <c r="L130" s="3" t="n">
        <v>4.528935102777</v>
      </c>
      <c r="M130" s="3" t="n">
        <v>0.0354130886908317</v>
      </c>
      <c r="N130" s="3" t="n">
        <v>0.488462085900637</v>
      </c>
    </row>
    <row r="131" customFormat="false" ht="15" hidden="false" customHeight="false" outlineLevel="0" collapsed="false">
      <c r="A131" s="3" t="n">
        <v>107</v>
      </c>
      <c r="B131" s="3" t="n">
        <v>310.062941974688</v>
      </c>
      <c r="C131" s="3" t="n">
        <v>35.537058025312</v>
      </c>
      <c r="D131" s="7" t="n">
        <v>3.05028761096691</v>
      </c>
      <c r="K131" s="3" t="n">
        <v>107</v>
      </c>
      <c r="L131" s="3" t="n">
        <v>5.73776048917156</v>
      </c>
      <c r="M131" s="3" t="n">
        <v>0.107521547758341</v>
      </c>
      <c r="N131" s="3" t="n">
        <v>1.48307310768127</v>
      </c>
    </row>
    <row r="132" customFormat="false" ht="15" hidden="false" customHeight="false" outlineLevel="0" collapsed="false">
      <c r="A132" s="3" t="n">
        <v>108</v>
      </c>
      <c r="B132" s="3" t="n">
        <v>192.320154827118</v>
      </c>
      <c r="C132" s="3" t="n">
        <v>9.27984517288215</v>
      </c>
      <c r="D132" s="7" t="n">
        <v>0.796526171141455</v>
      </c>
      <c r="K132" s="3" t="n">
        <v>108</v>
      </c>
      <c r="L132" s="3" t="n">
        <v>5.24478979886593</v>
      </c>
      <c r="M132" s="3" t="n">
        <v>0.0614957373312848</v>
      </c>
      <c r="N132" s="3" t="n">
        <v>0.84822694775601</v>
      </c>
    </row>
    <row r="133" customFormat="false" ht="15" hidden="false" customHeight="false" outlineLevel="0" collapsed="false">
      <c r="A133" s="3" t="n">
        <v>109</v>
      </c>
      <c r="B133" s="3" t="n">
        <v>183.263017354228</v>
      </c>
      <c r="C133" s="3" t="n">
        <v>-10.4630173542278</v>
      </c>
      <c r="D133" s="7" t="n">
        <v>-0.898082564578097</v>
      </c>
      <c r="K133" s="3" t="n">
        <v>109</v>
      </c>
      <c r="L133" s="3" t="n">
        <v>5.19587862281241</v>
      </c>
      <c r="M133" s="3" t="n">
        <v>-0.0437437664424527</v>
      </c>
      <c r="N133" s="3" t="n">
        <v>-0.60336932449393</v>
      </c>
    </row>
    <row r="134" customFormat="false" ht="15" hidden="false" customHeight="false" outlineLevel="0" collapsed="false">
      <c r="A134" s="3" t="n">
        <v>110</v>
      </c>
      <c r="B134" s="3" t="n">
        <v>156.091604935558</v>
      </c>
      <c r="C134" s="3" t="n">
        <v>-12.0916049355578</v>
      </c>
      <c r="D134" s="7" t="n">
        <v>-1.03787074060458</v>
      </c>
      <c r="K134" s="3" t="n">
        <v>110</v>
      </c>
      <c r="L134" s="3" t="n">
        <v>5.03456784633127</v>
      </c>
      <c r="M134" s="3" t="n">
        <v>-0.0647545467552657</v>
      </c>
      <c r="N134" s="3" t="n">
        <v>-0.893176566883767</v>
      </c>
    </row>
    <row r="135" customFormat="false" ht="15" hidden="false" customHeight="false" outlineLevel="0" collapsed="false">
      <c r="A135" s="3" t="n">
        <v>111</v>
      </c>
      <c r="B135" s="3" t="n">
        <v>156.091604935558</v>
      </c>
      <c r="C135" s="3" t="n">
        <v>-12.0916049355578</v>
      </c>
      <c r="D135" s="7" t="n">
        <v>-1.03787074060458</v>
      </c>
      <c r="K135" s="3" t="n">
        <v>111</v>
      </c>
      <c r="L135" s="3" t="n">
        <v>5.03456784633127</v>
      </c>
      <c r="M135" s="3" t="n">
        <v>-0.0647545467552657</v>
      </c>
      <c r="N135" s="3" t="n">
        <v>-0.893176566883767</v>
      </c>
    </row>
    <row r="136" customFormat="false" ht="15" hidden="false" customHeight="false" outlineLevel="0" collapsed="false">
      <c r="A136" s="3" t="n">
        <v>112</v>
      </c>
      <c r="B136" s="3" t="n">
        <v>156.091604935558</v>
      </c>
      <c r="C136" s="3" t="n">
        <v>11.9083950644422</v>
      </c>
      <c r="D136" s="7" t="n">
        <v>1.0221451057005</v>
      </c>
      <c r="K136" s="3" t="n">
        <v>112</v>
      </c>
      <c r="L136" s="3" t="n">
        <v>5.03456784633127</v>
      </c>
      <c r="M136" s="3" t="n">
        <v>0.0893961330719924</v>
      </c>
      <c r="N136" s="3" t="n">
        <v>1.23306447548308</v>
      </c>
    </row>
    <row r="137" customFormat="false" ht="15" hidden="false" customHeight="false" outlineLevel="0" collapsed="false">
      <c r="A137" s="3" t="n">
        <v>113</v>
      </c>
      <c r="B137" s="3" t="n">
        <v>137.977329989778</v>
      </c>
      <c r="C137" s="3" t="n">
        <v>-8.37732998977779</v>
      </c>
      <c r="D137" s="7" t="n">
        <v>-0.719059688694542</v>
      </c>
      <c r="K137" s="3" t="n">
        <v>113</v>
      </c>
      <c r="L137" s="3" t="n">
        <v>4.91218402382542</v>
      </c>
      <c r="M137" s="3" t="n">
        <v>-0.0477312399072476</v>
      </c>
      <c r="N137" s="3" t="n">
        <v>-0.658369599197204</v>
      </c>
    </row>
    <row r="138" customFormat="false" ht="15" hidden="false" customHeight="false" outlineLevel="0" collapsed="false">
      <c r="A138" s="3" t="n">
        <v>114</v>
      </c>
      <c r="B138" s="3" t="n">
        <v>137.977329989778</v>
      </c>
      <c r="C138" s="3" t="n">
        <v>-3.57732998977778</v>
      </c>
      <c r="D138" s="7" t="n">
        <v>-0.307056519433525</v>
      </c>
      <c r="K138" s="3" t="n">
        <v>114</v>
      </c>
      <c r="L138" s="3" t="n">
        <v>4.91218402382542</v>
      </c>
      <c r="M138" s="3" t="n">
        <v>-0.0113635957363725</v>
      </c>
      <c r="N138" s="3" t="n">
        <v>-0.156741077435506</v>
      </c>
    </row>
    <row r="139" customFormat="false" ht="15" hidden="false" customHeight="false" outlineLevel="0" collapsed="false">
      <c r="A139" s="3" t="n">
        <v>115</v>
      </c>
      <c r="B139" s="3" t="n">
        <v>133.448761253333</v>
      </c>
      <c r="C139" s="3" t="n">
        <v>0.951238746667201</v>
      </c>
      <c r="D139" s="7" t="n">
        <v>0.0816486204897423</v>
      </c>
      <c r="K139" s="3" t="n">
        <v>115</v>
      </c>
      <c r="L139" s="3" t="n">
        <v>4.87933620290929</v>
      </c>
      <c r="M139" s="3" t="n">
        <v>0.021484225179762</v>
      </c>
      <c r="N139" s="3" t="n">
        <v>0.296337592489707</v>
      </c>
    </row>
    <row r="140" customFormat="false" ht="15" hidden="false" customHeight="false" outlineLevel="0" collapsed="false">
      <c r="A140" s="3" t="n">
        <v>116</v>
      </c>
      <c r="B140" s="3" t="n">
        <v>124.391623780443</v>
      </c>
      <c r="C140" s="3" t="n">
        <v>-13.9916237804428</v>
      </c>
      <c r="D140" s="7" t="n">
        <v>-1.2009569459688</v>
      </c>
      <c r="K140" s="3" t="n">
        <v>116</v>
      </c>
      <c r="L140" s="3" t="n">
        <v>4.81054378590737</v>
      </c>
      <c r="M140" s="3" t="n">
        <v>-0.106433652064375</v>
      </c>
      <c r="N140" s="3" t="n">
        <v>-1.46806747503069</v>
      </c>
    </row>
    <row r="141" customFormat="false" ht="15" hidden="false" customHeight="false" outlineLevel="0" collapsed="false">
      <c r="A141" s="3" t="n">
        <v>117</v>
      </c>
      <c r="B141" s="3" t="n">
        <v>119.863055043998</v>
      </c>
      <c r="C141" s="3" t="n">
        <v>0.13694495600221</v>
      </c>
      <c r="D141" s="7" t="n">
        <v>0.0117545324765044</v>
      </c>
      <c r="K141" s="3" t="n">
        <v>117</v>
      </c>
      <c r="L141" s="3" t="n">
        <v>4.77446447871897</v>
      </c>
      <c r="M141" s="3" t="n">
        <v>0.0130272640630782</v>
      </c>
      <c r="N141" s="3" t="n">
        <v>0.179688494087132</v>
      </c>
    </row>
    <row r="142" customFormat="false" ht="15" hidden="false" customHeight="false" outlineLevel="0" collapsed="false">
      <c r="A142" s="3" t="n">
        <v>118</v>
      </c>
      <c r="B142" s="3" t="n">
        <v>119.863055043998</v>
      </c>
      <c r="C142" s="3" t="n">
        <v>4.93694495600221</v>
      </c>
      <c r="D142" s="7" t="n">
        <v>0.42375770173752</v>
      </c>
      <c r="K142" s="3" t="n">
        <v>118</v>
      </c>
      <c r="L142" s="3" t="n">
        <v>4.77446447871897</v>
      </c>
      <c r="M142" s="3" t="n">
        <v>0.0522479772163598</v>
      </c>
      <c r="N142" s="3" t="n">
        <v>0.720670149898542</v>
      </c>
    </row>
    <row r="143" customFormat="false" ht="15" hidden="false" customHeight="false" outlineLevel="0" collapsed="false">
      <c r="A143" s="3" t="n">
        <v>119</v>
      </c>
      <c r="B143" s="3" t="n">
        <v>110.805917571108</v>
      </c>
      <c r="C143" s="3" t="n">
        <v>-5.20591757110778</v>
      </c>
      <c r="D143" s="7" t="n">
        <v>-0.446844695460003</v>
      </c>
      <c r="K143" s="3" t="n">
        <v>119</v>
      </c>
      <c r="L143" s="3" t="n">
        <v>4.69855022271261</v>
      </c>
      <c r="M143" s="3" t="n">
        <v>-0.0388918514404466</v>
      </c>
      <c r="N143" s="3" t="n">
        <v>-0.536445579344694</v>
      </c>
    </row>
    <row r="144" customFormat="false" ht="15" hidden="false" customHeight="false" outlineLevel="0" collapsed="false">
      <c r="A144" s="3" t="n">
        <v>120</v>
      </c>
      <c r="B144" s="3" t="n">
        <v>110.805917571108</v>
      </c>
      <c r="C144" s="3" t="n">
        <v>-0.405917571107764</v>
      </c>
      <c r="D144" s="7" t="n">
        <v>-0.034841526198986</v>
      </c>
      <c r="K144" s="3" t="n">
        <v>120</v>
      </c>
      <c r="L144" s="3" t="n">
        <v>4.69855022271261</v>
      </c>
      <c r="M144" s="3" t="n">
        <v>0.0055599111303879</v>
      </c>
      <c r="N144" s="3" t="n">
        <v>0.0766893227496011</v>
      </c>
    </row>
    <row r="145" customFormat="false" ht="15" hidden="false" customHeight="false" outlineLevel="0" collapsed="false">
      <c r="A145" s="3" t="n">
        <v>121</v>
      </c>
      <c r="B145" s="3" t="n">
        <v>110.805917571108</v>
      </c>
      <c r="C145" s="3" t="n">
        <v>33.1940824288922</v>
      </c>
      <c r="D145" s="7" t="n">
        <v>2.84918065862812</v>
      </c>
      <c r="K145" s="3" t="n">
        <v>121</v>
      </c>
      <c r="L145" s="3" t="n">
        <v>4.69855022271261</v>
      </c>
      <c r="M145" s="3" t="n">
        <v>0.271263076863393</v>
      </c>
      <c r="N145" s="3" t="n">
        <v>3.7416032673485</v>
      </c>
    </row>
    <row r="146" customFormat="false" ht="15" hidden="false" customHeight="false" outlineLevel="0" collapsed="false">
      <c r="A146" s="3" t="n">
        <v>122</v>
      </c>
      <c r="B146" s="3" t="n">
        <v>106.277348834663</v>
      </c>
      <c r="C146" s="3" t="n">
        <v>-0.677348834662766</v>
      </c>
      <c r="D146" s="7" t="n">
        <v>-0.0581395555367323</v>
      </c>
      <c r="K146" s="3" t="n">
        <v>122</v>
      </c>
      <c r="L146" s="3" t="n">
        <v>4.6585341661196</v>
      </c>
      <c r="M146" s="3" t="n">
        <v>0.0011242051525624</v>
      </c>
      <c r="N146" s="3" t="n">
        <v>0.0155064586033423</v>
      </c>
    </row>
    <row r="147" customFormat="false" ht="15" hidden="false" customHeight="false" outlineLevel="0" collapsed="false">
      <c r="A147" s="3" t="n">
        <v>123</v>
      </c>
      <c r="B147" s="3" t="n">
        <v>101.748780098218</v>
      </c>
      <c r="C147" s="3" t="n">
        <v>-5.74878009821777</v>
      </c>
      <c r="D147" s="7" t="n">
        <v>-0.493440754135494</v>
      </c>
      <c r="K147" s="3" t="n">
        <v>123</v>
      </c>
      <c r="L147" s="3" t="n">
        <v>4.61700771768361</v>
      </c>
      <c r="M147" s="3" t="n">
        <v>-0.0526595262157716</v>
      </c>
      <c r="N147" s="3" t="n">
        <v>-0.726346753949041</v>
      </c>
    </row>
    <row r="148" customFormat="false" ht="15" hidden="false" customHeight="false" outlineLevel="0" collapsed="false">
      <c r="A148" s="3" t="n">
        <v>124</v>
      </c>
      <c r="B148" s="3" t="n">
        <v>101.748780098218</v>
      </c>
      <c r="C148" s="3" t="n">
        <v>-5.74878009821777</v>
      </c>
      <c r="D148" s="7" t="n">
        <v>-0.493440754135494</v>
      </c>
      <c r="K148" s="3" t="n">
        <v>124</v>
      </c>
      <c r="L148" s="3" t="n">
        <v>4.61700771768361</v>
      </c>
      <c r="M148" s="3" t="n">
        <v>-0.0526595262157716</v>
      </c>
      <c r="N148" s="3" t="n">
        <v>-0.726346753949041</v>
      </c>
    </row>
    <row r="149" customFormat="false" ht="15" hidden="false" customHeight="false" outlineLevel="0" collapsed="false">
      <c r="A149" s="3" t="n">
        <v>125</v>
      </c>
      <c r="B149" s="3" t="n">
        <v>101.748780098218</v>
      </c>
      <c r="C149" s="3" t="n">
        <v>-5.74878009821777</v>
      </c>
      <c r="D149" s="7" t="n">
        <v>-0.493440754135494</v>
      </c>
      <c r="K149" s="3" t="n">
        <v>125</v>
      </c>
      <c r="L149" s="3" t="n">
        <v>4.61700771768361</v>
      </c>
      <c r="M149" s="3" t="n">
        <v>-0.0526595262157716</v>
      </c>
      <c r="N149" s="3" t="n">
        <v>-0.726346753949041</v>
      </c>
    </row>
    <row r="150" customFormat="false" ht="15" hidden="false" customHeight="false" outlineLevel="0" collapsed="false">
      <c r="A150" s="3" t="n">
        <v>126</v>
      </c>
      <c r="B150" s="3" t="n">
        <v>101.748780098218</v>
      </c>
      <c r="C150" s="3" t="n">
        <v>-0.948780098217767</v>
      </c>
      <c r="D150" s="7" t="n">
        <v>-0.0814375848744787</v>
      </c>
      <c r="K150" s="3" t="n">
        <v>126</v>
      </c>
      <c r="L150" s="3" t="n">
        <v>4.61700771768361</v>
      </c>
      <c r="M150" s="3" t="n">
        <v>-0.00386936204633948</v>
      </c>
      <c r="N150" s="3" t="n">
        <v>-0.0533711327119868</v>
      </c>
    </row>
    <row r="151" customFormat="false" ht="15" hidden="false" customHeight="false" outlineLevel="0" collapsed="false">
      <c r="A151" s="3" t="n">
        <v>127</v>
      </c>
      <c r="B151" s="3" t="n">
        <v>101.748780098218</v>
      </c>
      <c r="C151" s="3" t="n">
        <v>-0.948780098217767</v>
      </c>
      <c r="D151" s="7" t="n">
        <v>-0.0814375848744787</v>
      </c>
      <c r="K151" s="3" t="n">
        <v>127</v>
      </c>
      <c r="L151" s="3" t="n">
        <v>4.61700771768361</v>
      </c>
      <c r="M151" s="3" t="n">
        <v>-0.00386936204633948</v>
      </c>
      <c r="N151" s="3" t="n">
        <v>-0.0533711327119868</v>
      </c>
    </row>
    <row r="152" customFormat="false" ht="15" hidden="false" customHeight="false" outlineLevel="0" collapsed="false">
      <c r="A152" s="3" t="n">
        <v>128</v>
      </c>
      <c r="B152" s="3" t="n">
        <v>97.2202113617728</v>
      </c>
      <c r="C152" s="3" t="n">
        <v>-1.22021136177275</v>
      </c>
      <c r="D152" s="7" t="n">
        <v>-0.104735614212224</v>
      </c>
      <c r="K152" s="3" t="n">
        <v>128</v>
      </c>
      <c r="L152" s="3" t="n">
        <v>4.57385237141521</v>
      </c>
      <c r="M152" s="3" t="n">
        <v>-0.00950417994737762</v>
      </c>
      <c r="N152" s="3" t="n">
        <v>-0.131093664334142</v>
      </c>
    </row>
    <row r="153" customFormat="false" ht="15" hidden="false" customHeight="false" outlineLevel="0" collapsed="false">
      <c r="A153" s="3" t="n">
        <v>129</v>
      </c>
      <c r="B153" s="3" t="n">
        <v>92.6916426253278</v>
      </c>
      <c r="C153" s="3" t="n">
        <v>3.30835737467224</v>
      </c>
      <c r="D153" s="7" t="n">
        <v>0.283969525711045</v>
      </c>
      <c r="K153" s="3" t="n">
        <v>129</v>
      </c>
      <c r="L153" s="3" t="n">
        <v>4.528935102777</v>
      </c>
      <c r="M153" s="3" t="n">
        <v>0.0354130886908317</v>
      </c>
      <c r="N153" s="3" t="n">
        <v>0.488462085900637</v>
      </c>
    </row>
    <row r="154" customFormat="false" ht="15" hidden="false" customHeight="false" outlineLevel="0" collapsed="false">
      <c r="A154" s="3" t="n">
        <v>130</v>
      </c>
      <c r="B154" s="3" t="n">
        <v>83.6345051524377</v>
      </c>
      <c r="C154" s="3" t="n">
        <v>2.76549484756227</v>
      </c>
      <c r="D154" s="7" t="n">
        <v>0.237373467035555</v>
      </c>
      <c r="K154" s="3" t="n">
        <v>130</v>
      </c>
      <c r="L154" s="3" t="n">
        <v>4.43319471966357</v>
      </c>
      <c r="M154" s="3" t="n">
        <v>0.0257929561464403</v>
      </c>
      <c r="N154" s="3" t="n">
        <v>0.355769056769558</v>
      </c>
    </row>
    <row r="155" customFormat="false" ht="15" hidden="false" customHeight="false" outlineLevel="0" collapsed="false">
      <c r="A155" s="3" t="n">
        <v>131</v>
      </c>
      <c r="B155" s="3" t="n">
        <v>83.6345051524377</v>
      </c>
      <c r="C155" s="3" t="n">
        <v>7.56549484756226</v>
      </c>
      <c r="D155" s="7" t="n">
        <v>0.64937663629657</v>
      </c>
      <c r="K155" s="3" t="n">
        <v>131</v>
      </c>
      <c r="L155" s="3" t="n">
        <v>4.43319471966357</v>
      </c>
      <c r="M155" s="3" t="n">
        <v>0.079860177416716</v>
      </c>
      <c r="N155" s="3" t="n">
        <v>1.10153252041704</v>
      </c>
    </row>
    <row r="156" customFormat="false" ht="15" hidden="false" customHeight="false" outlineLevel="0" collapsed="false">
      <c r="A156" s="3" t="n">
        <v>132</v>
      </c>
      <c r="B156" s="3" t="n">
        <v>228.548704718678</v>
      </c>
      <c r="C156" s="3" t="n">
        <v>6.65129528132212</v>
      </c>
      <c r="D156" s="7" t="n">
        <v>0.570907236582407</v>
      </c>
      <c r="K156" s="3" t="n">
        <v>132</v>
      </c>
      <c r="L156" s="3" t="n">
        <v>5.42121806926844</v>
      </c>
      <c r="M156" s="3" t="n">
        <v>0.039218146756034</v>
      </c>
      <c r="N156" s="3" t="n">
        <v>0.540946256816317</v>
      </c>
    </row>
    <row r="157" customFormat="false" ht="15" hidden="false" customHeight="false" outlineLevel="0" collapsed="false">
      <c r="A157" s="3" t="n">
        <v>133</v>
      </c>
      <c r="B157" s="3" t="n">
        <v>183.263017354228</v>
      </c>
      <c r="C157" s="3" t="n">
        <v>-44.0630173542278</v>
      </c>
      <c r="D157" s="7" t="n">
        <v>-3.78210474940521</v>
      </c>
      <c r="K157" s="3" t="n">
        <v>133</v>
      </c>
      <c r="L157" s="3" t="n">
        <v>5.19587862281241</v>
      </c>
      <c r="M157" s="3" t="n">
        <v>-0.259966874912089</v>
      </c>
      <c r="N157" s="3" t="n">
        <v>-3.58579177019102</v>
      </c>
    </row>
    <row r="158" customFormat="false" ht="15" hidden="false" customHeight="false" outlineLevel="0" collapsed="false">
      <c r="A158" s="3" t="n">
        <v>134</v>
      </c>
      <c r="B158" s="3" t="n">
        <v>165.148742408448</v>
      </c>
      <c r="C158" s="3" t="n">
        <v>-30.7487424084478</v>
      </c>
      <c r="D158" s="7" t="n">
        <v>-2.63928735897315</v>
      </c>
      <c r="K158" s="3" t="n">
        <v>134</v>
      </c>
      <c r="L158" s="3" t="n">
        <v>5.09100689862209</v>
      </c>
      <c r="M158" s="3" t="n">
        <v>-0.19018647053304</v>
      </c>
      <c r="N158" s="3" t="n">
        <v>-2.62329222163273</v>
      </c>
    </row>
    <row r="159" customFormat="false" ht="15" hidden="false" customHeight="false" outlineLevel="0" collapsed="false">
      <c r="A159" s="3" t="n">
        <v>135</v>
      </c>
      <c r="B159" s="3" t="n">
        <v>165.148742408448</v>
      </c>
      <c r="C159" s="3" t="n">
        <v>7.65125759155217</v>
      </c>
      <c r="D159" s="7" t="n">
        <v>0.656737995114979</v>
      </c>
      <c r="K159" s="3" t="n">
        <v>135</v>
      </c>
      <c r="L159" s="3" t="n">
        <v>5.09100689862209</v>
      </c>
      <c r="M159" s="3" t="n">
        <v>0.0611279577478667</v>
      </c>
      <c r="N159" s="3" t="n">
        <v>0.843154066821042</v>
      </c>
    </row>
    <row r="160" customFormat="false" ht="15" hidden="false" customHeight="false" outlineLevel="0" collapsed="false">
      <c r="A160" s="3" t="n">
        <v>136</v>
      </c>
      <c r="B160" s="3" t="n">
        <v>147.034467462668</v>
      </c>
      <c r="C160" s="3" t="n">
        <v>-12.6344674626678</v>
      </c>
      <c r="D160" s="7" t="n">
        <v>-1.08446679928007</v>
      </c>
      <c r="K160" s="3" t="n">
        <v>136</v>
      </c>
      <c r="L160" s="3" t="n">
        <v>4.97507658602272</v>
      </c>
      <c r="M160" s="3" t="n">
        <v>-0.0742561579336725</v>
      </c>
      <c r="N160" s="3" t="n">
        <v>-1.02423479950901</v>
      </c>
    </row>
    <row r="161" customFormat="false" ht="15" hidden="false" customHeight="false" outlineLevel="0" collapsed="false">
      <c r="A161" s="3" t="n">
        <v>137</v>
      </c>
      <c r="B161" s="3" t="n">
        <v>147.034467462668</v>
      </c>
      <c r="C161" s="3" t="n">
        <v>6.56553253733219</v>
      </c>
      <c r="D161" s="7" t="n">
        <v>0.563545877763996</v>
      </c>
      <c r="K161" s="3" t="n">
        <v>137</v>
      </c>
      <c r="L161" s="3" t="n">
        <v>4.97507658602272</v>
      </c>
      <c r="M161" s="3" t="n">
        <v>0.0592752346908503</v>
      </c>
      <c r="N161" s="3" t="n">
        <v>0.817598968339594</v>
      </c>
    </row>
    <row r="162" customFormat="false" ht="15" hidden="false" customHeight="false" outlineLevel="0" collapsed="false">
      <c r="A162" s="3" t="n">
        <v>138</v>
      </c>
      <c r="B162" s="3" t="n">
        <v>137.977329989778</v>
      </c>
      <c r="C162" s="3" t="n">
        <v>-13.1773299897778</v>
      </c>
      <c r="D162" s="7" t="n">
        <v>-1.13106285795556</v>
      </c>
      <c r="K162" s="3" t="n">
        <v>138</v>
      </c>
      <c r="L162" s="3" t="n">
        <v>4.91218402382542</v>
      </c>
      <c r="M162" s="3" t="n">
        <v>-0.0854715678900941</v>
      </c>
      <c r="N162" s="3" t="n">
        <v>-1.17893191134164</v>
      </c>
    </row>
    <row r="163" customFormat="false" ht="15" hidden="false" customHeight="false" outlineLevel="0" collapsed="false">
      <c r="A163" s="3" t="n">
        <v>139</v>
      </c>
      <c r="B163" s="3" t="n">
        <v>128.920192516888</v>
      </c>
      <c r="C163" s="3" t="n">
        <v>-4.12019251688777</v>
      </c>
      <c r="D163" s="7" t="n">
        <v>-0.353652578109017</v>
      </c>
      <c r="K163" s="3" t="n">
        <v>139</v>
      </c>
      <c r="L163" s="3" t="n">
        <v>4.84547752268013</v>
      </c>
      <c r="M163" s="3" t="n">
        <v>-0.0187650667447992</v>
      </c>
      <c r="N163" s="3" t="n">
        <v>-0.258831521990408</v>
      </c>
    </row>
    <row r="164" customFormat="false" ht="15" hidden="false" customHeight="false" outlineLevel="0" collapsed="false">
      <c r="A164" s="3" t="n">
        <v>140</v>
      </c>
      <c r="B164" s="3" t="n">
        <v>106.277348834663</v>
      </c>
      <c r="C164" s="3" t="n">
        <v>-0.677348834662766</v>
      </c>
      <c r="D164" s="7" t="n">
        <v>-0.0581395555367323</v>
      </c>
      <c r="K164" s="3" t="n">
        <v>140</v>
      </c>
      <c r="L164" s="3" t="n">
        <v>4.6585341661196</v>
      </c>
      <c r="M164" s="3" t="n">
        <v>0.0011242051525624</v>
      </c>
      <c r="N164" s="3" t="n">
        <v>0.0155064586033423</v>
      </c>
    </row>
    <row r="165" customFormat="false" ht="15" hidden="false" customHeight="false" outlineLevel="0" collapsed="false">
      <c r="A165" s="3" t="n">
        <v>141</v>
      </c>
      <c r="B165" s="3" t="n">
        <v>101.748780098218</v>
      </c>
      <c r="C165" s="3" t="n">
        <v>-5.74878009821777</v>
      </c>
      <c r="D165" s="7" t="n">
        <v>-0.493440754135494</v>
      </c>
      <c r="K165" s="3" t="n">
        <v>141</v>
      </c>
      <c r="L165" s="3" t="n">
        <v>4.61700771768361</v>
      </c>
      <c r="M165" s="3" t="n">
        <v>-0.0526595262157716</v>
      </c>
      <c r="N165" s="3" t="n">
        <v>-0.726346753949041</v>
      </c>
    </row>
    <row r="166" customFormat="false" ht="15" hidden="false" customHeight="false" outlineLevel="0" collapsed="false">
      <c r="A166" s="3" t="n">
        <v>142</v>
      </c>
      <c r="B166" s="3" t="n">
        <v>101.748780098218</v>
      </c>
      <c r="C166" s="3" t="n">
        <v>3.85121990178223</v>
      </c>
      <c r="D166" s="7" t="n">
        <v>0.330565584386537</v>
      </c>
      <c r="K166" s="3" t="n">
        <v>142</v>
      </c>
      <c r="L166" s="3" t="n">
        <v>4.61700771768361</v>
      </c>
      <c r="M166" s="3" t="n">
        <v>0.0426506535885531</v>
      </c>
      <c r="N166" s="3" t="n">
        <v>0.58829173017839</v>
      </c>
    </row>
    <row r="167" customFormat="false" ht="15" hidden="false" customHeight="false" outlineLevel="0" collapsed="false">
      <c r="A167" s="3" t="n">
        <v>143</v>
      </c>
      <c r="B167" s="3" t="n">
        <v>97.2202113617728</v>
      </c>
      <c r="C167" s="3" t="n">
        <v>-10.8202113617728</v>
      </c>
      <c r="D167" s="7" t="n">
        <v>-0.928741952734255</v>
      </c>
      <c r="K167" s="3" t="n">
        <v>143</v>
      </c>
      <c r="L167" s="3" t="n">
        <v>4.57385237141521</v>
      </c>
      <c r="M167" s="3" t="n">
        <v>-0.114864695605204</v>
      </c>
      <c r="N167" s="3" t="n">
        <v>-1.58435908546394</v>
      </c>
    </row>
    <row r="168" customFormat="false" ht="15" hidden="false" customHeight="false" outlineLevel="0" collapsed="false">
      <c r="A168" s="3" t="n">
        <v>144</v>
      </c>
      <c r="B168" s="3" t="n">
        <v>97.2202113617728</v>
      </c>
      <c r="C168" s="3" t="n">
        <v>-1.22021136177275</v>
      </c>
      <c r="D168" s="7" t="n">
        <v>-0.104735614212224</v>
      </c>
      <c r="K168" s="3" t="n">
        <v>144</v>
      </c>
      <c r="L168" s="3" t="n">
        <v>4.57385237141521</v>
      </c>
      <c r="M168" s="3" t="n">
        <v>-0.00950417994737762</v>
      </c>
      <c r="N168" s="3" t="n">
        <v>-0.131093664334142</v>
      </c>
    </row>
    <row r="169" customFormat="false" ht="15" hidden="false" customHeight="false" outlineLevel="0" collapsed="false">
      <c r="A169" s="3" t="n">
        <v>145</v>
      </c>
      <c r="B169" s="3" t="n">
        <v>92.6916426253278</v>
      </c>
      <c r="C169" s="3" t="n">
        <v>-6.29164262532775</v>
      </c>
      <c r="D169" s="7" t="n">
        <v>-0.540036812810986</v>
      </c>
      <c r="K169" s="3" t="n">
        <v>145</v>
      </c>
      <c r="L169" s="3" t="n">
        <v>4.528935102777</v>
      </c>
      <c r="M169" s="3" t="n">
        <v>-0.0699474269669942</v>
      </c>
      <c r="N169" s="3" t="n">
        <v>-0.96480333522916</v>
      </c>
    </row>
    <row r="170" customFormat="false" ht="15" hidden="false" customHeight="false" outlineLevel="0" collapsed="false">
      <c r="A170" s="3" t="n">
        <v>146</v>
      </c>
      <c r="B170" s="3" t="n">
        <v>92.6916426253278</v>
      </c>
      <c r="C170" s="3" t="n">
        <v>-1.49164262532776</v>
      </c>
      <c r="D170" s="7" t="n">
        <v>-0.12803364354997</v>
      </c>
      <c r="K170" s="3" t="n">
        <v>146</v>
      </c>
      <c r="L170" s="3" t="n">
        <v>4.528935102777</v>
      </c>
      <c r="M170" s="3" t="n">
        <v>-0.0158802056967184</v>
      </c>
      <c r="N170" s="3" t="n">
        <v>-0.219039871581676</v>
      </c>
    </row>
    <row r="171" customFormat="false" ht="15" hidden="false" customHeight="false" outlineLevel="0" collapsed="false">
      <c r="A171" s="3" t="n">
        <v>147</v>
      </c>
      <c r="B171" s="3" t="n">
        <v>92.6916426253278</v>
      </c>
      <c r="C171" s="3" t="n">
        <v>-1.49164262532776</v>
      </c>
      <c r="D171" s="7" t="n">
        <v>-0.12803364354997</v>
      </c>
      <c r="K171" s="3" t="n">
        <v>147</v>
      </c>
      <c r="L171" s="3" t="n">
        <v>4.528935102777</v>
      </c>
      <c r="M171" s="3" t="n">
        <v>-0.0158802056967184</v>
      </c>
      <c r="N171" s="3" t="n">
        <v>-0.219039871581676</v>
      </c>
    </row>
    <row r="172" customFormat="false" ht="15" hidden="false" customHeight="false" outlineLevel="0" collapsed="false">
      <c r="A172" s="3" t="n">
        <v>148</v>
      </c>
      <c r="B172" s="3" t="n">
        <v>92.6916426253278</v>
      </c>
      <c r="C172" s="3" t="n">
        <v>3.30835737467224</v>
      </c>
      <c r="D172" s="7" t="n">
        <v>0.283969525711045</v>
      </c>
      <c r="K172" s="3" t="n">
        <v>148</v>
      </c>
      <c r="L172" s="3" t="n">
        <v>4.528935102777</v>
      </c>
      <c r="M172" s="3" t="n">
        <v>0.0354130886908317</v>
      </c>
      <c r="N172" s="3" t="n">
        <v>0.488462085900637</v>
      </c>
    </row>
    <row r="173" customFormat="false" ht="15" hidden="false" customHeight="false" outlineLevel="0" collapsed="false">
      <c r="A173" s="3" t="n">
        <v>149</v>
      </c>
      <c r="B173" s="3" t="n">
        <v>92.6916426253278</v>
      </c>
      <c r="C173" s="3" t="n">
        <v>3.30835737467224</v>
      </c>
      <c r="D173" s="7" t="n">
        <v>0.283969525711045</v>
      </c>
      <c r="K173" s="3" t="n">
        <v>149</v>
      </c>
      <c r="L173" s="3" t="n">
        <v>4.528935102777</v>
      </c>
      <c r="M173" s="3" t="n">
        <v>0.0354130886908317</v>
      </c>
      <c r="N173" s="3" t="n">
        <v>0.488462085900637</v>
      </c>
    </row>
    <row r="174" customFormat="false" ht="15" hidden="false" customHeight="false" outlineLevel="0" collapsed="false">
      <c r="A174" s="3" t="n">
        <v>150</v>
      </c>
      <c r="B174" s="3" t="n">
        <v>92.6916426253278</v>
      </c>
      <c r="C174" s="3" t="n">
        <v>3.30835737467224</v>
      </c>
      <c r="D174" s="7" t="n">
        <v>0.283969525711045</v>
      </c>
      <c r="K174" s="3" t="n">
        <v>150</v>
      </c>
      <c r="L174" s="3" t="n">
        <v>4.528935102777</v>
      </c>
      <c r="M174" s="3" t="n">
        <v>0.0354130886908317</v>
      </c>
      <c r="N174" s="3" t="n">
        <v>0.488462085900637</v>
      </c>
    </row>
    <row r="175" customFormat="false" ht="15" hidden="false" customHeight="false" outlineLevel="0" collapsed="false">
      <c r="A175" s="3" t="n">
        <v>151</v>
      </c>
      <c r="B175" s="3" t="n">
        <v>92.6916426253278</v>
      </c>
      <c r="C175" s="3" t="n">
        <v>3.30835737467224</v>
      </c>
      <c r="D175" s="7" t="n">
        <v>0.283969525711045</v>
      </c>
      <c r="K175" s="3" t="n">
        <v>151</v>
      </c>
      <c r="L175" s="3" t="n">
        <v>4.528935102777</v>
      </c>
      <c r="M175" s="3" t="n">
        <v>0.0354130886908317</v>
      </c>
      <c r="N175" s="3" t="n">
        <v>0.488462085900637</v>
      </c>
    </row>
    <row r="176" customFormat="false" ht="15" hidden="false" customHeight="false" outlineLevel="0" collapsed="false">
      <c r="A176" s="3" t="n">
        <v>152</v>
      </c>
      <c r="B176" s="3" t="n">
        <v>92.6916426253278</v>
      </c>
      <c r="C176" s="3" t="n">
        <v>3.30835737467224</v>
      </c>
      <c r="D176" s="7" t="n">
        <v>0.283969525711045</v>
      </c>
      <c r="K176" s="3" t="n">
        <v>152</v>
      </c>
      <c r="L176" s="3" t="n">
        <v>4.528935102777</v>
      </c>
      <c r="M176" s="3" t="n">
        <v>0.0354130886908317</v>
      </c>
      <c r="N176" s="3" t="n">
        <v>0.488462085900637</v>
      </c>
    </row>
    <row r="177" customFormat="false" ht="15" hidden="false" customHeight="false" outlineLevel="0" collapsed="false">
      <c r="A177" s="3" t="n">
        <v>153</v>
      </c>
      <c r="B177" s="3" t="n">
        <v>83.6345051524377</v>
      </c>
      <c r="C177" s="3" t="n">
        <v>2.76549484756227</v>
      </c>
      <c r="D177" s="7" t="n">
        <v>0.237373467035555</v>
      </c>
      <c r="K177" s="3" t="n">
        <v>153</v>
      </c>
      <c r="L177" s="3" t="n">
        <v>4.43319471966357</v>
      </c>
      <c r="M177" s="3" t="n">
        <v>0.0257929561464403</v>
      </c>
      <c r="N177" s="3" t="n">
        <v>0.355769056769558</v>
      </c>
    </row>
    <row r="178" customFormat="false" ht="15" hidden="false" customHeight="false" outlineLevel="0" collapsed="false">
      <c r="A178" s="3" t="n">
        <v>154</v>
      </c>
      <c r="B178" s="3" t="n">
        <v>83.6345051524377</v>
      </c>
      <c r="C178" s="3" t="n">
        <v>7.56549484756226</v>
      </c>
      <c r="D178" s="7" t="n">
        <v>0.64937663629657</v>
      </c>
      <c r="K178" s="3" t="n">
        <v>154</v>
      </c>
      <c r="L178" s="3" t="n">
        <v>4.43319471966357</v>
      </c>
      <c r="M178" s="3" t="n">
        <v>0.079860177416716</v>
      </c>
      <c r="N178" s="3" t="n">
        <v>1.10153252041704</v>
      </c>
    </row>
    <row r="179" customFormat="false" ht="15" hidden="false" customHeight="false" outlineLevel="0" collapsed="false">
      <c r="A179" s="3" t="n">
        <v>155</v>
      </c>
      <c r="B179" s="3" t="n">
        <v>83.6345051524377</v>
      </c>
      <c r="C179" s="3" t="n">
        <v>7.56549484756226</v>
      </c>
      <c r="D179" s="7" t="n">
        <v>0.64937663629657</v>
      </c>
      <c r="K179" s="3" t="n">
        <v>155</v>
      </c>
      <c r="L179" s="3" t="n">
        <v>4.43319471966357</v>
      </c>
      <c r="M179" s="3" t="n">
        <v>0.079860177416716</v>
      </c>
      <c r="N179" s="3" t="n">
        <v>1.10153252041704</v>
      </c>
    </row>
    <row r="180" customFormat="false" ht="15" hidden="false" customHeight="false" outlineLevel="0" collapsed="false">
      <c r="A180" s="3" t="n">
        <v>156</v>
      </c>
      <c r="B180" s="3" t="n">
        <v>74.5773676795478</v>
      </c>
      <c r="C180" s="3" t="n">
        <v>2.22263232045225</v>
      </c>
      <c r="D180" s="7" t="n">
        <v>0.190777408360061</v>
      </c>
      <c r="K180" s="3" t="n">
        <v>156</v>
      </c>
      <c r="L180" s="3" t="n">
        <v>4.32832299547325</v>
      </c>
      <c r="M180" s="3" t="n">
        <v>0.0128816446803759</v>
      </c>
      <c r="N180" s="3" t="n">
        <v>0.177679927479364</v>
      </c>
    </row>
    <row r="181" customFormat="false" ht="15" hidden="false" customHeight="false" outlineLevel="0" collapsed="false">
      <c r="A181" s="3" t="n">
        <v>157</v>
      </c>
      <c r="B181" s="3" t="n">
        <v>106.277348834663</v>
      </c>
      <c r="C181" s="3" t="n">
        <v>-0.677348834662766</v>
      </c>
      <c r="D181" s="7" t="n">
        <v>-0.0581395555367323</v>
      </c>
      <c r="K181" s="3" t="n">
        <v>157</v>
      </c>
      <c r="L181" s="3" t="n">
        <v>4.6585341661196</v>
      </c>
      <c r="M181" s="3" t="n">
        <v>0.0011242051525624</v>
      </c>
      <c r="N181" s="3" t="n">
        <v>0.0155064586033423</v>
      </c>
    </row>
    <row r="182" customFormat="false" ht="15" hidden="false" customHeight="false" outlineLevel="0" collapsed="false">
      <c r="A182" s="3" t="n">
        <v>158</v>
      </c>
      <c r="B182" s="3" t="n">
        <v>88.1630738888828</v>
      </c>
      <c r="C182" s="3" t="n">
        <v>-1.76307388888276</v>
      </c>
      <c r="D182" s="7" t="n">
        <v>-0.151331672887717</v>
      </c>
      <c r="K182" s="3" t="n">
        <v>158</v>
      </c>
      <c r="L182" s="3" t="n">
        <v>4.48210589571709</v>
      </c>
      <c r="M182" s="3" t="n">
        <v>-0.0231182199070812</v>
      </c>
      <c r="N182" s="3" t="n">
        <v>-0.318875713347366</v>
      </c>
    </row>
    <row r="183" customFormat="false" ht="15" hidden="false" customHeight="false" outlineLevel="0" collapsed="false">
      <c r="A183" s="3" t="n">
        <v>159</v>
      </c>
      <c r="B183" s="3" t="n">
        <v>88.1630738888828</v>
      </c>
      <c r="C183" s="3" t="n">
        <v>-1.76307388888276</v>
      </c>
      <c r="D183" s="7" t="n">
        <v>-0.151331672887717</v>
      </c>
      <c r="K183" s="3" t="n">
        <v>159</v>
      </c>
      <c r="L183" s="3" t="n">
        <v>4.48210589571709</v>
      </c>
      <c r="M183" s="3" t="n">
        <v>-0.0231182199070812</v>
      </c>
      <c r="N183" s="3" t="n">
        <v>-0.318875713347366</v>
      </c>
    </row>
    <row r="184" customFormat="false" ht="15" hidden="false" customHeight="false" outlineLevel="0" collapsed="false">
      <c r="A184" s="3" t="n">
        <v>160</v>
      </c>
      <c r="B184" s="3" t="n">
        <v>83.6345051524377</v>
      </c>
      <c r="C184" s="3" t="n">
        <v>-6.83450515243774</v>
      </c>
      <c r="D184" s="7" t="n">
        <v>-0.586632871486477</v>
      </c>
      <c r="K184" s="3" t="n">
        <v>160</v>
      </c>
      <c r="L184" s="3" t="n">
        <v>4.43319471966357</v>
      </c>
      <c r="M184" s="3" t="n">
        <v>-0.0919900795099435</v>
      </c>
      <c r="N184" s="3" t="n">
        <v>-1.26884346383561</v>
      </c>
    </row>
    <row r="185" customFormat="false" ht="15" hidden="false" customHeight="false" outlineLevel="0" collapsed="false">
      <c r="A185" s="3" t="n">
        <v>161</v>
      </c>
      <c r="B185" s="3" t="n">
        <v>83.6345051524377</v>
      </c>
      <c r="C185" s="3" t="n">
        <v>-6.83450515243774</v>
      </c>
      <c r="D185" s="7" t="n">
        <v>-0.586632871486477</v>
      </c>
      <c r="K185" s="3" t="n">
        <v>161</v>
      </c>
      <c r="L185" s="3" t="n">
        <v>4.43319471966357</v>
      </c>
      <c r="M185" s="3" t="n">
        <v>-0.0919900795099435</v>
      </c>
      <c r="N185" s="3" t="n">
        <v>-1.26884346383561</v>
      </c>
    </row>
    <row r="186" customFormat="false" ht="15" hidden="false" customHeight="false" outlineLevel="0" collapsed="false">
      <c r="A186" s="3" t="n">
        <v>162</v>
      </c>
      <c r="B186" s="3" t="n">
        <v>83.6345051524377</v>
      </c>
      <c r="C186" s="3" t="n">
        <v>-2.03450515243775</v>
      </c>
      <c r="D186" s="7" t="n">
        <v>-0.174629702225462</v>
      </c>
      <c r="K186" s="3" t="n">
        <v>162</v>
      </c>
      <c r="L186" s="3" t="n">
        <v>4.43319471966357</v>
      </c>
      <c r="M186" s="3" t="n">
        <v>-0.031365457693509</v>
      </c>
      <c r="N186" s="3" t="n">
        <v>-0.432632042461918</v>
      </c>
    </row>
    <row r="187" customFormat="false" ht="15" hidden="false" customHeight="false" outlineLevel="0" collapsed="false">
      <c r="A187" s="3" t="n">
        <v>163</v>
      </c>
      <c r="B187" s="3" t="n">
        <v>83.6345051524377</v>
      </c>
      <c r="C187" s="3" t="n">
        <v>-2.03450515243775</v>
      </c>
      <c r="D187" s="7" t="n">
        <v>-0.174629702225462</v>
      </c>
      <c r="K187" s="3" t="n">
        <v>163</v>
      </c>
      <c r="L187" s="3" t="n">
        <v>4.43319471966357</v>
      </c>
      <c r="M187" s="3" t="n">
        <v>-0.031365457693509</v>
      </c>
      <c r="N187" s="3" t="n">
        <v>-0.432632042461918</v>
      </c>
    </row>
    <row r="188" customFormat="false" ht="15" hidden="false" customHeight="false" outlineLevel="0" collapsed="false">
      <c r="A188" s="3" t="n">
        <v>164</v>
      </c>
      <c r="B188" s="3" t="n">
        <v>83.6345051524377</v>
      </c>
      <c r="C188" s="3" t="n">
        <v>-2.03450515243775</v>
      </c>
      <c r="D188" s="7" t="n">
        <v>-0.174629702225462</v>
      </c>
      <c r="K188" s="3" t="n">
        <v>164</v>
      </c>
      <c r="L188" s="3" t="n">
        <v>4.43319471966357</v>
      </c>
      <c r="M188" s="3" t="n">
        <v>-0.031365457693509</v>
      </c>
      <c r="N188" s="3" t="n">
        <v>-0.432632042461918</v>
      </c>
    </row>
    <row r="189" customFormat="false" ht="15" hidden="false" customHeight="false" outlineLevel="0" collapsed="false">
      <c r="A189" s="3" t="n">
        <v>165</v>
      </c>
      <c r="B189" s="3" t="n">
        <v>83.6345051524377</v>
      </c>
      <c r="C189" s="3" t="n">
        <v>-2.03450515243775</v>
      </c>
      <c r="D189" s="7" t="n">
        <v>-0.174629702225462</v>
      </c>
      <c r="K189" s="3" t="n">
        <v>165</v>
      </c>
      <c r="L189" s="3" t="n">
        <v>4.43319471966357</v>
      </c>
      <c r="M189" s="3" t="n">
        <v>-0.031365457693509</v>
      </c>
      <c r="N189" s="3" t="n">
        <v>-0.432632042461918</v>
      </c>
    </row>
    <row r="190" customFormat="false" ht="15" hidden="false" customHeight="false" outlineLevel="0" collapsed="false">
      <c r="A190" s="3" t="n">
        <v>166</v>
      </c>
      <c r="B190" s="3" t="n">
        <v>83.6345051524377</v>
      </c>
      <c r="C190" s="3" t="n">
        <v>-2.03450515243775</v>
      </c>
      <c r="D190" s="7" t="n">
        <v>-0.174629702225462</v>
      </c>
      <c r="K190" s="3" t="n">
        <v>166</v>
      </c>
      <c r="L190" s="3" t="n">
        <v>4.43319471966357</v>
      </c>
      <c r="M190" s="3" t="n">
        <v>-0.031365457693509</v>
      </c>
      <c r="N190" s="3" t="n">
        <v>-0.432632042461918</v>
      </c>
    </row>
    <row r="191" customFormat="false" ht="15" hidden="false" customHeight="false" outlineLevel="0" collapsed="false">
      <c r="A191" s="3" t="n">
        <v>167</v>
      </c>
      <c r="B191" s="3" t="n">
        <v>83.6345051524377</v>
      </c>
      <c r="C191" s="3" t="n">
        <v>-2.03450515243775</v>
      </c>
      <c r="D191" s="7" t="n">
        <v>-0.174629702225462</v>
      </c>
      <c r="K191" s="3" t="n">
        <v>167</v>
      </c>
      <c r="L191" s="3" t="n">
        <v>4.43319471966357</v>
      </c>
      <c r="M191" s="3" t="n">
        <v>-0.031365457693509</v>
      </c>
      <c r="N191" s="3" t="n">
        <v>-0.432632042461918</v>
      </c>
    </row>
    <row r="192" customFormat="false" ht="15" hidden="false" customHeight="false" outlineLevel="0" collapsed="false">
      <c r="A192" s="3" t="n">
        <v>168</v>
      </c>
      <c r="B192" s="3" t="n">
        <v>83.6345051524377</v>
      </c>
      <c r="C192" s="3" t="n">
        <v>-2.03450515243775</v>
      </c>
      <c r="D192" s="7" t="n">
        <v>-0.174629702225462</v>
      </c>
      <c r="K192" s="3" t="n">
        <v>168</v>
      </c>
      <c r="L192" s="3" t="n">
        <v>4.43319471966357</v>
      </c>
      <c r="M192" s="3" t="n">
        <v>-0.031365457693509</v>
      </c>
      <c r="N192" s="3" t="n">
        <v>-0.432632042461918</v>
      </c>
    </row>
    <row r="193" customFormat="false" ht="15" hidden="false" customHeight="false" outlineLevel="0" collapsed="false">
      <c r="A193" s="3" t="n">
        <v>169</v>
      </c>
      <c r="B193" s="3" t="n">
        <v>83.6345051524377</v>
      </c>
      <c r="C193" s="3" t="n">
        <v>-2.03450515243775</v>
      </c>
      <c r="D193" s="7" t="n">
        <v>-0.174629702225462</v>
      </c>
      <c r="K193" s="3" t="n">
        <v>169</v>
      </c>
      <c r="L193" s="3" t="n">
        <v>4.43319471966357</v>
      </c>
      <c r="M193" s="3" t="n">
        <v>-0.031365457693509</v>
      </c>
      <c r="N193" s="3" t="n">
        <v>-0.432632042461918</v>
      </c>
    </row>
    <row r="194" customFormat="false" ht="15" hidden="false" customHeight="false" outlineLevel="0" collapsed="false">
      <c r="A194" s="3" t="n">
        <v>170</v>
      </c>
      <c r="B194" s="3" t="n">
        <v>83.6345051524377</v>
      </c>
      <c r="C194" s="3" t="n">
        <v>2.76549484756227</v>
      </c>
      <c r="D194" s="7" t="n">
        <v>0.237373467035555</v>
      </c>
      <c r="K194" s="3" t="n">
        <v>170</v>
      </c>
      <c r="L194" s="3" t="n">
        <v>4.43319471966357</v>
      </c>
      <c r="M194" s="3" t="n">
        <v>0.0257929561464403</v>
      </c>
      <c r="N194" s="3" t="n">
        <v>0.355769056769558</v>
      </c>
    </row>
    <row r="195" customFormat="false" ht="15" hidden="false" customHeight="false" outlineLevel="0" collapsed="false">
      <c r="A195" s="3" t="n">
        <v>171</v>
      </c>
      <c r="B195" s="3" t="n">
        <v>83.6345051524377</v>
      </c>
      <c r="C195" s="3" t="n">
        <v>2.76549484756227</v>
      </c>
      <c r="D195" s="7" t="n">
        <v>0.237373467035555</v>
      </c>
      <c r="K195" s="3" t="n">
        <v>171</v>
      </c>
      <c r="L195" s="3" t="n">
        <v>4.43319471966357</v>
      </c>
      <c r="M195" s="3" t="n">
        <v>0.0257929561464403</v>
      </c>
      <c r="N195" s="3" t="n">
        <v>0.355769056769558</v>
      </c>
    </row>
    <row r="196" customFormat="false" ht="15" hidden="false" customHeight="false" outlineLevel="0" collapsed="false">
      <c r="A196" s="3" t="n">
        <v>172</v>
      </c>
      <c r="B196" s="3" t="n">
        <v>83.6345051524377</v>
      </c>
      <c r="C196" s="3" t="n">
        <v>2.76549484756227</v>
      </c>
      <c r="D196" s="7" t="n">
        <v>0.237373467035555</v>
      </c>
      <c r="K196" s="3" t="n">
        <v>172</v>
      </c>
      <c r="L196" s="3" t="n">
        <v>4.43319471966357</v>
      </c>
      <c r="M196" s="3" t="n">
        <v>0.0257929561464403</v>
      </c>
      <c r="N196" s="3" t="n">
        <v>0.355769056769558</v>
      </c>
    </row>
    <row r="197" customFormat="false" ht="15" hidden="false" customHeight="false" outlineLevel="0" collapsed="false">
      <c r="A197" s="3" t="n">
        <v>173</v>
      </c>
      <c r="B197" s="3" t="n">
        <v>83.6345051524377</v>
      </c>
      <c r="C197" s="3" t="n">
        <v>2.76549484756227</v>
      </c>
      <c r="D197" s="7" t="n">
        <v>0.237373467035555</v>
      </c>
      <c r="K197" s="3" t="n">
        <v>173</v>
      </c>
      <c r="L197" s="3" t="n">
        <v>4.43319471966357</v>
      </c>
      <c r="M197" s="3" t="n">
        <v>0.0257929561464403</v>
      </c>
      <c r="N197" s="3" t="n">
        <v>0.355769056769558</v>
      </c>
    </row>
    <row r="198" customFormat="false" ht="15" hidden="false" customHeight="false" outlineLevel="0" collapsed="false">
      <c r="A198" s="3" t="n">
        <v>174</v>
      </c>
      <c r="B198" s="3" t="n">
        <v>83.6345051524377</v>
      </c>
      <c r="C198" s="3" t="n">
        <v>2.76549484756227</v>
      </c>
      <c r="D198" s="7" t="n">
        <v>0.237373467035555</v>
      </c>
      <c r="K198" s="3" t="n">
        <v>174</v>
      </c>
      <c r="L198" s="3" t="n">
        <v>4.43319471966357</v>
      </c>
      <c r="M198" s="3" t="n">
        <v>0.0257929561464403</v>
      </c>
      <c r="N198" s="3" t="n">
        <v>0.355769056769558</v>
      </c>
    </row>
    <row r="199" customFormat="false" ht="15" hidden="false" customHeight="false" outlineLevel="0" collapsed="false">
      <c r="A199" s="3" t="n">
        <v>175</v>
      </c>
      <c r="B199" s="3" t="n">
        <v>83.6345051524377</v>
      </c>
      <c r="C199" s="3" t="n">
        <v>7.56549484756226</v>
      </c>
      <c r="D199" s="7" t="n">
        <v>0.64937663629657</v>
      </c>
      <c r="K199" s="3" t="n">
        <v>175</v>
      </c>
      <c r="L199" s="3" t="n">
        <v>4.43319471966357</v>
      </c>
      <c r="M199" s="3" t="n">
        <v>0.079860177416716</v>
      </c>
      <c r="N199" s="3" t="n">
        <v>1.10153252041704</v>
      </c>
    </row>
    <row r="200" customFormat="false" ht="15" hidden="false" customHeight="false" outlineLevel="0" collapsed="false">
      <c r="A200" s="3" t="n">
        <v>176</v>
      </c>
      <c r="B200" s="3" t="n">
        <v>79.1059364159927</v>
      </c>
      <c r="C200" s="3" t="n">
        <v>-2.30593641599275</v>
      </c>
      <c r="D200" s="7" t="n">
        <v>-0.197927731563208</v>
      </c>
      <c r="K200" s="3" t="n">
        <v>176</v>
      </c>
      <c r="L200" s="3" t="n">
        <v>4.38200780280949</v>
      </c>
      <c r="M200" s="3" t="n">
        <v>-0.0408031626558589</v>
      </c>
      <c r="N200" s="3" t="n">
        <v>-0.562808799769669</v>
      </c>
    </row>
    <row r="201" customFormat="false" ht="15" hidden="false" customHeight="false" outlineLevel="0" collapsed="false">
      <c r="A201" s="3" t="n">
        <v>177</v>
      </c>
      <c r="B201" s="3" t="n">
        <v>79.1059364159927</v>
      </c>
      <c r="C201" s="3" t="n">
        <v>-2.30593641599275</v>
      </c>
      <c r="D201" s="7" t="n">
        <v>-0.197927731563208</v>
      </c>
      <c r="K201" s="3" t="n">
        <v>177</v>
      </c>
      <c r="L201" s="3" t="n">
        <v>4.38200780280949</v>
      </c>
      <c r="M201" s="3" t="n">
        <v>-0.0408031626558589</v>
      </c>
      <c r="N201" s="3" t="n">
        <v>-0.562808799769669</v>
      </c>
    </row>
    <row r="202" customFormat="false" ht="15" hidden="false" customHeight="false" outlineLevel="0" collapsed="false">
      <c r="A202" s="3" t="n">
        <v>178</v>
      </c>
      <c r="B202" s="3" t="n">
        <v>74.5773676795478</v>
      </c>
      <c r="C202" s="3" t="n">
        <v>2.22263232045225</v>
      </c>
      <c r="D202" s="7" t="n">
        <v>0.190777408360061</v>
      </c>
      <c r="K202" s="3" t="n">
        <v>178</v>
      </c>
      <c r="L202" s="3" t="n">
        <v>4.32832299547325</v>
      </c>
      <c r="M202" s="3" t="n">
        <v>0.0128816446803759</v>
      </c>
      <c r="N202" s="3" t="n">
        <v>0.177679927479364</v>
      </c>
    </row>
    <row r="203" customFormat="false" ht="15" hidden="false" customHeight="false" outlineLevel="0" collapsed="false">
      <c r="A203" s="3" t="n">
        <v>179</v>
      </c>
      <c r="B203" s="3" t="n">
        <v>74.5773676795478</v>
      </c>
      <c r="C203" s="3" t="n">
        <v>2.22263232045225</v>
      </c>
      <c r="D203" s="7" t="n">
        <v>0.190777408360061</v>
      </c>
      <c r="K203" s="3" t="n">
        <v>179</v>
      </c>
      <c r="L203" s="3" t="n">
        <v>4.32832299547325</v>
      </c>
      <c r="M203" s="3" t="n">
        <v>0.0128816446803759</v>
      </c>
      <c r="N203" s="3" t="n">
        <v>0.177679927479364</v>
      </c>
    </row>
    <row r="204" customFormat="false" ht="15" hidden="false" customHeight="false" outlineLevel="0" collapsed="false">
      <c r="A204" s="3" t="n">
        <v>180</v>
      </c>
      <c r="B204" s="3" t="n">
        <v>74.5773676795478</v>
      </c>
      <c r="C204" s="3" t="n">
        <v>2.22263232045225</v>
      </c>
      <c r="D204" s="7" t="n">
        <v>0.190777408360061</v>
      </c>
      <c r="K204" s="3" t="n">
        <v>180</v>
      </c>
      <c r="L204" s="3" t="n">
        <v>4.32832299547325</v>
      </c>
      <c r="M204" s="3" t="n">
        <v>0.0128816446803759</v>
      </c>
      <c r="N204" s="3" t="n">
        <v>0.177679927479364</v>
      </c>
    </row>
    <row r="205" customFormat="false" ht="15" hidden="false" customHeight="false" outlineLevel="0" collapsed="false">
      <c r="A205" s="3" t="n">
        <v>181</v>
      </c>
      <c r="B205" s="3" t="n">
        <v>74.5773676795478</v>
      </c>
      <c r="C205" s="3" t="n">
        <v>7.02263232045225</v>
      </c>
      <c r="D205" s="7" t="n">
        <v>0.602780577621076</v>
      </c>
      <c r="K205" s="3" t="n">
        <v>181</v>
      </c>
      <c r="L205" s="3" t="n">
        <v>4.32832299547325</v>
      </c>
      <c r="M205" s="3" t="n">
        <v>0.0735062664968105</v>
      </c>
      <c r="N205" s="3" t="n">
        <v>1.01389134885305</v>
      </c>
    </row>
    <row r="206" customFormat="false" ht="15" hidden="false" customHeight="false" outlineLevel="0" collapsed="false">
      <c r="A206" s="3" t="n">
        <v>182</v>
      </c>
      <c r="B206" s="3" t="n">
        <v>128.920192516888</v>
      </c>
      <c r="C206" s="3" t="n">
        <v>5.47980748311224</v>
      </c>
      <c r="D206" s="7" t="n">
        <v>0.470353760413015</v>
      </c>
      <c r="K206" s="3" t="n">
        <v>182</v>
      </c>
      <c r="L206" s="3" t="n">
        <v>4.84547752268013</v>
      </c>
      <c r="M206" s="3" t="n">
        <v>0.0553429054089225</v>
      </c>
      <c r="N206" s="3" t="n">
        <v>0.763359311915728</v>
      </c>
    </row>
    <row r="207" customFormat="false" ht="15" hidden="false" customHeight="false" outlineLevel="0" collapsed="false">
      <c r="A207" s="3" t="n">
        <v>183</v>
      </c>
      <c r="B207" s="3" t="n">
        <v>119.863055043998</v>
      </c>
      <c r="C207" s="3" t="n">
        <v>4.93694495600221</v>
      </c>
      <c r="D207" s="7" t="n">
        <v>0.42375770173752</v>
      </c>
      <c r="K207" s="3" t="n">
        <v>183</v>
      </c>
      <c r="L207" s="3" t="n">
        <v>4.77446447871897</v>
      </c>
      <c r="M207" s="3" t="n">
        <v>0.0522479772163598</v>
      </c>
      <c r="N207" s="3" t="n">
        <v>0.720670149898542</v>
      </c>
    </row>
    <row r="208" customFormat="false" ht="15" hidden="false" customHeight="false" outlineLevel="0" collapsed="false">
      <c r="A208" s="3" t="n">
        <v>184</v>
      </c>
      <c r="B208" s="3" t="n">
        <v>101.748780098218</v>
      </c>
      <c r="C208" s="3" t="n">
        <v>-5.74878009821777</v>
      </c>
      <c r="D208" s="7" t="n">
        <v>-0.493440754135494</v>
      </c>
      <c r="K208" s="3" t="n">
        <v>184</v>
      </c>
      <c r="L208" s="3" t="n">
        <v>4.61700771768361</v>
      </c>
      <c r="M208" s="3" t="n">
        <v>-0.0526595262157716</v>
      </c>
      <c r="N208" s="3" t="n">
        <v>-0.726346753949041</v>
      </c>
    </row>
    <row r="209" customFormat="false" ht="15" hidden="false" customHeight="false" outlineLevel="0" collapsed="false">
      <c r="A209" s="3" t="n">
        <v>185</v>
      </c>
      <c r="B209" s="3" t="n">
        <v>95.7106884496244</v>
      </c>
      <c r="C209" s="3" t="n">
        <v>-4.51068844962443</v>
      </c>
      <c r="D209" s="7" t="n">
        <v>-0.387170403498817</v>
      </c>
      <c r="K209" s="3" t="n">
        <v>185</v>
      </c>
      <c r="L209" s="3" t="n">
        <v>4.55908274985996</v>
      </c>
      <c r="M209" s="3" t="n">
        <v>-0.0460278527796714</v>
      </c>
      <c r="N209" s="3" t="n">
        <v>-0.634874330634324</v>
      </c>
    </row>
    <row r="210" customFormat="false" ht="15" hidden="false" customHeight="false" outlineLevel="0" collapsed="false">
      <c r="A210" s="3" t="n">
        <v>186</v>
      </c>
      <c r="B210" s="3" t="n">
        <v>92.6916426253278</v>
      </c>
      <c r="C210" s="3" t="n">
        <v>-15.8916426253278</v>
      </c>
      <c r="D210" s="7" t="n">
        <v>-1.36404315133302</v>
      </c>
      <c r="K210" s="3" t="n">
        <v>186</v>
      </c>
      <c r="L210" s="3" t="n">
        <v>4.528935102777</v>
      </c>
      <c r="M210" s="3" t="n">
        <v>-0.187730462623378</v>
      </c>
      <c r="N210" s="3" t="n">
        <v>-2.58941585583433</v>
      </c>
    </row>
    <row r="211" customFormat="false" ht="15" hidden="false" customHeight="false" outlineLevel="0" collapsed="false">
      <c r="A211" s="3" t="n">
        <v>187</v>
      </c>
      <c r="B211" s="3" t="n">
        <v>92.6916426253278</v>
      </c>
      <c r="C211" s="3" t="n">
        <v>-1.49164262532776</v>
      </c>
      <c r="D211" s="7" t="n">
        <v>-0.12803364354997</v>
      </c>
      <c r="K211" s="3" t="n">
        <v>187</v>
      </c>
      <c r="L211" s="3" t="n">
        <v>4.528935102777</v>
      </c>
      <c r="M211" s="3" t="n">
        <v>-0.0158802056967184</v>
      </c>
      <c r="N211" s="3" t="n">
        <v>-0.219039871581676</v>
      </c>
    </row>
    <row r="212" customFormat="false" ht="15" hidden="false" customHeight="false" outlineLevel="0" collapsed="false">
      <c r="A212" s="3" t="n">
        <v>188</v>
      </c>
      <c r="B212" s="3" t="n">
        <v>92.6916426253278</v>
      </c>
      <c r="C212" s="3" t="n">
        <v>-1.49164262532776</v>
      </c>
      <c r="D212" s="7" t="n">
        <v>-0.12803364354997</v>
      </c>
      <c r="K212" s="3" t="n">
        <v>188</v>
      </c>
      <c r="L212" s="3" t="n">
        <v>4.528935102777</v>
      </c>
      <c r="M212" s="3" t="n">
        <v>-0.0158802056967184</v>
      </c>
      <c r="N212" s="3" t="n">
        <v>-0.219039871581676</v>
      </c>
    </row>
    <row r="213" customFormat="false" ht="15" hidden="false" customHeight="false" outlineLevel="0" collapsed="false">
      <c r="A213" s="3" t="n">
        <v>189</v>
      </c>
      <c r="B213" s="3" t="n">
        <v>92.6916426253278</v>
      </c>
      <c r="C213" s="3" t="n">
        <v>-1.49164262532776</v>
      </c>
      <c r="D213" s="7" t="n">
        <v>-0.12803364354997</v>
      </c>
      <c r="K213" s="3" t="n">
        <v>189</v>
      </c>
      <c r="L213" s="3" t="n">
        <v>4.528935102777</v>
      </c>
      <c r="M213" s="3" t="n">
        <v>-0.0158802056967184</v>
      </c>
      <c r="N213" s="3" t="n">
        <v>-0.219039871581676</v>
      </c>
    </row>
    <row r="214" customFormat="false" ht="15" hidden="false" customHeight="false" outlineLevel="0" collapsed="false">
      <c r="A214" s="3" t="n">
        <v>190</v>
      </c>
      <c r="B214" s="3" t="n">
        <v>92.6916426253278</v>
      </c>
      <c r="C214" s="3" t="n">
        <v>-1.49164262532776</v>
      </c>
      <c r="D214" s="7" t="n">
        <v>-0.12803364354997</v>
      </c>
      <c r="K214" s="3" t="n">
        <v>190</v>
      </c>
      <c r="L214" s="3" t="n">
        <v>4.528935102777</v>
      </c>
      <c r="M214" s="3" t="n">
        <v>-0.0158802056967184</v>
      </c>
      <c r="N214" s="3" t="n">
        <v>-0.219039871581676</v>
      </c>
    </row>
    <row r="215" customFormat="false" ht="15" hidden="false" customHeight="false" outlineLevel="0" collapsed="false">
      <c r="A215" s="3" t="n">
        <v>191</v>
      </c>
      <c r="B215" s="3" t="n">
        <v>92.6916426253278</v>
      </c>
      <c r="C215" s="3" t="n">
        <v>-1.49164262532776</v>
      </c>
      <c r="D215" s="7" t="n">
        <v>-0.12803364354997</v>
      </c>
      <c r="K215" s="3" t="n">
        <v>191</v>
      </c>
      <c r="L215" s="3" t="n">
        <v>4.528935102777</v>
      </c>
      <c r="M215" s="3" t="n">
        <v>-0.0158802056967184</v>
      </c>
      <c r="N215" s="3" t="n">
        <v>-0.219039871581676</v>
      </c>
    </row>
    <row r="216" customFormat="false" ht="15" hidden="false" customHeight="false" outlineLevel="0" collapsed="false">
      <c r="A216" s="3" t="n">
        <v>192</v>
      </c>
      <c r="B216" s="3" t="n">
        <v>92.6916426253278</v>
      </c>
      <c r="C216" s="3" t="n">
        <v>-1.49164262532776</v>
      </c>
      <c r="D216" s="7" t="n">
        <v>-0.12803364354997</v>
      </c>
      <c r="K216" s="3" t="n">
        <v>192</v>
      </c>
      <c r="L216" s="3" t="n">
        <v>4.528935102777</v>
      </c>
      <c r="M216" s="3" t="n">
        <v>-0.0158802056967184</v>
      </c>
      <c r="N216" s="3" t="n">
        <v>-0.219039871581676</v>
      </c>
    </row>
    <row r="217" customFormat="false" ht="15" hidden="false" customHeight="false" outlineLevel="0" collapsed="false">
      <c r="A217" s="3" t="n">
        <v>193</v>
      </c>
      <c r="B217" s="3" t="n">
        <v>92.6916426253278</v>
      </c>
      <c r="C217" s="3" t="n">
        <v>3.30835737467224</v>
      </c>
      <c r="D217" s="7" t="n">
        <v>0.283969525711045</v>
      </c>
      <c r="K217" s="3" t="n">
        <v>193</v>
      </c>
      <c r="L217" s="3" t="n">
        <v>4.528935102777</v>
      </c>
      <c r="M217" s="3" t="n">
        <v>0.0354130886908317</v>
      </c>
      <c r="N217" s="3" t="n">
        <v>0.488462085900637</v>
      </c>
    </row>
    <row r="218" customFormat="false" ht="15" hidden="false" customHeight="false" outlineLevel="0" collapsed="false">
      <c r="A218" s="3" t="n">
        <v>194</v>
      </c>
      <c r="B218" s="3" t="n">
        <v>92.6916426253278</v>
      </c>
      <c r="C218" s="3" t="n">
        <v>3.30835737467224</v>
      </c>
      <c r="D218" s="7" t="n">
        <v>0.283969525711045</v>
      </c>
      <c r="K218" s="3" t="n">
        <v>194</v>
      </c>
      <c r="L218" s="3" t="n">
        <v>4.528935102777</v>
      </c>
      <c r="M218" s="3" t="n">
        <v>0.0354130886908317</v>
      </c>
      <c r="N218" s="3" t="n">
        <v>0.488462085900637</v>
      </c>
    </row>
    <row r="219" customFormat="false" ht="15" hidden="false" customHeight="false" outlineLevel="0" collapsed="false">
      <c r="A219" s="3" t="n">
        <v>195</v>
      </c>
      <c r="B219" s="3" t="n">
        <v>92.6916426253278</v>
      </c>
      <c r="C219" s="3" t="n">
        <v>3.30835737467224</v>
      </c>
      <c r="D219" s="7" t="n">
        <v>0.283969525711045</v>
      </c>
      <c r="K219" s="3" t="n">
        <v>195</v>
      </c>
      <c r="L219" s="3" t="n">
        <v>4.528935102777</v>
      </c>
      <c r="M219" s="3" t="n">
        <v>0.0354130886908317</v>
      </c>
      <c r="N219" s="3" t="n">
        <v>0.488462085900637</v>
      </c>
    </row>
    <row r="220" customFormat="false" ht="15" hidden="false" customHeight="false" outlineLevel="0" collapsed="false">
      <c r="A220" s="3" t="n">
        <v>196</v>
      </c>
      <c r="B220" s="3" t="n">
        <v>92.6916426253278</v>
      </c>
      <c r="C220" s="3" t="n">
        <v>3.30835737467224</v>
      </c>
      <c r="D220" s="7" t="n">
        <v>0.283969525711045</v>
      </c>
      <c r="K220" s="3" t="n">
        <v>196</v>
      </c>
      <c r="L220" s="3" t="n">
        <v>4.528935102777</v>
      </c>
      <c r="M220" s="3" t="n">
        <v>0.0354130886908317</v>
      </c>
      <c r="N220" s="3" t="n">
        <v>0.488462085900637</v>
      </c>
    </row>
    <row r="221" customFormat="false" ht="15" hidden="false" customHeight="false" outlineLevel="0" collapsed="false">
      <c r="A221" s="3" t="n">
        <v>197</v>
      </c>
      <c r="B221" s="3" t="n">
        <v>92.6916426253278</v>
      </c>
      <c r="C221" s="3" t="n">
        <v>3.30835737467224</v>
      </c>
      <c r="D221" s="7" t="n">
        <v>0.283969525711045</v>
      </c>
      <c r="K221" s="3" t="n">
        <v>197</v>
      </c>
      <c r="L221" s="3" t="n">
        <v>4.528935102777</v>
      </c>
      <c r="M221" s="3" t="n">
        <v>0.0354130886908317</v>
      </c>
      <c r="N221" s="3" t="n">
        <v>0.488462085900637</v>
      </c>
    </row>
    <row r="222" customFormat="false" ht="15" hidden="false" customHeight="false" outlineLevel="0" collapsed="false">
      <c r="A222" s="3" t="n">
        <v>198</v>
      </c>
      <c r="B222" s="3" t="n">
        <v>88.1630738888828</v>
      </c>
      <c r="C222" s="3" t="n">
        <v>-11.3630738888828</v>
      </c>
      <c r="D222" s="7" t="n">
        <v>-0.975338011409749</v>
      </c>
      <c r="K222" s="3" t="n">
        <v>198</v>
      </c>
      <c r="L222" s="3" t="n">
        <v>4.48210589571709</v>
      </c>
      <c r="M222" s="3" t="n">
        <v>-0.140901255563465</v>
      </c>
      <c r="N222" s="3" t="n">
        <v>-1.94348823395253</v>
      </c>
    </row>
    <row r="223" customFormat="false" ht="15" hidden="false" customHeight="false" outlineLevel="0" collapsed="false">
      <c r="A223" s="3" t="n">
        <v>199</v>
      </c>
      <c r="B223" s="3" t="n">
        <v>88.1630738888828</v>
      </c>
      <c r="C223" s="3" t="n">
        <v>7.83692611111724</v>
      </c>
      <c r="D223" s="7" t="n">
        <v>0.672674665634314</v>
      </c>
      <c r="K223" s="3" t="n">
        <v>199</v>
      </c>
      <c r="L223" s="3" t="n">
        <v>4.48210589571709</v>
      </c>
      <c r="M223" s="3" t="n">
        <v>0.0822422957507447</v>
      </c>
      <c r="N223" s="3" t="n">
        <v>1.13438970778243</v>
      </c>
    </row>
    <row r="224" customFormat="false" ht="15" hidden="false" customHeight="false" outlineLevel="0" collapsed="false">
      <c r="A224" s="3" t="n">
        <v>200</v>
      </c>
      <c r="B224" s="3" t="n">
        <v>83.6345051524377</v>
      </c>
      <c r="C224" s="3" t="n">
        <v>-16.4345051524377</v>
      </c>
      <c r="D224" s="7" t="n">
        <v>-1.41063921000851</v>
      </c>
      <c r="K224" s="3" t="n">
        <v>200</v>
      </c>
      <c r="L224" s="3" t="n">
        <v>4.43319471966357</v>
      </c>
      <c r="M224" s="3" t="n">
        <v>-0.225521472134466</v>
      </c>
      <c r="N224" s="3" t="n">
        <v>-3.11067723168421</v>
      </c>
    </row>
    <row r="225" customFormat="false" ht="15" hidden="false" customHeight="false" outlineLevel="0" collapsed="false">
      <c r="A225" s="3" t="n">
        <v>201</v>
      </c>
      <c r="B225" s="3" t="n">
        <v>83.6345051524377</v>
      </c>
      <c r="C225" s="3" t="n">
        <v>-11.6345051524377</v>
      </c>
      <c r="D225" s="7" t="n">
        <v>-0.998636040747493</v>
      </c>
      <c r="K225" s="3" t="n">
        <v>201</v>
      </c>
      <c r="L225" s="3" t="n">
        <v>4.43319471966357</v>
      </c>
      <c r="M225" s="3" t="n">
        <v>-0.156528600647515</v>
      </c>
      <c r="N225" s="3" t="n">
        <v>-2.1590403323161</v>
      </c>
    </row>
    <row r="226" customFormat="false" ht="15" hidden="false" customHeight="false" outlineLevel="0" collapsed="false">
      <c r="A226" s="3" t="n">
        <v>202</v>
      </c>
      <c r="B226" s="3" t="n">
        <v>83.6345051524377</v>
      </c>
      <c r="C226" s="3" t="n">
        <v>-6.83450515243774</v>
      </c>
      <c r="D226" s="7" t="n">
        <v>-0.586632871486477</v>
      </c>
      <c r="K226" s="3" t="n">
        <v>202</v>
      </c>
      <c r="L226" s="3" t="n">
        <v>4.43319471966357</v>
      </c>
      <c r="M226" s="3" t="n">
        <v>-0.0919900795099435</v>
      </c>
      <c r="N226" s="3" t="n">
        <v>-1.26884346383561</v>
      </c>
    </row>
    <row r="227" customFormat="false" ht="15" hidden="false" customHeight="false" outlineLevel="0" collapsed="false">
      <c r="A227" s="3" t="n">
        <v>203</v>
      </c>
      <c r="B227" s="3" t="n">
        <v>83.6345051524377</v>
      </c>
      <c r="C227" s="3" t="n">
        <v>2.76549484756227</v>
      </c>
      <c r="D227" s="7" t="n">
        <v>0.237373467035555</v>
      </c>
      <c r="K227" s="3" t="n">
        <v>203</v>
      </c>
      <c r="L227" s="3" t="n">
        <v>4.43319471966357</v>
      </c>
      <c r="M227" s="3" t="n">
        <v>0.0257929561464403</v>
      </c>
      <c r="N227" s="3" t="n">
        <v>0.355769056769558</v>
      </c>
    </row>
    <row r="228" customFormat="false" ht="15" hidden="false" customHeight="false" outlineLevel="0" collapsed="false">
      <c r="A228" s="3" t="n">
        <v>204</v>
      </c>
      <c r="B228" s="3" t="n">
        <v>83.6345051524377</v>
      </c>
      <c r="C228" s="3" t="n">
        <v>2.76549484756227</v>
      </c>
      <c r="D228" s="7" t="n">
        <v>0.237373467035555</v>
      </c>
      <c r="K228" s="3" t="n">
        <v>204</v>
      </c>
      <c r="L228" s="3" t="n">
        <v>4.43319471966357</v>
      </c>
      <c r="M228" s="3" t="n">
        <v>0.0257929561464403</v>
      </c>
      <c r="N228" s="3" t="n">
        <v>0.355769056769558</v>
      </c>
    </row>
    <row r="229" customFormat="false" ht="15" hidden="false" customHeight="false" outlineLevel="0" collapsed="false">
      <c r="A229" s="3" t="n">
        <v>205</v>
      </c>
      <c r="B229" s="3" t="n">
        <v>79.1059364159927</v>
      </c>
      <c r="C229" s="3" t="n">
        <v>-2.30593641599275</v>
      </c>
      <c r="D229" s="7" t="n">
        <v>-0.197927731563208</v>
      </c>
      <c r="K229" s="3" t="n">
        <v>205</v>
      </c>
      <c r="L229" s="3" t="n">
        <v>4.38200780280949</v>
      </c>
      <c r="M229" s="3" t="n">
        <v>-0.0408031626558589</v>
      </c>
      <c r="N229" s="3" t="n">
        <v>-0.562808799769669</v>
      </c>
    </row>
    <row r="230" customFormat="false" ht="15" hidden="false" customHeight="false" outlineLevel="0" collapsed="false">
      <c r="A230" s="3" t="n">
        <v>206</v>
      </c>
      <c r="B230" s="3" t="n">
        <v>79.1059364159927</v>
      </c>
      <c r="C230" s="3" t="n">
        <v>-2.30593641599275</v>
      </c>
      <c r="D230" s="7" t="n">
        <v>-0.197927731563208</v>
      </c>
      <c r="K230" s="3" t="n">
        <v>206</v>
      </c>
      <c r="L230" s="3" t="n">
        <v>4.38200780280949</v>
      </c>
      <c r="M230" s="3" t="n">
        <v>-0.0408031626558589</v>
      </c>
      <c r="N230" s="3" t="n">
        <v>-0.562808799769669</v>
      </c>
    </row>
    <row r="231" customFormat="false" ht="15" hidden="false" customHeight="false" outlineLevel="0" collapsed="false">
      <c r="A231" s="3" t="n">
        <v>207</v>
      </c>
      <c r="B231" s="3" t="n">
        <v>310.062941974688</v>
      </c>
      <c r="C231" s="3" t="n">
        <v>-12.262941974688</v>
      </c>
      <c r="D231" s="7" t="n">
        <v>-1.05257728292404</v>
      </c>
      <c r="K231" s="3" t="n">
        <v>207</v>
      </c>
      <c r="L231" s="3" t="n">
        <v>5.73776048917156</v>
      </c>
      <c r="M231" s="3" t="n">
        <v>-0.0413383689216511</v>
      </c>
      <c r="N231" s="3" t="n">
        <v>-0.570191041156697</v>
      </c>
    </row>
    <row r="232" customFormat="false" ht="15" hidden="false" customHeight="false" outlineLevel="0" collapsed="false">
      <c r="A232" s="3" t="n">
        <v>208</v>
      </c>
      <c r="B232" s="3" t="n">
        <v>310.062941974688</v>
      </c>
      <c r="C232" s="3" t="n">
        <v>16.337058025312</v>
      </c>
      <c r="D232" s="7" t="n">
        <v>1.40227493392284</v>
      </c>
      <c r="K232" s="3" t="n">
        <v>208</v>
      </c>
      <c r="L232" s="3" t="n">
        <v>5.73776048917156</v>
      </c>
      <c r="M232" s="3" t="n">
        <v>0.0503631339183919</v>
      </c>
      <c r="N232" s="3" t="n">
        <v>0.694672008449796</v>
      </c>
    </row>
    <row r="233" customFormat="false" ht="15" hidden="false" customHeight="false" outlineLevel="0" collapsed="false">
      <c r="A233" s="3" t="n">
        <v>209</v>
      </c>
      <c r="B233" s="3" t="n">
        <v>301.005804501798</v>
      </c>
      <c r="C233" s="3" t="n">
        <v>-13.005804501798</v>
      </c>
      <c r="D233" s="7" t="n">
        <v>-1.11634014031874</v>
      </c>
      <c r="K233" s="3" t="n">
        <v>209</v>
      </c>
      <c r="L233" s="3" t="n">
        <v>5.70676350180341</v>
      </c>
      <c r="M233" s="3" t="n">
        <v>-0.043803021667463</v>
      </c>
      <c r="N233" s="3" t="n">
        <v>-0.60418664746346</v>
      </c>
    </row>
    <row r="234" customFormat="false" ht="15" hidden="false" customHeight="false" outlineLevel="0" collapsed="false">
      <c r="A234" s="3" t="n">
        <v>210</v>
      </c>
      <c r="B234" s="3" t="n">
        <v>301.005804501798</v>
      </c>
      <c r="C234" s="3" t="n">
        <v>15.794195498202</v>
      </c>
      <c r="D234" s="7" t="n">
        <v>1.35567887524736</v>
      </c>
      <c r="K234" s="3" t="n">
        <v>210</v>
      </c>
      <c r="L234" s="3" t="n">
        <v>5.70676350180341</v>
      </c>
      <c r="M234" s="3" t="n">
        <v>0.0515071581368618</v>
      </c>
      <c r="N234" s="3" t="n">
        <v>0.710451836663971</v>
      </c>
    </row>
    <row r="235" customFormat="false" ht="15" hidden="false" customHeight="false" outlineLevel="0" collapsed="false">
      <c r="A235" s="3" t="n">
        <v>211</v>
      </c>
      <c r="B235" s="3" t="n">
        <v>301.005804501798</v>
      </c>
      <c r="C235" s="3" t="n">
        <v>44.5941954982021</v>
      </c>
      <c r="D235" s="7" t="n">
        <v>3.82769789081345</v>
      </c>
      <c r="K235" s="3" t="n">
        <v>211</v>
      </c>
      <c r="L235" s="3" t="n">
        <v>5.70676350180341</v>
      </c>
      <c r="M235" s="3" t="n">
        <v>0.138518535126492</v>
      </c>
      <c r="N235" s="3" t="n">
        <v>1.9106227416222</v>
      </c>
    </row>
    <row r="236" customFormat="false" ht="15" hidden="false" customHeight="false" outlineLevel="0" collapsed="false">
      <c r="A236" s="3" t="n">
        <v>212</v>
      </c>
      <c r="B236" s="3" t="n">
        <v>273.834392083128</v>
      </c>
      <c r="C236" s="3" t="n">
        <v>4.56560791687207</v>
      </c>
      <c r="D236" s="7" t="n">
        <v>0.391884360698849</v>
      </c>
      <c r="K236" s="3" t="n">
        <v>212</v>
      </c>
      <c r="L236" s="3" t="n">
        <v>5.60816142582897</v>
      </c>
      <c r="M236" s="3" t="n">
        <v>0.0208975026312999</v>
      </c>
      <c r="N236" s="3" t="n">
        <v>0.28824477340892</v>
      </c>
    </row>
    <row r="237" customFormat="false" ht="15" hidden="false" customHeight="false" outlineLevel="0" collapsed="false">
      <c r="A237" s="3" t="n">
        <v>213</v>
      </c>
      <c r="B237" s="3" t="n">
        <v>264.777254610238</v>
      </c>
      <c r="C237" s="3" t="n">
        <v>4.02274538976207</v>
      </c>
      <c r="D237" s="7" t="n">
        <v>0.345288302023356</v>
      </c>
      <c r="K237" s="3" t="n">
        <v>213</v>
      </c>
      <c r="L237" s="3" t="n">
        <v>5.57322768905621</v>
      </c>
      <c r="M237" s="3" t="n">
        <v>0.0207399195927858</v>
      </c>
      <c r="N237" s="3" t="n">
        <v>0.286071188936604</v>
      </c>
    </row>
    <row r="238" customFormat="false" ht="15" hidden="false" customHeight="false" outlineLevel="0" collapsed="false">
      <c r="A238" s="3" t="n">
        <v>214</v>
      </c>
      <c r="B238" s="3" t="n">
        <v>178.734448617783</v>
      </c>
      <c r="C238" s="3" t="n">
        <v>-5.93444861778283</v>
      </c>
      <c r="D238" s="7" t="n">
        <v>-0.50937742465483</v>
      </c>
      <c r="K238" s="3" t="n">
        <v>214</v>
      </c>
      <c r="L238" s="3" t="n">
        <v>5.1705827895711</v>
      </c>
      <c r="M238" s="3" t="n">
        <v>-0.0184479332011485</v>
      </c>
      <c r="N238" s="3" t="n">
        <v>-0.254457215258988</v>
      </c>
    </row>
    <row r="239" customFormat="false" ht="15" hidden="false" customHeight="false" outlineLevel="0" collapsed="false">
      <c r="A239" s="3" t="n">
        <v>215</v>
      </c>
      <c r="B239" s="3" t="n">
        <v>174.205879881338</v>
      </c>
      <c r="C239" s="3" t="n">
        <v>3.39412011866219</v>
      </c>
      <c r="D239" s="7" t="n">
        <v>0.291330884529457</v>
      </c>
      <c r="K239" s="3" t="n">
        <v>215</v>
      </c>
      <c r="L239" s="3" t="n">
        <v>5.14469170595833</v>
      </c>
      <c r="M239" s="3" t="n">
        <v>0.034842124599745</v>
      </c>
      <c r="N239" s="3" t="n">
        <v>0.48058662738468</v>
      </c>
    </row>
    <row r="240" customFormat="false" ht="15" hidden="false" customHeight="false" outlineLevel="0" collapsed="false">
      <c r="A240" s="3" t="n">
        <v>216</v>
      </c>
      <c r="B240" s="3" t="n">
        <v>165.148742408448</v>
      </c>
      <c r="C240" s="3" t="n">
        <v>-21.1487424084478</v>
      </c>
      <c r="D240" s="7" t="n">
        <v>-1.81528102045112</v>
      </c>
      <c r="K240" s="3" t="n">
        <v>216</v>
      </c>
      <c r="L240" s="3" t="n">
        <v>5.09100689862209</v>
      </c>
      <c r="M240" s="3" t="n">
        <v>-0.121193599046088</v>
      </c>
      <c r="N240" s="3" t="n">
        <v>-1.67165532226462</v>
      </c>
    </row>
    <row r="241" customFormat="false" ht="15" hidden="false" customHeight="false" outlineLevel="0" collapsed="false">
      <c r="A241" s="3" t="n">
        <v>217</v>
      </c>
      <c r="B241" s="3" t="n">
        <v>156.091604935558</v>
      </c>
      <c r="C241" s="3" t="n">
        <v>-12.0916049355578</v>
      </c>
      <c r="D241" s="7" t="n">
        <v>-1.03787074060458</v>
      </c>
      <c r="K241" s="3" t="n">
        <v>217</v>
      </c>
      <c r="L241" s="3" t="n">
        <v>5.03456784633127</v>
      </c>
      <c r="M241" s="3" t="n">
        <v>-0.0647545467552657</v>
      </c>
      <c r="N241" s="3" t="n">
        <v>-0.893176566883767</v>
      </c>
    </row>
    <row r="242" customFormat="false" ht="15" hidden="false" customHeight="false" outlineLevel="0" collapsed="false">
      <c r="A242" s="3" t="n">
        <v>218</v>
      </c>
      <c r="B242" s="3" t="n">
        <v>156.091604935558</v>
      </c>
      <c r="C242" s="3" t="n">
        <v>-12.0916049355578</v>
      </c>
      <c r="D242" s="7" t="n">
        <v>-1.03787074060458</v>
      </c>
      <c r="K242" s="3" t="n">
        <v>218</v>
      </c>
      <c r="L242" s="3" t="n">
        <v>5.03456784633127</v>
      </c>
      <c r="M242" s="3" t="n">
        <v>-0.0647545467552657</v>
      </c>
      <c r="N242" s="3" t="n">
        <v>-0.893176566883767</v>
      </c>
    </row>
    <row r="243" customFormat="false" ht="15" hidden="false" customHeight="false" outlineLevel="0" collapsed="false">
      <c r="A243" s="3" t="n">
        <v>219</v>
      </c>
      <c r="B243" s="3" t="n">
        <v>147.034467462668</v>
      </c>
      <c r="C243" s="3" t="n">
        <v>-3.03446746266781</v>
      </c>
      <c r="D243" s="7" t="n">
        <v>-0.260460460758035</v>
      </c>
      <c r="K243" s="3" t="n">
        <v>219</v>
      </c>
      <c r="L243" s="3" t="n">
        <v>4.97507658602272</v>
      </c>
      <c r="M243" s="3" t="n">
        <v>-0.00526328644672081</v>
      </c>
      <c r="N243" s="3" t="n">
        <v>-0.0725979001408989</v>
      </c>
    </row>
    <row r="244" customFormat="false" ht="15" hidden="false" customHeight="false" outlineLevel="0" collapsed="false">
      <c r="A244" s="3" t="n">
        <v>220</v>
      </c>
      <c r="B244" s="3" t="n">
        <v>147.034467462668</v>
      </c>
      <c r="C244" s="3" t="n">
        <v>6.56553253733219</v>
      </c>
      <c r="D244" s="7" t="n">
        <v>0.563545877763996</v>
      </c>
      <c r="K244" s="3" t="n">
        <v>220</v>
      </c>
      <c r="L244" s="3" t="n">
        <v>4.97507658602272</v>
      </c>
      <c r="M244" s="3" t="n">
        <v>0.0592752346908503</v>
      </c>
      <c r="N244" s="3" t="n">
        <v>0.817598968339594</v>
      </c>
    </row>
    <row r="245" customFormat="false" ht="15" hidden="false" customHeight="false" outlineLevel="0" collapsed="false">
      <c r="A245" s="3" t="n">
        <v>221</v>
      </c>
      <c r="B245" s="3" t="n">
        <v>128.920192516888</v>
      </c>
      <c r="C245" s="3" t="n">
        <v>-4.12019251688777</v>
      </c>
      <c r="D245" s="7" t="n">
        <v>-0.353652578109017</v>
      </c>
      <c r="K245" s="3" t="n">
        <v>221</v>
      </c>
      <c r="L245" s="3" t="n">
        <v>4.84547752268013</v>
      </c>
      <c r="M245" s="3" t="n">
        <v>-0.0187650667447992</v>
      </c>
      <c r="N245" s="3" t="n">
        <v>-0.258831521990408</v>
      </c>
    </row>
    <row r="246" customFormat="false" ht="15" hidden="false" customHeight="false" outlineLevel="0" collapsed="false">
      <c r="A246" s="3" t="n">
        <v>222</v>
      </c>
      <c r="B246" s="3" t="n">
        <v>124.391623780443</v>
      </c>
      <c r="C246" s="3" t="n">
        <v>-9.1916237804428</v>
      </c>
      <c r="D246" s="7" t="n">
        <v>-0.788953776707781</v>
      </c>
      <c r="K246" s="3" t="n">
        <v>222</v>
      </c>
      <c r="L246" s="3" t="n">
        <v>4.81054378590737</v>
      </c>
      <c r="M246" s="3" t="n">
        <v>-0.0638740376455793</v>
      </c>
      <c r="N246" s="3" t="n">
        <v>-0.88103147216676</v>
      </c>
    </row>
    <row r="247" customFormat="false" ht="15" hidden="false" customHeight="false" outlineLevel="0" collapsed="false">
      <c r="A247" s="3" t="n">
        <v>223</v>
      </c>
      <c r="B247" s="3" t="n">
        <v>119.863055043998</v>
      </c>
      <c r="C247" s="3" t="n">
        <v>-9.46305504399778</v>
      </c>
      <c r="D247" s="7" t="n">
        <v>-0.812251806045527</v>
      </c>
      <c r="K247" s="3" t="n">
        <v>223</v>
      </c>
      <c r="L247" s="3" t="n">
        <v>4.77446447871897</v>
      </c>
      <c r="M247" s="3" t="n">
        <v>-0.0703543448759723</v>
      </c>
      <c r="N247" s="3" t="n">
        <v>-0.970416061426104</v>
      </c>
    </row>
    <row r="248" customFormat="false" ht="15" hidden="false" customHeight="false" outlineLevel="0" collapsed="false">
      <c r="A248" s="3" t="n">
        <v>224</v>
      </c>
      <c r="B248" s="3" t="n">
        <v>119.863055043998</v>
      </c>
      <c r="C248" s="3" t="n">
        <v>-4.66305504399779</v>
      </c>
      <c r="D248" s="7" t="n">
        <v>-0.400248636784511</v>
      </c>
      <c r="K248" s="3" t="n">
        <v>224</v>
      </c>
      <c r="L248" s="3" t="n">
        <v>4.77446447871897</v>
      </c>
      <c r="M248" s="3" t="n">
        <v>-0.0277947304571766</v>
      </c>
      <c r="N248" s="3" t="n">
        <v>-0.383380058562172</v>
      </c>
    </row>
    <row r="249" customFormat="false" ht="15" hidden="false" customHeight="false" outlineLevel="0" collapsed="false">
      <c r="A249" s="3" t="n">
        <v>225</v>
      </c>
      <c r="B249" s="3" t="n">
        <v>110.805917571108</v>
      </c>
      <c r="C249" s="3" t="n">
        <v>-5.20591757110778</v>
      </c>
      <c r="D249" s="7" t="n">
        <v>-0.446844695460003</v>
      </c>
      <c r="K249" s="3" t="n">
        <v>225</v>
      </c>
      <c r="L249" s="3" t="n">
        <v>4.69855022271261</v>
      </c>
      <c r="M249" s="3" t="n">
        <v>-0.0388918514404466</v>
      </c>
      <c r="N249" s="3" t="n">
        <v>-0.536445579344694</v>
      </c>
    </row>
    <row r="250" customFormat="false" ht="15" hidden="false" customHeight="false" outlineLevel="0" collapsed="false">
      <c r="A250" s="3" t="n">
        <v>226</v>
      </c>
      <c r="B250" s="3" t="n">
        <v>110.805917571108</v>
      </c>
      <c r="C250" s="3" t="n">
        <v>-5.20591757110778</v>
      </c>
      <c r="D250" s="7" t="n">
        <v>-0.446844695460003</v>
      </c>
      <c r="K250" s="3" t="n">
        <v>226</v>
      </c>
      <c r="L250" s="3" t="n">
        <v>4.69855022271261</v>
      </c>
      <c r="M250" s="3" t="n">
        <v>-0.0388918514404466</v>
      </c>
      <c r="N250" s="3" t="n">
        <v>-0.536445579344694</v>
      </c>
    </row>
    <row r="251" customFormat="false" ht="15" hidden="false" customHeight="false" outlineLevel="0" collapsed="false">
      <c r="A251" s="3" t="n">
        <v>227</v>
      </c>
      <c r="B251" s="3" t="n">
        <v>110.805917571108</v>
      </c>
      <c r="C251" s="3" t="n">
        <v>-5.20591757110778</v>
      </c>
      <c r="D251" s="7" t="n">
        <v>-0.446844695460003</v>
      </c>
      <c r="K251" s="3" t="n">
        <v>227</v>
      </c>
      <c r="L251" s="3" t="n">
        <v>4.69855022271261</v>
      </c>
      <c r="M251" s="3" t="n">
        <v>-0.0388918514404466</v>
      </c>
      <c r="N251" s="3" t="n">
        <v>-0.536445579344694</v>
      </c>
    </row>
    <row r="252" customFormat="false" ht="15" hidden="false" customHeight="false" outlineLevel="0" collapsed="false">
      <c r="A252" s="3" t="n">
        <v>228</v>
      </c>
      <c r="B252" s="3" t="n">
        <v>110.805917571108</v>
      </c>
      <c r="C252" s="3" t="n">
        <v>-5.20591757110778</v>
      </c>
      <c r="D252" s="7" t="n">
        <v>-0.446844695460003</v>
      </c>
      <c r="K252" s="3" t="n">
        <v>228</v>
      </c>
      <c r="L252" s="3" t="n">
        <v>4.69855022271261</v>
      </c>
      <c r="M252" s="3" t="n">
        <v>-0.0388918514404466</v>
      </c>
      <c r="N252" s="3" t="n">
        <v>-0.536445579344694</v>
      </c>
    </row>
    <row r="253" customFormat="false" ht="15" hidden="false" customHeight="false" outlineLevel="0" collapsed="false">
      <c r="A253" s="3" t="n">
        <v>229</v>
      </c>
      <c r="B253" s="3" t="n">
        <v>106.277348834663</v>
      </c>
      <c r="C253" s="3" t="n">
        <v>-10.2773488346628</v>
      </c>
      <c r="D253" s="7" t="n">
        <v>-0.882145894058763</v>
      </c>
      <c r="K253" s="3" t="n">
        <v>229</v>
      </c>
      <c r="L253" s="3" t="n">
        <v>4.6585341661196</v>
      </c>
      <c r="M253" s="3" t="n">
        <v>-0.0941859746517624</v>
      </c>
      <c r="N253" s="3" t="n">
        <v>-1.29913202552409</v>
      </c>
    </row>
    <row r="254" customFormat="false" ht="15" hidden="false" customHeight="false" outlineLevel="0" collapsed="false">
      <c r="A254" s="3" t="n">
        <v>230</v>
      </c>
      <c r="B254" s="3" t="n">
        <v>101.748780098218</v>
      </c>
      <c r="C254" s="3" t="n">
        <v>-5.74878009821777</v>
      </c>
      <c r="D254" s="7" t="n">
        <v>-0.493440754135494</v>
      </c>
      <c r="K254" s="3" t="n">
        <v>230</v>
      </c>
      <c r="L254" s="3" t="n">
        <v>4.61700771768361</v>
      </c>
      <c r="M254" s="3" t="n">
        <v>-0.0526595262157716</v>
      </c>
      <c r="N254" s="3" t="n">
        <v>-0.726346753949041</v>
      </c>
    </row>
    <row r="255" customFormat="false" ht="15" hidden="false" customHeight="false" outlineLevel="0" collapsed="false">
      <c r="A255" s="3" t="n">
        <v>231</v>
      </c>
      <c r="B255" s="3" t="n">
        <v>101.748780098218</v>
      </c>
      <c r="C255" s="3" t="n">
        <v>3.85121990178223</v>
      </c>
      <c r="D255" s="7" t="n">
        <v>0.330565584386537</v>
      </c>
      <c r="K255" s="3" t="n">
        <v>231</v>
      </c>
      <c r="L255" s="3" t="n">
        <v>4.61700771768361</v>
      </c>
      <c r="M255" s="3" t="n">
        <v>0.0426506535885531</v>
      </c>
      <c r="N255" s="3" t="n">
        <v>0.58829173017839</v>
      </c>
    </row>
    <row r="256" customFormat="false" ht="15" hidden="false" customHeight="false" outlineLevel="0" collapsed="false">
      <c r="A256" s="3" t="n">
        <v>232</v>
      </c>
      <c r="B256" s="3" t="n">
        <v>301.005804501798</v>
      </c>
      <c r="C256" s="3" t="n">
        <v>15.794195498202</v>
      </c>
      <c r="D256" s="7" t="n">
        <v>1.35567887524736</v>
      </c>
      <c r="K256" s="3" t="n">
        <v>232</v>
      </c>
      <c r="L256" s="3" t="n">
        <v>5.70676350180341</v>
      </c>
      <c r="M256" s="3" t="n">
        <v>0.0515071581368618</v>
      </c>
      <c r="N256" s="3" t="n">
        <v>0.710451836663971</v>
      </c>
    </row>
    <row r="257" customFormat="false" ht="15" hidden="false" customHeight="false" outlineLevel="0" collapsed="false">
      <c r="A257" s="3" t="n">
        <v>233</v>
      </c>
      <c r="B257" s="3" t="n">
        <v>273.834392083128</v>
      </c>
      <c r="C257" s="3" t="n">
        <v>14.1656079168721</v>
      </c>
      <c r="D257" s="7" t="n">
        <v>1.21589069922088</v>
      </c>
      <c r="K257" s="3" t="n">
        <v>233</v>
      </c>
      <c r="L257" s="3" t="n">
        <v>5.60816142582897</v>
      </c>
      <c r="M257" s="3" t="n">
        <v>0.0547990543069812</v>
      </c>
      <c r="N257" s="3" t="n">
        <v>0.755857830020352</v>
      </c>
    </row>
    <row r="258" customFormat="false" ht="15" hidden="false" customHeight="false" outlineLevel="0" collapsed="false">
      <c r="A258" s="3" t="n">
        <v>234</v>
      </c>
      <c r="B258" s="3" t="n">
        <v>273.834392083128</v>
      </c>
      <c r="C258" s="3" t="n">
        <v>33.3656079168721</v>
      </c>
      <c r="D258" s="7" t="n">
        <v>2.86390337626494</v>
      </c>
      <c r="K258" s="3" t="n">
        <v>234</v>
      </c>
      <c r="L258" s="3" t="n">
        <v>5.60816142582897</v>
      </c>
      <c r="M258" s="3" t="n">
        <v>0.119337575444552</v>
      </c>
      <c r="N258" s="3" t="n">
        <v>1.64605469850085</v>
      </c>
    </row>
    <row r="259" customFormat="false" ht="15" hidden="false" customHeight="false" outlineLevel="0" collapsed="false">
      <c r="A259" s="3" t="n">
        <v>235</v>
      </c>
      <c r="B259" s="3" t="n">
        <v>165.148742408448</v>
      </c>
      <c r="C259" s="3" t="n">
        <v>-11.5487424084479</v>
      </c>
      <c r="D259" s="7" t="n">
        <v>-0.991274681929085</v>
      </c>
      <c r="K259" s="3" t="n">
        <v>235</v>
      </c>
      <c r="L259" s="3" t="n">
        <v>5.09100689862209</v>
      </c>
      <c r="M259" s="3" t="n">
        <v>-0.0566550779085171</v>
      </c>
      <c r="N259" s="3" t="n">
        <v>-0.781458453784124</v>
      </c>
    </row>
    <row r="260" customFormat="false" ht="15" hidden="false" customHeight="false" outlineLevel="0" collapsed="false">
      <c r="A260" s="3" t="n">
        <v>236</v>
      </c>
      <c r="B260" s="3" t="n">
        <v>137.977329989778</v>
      </c>
      <c r="C260" s="3" t="n">
        <v>-13.1773299897778</v>
      </c>
      <c r="D260" s="7" t="n">
        <v>-1.13106285795556</v>
      </c>
      <c r="K260" s="3" t="n">
        <v>236</v>
      </c>
      <c r="L260" s="3" t="n">
        <v>4.91218402382542</v>
      </c>
      <c r="M260" s="3" t="n">
        <v>-0.0854715678900941</v>
      </c>
      <c r="N260" s="3" t="n">
        <v>-1.17893191134164</v>
      </c>
    </row>
    <row r="261" customFormat="false" ht="15" hidden="false" customHeight="false" outlineLevel="0" collapsed="false">
      <c r="A261" s="3" t="n">
        <v>237</v>
      </c>
      <c r="B261" s="3" t="n">
        <v>137.977329989778</v>
      </c>
      <c r="C261" s="3" t="n">
        <v>-13.1773299897778</v>
      </c>
      <c r="D261" s="7" t="n">
        <v>-1.13106285795556</v>
      </c>
      <c r="K261" s="3" t="n">
        <v>237</v>
      </c>
      <c r="L261" s="3" t="n">
        <v>4.91218402382542</v>
      </c>
      <c r="M261" s="3" t="n">
        <v>-0.0854715678900941</v>
      </c>
      <c r="N261" s="3" t="n">
        <v>-1.17893191134164</v>
      </c>
    </row>
    <row r="262" customFormat="false" ht="15" hidden="false" customHeight="false" outlineLevel="0" collapsed="false">
      <c r="A262" s="3" t="n">
        <v>238</v>
      </c>
      <c r="B262" s="3" t="n">
        <v>137.977329989778</v>
      </c>
      <c r="C262" s="3" t="n">
        <v>-3.57732998977778</v>
      </c>
      <c r="D262" s="7" t="n">
        <v>-0.307056519433525</v>
      </c>
      <c r="K262" s="3" t="n">
        <v>238</v>
      </c>
      <c r="L262" s="3" t="n">
        <v>4.91218402382542</v>
      </c>
      <c r="M262" s="3" t="n">
        <v>-0.0113635957363725</v>
      </c>
      <c r="N262" s="3" t="n">
        <v>-0.156741077435506</v>
      </c>
    </row>
    <row r="263" customFormat="false" ht="15" hidden="false" customHeight="false" outlineLevel="0" collapsed="false">
      <c r="A263" s="3" t="n">
        <v>239</v>
      </c>
      <c r="B263" s="3" t="n">
        <v>128.920192516888</v>
      </c>
      <c r="C263" s="3" t="n">
        <v>-13.7201925168878</v>
      </c>
      <c r="D263" s="7" t="n">
        <v>-1.17765891663105</v>
      </c>
      <c r="K263" s="3" t="n">
        <v>239</v>
      </c>
      <c r="L263" s="3" t="n">
        <v>4.84547752268013</v>
      </c>
      <c r="M263" s="3" t="n">
        <v>-0.0988077744183356</v>
      </c>
      <c r="N263" s="3" t="n">
        <v>-1.36288173045112</v>
      </c>
    </row>
    <row r="264" customFormat="false" ht="15" hidden="false" customHeight="false" outlineLevel="0" collapsed="false">
      <c r="A264" s="3" t="n">
        <v>240</v>
      </c>
      <c r="B264" s="3" t="n">
        <v>128.920192516888</v>
      </c>
      <c r="C264" s="3" t="n">
        <v>-13.7201925168878</v>
      </c>
      <c r="D264" s="7" t="n">
        <v>-1.17765891663105</v>
      </c>
      <c r="K264" s="3" t="n">
        <v>240</v>
      </c>
      <c r="L264" s="3" t="n">
        <v>4.84547752268013</v>
      </c>
      <c r="M264" s="3" t="n">
        <v>-0.0988077744183356</v>
      </c>
      <c r="N264" s="3" t="n">
        <v>-1.36288173045112</v>
      </c>
    </row>
    <row r="265" customFormat="false" ht="15" hidden="false" customHeight="false" outlineLevel="0" collapsed="false">
      <c r="A265" s="3" t="n">
        <v>241</v>
      </c>
      <c r="B265" s="3" t="n">
        <v>119.863055043998</v>
      </c>
      <c r="C265" s="3" t="n">
        <v>-4.66305504399779</v>
      </c>
      <c r="D265" s="7" t="n">
        <v>-0.400248636784511</v>
      </c>
      <c r="K265" s="3" t="n">
        <v>241</v>
      </c>
      <c r="L265" s="3" t="n">
        <v>4.77446447871897</v>
      </c>
      <c r="M265" s="3" t="n">
        <v>-0.0277947304571766</v>
      </c>
      <c r="N265" s="3" t="n">
        <v>-0.383380058562172</v>
      </c>
    </row>
    <row r="266" customFormat="false" ht="15" hidden="false" customHeight="false" outlineLevel="0" collapsed="false">
      <c r="A266" s="3" t="n">
        <v>242</v>
      </c>
      <c r="B266" s="3" t="n">
        <v>119.863055043998</v>
      </c>
      <c r="C266" s="3" t="n">
        <v>-4.66305504399779</v>
      </c>
      <c r="D266" s="7" t="n">
        <v>-0.400248636784511</v>
      </c>
      <c r="K266" s="3" t="n">
        <v>242</v>
      </c>
      <c r="L266" s="3" t="n">
        <v>4.77446447871897</v>
      </c>
      <c r="M266" s="3" t="n">
        <v>-0.0277947304571766</v>
      </c>
      <c r="N266" s="3" t="n">
        <v>-0.383380058562172</v>
      </c>
    </row>
    <row r="267" customFormat="false" ht="15" hidden="false" customHeight="false" outlineLevel="0" collapsed="false">
      <c r="A267" s="3" t="n">
        <v>243</v>
      </c>
      <c r="B267" s="3" t="n">
        <v>119.863055043998</v>
      </c>
      <c r="C267" s="3" t="n">
        <v>4.93694495600221</v>
      </c>
      <c r="D267" s="7" t="n">
        <v>0.42375770173752</v>
      </c>
      <c r="K267" s="3" t="n">
        <v>243</v>
      </c>
      <c r="L267" s="3" t="n">
        <v>4.77446447871897</v>
      </c>
      <c r="M267" s="3" t="n">
        <v>0.0522479772163598</v>
      </c>
      <c r="N267" s="3" t="n">
        <v>0.720670149898542</v>
      </c>
    </row>
    <row r="268" customFormat="false" ht="15" hidden="false" customHeight="false" outlineLevel="0" collapsed="false">
      <c r="A268" s="3" t="n">
        <v>244</v>
      </c>
      <c r="B268" s="3" t="n">
        <v>110.805917571108</v>
      </c>
      <c r="C268" s="3" t="n">
        <v>-10.0059175711078</v>
      </c>
      <c r="D268" s="7" t="n">
        <v>-0.858847864721018</v>
      </c>
      <c r="K268" s="3" t="n">
        <v>244</v>
      </c>
      <c r="L268" s="3" t="n">
        <v>4.69855022271261</v>
      </c>
      <c r="M268" s="3" t="n">
        <v>-0.0854118670753392</v>
      </c>
      <c r="N268" s="3" t="n">
        <v>-1.17810844223507</v>
      </c>
    </row>
    <row r="269" customFormat="false" ht="15" hidden="false" customHeight="false" outlineLevel="0" collapsed="false">
      <c r="A269" s="3" t="n">
        <v>245</v>
      </c>
      <c r="B269" s="3" t="n">
        <v>110.805917571108</v>
      </c>
      <c r="C269" s="3" t="n">
        <v>-5.20591757110778</v>
      </c>
      <c r="D269" s="7" t="n">
        <v>-0.446844695460003</v>
      </c>
      <c r="K269" s="3" t="n">
        <v>245</v>
      </c>
      <c r="L269" s="3" t="n">
        <v>4.69855022271261</v>
      </c>
      <c r="M269" s="3" t="n">
        <v>-0.0388918514404466</v>
      </c>
      <c r="N269" s="3" t="n">
        <v>-0.536445579344694</v>
      </c>
    </row>
    <row r="270" customFormat="false" ht="15" hidden="false" customHeight="false" outlineLevel="0" collapsed="false">
      <c r="A270" s="3" t="n">
        <v>246</v>
      </c>
      <c r="B270" s="3" t="n">
        <v>110.805917571108</v>
      </c>
      <c r="C270" s="3" t="n">
        <v>9.19408242889223</v>
      </c>
      <c r="D270" s="7" t="n">
        <v>0.789164812323045</v>
      </c>
      <c r="K270" s="3" t="n">
        <v>246</v>
      </c>
      <c r="L270" s="3" t="n">
        <v>4.69855022271261</v>
      </c>
      <c r="M270" s="3" t="n">
        <v>0.0889415200694383</v>
      </c>
      <c r="N270" s="3" t="n">
        <v>1.22679387826284</v>
      </c>
    </row>
    <row r="271" customFormat="false" ht="15" hidden="false" customHeight="false" outlineLevel="0" collapsed="false">
      <c r="A271" s="3" t="n">
        <v>247</v>
      </c>
      <c r="B271" s="3" t="n">
        <v>101.748780098218</v>
      </c>
      <c r="C271" s="3" t="n">
        <v>-0.948780098217767</v>
      </c>
      <c r="D271" s="7" t="n">
        <v>-0.0814375848744787</v>
      </c>
      <c r="K271" s="3" t="n">
        <v>247</v>
      </c>
      <c r="L271" s="3" t="n">
        <v>4.61700771768361</v>
      </c>
      <c r="M271" s="3" t="n">
        <v>-0.00386936204633948</v>
      </c>
      <c r="N271" s="3" t="n">
        <v>-0.0533711327119868</v>
      </c>
    </row>
    <row r="272" customFormat="false" ht="15" hidden="false" customHeight="false" outlineLevel="0" collapsed="false">
      <c r="A272" s="3" t="n">
        <v>248</v>
      </c>
      <c r="B272" s="3" t="n">
        <v>101.748780098218</v>
      </c>
      <c r="C272" s="3" t="n">
        <v>3.85121990178223</v>
      </c>
      <c r="D272" s="7" t="n">
        <v>0.330565584386537</v>
      </c>
      <c r="K272" s="3" t="n">
        <v>248</v>
      </c>
      <c r="L272" s="3" t="n">
        <v>4.61700771768361</v>
      </c>
      <c r="M272" s="3" t="n">
        <v>0.0426506535885531</v>
      </c>
      <c r="N272" s="3" t="n">
        <v>0.58829173017839</v>
      </c>
    </row>
    <row r="273" customFormat="false" ht="15" hidden="false" customHeight="false" outlineLevel="0" collapsed="false">
      <c r="A273" s="3" t="n">
        <v>249</v>
      </c>
      <c r="B273" s="3" t="n">
        <v>97.2202113617728</v>
      </c>
      <c r="C273" s="3" t="n">
        <v>-1.22021136177275</v>
      </c>
      <c r="D273" s="7" t="n">
        <v>-0.104735614212224</v>
      </c>
      <c r="K273" s="3" t="n">
        <v>249</v>
      </c>
      <c r="L273" s="3" t="n">
        <v>4.57385237141521</v>
      </c>
      <c r="M273" s="3" t="n">
        <v>-0.00950417994737762</v>
      </c>
      <c r="N273" s="3" t="n">
        <v>-0.131093664334142</v>
      </c>
    </row>
    <row r="274" customFormat="false" ht="15" hidden="false" customHeight="false" outlineLevel="0" collapsed="false">
      <c r="A274" s="3" t="n">
        <v>250</v>
      </c>
      <c r="B274" s="3" t="n">
        <v>92.6916426253278</v>
      </c>
      <c r="C274" s="3" t="n">
        <v>-1.49164262532776</v>
      </c>
      <c r="D274" s="7" t="n">
        <v>-0.12803364354997</v>
      </c>
      <c r="K274" s="3" t="n">
        <v>250</v>
      </c>
      <c r="L274" s="3" t="n">
        <v>4.528935102777</v>
      </c>
      <c r="M274" s="3" t="n">
        <v>-0.0158802056967184</v>
      </c>
      <c r="N274" s="3" t="n">
        <v>-0.219039871581676</v>
      </c>
    </row>
    <row r="275" customFormat="false" ht="15" hidden="false" customHeight="false" outlineLevel="0" collapsed="false">
      <c r="A275" s="3" t="n">
        <v>251</v>
      </c>
      <c r="B275" s="3" t="n">
        <v>92.6916426253278</v>
      </c>
      <c r="C275" s="3" t="n">
        <v>3.30835737467224</v>
      </c>
      <c r="D275" s="7" t="n">
        <v>0.283969525711045</v>
      </c>
      <c r="K275" s="3" t="n">
        <v>251</v>
      </c>
      <c r="L275" s="3" t="n">
        <v>4.528935102777</v>
      </c>
      <c r="M275" s="3" t="n">
        <v>0.0354130886908317</v>
      </c>
      <c r="N275" s="3" t="n">
        <v>0.488462085900637</v>
      </c>
    </row>
    <row r="276" customFormat="false" ht="15" hidden="false" customHeight="false" outlineLevel="0" collapsed="false">
      <c r="A276" s="3" t="n">
        <v>252</v>
      </c>
      <c r="B276" s="3" t="n">
        <v>92.6916426253278</v>
      </c>
      <c r="C276" s="3" t="n">
        <v>3.70835737467225</v>
      </c>
      <c r="D276" s="7" t="n">
        <v>0.318303123149464</v>
      </c>
      <c r="K276" s="3" t="n">
        <v>252</v>
      </c>
      <c r="L276" s="3" t="n">
        <v>4.528935102777</v>
      </c>
      <c r="M276" s="3" t="n">
        <v>0.0395710988394953</v>
      </c>
      <c r="N276" s="3" t="n">
        <v>0.545814618128024</v>
      </c>
    </row>
    <row r="277" customFormat="false" ht="15" hidden="false" customHeight="false" outlineLevel="0" collapsed="false">
      <c r="A277" s="3" t="n">
        <v>253</v>
      </c>
      <c r="B277" s="3" t="n">
        <v>83.6345051524377</v>
      </c>
      <c r="C277" s="3" t="n">
        <v>-2.03450515243775</v>
      </c>
      <c r="D277" s="7" t="n">
        <v>-0.174629702225462</v>
      </c>
      <c r="K277" s="3" t="n">
        <v>253</v>
      </c>
      <c r="L277" s="3" t="n">
        <v>4.43319471966357</v>
      </c>
      <c r="M277" s="3" t="n">
        <v>-0.031365457693509</v>
      </c>
      <c r="N277" s="3" t="n">
        <v>-0.432632042461918</v>
      </c>
    </row>
    <row r="278" customFormat="false" ht="15" hidden="false" customHeight="false" outlineLevel="0" collapsed="false">
      <c r="A278" s="3" t="n">
        <v>254</v>
      </c>
      <c r="B278" s="3" t="n">
        <v>83.6345051524377</v>
      </c>
      <c r="C278" s="3" t="n">
        <v>12.7654948475623</v>
      </c>
      <c r="D278" s="7" t="n">
        <v>1.095713402996</v>
      </c>
      <c r="K278" s="3" t="n">
        <v>254</v>
      </c>
      <c r="L278" s="3" t="n">
        <v>4.43319471966357</v>
      </c>
      <c r="M278" s="3" t="n">
        <v>0.13531148195293</v>
      </c>
      <c r="N278" s="3" t="n">
        <v>1.86638701012674</v>
      </c>
    </row>
    <row r="279" customFormat="false" ht="15" hidden="false" customHeight="false" outlineLevel="0" collapsed="false">
      <c r="A279" s="3" t="n">
        <v>255</v>
      </c>
      <c r="B279" s="3" t="n">
        <v>74.5773676795478</v>
      </c>
      <c r="C279" s="3" t="n">
        <v>2.22263232045225</v>
      </c>
      <c r="D279" s="7" t="n">
        <v>0.190777408360061</v>
      </c>
      <c r="K279" s="3" t="n">
        <v>255</v>
      </c>
      <c r="L279" s="3" t="n">
        <v>4.32832299547325</v>
      </c>
      <c r="M279" s="3" t="n">
        <v>0.0128816446803759</v>
      </c>
      <c r="N279" s="3" t="n">
        <v>0.177679927479364</v>
      </c>
    </row>
    <row r="280" customFormat="false" ht="15" hidden="false" customHeight="false" outlineLevel="0" collapsed="false">
      <c r="A280" s="3" t="n">
        <v>256</v>
      </c>
      <c r="B280" s="3" t="n">
        <v>74.5773676795478</v>
      </c>
      <c r="C280" s="3" t="n">
        <v>2.22263232045225</v>
      </c>
      <c r="D280" s="7" t="n">
        <v>0.190777408360061</v>
      </c>
      <c r="K280" s="3" t="n">
        <v>256</v>
      </c>
      <c r="L280" s="3" t="n">
        <v>4.32832299547325</v>
      </c>
      <c r="M280" s="3" t="n">
        <v>0.0128816446803759</v>
      </c>
      <c r="N280" s="3" t="n">
        <v>0.177679927479364</v>
      </c>
    </row>
    <row r="281" customFormat="false" ht="15" hidden="false" customHeight="false" outlineLevel="0" collapsed="false">
      <c r="A281" s="3" t="n">
        <v>257</v>
      </c>
      <c r="B281" s="3" t="n">
        <v>210.434429772898</v>
      </c>
      <c r="C281" s="3" t="n">
        <v>-4.03442977289782</v>
      </c>
      <c r="D281" s="7" t="n">
        <v>-0.346291219290605</v>
      </c>
      <c r="K281" s="3" t="n">
        <v>257</v>
      </c>
      <c r="L281" s="3" t="n">
        <v>5.33653627456405</v>
      </c>
      <c r="M281" s="3" t="n">
        <v>-0.00672024095664447</v>
      </c>
      <c r="N281" s="3" t="n">
        <v>-0.0926940585187448</v>
      </c>
    </row>
    <row r="282" customFormat="false" ht="15" hidden="false" customHeight="false" outlineLevel="0" collapsed="false">
      <c r="A282" s="3" t="n">
        <v>258</v>
      </c>
      <c r="B282" s="3" t="n">
        <v>156.091604935558</v>
      </c>
      <c r="C282" s="3" t="n">
        <v>-7.29160493555781</v>
      </c>
      <c r="D282" s="7" t="n">
        <v>-0.625867571343559</v>
      </c>
      <c r="K282" s="3" t="n">
        <v>258</v>
      </c>
      <c r="L282" s="3" t="n">
        <v>5.03456784633127</v>
      </c>
      <c r="M282" s="3" t="n">
        <v>-0.0319647239322745</v>
      </c>
      <c r="N282" s="3" t="n">
        <v>-0.440897879976199</v>
      </c>
    </row>
    <row r="283" customFormat="false" ht="15" hidden="false" customHeight="false" outlineLevel="0" collapsed="false">
      <c r="A283" s="3" t="n">
        <v>259</v>
      </c>
      <c r="B283" s="3" t="n">
        <v>151.563036199113</v>
      </c>
      <c r="C283" s="3" t="n">
        <v>2.03696380088721</v>
      </c>
      <c r="D283" s="7" t="n">
        <v>0.174840737840728</v>
      </c>
      <c r="K283" s="3" t="n">
        <v>259</v>
      </c>
      <c r="L283" s="3" t="n">
        <v>5.00522423310567</v>
      </c>
      <c r="M283" s="3" t="n">
        <v>0.0291275876078974</v>
      </c>
      <c r="N283" s="3" t="n">
        <v>0.401764509286946</v>
      </c>
    </row>
    <row r="284" customFormat="false" ht="15" hidden="false" customHeight="false" outlineLevel="0" collapsed="false">
      <c r="A284" s="3" t="n">
        <v>260</v>
      </c>
      <c r="B284" s="3" t="n">
        <v>142.505898726223</v>
      </c>
      <c r="C284" s="3" t="n">
        <v>6.29410127377719</v>
      </c>
      <c r="D284" s="7" t="n">
        <v>0.540247848426249</v>
      </c>
      <c r="K284" s="3" t="n">
        <v>260</v>
      </c>
      <c r="L284" s="3" t="n">
        <v>4.94407959865457</v>
      </c>
      <c r="M284" s="3" t="n">
        <v>0.0585235237444213</v>
      </c>
      <c r="N284" s="3" t="n">
        <v>0.807230420707596</v>
      </c>
    </row>
    <row r="285" customFormat="false" ht="15" hidden="false" customHeight="false" outlineLevel="0" collapsed="false">
      <c r="A285" s="3" t="n">
        <v>261</v>
      </c>
      <c r="B285" s="3" t="n">
        <v>137.977329989778</v>
      </c>
      <c r="C285" s="3" t="n">
        <v>6.02267001022221</v>
      </c>
      <c r="D285" s="7" t="n">
        <v>0.516949819088505</v>
      </c>
      <c r="K285" s="3" t="n">
        <v>261</v>
      </c>
      <c r="L285" s="3" t="n">
        <v>4.91218402382542</v>
      </c>
      <c r="M285" s="3" t="n">
        <v>0.0576292757505792</v>
      </c>
      <c r="N285" s="3" t="n">
        <v>0.794895821932605</v>
      </c>
    </row>
    <row r="286" customFormat="false" ht="15" hidden="false" customHeight="false" outlineLevel="0" collapsed="false">
      <c r="A286" s="3" t="n">
        <v>262</v>
      </c>
      <c r="B286" s="3" t="n">
        <v>128.920192516888</v>
      </c>
      <c r="C286" s="3" t="n">
        <v>10.2798074831122</v>
      </c>
      <c r="D286" s="7" t="n">
        <v>0.882356929674029</v>
      </c>
      <c r="K286" s="3" t="n">
        <v>262</v>
      </c>
      <c r="L286" s="3" t="n">
        <v>4.84547752268013</v>
      </c>
      <c r="M286" s="3" t="n">
        <v>0.0904342252201928</v>
      </c>
      <c r="N286" s="3" t="n">
        <v>1.24738315467241</v>
      </c>
    </row>
    <row r="287" customFormat="false" ht="15" hidden="false" customHeight="false" outlineLevel="0" collapsed="false">
      <c r="A287" s="3" t="n">
        <v>263</v>
      </c>
      <c r="B287" s="3" t="n">
        <v>128.920192516888</v>
      </c>
      <c r="C287" s="3" t="n">
        <v>15.0798074831122</v>
      </c>
      <c r="D287" s="7" t="n">
        <v>1.29436009893505</v>
      </c>
      <c r="K287" s="3" t="n">
        <v>263</v>
      </c>
      <c r="L287" s="3" t="n">
        <v>4.84547752268013</v>
      </c>
      <c r="M287" s="3" t="n">
        <v>0.124335776895874</v>
      </c>
      <c r="N287" s="3" t="n">
        <v>1.71499621128384</v>
      </c>
    </row>
    <row r="288" customFormat="false" ht="15" hidden="false" customHeight="false" outlineLevel="0" collapsed="false">
      <c r="A288" s="3" t="n">
        <v>264</v>
      </c>
      <c r="B288" s="3" t="n">
        <v>119.863055043998</v>
      </c>
      <c r="C288" s="3" t="n">
        <v>4.93694495600221</v>
      </c>
      <c r="D288" s="7" t="n">
        <v>0.42375770173752</v>
      </c>
      <c r="K288" s="3" t="n">
        <v>264</v>
      </c>
      <c r="L288" s="3" t="n">
        <v>4.77446447871897</v>
      </c>
      <c r="M288" s="3" t="n">
        <v>0.0522479772163598</v>
      </c>
      <c r="N288" s="3" t="n">
        <v>0.720670149898542</v>
      </c>
    </row>
    <row r="289" customFormat="false" ht="15" hidden="false" customHeight="false" outlineLevel="0" collapsed="false">
      <c r="A289" s="3" t="n">
        <v>265</v>
      </c>
      <c r="B289" s="3" t="n">
        <v>110.805917571108</v>
      </c>
      <c r="C289" s="3" t="n">
        <v>-0.405917571107764</v>
      </c>
      <c r="D289" s="7" t="n">
        <v>-0.034841526198986</v>
      </c>
      <c r="K289" s="3" t="n">
        <v>265</v>
      </c>
      <c r="L289" s="3" t="n">
        <v>4.69855022271261</v>
      </c>
      <c r="M289" s="3" t="n">
        <v>0.0055599111303879</v>
      </c>
      <c r="N289" s="3" t="n">
        <v>0.0766893227496011</v>
      </c>
    </row>
    <row r="290" customFormat="false" ht="15" hidden="false" customHeight="false" outlineLevel="0" collapsed="false">
      <c r="A290" s="3" t="n">
        <v>266</v>
      </c>
      <c r="B290" s="3" t="n">
        <v>110.805917571108</v>
      </c>
      <c r="C290" s="3" t="n">
        <v>-0.405917571107764</v>
      </c>
      <c r="D290" s="7" t="n">
        <v>-0.034841526198986</v>
      </c>
      <c r="K290" s="3" t="n">
        <v>266</v>
      </c>
      <c r="L290" s="3" t="n">
        <v>4.69855022271261</v>
      </c>
      <c r="M290" s="3" t="n">
        <v>0.0055599111303879</v>
      </c>
      <c r="N290" s="3" t="n">
        <v>0.0766893227496011</v>
      </c>
    </row>
    <row r="291" customFormat="false" ht="15" hidden="false" customHeight="false" outlineLevel="0" collapsed="false">
      <c r="A291" s="3" t="n">
        <v>267</v>
      </c>
      <c r="B291" s="3" t="n">
        <v>97.2202113617728</v>
      </c>
      <c r="C291" s="3" t="n">
        <v>-1.22021136177275</v>
      </c>
      <c r="D291" s="7" t="n">
        <v>-0.104735614212224</v>
      </c>
      <c r="K291" s="3" t="n">
        <v>267</v>
      </c>
      <c r="L291" s="3" t="n">
        <v>4.57385237141521</v>
      </c>
      <c r="M291" s="3" t="n">
        <v>-0.00950417994737762</v>
      </c>
      <c r="N291" s="3" t="n">
        <v>-0.131093664334142</v>
      </c>
    </row>
    <row r="292" customFormat="false" ht="15" hidden="false" customHeight="false" outlineLevel="0" collapsed="false">
      <c r="A292" s="3" t="n">
        <v>268</v>
      </c>
      <c r="B292" s="3" t="n">
        <v>92.6916426253278</v>
      </c>
      <c r="C292" s="3" t="n">
        <v>-6.29164262532775</v>
      </c>
      <c r="D292" s="7" t="n">
        <v>-0.540036812810986</v>
      </c>
      <c r="K292" s="3" t="n">
        <v>268</v>
      </c>
      <c r="L292" s="3" t="n">
        <v>4.528935102777</v>
      </c>
      <c r="M292" s="3" t="n">
        <v>-0.0699474269669942</v>
      </c>
      <c r="N292" s="3" t="n">
        <v>-0.96480333522916</v>
      </c>
    </row>
    <row r="293" customFormat="false" ht="15" hidden="false" customHeight="false" outlineLevel="0" collapsed="false">
      <c r="A293" s="3" t="n">
        <v>269</v>
      </c>
      <c r="B293" s="3" t="n">
        <v>92.6916426253278</v>
      </c>
      <c r="C293" s="3" t="n">
        <v>-6.29164262532775</v>
      </c>
      <c r="D293" s="7" t="n">
        <v>-0.540036812810986</v>
      </c>
      <c r="K293" s="3" t="n">
        <v>269</v>
      </c>
      <c r="L293" s="3" t="n">
        <v>4.528935102777</v>
      </c>
      <c r="M293" s="3" t="n">
        <v>-0.0699474269669942</v>
      </c>
      <c r="N293" s="3" t="n">
        <v>-0.96480333522916</v>
      </c>
    </row>
    <row r="294" customFormat="false" ht="15" hidden="false" customHeight="false" outlineLevel="0" collapsed="false">
      <c r="A294" s="3" t="n">
        <v>270</v>
      </c>
      <c r="B294" s="3" t="n">
        <v>92.6916426253278</v>
      </c>
      <c r="C294" s="3" t="n">
        <v>-1.49164262532776</v>
      </c>
      <c r="D294" s="7" t="n">
        <v>-0.12803364354997</v>
      </c>
      <c r="K294" s="3" t="n">
        <v>270</v>
      </c>
      <c r="L294" s="3" t="n">
        <v>4.528935102777</v>
      </c>
      <c r="M294" s="3" t="n">
        <v>-0.0158802056967184</v>
      </c>
      <c r="N294" s="3" t="n">
        <v>-0.219039871581676</v>
      </c>
    </row>
    <row r="295" customFormat="false" ht="15" hidden="false" customHeight="false" outlineLevel="0" collapsed="false">
      <c r="A295" s="3" t="n">
        <v>271</v>
      </c>
      <c r="B295" s="3" t="n">
        <v>92.6916426253278</v>
      </c>
      <c r="C295" s="3" t="n">
        <v>3.30835737467224</v>
      </c>
      <c r="D295" s="7" t="n">
        <v>0.283969525711045</v>
      </c>
      <c r="K295" s="3" t="n">
        <v>271</v>
      </c>
      <c r="L295" s="3" t="n">
        <v>4.528935102777</v>
      </c>
      <c r="M295" s="3" t="n">
        <v>0.0354130886908317</v>
      </c>
      <c r="N295" s="3" t="n">
        <v>0.488462085900637</v>
      </c>
    </row>
    <row r="296" customFormat="false" ht="15" hidden="false" customHeight="false" outlineLevel="0" collapsed="false">
      <c r="A296" s="3" t="n">
        <v>272</v>
      </c>
      <c r="B296" s="3" t="n">
        <v>92.6916426253278</v>
      </c>
      <c r="C296" s="3" t="n">
        <v>3.30835737467224</v>
      </c>
      <c r="D296" s="7" t="n">
        <v>0.283969525711045</v>
      </c>
      <c r="K296" s="3" t="n">
        <v>272</v>
      </c>
      <c r="L296" s="3" t="n">
        <v>4.528935102777</v>
      </c>
      <c r="M296" s="3" t="n">
        <v>0.0354130886908317</v>
      </c>
      <c r="N296" s="3" t="n">
        <v>0.488462085900637</v>
      </c>
    </row>
    <row r="297" customFormat="false" ht="15" hidden="false" customHeight="false" outlineLevel="0" collapsed="false">
      <c r="A297" s="3" t="n">
        <v>273</v>
      </c>
      <c r="B297" s="3" t="n">
        <v>92.6916426253278</v>
      </c>
      <c r="C297" s="3" t="n">
        <v>3.30835737467224</v>
      </c>
      <c r="D297" s="7" t="n">
        <v>0.283969525711045</v>
      </c>
      <c r="K297" s="3" t="n">
        <v>273</v>
      </c>
      <c r="L297" s="3" t="n">
        <v>4.528935102777</v>
      </c>
      <c r="M297" s="3" t="n">
        <v>0.0354130886908317</v>
      </c>
      <c r="N297" s="3" t="n">
        <v>0.488462085900637</v>
      </c>
    </row>
    <row r="298" customFormat="false" ht="15" hidden="false" customHeight="false" outlineLevel="0" collapsed="false">
      <c r="A298" s="3" t="n">
        <v>274</v>
      </c>
      <c r="B298" s="3" t="n">
        <v>92.6916426253278</v>
      </c>
      <c r="C298" s="3" t="n">
        <v>3.30835737467224</v>
      </c>
      <c r="D298" s="7" t="n">
        <v>0.283969525711045</v>
      </c>
      <c r="K298" s="3" t="n">
        <v>274</v>
      </c>
      <c r="L298" s="3" t="n">
        <v>4.528935102777</v>
      </c>
      <c r="M298" s="3" t="n">
        <v>0.0354130886908317</v>
      </c>
      <c r="N298" s="3" t="n">
        <v>0.488462085900637</v>
      </c>
    </row>
    <row r="299" customFormat="false" ht="15" hidden="false" customHeight="false" outlineLevel="0" collapsed="false">
      <c r="A299" s="3" t="n">
        <v>275</v>
      </c>
      <c r="B299" s="3" t="n">
        <v>88.1630738888828</v>
      </c>
      <c r="C299" s="3" t="n">
        <v>-1.76307388888276</v>
      </c>
      <c r="D299" s="7" t="n">
        <v>-0.151331672887717</v>
      </c>
      <c r="K299" s="3" t="n">
        <v>275</v>
      </c>
      <c r="L299" s="3" t="n">
        <v>4.48210589571709</v>
      </c>
      <c r="M299" s="3" t="n">
        <v>-0.0231182199070812</v>
      </c>
      <c r="N299" s="3" t="n">
        <v>-0.318875713347366</v>
      </c>
    </row>
    <row r="300" customFormat="false" ht="15" hidden="false" customHeight="false" outlineLevel="0" collapsed="false">
      <c r="A300" s="3" t="n">
        <v>276</v>
      </c>
      <c r="B300" s="3" t="n">
        <v>88.1630738888828</v>
      </c>
      <c r="C300" s="3" t="n">
        <v>3.03692611111724</v>
      </c>
      <c r="D300" s="7" t="n">
        <v>0.260671496373299</v>
      </c>
      <c r="K300" s="3" t="n">
        <v>276</v>
      </c>
      <c r="L300" s="3" t="n">
        <v>4.48210589571709</v>
      </c>
      <c r="M300" s="3" t="n">
        <v>0.0309490013631946</v>
      </c>
      <c r="N300" s="3" t="n">
        <v>0.426887750300118</v>
      </c>
    </row>
    <row r="301" customFormat="false" ht="15" hidden="false" customHeight="false" outlineLevel="0" collapsed="false">
      <c r="A301" s="3" t="n">
        <v>277</v>
      </c>
      <c r="B301" s="3" t="n">
        <v>83.6345051524377</v>
      </c>
      <c r="C301" s="3" t="n">
        <v>-6.83450515243774</v>
      </c>
      <c r="D301" s="7" t="n">
        <v>-0.586632871486477</v>
      </c>
      <c r="K301" s="3" t="n">
        <v>277</v>
      </c>
      <c r="L301" s="3" t="n">
        <v>4.43319471966357</v>
      </c>
      <c r="M301" s="3" t="n">
        <v>-0.0919900795099435</v>
      </c>
      <c r="N301" s="3" t="n">
        <v>-1.26884346383561</v>
      </c>
    </row>
    <row r="302" customFormat="false" ht="15" hidden="false" customHeight="false" outlineLevel="0" collapsed="false">
      <c r="A302" s="3" t="n">
        <v>278</v>
      </c>
      <c r="B302" s="3" t="n">
        <v>83.6345051524377</v>
      </c>
      <c r="C302" s="3" t="n">
        <v>-6.83450515243774</v>
      </c>
      <c r="D302" s="7" t="n">
        <v>-0.586632871486477</v>
      </c>
      <c r="K302" s="3" t="n">
        <v>278</v>
      </c>
      <c r="L302" s="3" t="n">
        <v>4.43319471966357</v>
      </c>
      <c r="M302" s="3" t="n">
        <v>-0.0919900795099435</v>
      </c>
      <c r="N302" s="3" t="n">
        <v>-1.26884346383561</v>
      </c>
    </row>
    <row r="303" customFormat="false" ht="15" hidden="false" customHeight="false" outlineLevel="0" collapsed="false">
      <c r="A303" s="3" t="n">
        <v>279</v>
      </c>
      <c r="B303" s="3" t="n">
        <v>83.6345051524377</v>
      </c>
      <c r="C303" s="3" t="n">
        <v>-2.03450515243775</v>
      </c>
      <c r="D303" s="7" t="n">
        <v>-0.174629702225462</v>
      </c>
      <c r="K303" s="3" t="n">
        <v>279</v>
      </c>
      <c r="L303" s="3" t="n">
        <v>4.43319471966357</v>
      </c>
      <c r="M303" s="3" t="n">
        <v>-0.031365457693509</v>
      </c>
      <c r="N303" s="3" t="n">
        <v>-0.432632042461918</v>
      </c>
    </row>
    <row r="304" customFormat="false" ht="15" hidden="false" customHeight="false" outlineLevel="0" collapsed="false">
      <c r="A304" s="3" t="n">
        <v>280</v>
      </c>
      <c r="B304" s="3" t="n">
        <v>83.6345051524377</v>
      </c>
      <c r="C304" s="3" t="n">
        <v>2.76549484756227</v>
      </c>
      <c r="D304" s="7" t="n">
        <v>0.237373467035555</v>
      </c>
      <c r="K304" s="3" t="n">
        <v>280</v>
      </c>
      <c r="L304" s="3" t="n">
        <v>4.43319471966357</v>
      </c>
      <c r="M304" s="3" t="n">
        <v>0.0257929561464403</v>
      </c>
      <c r="N304" s="3" t="n">
        <v>0.355769056769558</v>
      </c>
    </row>
    <row r="305" customFormat="false" ht="15" hidden="false" customHeight="false" outlineLevel="0" collapsed="false">
      <c r="A305" s="3" t="n">
        <v>281</v>
      </c>
      <c r="B305" s="3" t="n">
        <v>83.6345051524377</v>
      </c>
      <c r="C305" s="3" t="n">
        <v>2.76549484756227</v>
      </c>
      <c r="D305" s="7" t="n">
        <v>0.237373467035555</v>
      </c>
      <c r="K305" s="3" t="n">
        <v>281</v>
      </c>
      <c r="L305" s="3" t="n">
        <v>4.43319471966357</v>
      </c>
      <c r="M305" s="3" t="n">
        <v>0.0257929561464403</v>
      </c>
      <c r="N305" s="3" t="n">
        <v>0.355769056769558</v>
      </c>
    </row>
    <row r="306" customFormat="false" ht="15" hidden="false" customHeight="false" outlineLevel="0" collapsed="false">
      <c r="A306" s="3" t="n">
        <v>282</v>
      </c>
      <c r="B306" s="3" t="n">
        <v>264.777254610238</v>
      </c>
      <c r="C306" s="3" t="n">
        <v>23.2227453897621</v>
      </c>
      <c r="D306" s="7" t="n">
        <v>1.99330097906742</v>
      </c>
      <c r="K306" s="3" t="n">
        <v>282</v>
      </c>
      <c r="L306" s="3" t="n">
        <v>5.57322768905621</v>
      </c>
      <c r="M306" s="3" t="n">
        <v>0.0897327910797374</v>
      </c>
      <c r="N306" s="3" t="n">
        <v>1.23770808830472</v>
      </c>
    </row>
    <row r="307" customFormat="false" ht="15" hidden="false" customHeight="false" outlineLevel="0" collapsed="false">
      <c r="A307" s="3" t="n">
        <v>283</v>
      </c>
      <c r="B307" s="3" t="n">
        <v>237.605842191568</v>
      </c>
      <c r="C307" s="3" t="n">
        <v>2.39415780843211</v>
      </c>
      <c r="D307" s="7" t="n">
        <v>0.205500125996883</v>
      </c>
      <c r="K307" s="3" t="n">
        <v>283</v>
      </c>
      <c r="L307" s="3" t="n">
        <v>5.46123412586145</v>
      </c>
      <c r="M307" s="3" t="n">
        <v>0.0194047974805454</v>
      </c>
      <c r="N307" s="3" t="n">
        <v>0.26765549699935</v>
      </c>
    </row>
    <row r="308" customFormat="false" ht="15" hidden="false" customHeight="false" outlineLevel="0" collapsed="false">
      <c r="A308" s="3" t="n">
        <v>284</v>
      </c>
      <c r="B308" s="3" t="n">
        <v>210.434429772898</v>
      </c>
      <c r="C308" s="3" t="n">
        <v>-8.83442977289784</v>
      </c>
      <c r="D308" s="7" t="n">
        <v>-0.758294388551622</v>
      </c>
      <c r="K308" s="3" t="n">
        <v>284</v>
      </c>
      <c r="L308" s="3" t="n">
        <v>5.33653627456405</v>
      </c>
      <c r="M308" s="3" t="n">
        <v>-0.0302507383668384</v>
      </c>
      <c r="N308" s="3" t="n">
        <v>-0.417256424360575</v>
      </c>
    </row>
    <row r="309" customFormat="false" ht="15" hidden="false" customHeight="false" outlineLevel="0" collapsed="false">
      <c r="A309" s="3" t="n">
        <v>285</v>
      </c>
      <c r="B309" s="3" t="n">
        <v>147.034467462668</v>
      </c>
      <c r="C309" s="3" t="n">
        <v>-3.03446746266781</v>
      </c>
      <c r="D309" s="7" t="n">
        <v>-0.260460460758035</v>
      </c>
      <c r="K309" s="3" t="n">
        <v>285</v>
      </c>
      <c r="L309" s="3" t="n">
        <v>4.97507658602272</v>
      </c>
      <c r="M309" s="3" t="n">
        <v>-0.00526328644672081</v>
      </c>
      <c r="N309" s="3" t="n">
        <v>-0.0725979001408989</v>
      </c>
    </row>
    <row r="310" customFormat="false" ht="15" hidden="false" customHeight="false" outlineLevel="0" collapsed="false">
      <c r="A310" s="3" t="n">
        <v>286</v>
      </c>
      <c r="B310" s="3" t="n">
        <v>142.505898726223</v>
      </c>
      <c r="C310" s="3" t="n">
        <v>-3.30589872622284</v>
      </c>
      <c r="D310" s="7" t="n">
        <v>-0.283758490095784</v>
      </c>
      <c r="K310" s="3" t="n">
        <v>286</v>
      </c>
      <c r="L310" s="3" t="n">
        <v>4.94407959865457</v>
      </c>
      <c r="M310" s="3" t="n">
        <v>-0.00816785075425131</v>
      </c>
      <c r="N310" s="3" t="n">
        <v>-0.112661322811404</v>
      </c>
    </row>
    <row r="311" customFormat="false" ht="15" hidden="false" customHeight="false" outlineLevel="0" collapsed="false">
      <c r="A311" s="3" t="n">
        <v>287</v>
      </c>
      <c r="B311" s="3" t="n">
        <v>142.505898726223</v>
      </c>
      <c r="C311" s="3" t="n">
        <v>6.29410127377719</v>
      </c>
      <c r="D311" s="7" t="n">
        <v>0.540247848426249</v>
      </c>
      <c r="K311" s="3" t="n">
        <v>287</v>
      </c>
      <c r="L311" s="3" t="n">
        <v>4.94407959865457</v>
      </c>
      <c r="M311" s="3" t="n">
        <v>0.0585235237444213</v>
      </c>
      <c r="N311" s="3" t="n">
        <v>0.807230420707596</v>
      </c>
    </row>
    <row r="312" customFormat="false" ht="15" hidden="false" customHeight="false" outlineLevel="0" collapsed="false">
      <c r="A312" s="3" t="n">
        <v>288</v>
      </c>
      <c r="B312" s="3" t="n">
        <v>128.920192516888</v>
      </c>
      <c r="C312" s="3" t="n">
        <v>-4.12019251688777</v>
      </c>
      <c r="D312" s="7" t="n">
        <v>-0.353652578109017</v>
      </c>
      <c r="K312" s="3" t="n">
        <v>288</v>
      </c>
      <c r="L312" s="3" t="n">
        <v>4.84547752268013</v>
      </c>
      <c r="M312" s="3" t="n">
        <v>-0.0187650667447992</v>
      </c>
      <c r="N312" s="3" t="n">
        <v>-0.258831521990408</v>
      </c>
    </row>
    <row r="313" customFormat="false" ht="15" hidden="false" customHeight="false" outlineLevel="0" collapsed="false">
      <c r="A313" s="3" t="n">
        <v>289</v>
      </c>
      <c r="B313" s="3" t="n">
        <v>128.920192516888</v>
      </c>
      <c r="C313" s="3" t="n">
        <v>0.679807483112228</v>
      </c>
      <c r="D313" s="7" t="n">
        <v>0.0583505911519984</v>
      </c>
      <c r="K313" s="3" t="n">
        <v>289</v>
      </c>
      <c r="L313" s="3" t="n">
        <v>4.84547752268013</v>
      </c>
      <c r="M313" s="3" t="n">
        <v>0.0189752612380474</v>
      </c>
      <c r="N313" s="3" t="n">
        <v>0.26173079015403</v>
      </c>
    </row>
    <row r="314" customFormat="false" ht="15" hidden="false" customHeight="false" outlineLevel="0" collapsed="false">
      <c r="A314" s="3" t="n">
        <v>290</v>
      </c>
      <c r="B314" s="3" t="n">
        <v>101.748780098218</v>
      </c>
      <c r="C314" s="3" t="n">
        <v>-5.74878009821777</v>
      </c>
      <c r="D314" s="7" t="n">
        <v>-0.493440754135494</v>
      </c>
      <c r="K314" s="3" t="n">
        <v>290</v>
      </c>
      <c r="L314" s="3" t="n">
        <v>4.61700771768361</v>
      </c>
      <c r="M314" s="3" t="n">
        <v>-0.0526595262157716</v>
      </c>
      <c r="N314" s="3" t="n">
        <v>-0.726346753949041</v>
      </c>
    </row>
    <row r="315" customFormat="false" ht="15" hidden="false" customHeight="false" outlineLevel="0" collapsed="false">
      <c r="A315" s="3" t="n">
        <v>291</v>
      </c>
      <c r="B315" s="3" t="n">
        <v>101.748780098218</v>
      </c>
      <c r="C315" s="3" t="n">
        <v>-0.948780098217767</v>
      </c>
      <c r="D315" s="7" t="n">
        <v>-0.0814375848744787</v>
      </c>
      <c r="K315" s="3" t="n">
        <v>291</v>
      </c>
      <c r="L315" s="3" t="n">
        <v>4.61700771768361</v>
      </c>
      <c r="M315" s="3" t="n">
        <v>-0.00386936204633948</v>
      </c>
      <c r="N315" s="3" t="n">
        <v>-0.0533711327119868</v>
      </c>
    </row>
    <row r="316" customFormat="false" ht="15" hidden="false" customHeight="false" outlineLevel="0" collapsed="false">
      <c r="A316" s="3" t="n">
        <v>292</v>
      </c>
      <c r="B316" s="3" t="n">
        <v>101.748780098218</v>
      </c>
      <c r="C316" s="3" t="n">
        <v>3.85121990178223</v>
      </c>
      <c r="D316" s="7" t="n">
        <v>0.330565584386537</v>
      </c>
      <c r="K316" s="3" t="n">
        <v>292</v>
      </c>
      <c r="L316" s="3" t="n">
        <v>4.61700771768361</v>
      </c>
      <c r="M316" s="3" t="n">
        <v>0.0426506535885531</v>
      </c>
      <c r="N316" s="3" t="n">
        <v>0.58829173017839</v>
      </c>
    </row>
    <row r="317" customFormat="false" ht="15" hidden="false" customHeight="false" outlineLevel="0" collapsed="false">
      <c r="A317" s="3" t="n">
        <v>293</v>
      </c>
      <c r="B317" s="3" t="n">
        <v>97.2202113617728</v>
      </c>
      <c r="C317" s="3" t="n">
        <v>-1.22021136177275</v>
      </c>
      <c r="D317" s="7" t="n">
        <v>-0.104735614212224</v>
      </c>
      <c r="K317" s="3" t="n">
        <v>293</v>
      </c>
      <c r="L317" s="3" t="n">
        <v>4.57385237141521</v>
      </c>
      <c r="M317" s="3" t="n">
        <v>-0.00950417994737762</v>
      </c>
      <c r="N317" s="3" t="n">
        <v>-0.131093664334142</v>
      </c>
    </row>
    <row r="318" customFormat="false" ht="15" hidden="false" customHeight="false" outlineLevel="0" collapsed="false">
      <c r="A318" s="3" t="n">
        <v>294</v>
      </c>
      <c r="B318" s="3" t="n">
        <v>97.2202113617728</v>
      </c>
      <c r="C318" s="3" t="n">
        <v>-1.22021136177275</v>
      </c>
      <c r="D318" s="7" t="n">
        <v>-0.104735614212224</v>
      </c>
      <c r="K318" s="3" t="n">
        <v>294</v>
      </c>
      <c r="L318" s="3" t="n">
        <v>4.57385237141521</v>
      </c>
      <c r="M318" s="3" t="n">
        <v>-0.00950417994737762</v>
      </c>
      <c r="N318" s="3" t="n">
        <v>-0.131093664334142</v>
      </c>
    </row>
    <row r="319" customFormat="false" ht="15" hidden="false" customHeight="false" outlineLevel="0" collapsed="false">
      <c r="A319" s="3" t="n">
        <v>295</v>
      </c>
      <c r="B319" s="3" t="n">
        <v>97.2202113617728</v>
      </c>
      <c r="C319" s="3" t="n">
        <v>3.57978863822724</v>
      </c>
      <c r="D319" s="7" t="n">
        <v>0.307267555048792</v>
      </c>
      <c r="K319" s="3" t="n">
        <v>295</v>
      </c>
      <c r="L319" s="3" t="n">
        <v>4.57385237141521</v>
      </c>
      <c r="M319" s="3" t="n">
        <v>0.0392859842220545</v>
      </c>
      <c r="N319" s="3" t="n">
        <v>0.541881956902913</v>
      </c>
    </row>
    <row r="320" customFormat="false" ht="15" hidden="false" customHeight="false" outlineLevel="0" collapsed="false">
      <c r="A320" s="3" t="n">
        <v>296</v>
      </c>
      <c r="B320" s="3" t="n">
        <v>97.2202113617728</v>
      </c>
      <c r="C320" s="3" t="n">
        <v>3.57978863822724</v>
      </c>
      <c r="D320" s="7" t="n">
        <v>0.307267555048792</v>
      </c>
      <c r="K320" s="3" t="n">
        <v>296</v>
      </c>
      <c r="L320" s="3" t="n">
        <v>4.57385237141521</v>
      </c>
      <c r="M320" s="3" t="n">
        <v>0.0392859842220545</v>
      </c>
      <c r="N320" s="3" t="n">
        <v>0.541881956902913</v>
      </c>
    </row>
    <row r="321" customFormat="false" ht="15" hidden="false" customHeight="false" outlineLevel="0" collapsed="false">
      <c r="A321" s="3" t="n">
        <v>297</v>
      </c>
      <c r="B321" s="3" t="n">
        <v>92.6916426253278</v>
      </c>
      <c r="C321" s="3" t="n">
        <v>-1.49164262532776</v>
      </c>
      <c r="D321" s="7" t="n">
        <v>-0.12803364354997</v>
      </c>
      <c r="K321" s="3" t="n">
        <v>297</v>
      </c>
      <c r="L321" s="3" t="n">
        <v>4.528935102777</v>
      </c>
      <c r="M321" s="3" t="n">
        <v>-0.0158802056967184</v>
      </c>
      <c r="N321" s="3" t="n">
        <v>-0.219039871581676</v>
      </c>
    </row>
    <row r="322" customFormat="false" ht="15" hidden="false" customHeight="false" outlineLevel="0" collapsed="false">
      <c r="A322" s="3" t="n">
        <v>298</v>
      </c>
      <c r="B322" s="3" t="n">
        <v>92.6916426253278</v>
      </c>
      <c r="C322" s="3" t="n">
        <v>-1.49164262532776</v>
      </c>
      <c r="D322" s="7" t="n">
        <v>-0.12803364354997</v>
      </c>
      <c r="K322" s="3" t="n">
        <v>298</v>
      </c>
      <c r="L322" s="3" t="n">
        <v>4.528935102777</v>
      </c>
      <c r="M322" s="3" t="n">
        <v>-0.0158802056967184</v>
      </c>
      <c r="N322" s="3" t="n">
        <v>-0.219039871581676</v>
      </c>
    </row>
    <row r="323" customFormat="false" ht="15" hidden="false" customHeight="false" outlineLevel="0" collapsed="false">
      <c r="A323" s="3" t="n">
        <v>299</v>
      </c>
      <c r="B323" s="3" t="n">
        <v>92.6916426253278</v>
      </c>
      <c r="C323" s="3" t="n">
        <v>-1.49164262532776</v>
      </c>
      <c r="D323" s="7" t="n">
        <v>-0.12803364354997</v>
      </c>
      <c r="K323" s="3" t="n">
        <v>299</v>
      </c>
      <c r="L323" s="3" t="n">
        <v>4.528935102777</v>
      </c>
      <c r="M323" s="3" t="n">
        <v>-0.0158802056967184</v>
      </c>
      <c r="N323" s="3" t="n">
        <v>-0.219039871581676</v>
      </c>
    </row>
    <row r="324" customFormat="false" ht="15" hidden="false" customHeight="false" outlineLevel="0" collapsed="false">
      <c r="A324" s="3" t="n">
        <v>300</v>
      </c>
      <c r="B324" s="3" t="n">
        <v>92.6916426253278</v>
      </c>
      <c r="C324" s="3" t="n">
        <v>3.30835737467224</v>
      </c>
      <c r="D324" s="7" t="n">
        <v>0.283969525711045</v>
      </c>
      <c r="K324" s="3" t="n">
        <v>300</v>
      </c>
      <c r="L324" s="3" t="n">
        <v>4.528935102777</v>
      </c>
      <c r="M324" s="3" t="n">
        <v>0.0354130886908317</v>
      </c>
      <c r="N324" s="3" t="n">
        <v>0.488462085900637</v>
      </c>
    </row>
    <row r="325" customFormat="false" ht="15" hidden="false" customHeight="false" outlineLevel="0" collapsed="false">
      <c r="A325" s="3" t="n">
        <v>301</v>
      </c>
      <c r="B325" s="3" t="n">
        <v>92.6916426253278</v>
      </c>
      <c r="C325" s="3" t="n">
        <v>3.30835737467224</v>
      </c>
      <c r="D325" s="7" t="n">
        <v>0.283969525711045</v>
      </c>
      <c r="K325" s="3" t="n">
        <v>301</v>
      </c>
      <c r="L325" s="3" t="n">
        <v>4.528935102777</v>
      </c>
      <c r="M325" s="3" t="n">
        <v>0.0354130886908317</v>
      </c>
      <c r="N325" s="3" t="n">
        <v>0.488462085900637</v>
      </c>
    </row>
    <row r="326" customFormat="false" ht="15" hidden="false" customHeight="false" outlineLevel="0" collapsed="false">
      <c r="A326" s="3" t="n">
        <v>302</v>
      </c>
      <c r="B326" s="3" t="n">
        <v>92.6916426253278</v>
      </c>
      <c r="C326" s="3" t="n">
        <v>3.30835737467224</v>
      </c>
      <c r="D326" s="7" t="n">
        <v>0.283969525711045</v>
      </c>
      <c r="K326" s="3" t="n">
        <v>302</v>
      </c>
      <c r="L326" s="3" t="n">
        <v>4.528935102777</v>
      </c>
      <c r="M326" s="3" t="n">
        <v>0.0354130886908317</v>
      </c>
      <c r="N326" s="3" t="n">
        <v>0.488462085900637</v>
      </c>
    </row>
    <row r="327" customFormat="false" ht="15" hidden="false" customHeight="false" outlineLevel="0" collapsed="false">
      <c r="A327" s="3" t="n">
        <v>303</v>
      </c>
      <c r="B327" s="3" t="n">
        <v>88.1630738888828</v>
      </c>
      <c r="C327" s="3" t="n">
        <v>-1.76307388888276</v>
      </c>
      <c r="D327" s="7" t="n">
        <v>-0.151331672887717</v>
      </c>
      <c r="K327" s="3" t="n">
        <v>303</v>
      </c>
      <c r="L327" s="3" t="n">
        <v>4.48210589571709</v>
      </c>
      <c r="M327" s="3" t="n">
        <v>-0.0231182199070812</v>
      </c>
      <c r="N327" s="3" t="n">
        <v>-0.318875713347366</v>
      </c>
    </row>
    <row r="328" customFormat="false" ht="15" hidden="false" customHeight="false" outlineLevel="0" collapsed="false">
      <c r="A328" s="3" t="n">
        <v>304</v>
      </c>
      <c r="B328" s="3" t="n">
        <v>83.6345051524377</v>
      </c>
      <c r="C328" s="3" t="n">
        <v>-2.03450515243775</v>
      </c>
      <c r="D328" s="7" t="n">
        <v>-0.174629702225462</v>
      </c>
      <c r="K328" s="3" t="n">
        <v>304</v>
      </c>
      <c r="L328" s="3" t="n">
        <v>4.43319471966357</v>
      </c>
      <c r="M328" s="3" t="n">
        <v>-0.031365457693509</v>
      </c>
      <c r="N328" s="3" t="n">
        <v>-0.432632042461918</v>
      </c>
    </row>
    <row r="329" customFormat="false" ht="15" hidden="false" customHeight="false" outlineLevel="0" collapsed="false">
      <c r="A329" s="3" t="n">
        <v>305</v>
      </c>
      <c r="B329" s="3" t="n">
        <v>79.1059364159927</v>
      </c>
      <c r="C329" s="3" t="n">
        <v>2.49406358400725</v>
      </c>
      <c r="D329" s="7" t="n">
        <v>0.214075437697807</v>
      </c>
      <c r="K329" s="3" t="n">
        <v>305</v>
      </c>
      <c r="L329" s="3" t="n">
        <v>4.38200780280949</v>
      </c>
      <c r="M329" s="3" t="n">
        <v>0.0198214591605757</v>
      </c>
      <c r="N329" s="3" t="n">
        <v>0.27340262160402</v>
      </c>
    </row>
    <row r="330" customFormat="false" ht="15" hidden="false" customHeight="false" outlineLevel="0" collapsed="false">
      <c r="A330" s="3" t="n">
        <v>306</v>
      </c>
      <c r="B330" s="3" t="n">
        <v>74.5773676795478</v>
      </c>
      <c r="C330" s="3" t="n">
        <v>7.02263232045225</v>
      </c>
      <c r="D330" s="7" t="n">
        <v>0.602780577621076</v>
      </c>
      <c r="K330" s="3" t="n">
        <v>306</v>
      </c>
      <c r="L330" s="3" t="n">
        <v>4.32832299547325</v>
      </c>
      <c r="M330" s="3" t="n">
        <v>0.0735062664968105</v>
      </c>
      <c r="N330" s="3" t="n">
        <v>1.01389134885305</v>
      </c>
    </row>
    <row r="331" customFormat="false" ht="15" hidden="false" customHeight="false" outlineLevel="0" collapsed="false">
      <c r="A331" s="3" t="n">
        <v>307</v>
      </c>
      <c r="B331" s="3" t="n">
        <v>92.6916426253278</v>
      </c>
      <c r="C331" s="3" t="n">
        <v>-15.8916426253278</v>
      </c>
      <c r="D331" s="7" t="n">
        <v>-1.36404315133302</v>
      </c>
      <c r="K331" s="3" t="n">
        <v>307</v>
      </c>
      <c r="L331" s="3" t="n">
        <v>4.528935102777</v>
      </c>
      <c r="M331" s="3" t="n">
        <v>-0.187730462623378</v>
      </c>
      <c r="N331" s="3" t="n">
        <v>-2.58941585583433</v>
      </c>
    </row>
    <row r="332" customFormat="false" ht="15" hidden="false" customHeight="false" outlineLevel="0" collapsed="false">
      <c r="A332" s="3" t="n">
        <v>308</v>
      </c>
      <c r="B332" s="3" t="n">
        <v>92.6916426253278</v>
      </c>
      <c r="C332" s="3" t="n">
        <v>-6.29164262532775</v>
      </c>
      <c r="D332" s="7" t="n">
        <v>-0.540036812810986</v>
      </c>
      <c r="K332" s="3" t="n">
        <v>308</v>
      </c>
      <c r="L332" s="3" t="n">
        <v>4.528935102777</v>
      </c>
      <c r="M332" s="3" t="n">
        <v>-0.0699474269669942</v>
      </c>
      <c r="N332" s="3" t="n">
        <v>-0.96480333522916</v>
      </c>
    </row>
    <row r="333" customFormat="false" ht="15" hidden="false" customHeight="false" outlineLevel="0" collapsed="false">
      <c r="A333" s="3" t="n">
        <v>309</v>
      </c>
      <c r="B333" s="3" t="n">
        <v>92.6916426253278</v>
      </c>
      <c r="C333" s="3" t="n">
        <v>-6.29164262532775</v>
      </c>
      <c r="D333" s="7" t="n">
        <v>-0.540036812810986</v>
      </c>
      <c r="K333" s="3" t="n">
        <v>309</v>
      </c>
      <c r="L333" s="3" t="n">
        <v>4.528935102777</v>
      </c>
      <c r="M333" s="3" t="n">
        <v>-0.0699474269669942</v>
      </c>
      <c r="N333" s="3" t="n">
        <v>-0.96480333522916</v>
      </c>
    </row>
    <row r="334" customFormat="false" ht="15" hidden="false" customHeight="false" outlineLevel="0" collapsed="false">
      <c r="A334" s="3" t="n">
        <v>310</v>
      </c>
      <c r="B334" s="3" t="n">
        <v>92.6916426253278</v>
      </c>
      <c r="C334" s="3" t="n">
        <v>-1.49164262532776</v>
      </c>
      <c r="D334" s="7" t="n">
        <v>-0.12803364354997</v>
      </c>
      <c r="K334" s="3" t="n">
        <v>310</v>
      </c>
      <c r="L334" s="3" t="n">
        <v>4.528935102777</v>
      </c>
      <c r="M334" s="3" t="n">
        <v>-0.0158802056967184</v>
      </c>
      <c r="N334" s="3" t="n">
        <v>-0.219039871581676</v>
      </c>
    </row>
    <row r="335" customFormat="false" ht="15" hidden="false" customHeight="false" outlineLevel="0" collapsed="false">
      <c r="A335" s="3" t="n">
        <v>311</v>
      </c>
      <c r="B335" s="3" t="n">
        <v>92.6916426253278</v>
      </c>
      <c r="C335" s="3" t="n">
        <v>3.30835737467224</v>
      </c>
      <c r="D335" s="7" t="n">
        <v>0.283969525711045</v>
      </c>
      <c r="K335" s="3" t="n">
        <v>311</v>
      </c>
      <c r="L335" s="3" t="n">
        <v>4.528935102777</v>
      </c>
      <c r="M335" s="3" t="n">
        <v>0.0354130886908317</v>
      </c>
      <c r="N335" s="3" t="n">
        <v>0.488462085900637</v>
      </c>
    </row>
    <row r="336" customFormat="false" ht="15" hidden="false" customHeight="false" outlineLevel="0" collapsed="false">
      <c r="A336" s="3" t="n">
        <v>312</v>
      </c>
      <c r="B336" s="3" t="n">
        <v>92.6916426253278</v>
      </c>
      <c r="C336" s="3" t="n">
        <v>3.30835737467224</v>
      </c>
      <c r="D336" s="7" t="n">
        <v>0.283969525711045</v>
      </c>
      <c r="K336" s="3" t="n">
        <v>312</v>
      </c>
      <c r="L336" s="3" t="n">
        <v>4.528935102777</v>
      </c>
      <c r="M336" s="3" t="n">
        <v>0.0354130886908317</v>
      </c>
      <c r="N336" s="3" t="n">
        <v>0.488462085900637</v>
      </c>
    </row>
    <row r="337" customFormat="false" ht="15" hidden="false" customHeight="false" outlineLevel="0" collapsed="false">
      <c r="A337" s="3" t="n">
        <v>313</v>
      </c>
      <c r="B337" s="3" t="n">
        <v>92.6916426253278</v>
      </c>
      <c r="C337" s="3" t="n">
        <v>3.30835737467224</v>
      </c>
      <c r="D337" s="7" t="n">
        <v>0.283969525711045</v>
      </c>
      <c r="K337" s="3" t="n">
        <v>313</v>
      </c>
      <c r="L337" s="3" t="n">
        <v>4.528935102777</v>
      </c>
      <c r="M337" s="3" t="n">
        <v>0.0354130886908317</v>
      </c>
      <c r="N337" s="3" t="n">
        <v>0.488462085900637</v>
      </c>
    </row>
    <row r="338" customFormat="false" ht="15" hidden="false" customHeight="false" outlineLevel="0" collapsed="false">
      <c r="A338" s="3" t="n">
        <v>314</v>
      </c>
      <c r="B338" s="3" t="n">
        <v>92.6916426253278</v>
      </c>
      <c r="C338" s="3" t="n">
        <v>3.30835737467224</v>
      </c>
      <c r="D338" s="7" t="n">
        <v>0.283969525711045</v>
      </c>
      <c r="K338" s="3" t="n">
        <v>314</v>
      </c>
      <c r="L338" s="3" t="n">
        <v>4.528935102777</v>
      </c>
      <c r="M338" s="3" t="n">
        <v>0.0354130886908317</v>
      </c>
      <c r="N338" s="3" t="n">
        <v>0.488462085900637</v>
      </c>
    </row>
    <row r="339" customFormat="false" ht="15" hidden="false" customHeight="false" outlineLevel="0" collapsed="false">
      <c r="A339" s="3" t="n">
        <v>315</v>
      </c>
      <c r="B339" s="3" t="n">
        <v>88.1630738888828</v>
      </c>
      <c r="C339" s="3" t="n">
        <v>-1.76307388888276</v>
      </c>
      <c r="D339" s="7" t="n">
        <v>-0.151331672887717</v>
      </c>
      <c r="K339" s="3" t="n">
        <v>315</v>
      </c>
      <c r="L339" s="3" t="n">
        <v>4.48210589571709</v>
      </c>
      <c r="M339" s="3" t="n">
        <v>-0.0231182199070812</v>
      </c>
      <c r="N339" s="3" t="n">
        <v>-0.318875713347366</v>
      </c>
    </row>
    <row r="340" customFormat="false" ht="15" hidden="false" customHeight="false" outlineLevel="0" collapsed="false">
      <c r="A340" s="3" t="n">
        <v>316</v>
      </c>
      <c r="B340" s="3" t="n">
        <v>88.1630738888828</v>
      </c>
      <c r="C340" s="3" t="n">
        <v>-1.76307388888276</v>
      </c>
      <c r="D340" s="7" t="n">
        <v>-0.151331672887717</v>
      </c>
      <c r="K340" s="3" t="n">
        <v>316</v>
      </c>
      <c r="L340" s="3" t="n">
        <v>4.48210589571709</v>
      </c>
      <c r="M340" s="3" t="n">
        <v>-0.0231182199070812</v>
      </c>
      <c r="N340" s="3" t="n">
        <v>-0.318875713347366</v>
      </c>
    </row>
    <row r="341" customFormat="false" ht="15" hidden="false" customHeight="false" outlineLevel="0" collapsed="false">
      <c r="A341" s="3" t="n">
        <v>317</v>
      </c>
      <c r="B341" s="3" t="n">
        <v>88.1630738888828</v>
      </c>
      <c r="C341" s="3" t="n">
        <v>3.03692611111724</v>
      </c>
      <c r="D341" s="7" t="n">
        <v>0.260671496373299</v>
      </c>
      <c r="K341" s="3" t="n">
        <v>317</v>
      </c>
      <c r="L341" s="3" t="n">
        <v>4.48210589571709</v>
      </c>
      <c r="M341" s="3" t="n">
        <v>0.0309490013631946</v>
      </c>
      <c r="N341" s="3" t="n">
        <v>0.426887750300118</v>
      </c>
    </row>
    <row r="342" customFormat="false" ht="15" hidden="false" customHeight="false" outlineLevel="0" collapsed="false">
      <c r="A342" s="3" t="n">
        <v>318</v>
      </c>
      <c r="B342" s="3" t="n">
        <v>88.1630738888828</v>
      </c>
      <c r="C342" s="3" t="n">
        <v>7.83692611111724</v>
      </c>
      <c r="D342" s="7" t="n">
        <v>0.672674665634314</v>
      </c>
      <c r="K342" s="3" t="n">
        <v>318</v>
      </c>
      <c r="L342" s="3" t="n">
        <v>4.48210589571709</v>
      </c>
      <c r="M342" s="3" t="n">
        <v>0.0822422957507447</v>
      </c>
      <c r="N342" s="3" t="n">
        <v>1.13438970778243</v>
      </c>
    </row>
    <row r="343" customFormat="false" ht="15" hidden="false" customHeight="false" outlineLevel="0" collapsed="false">
      <c r="A343" s="3" t="n">
        <v>319</v>
      </c>
      <c r="B343" s="3" t="n">
        <v>83.6345051524377</v>
      </c>
      <c r="C343" s="3" t="n">
        <v>-6.83450515243774</v>
      </c>
      <c r="D343" s="7" t="n">
        <v>-0.586632871486477</v>
      </c>
      <c r="K343" s="3" t="n">
        <v>319</v>
      </c>
      <c r="L343" s="3" t="n">
        <v>4.43319471966357</v>
      </c>
      <c r="M343" s="3" t="n">
        <v>-0.0919900795099435</v>
      </c>
      <c r="N343" s="3" t="n">
        <v>-1.26884346383561</v>
      </c>
    </row>
    <row r="344" customFormat="false" ht="15" hidden="false" customHeight="false" outlineLevel="0" collapsed="false">
      <c r="A344" s="3" t="n">
        <v>320</v>
      </c>
      <c r="B344" s="3" t="n">
        <v>83.6345051524377</v>
      </c>
      <c r="C344" s="3" t="n">
        <v>-6.83450515243774</v>
      </c>
      <c r="D344" s="7" t="n">
        <v>-0.586632871486477</v>
      </c>
      <c r="K344" s="3" t="n">
        <v>320</v>
      </c>
      <c r="L344" s="3" t="n">
        <v>4.43319471966357</v>
      </c>
      <c r="M344" s="3" t="n">
        <v>-0.0919900795099435</v>
      </c>
      <c r="N344" s="3" t="n">
        <v>-1.26884346383561</v>
      </c>
    </row>
    <row r="345" customFormat="false" ht="15" hidden="false" customHeight="false" outlineLevel="0" collapsed="false">
      <c r="A345" s="3" t="n">
        <v>321</v>
      </c>
      <c r="B345" s="3" t="n">
        <v>83.6345051524377</v>
      </c>
      <c r="C345" s="3" t="n">
        <v>-6.83450515243774</v>
      </c>
      <c r="D345" s="7" t="n">
        <v>-0.586632871486477</v>
      </c>
      <c r="K345" s="3" t="n">
        <v>321</v>
      </c>
      <c r="L345" s="3" t="n">
        <v>4.43319471966357</v>
      </c>
      <c r="M345" s="3" t="n">
        <v>-0.0919900795099435</v>
      </c>
      <c r="N345" s="3" t="n">
        <v>-1.26884346383561</v>
      </c>
    </row>
    <row r="346" customFormat="false" ht="15" hidden="false" customHeight="false" outlineLevel="0" collapsed="false">
      <c r="A346" s="3" t="n">
        <v>322</v>
      </c>
      <c r="B346" s="3" t="n">
        <v>83.6345051524377</v>
      </c>
      <c r="C346" s="3" t="n">
        <v>-2.03450515243775</v>
      </c>
      <c r="D346" s="7" t="n">
        <v>-0.174629702225462</v>
      </c>
      <c r="K346" s="3" t="n">
        <v>322</v>
      </c>
      <c r="L346" s="3" t="n">
        <v>4.43319471966357</v>
      </c>
      <c r="M346" s="3" t="n">
        <v>-0.031365457693509</v>
      </c>
      <c r="N346" s="3" t="n">
        <v>-0.432632042461918</v>
      </c>
    </row>
    <row r="347" customFormat="false" ht="15" hidden="false" customHeight="false" outlineLevel="0" collapsed="false">
      <c r="A347" s="3" t="n">
        <v>323</v>
      </c>
      <c r="B347" s="3" t="n">
        <v>83.6345051524377</v>
      </c>
      <c r="C347" s="3" t="n">
        <v>2.76549484756227</v>
      </c>
      <c r="D347" s="7" t="n">
        <v>0.237373467035555</v>
      </c>
      <c r="K347" s="3" t="n">
        <v>323</v>
      </c>
      <c r="L347" s="3" t="n">
        <v>4.43319471966357</v>
      </c>
      <c r="M347" s="3" t="n">
        <v>0.0257929561464403</v>
      </c>
      <c r="N347" s="3" t="n">
        <v>0.355769056769558</v>
      </c>
    </row>
    <row r="348" customFormat="false" ht="15" hidden="false" customHeight="false" outlineLevel="0" collapsed="false">
      <c r="A348" s="3" t="n">
        <v>324</v>
      </c>
      <c r="B348" s="3" t="n">
        <v>83.6345051524377</v>
      </c>
      <c r="C348" s="3" t="n">
        <v>2.76549484756227</v>
      </c>
      <c r="D348" s="7" t="n">
        <v>0.237373467035555</v>
      </c>
      <c r="K348" s="3" t="n">
        <v>324</v>
      </c>
      <c r="L348" s="3" t="n">
        <v>4.43319471966357</v>
      </c>
      <c r="M348" s="3" t="n">
        <v>0.0257929561464403</v>
      </c>
      <c r="N348" s="3" t="n">
        <v>0.355769056769558</v>
      </c>
    </row>
    <row r="349" customFormat="false" ht="15" hidden="false" customHeight="false" outlineLevel="0" collapsed="false">
      <c r="A349" s="3" t="n">
        <v>325</v>
      </c>
      <c r="B349" s="3" t="n">
        <v>83.6345051524377</v>
      </c>
      <c r="C349" s="3" t="n">
        <v>2.76549484756227</v>
      </c>
      <c r="D349" s="7" t="n">
        <v>0.237373467035555</v>
      </c>
      <c r="K349" s="3" t="n">
        <v>325</v>
      </c>
      <c r="L349" s="3" t="n">
        <v>4.43319471966357</v>
      </c>
      <c r="M349" s="3" t="n">
        <v>0.0257929561464403</v>
      </c>
      <c r="N349" s="3" t="n">
        <v>0.355769056769558</v>
      </c>
    </row>
    <row r="350" customFormat="false" ht="15" hidden="false" customHeight="false" outlineLevel="0" collapsed="false">
      <c r="A350" s="3" t="n">
        <v>326</v>
      </c>
      <c r="B350" s="3" t="n">
        <v>83.6345051524377</v>
      </c>
      <c r="C350" s="3" t="n">
        <v>2.76549484756227</v>
      </c>
      <c r="D350" s="7" t="n">
        <v>0.237373467035555</v>
      </c>
      <c r="K350" s="3" t="n">
        <v>326</v>
      </c>
      <c r="L350" s="3" t="n">
        <v>4.43319471966357</v>
      </c>
      <c r="M350" s="3" t="n">
        <v>0.0257929561464403</v>
      </c>
      <c r="N350" s="3" t="n">
        <v>0.355769056769558</v>
      </c>
    </row>
    <row r="351" customFormat="false" ht="15" hidden="false" customHeight="false" outlineLevel="0" collapsed="false">
      <c r="A351" s="3" t="n">
        <v>327</v>
      </c>
      <c r="B351" s="3" t="n">
        <v>83.6345051524377</v>
      </c>
      <c r="C351" s="3" t="n">
        <v>2.76549484756227</v>
      </c>
      <c r="D351" s="7" t="n">
        <v>0.237373467035555</v>
      </c>
      <c r="K351" s="3" t="n">
        <v>327</v>
      </c>
      <c r="L351" s="3" t="n">
        <v>4.43319471966357</v>
      </c>
      <c r="M351" s="3" t="n">
        <v>0.0257929561464403</v>
      </c>
      <c r="N351" s="3" t="n">
        <v>0.355769056769558</v>
      </c>
    </row>
    <row r="352" customFormat="false" ht="15" hidden="false" customHeight="false" outlineLevel="0" collapsed="false">
      <c r="A352" s="3" t="n">
        <v>328</v>
      </c>
      <c r="B352" s="3" t="n">
        <v>83.6345051524377</v>
      </c>
      <c r="C352" s="3" t="n">
        <v>2.76549484756227</v>
      </c>
      <c r="D352" s="7" t="n">
        <v>0.237373467035555</v>
      </c>
      <c r="K352" s="3" t="n">
        <v>328</v>
      </c>
      <c r="L352" s="3" t="n">
        <v>4.43319471966357</v>
      </c>
      <c r="M352" s="3" t="n">
        <v>0.0257929561464403</v>
      </c>
      <c r="N352" s="3" t="n">
        <v>0.355769056769558</v>
      </c>
    </row>
    <row r="353" customFormat="false" ht="15" hidden="false" customHeight="false" outlineLevel="0" collapsed="false">
      <c r="A353" s="3" t="n">
        <v>329</v>
      </c>
      <c r="B353" s="3" t="n">
        <v>83.6345051524377</v>
      </c>
      <c r="C353" s="3" t="n">
        <v>2.76549484756227</v>
      </c>
      <c r="D353" s="7" t="n">
        <v>0.237373467035555</v>
      </c>
      <c r="K353" s="3" t="n">
        <v>329</v>
      </c>
      <c r="L353" s="3" t="n">
        <v>4.43319471966357</v>
      </c>
      <c r="M353" s="3" t="n">
        <v>0.0257929561464403</v>
      </c>
      <c r="N353" s="3" t="n">
        <v>0.355769056769558</v>
      </c>
    </row>
    <row r="354" customFormat="false" ht="15" hidden="false" customHeight="false" outlineLevel="0" collapsed="false">
      <c r="A354" s="3" t="n">
        <v>330</v>
      </c>
      <c r="B354" s="3" t="n">
        <v>83.6345051524377</v>
      </c>
      <c r="C354" s="3" t="n">
        <v>7.56549484756226</v>
      </c>
      <c r="D354" s="7" t="n">
        <v>0.64937663629657</v>
      </c>
      <c r="K354" s="3" t="n">
        <v>330</v>
      </c>
      <c r="L354" s="3" t="n">
        <v>4.43319471966357</v>
      </c>
      <c r="M354" s="3" t="n">
        <v>0.079860177416716</v>
      </c>
      <c r="N354" s="3" t="n">
        <v>1.10153252041704</v>
      </c>
    </row>
    <row r="355" customFormat="false" ht="15" hidden="false" customHeight="false" outlineLevel="0" collapsed="false">
      <c r="A355" s="3" t="n">
        <v>331</v>
      </c>
      <c r="B355" s="3" t="n">
        <v>79.1059364159927</v>
      </c>
      <c r="C355" s="3" t="n">
        <v>7.29406358400726</v>
      </c>
      <c r="D355" s="7" t="n">
        <v>0.626078606958824</v>
      </c>
      <c r="K355" s="3" t="n">
        <v>331</v>
      </c>
      <c r="L355" s="3" t="n">
        <v>4.38200780280949</v>
      </c>
      <c r="M355" s="3" t="n">
        <v>0.0769798730005249</v>
      </c>
      <c r="N355" s="3" t="n">
        <v>1.0618037208355</v>
      </c>
    </row>
    <row r="356" customFormat="false" ht="15" hidden="false" customHeight="false" outlineLevel="0" collapsed="false">
      <c r="A356" s="3" t="n">
        <v>332</v>
      </c>
      <c r="B356" s="3" t="n">
        <v>400.634316703588</v>
      </c>
      <c r="C356" s="3" t="n">
        <v>-83.8343167035881</v>
      </c>
      <c r="D356" s="7" t="n">
        <v>-7.19583420306458</v>
      </c>
      <c r="K356" s="3" t="n">
        <v>332</v>
      </c>
      <c r="L356" s="3" t="n">
        <v>6.00747370201477</v>
      </c>
      <c r="M356" s="3" t="n">
        <v>-0.249203042074497</v>
      </c>
      <c r="N356" s="3" t="n">
        <v>-3.43732338083257</v>
      </c>
    </row>
    <row r="357" customFormat="false" ht="15" hidden="false" customHeight="false" outlineLevel="0" collapsed="false">
      <c r="A357" s="3" t="n">
        <v>333</v>
      </c>
      <c r="B357" s="3" t="n">
        <v>101.748780098218</v>
      </c>
      <c r="C357" s="3" t="n">
        <v>-5.74878009821777</v>
      </c>
      <c r="D357" s="7" t="n">
        <v>-0.493440754135494</v>
      </c>
      <c r="K357" s="3" t="n">
        <v>333</v>
      </c>
      <c r="L357" s="3" t="n">
        <v>4.61700771768361</v>
      </c>
      <c r="M357" s="3" t="n">
        <v>-0.0526595262157716</v>
      </c>
      <c r="N357" s="3" t="n">
        <v>-0.726346753949041</v>
      </c>
    </row>
    <row r="358" customFormat="false" ht="15" hidden="false" customHeight="false" outlineLevel="0" collapsed="false">
      <c r="A358" s="3" t="n">
        <v>334</v>
      </c>
      <c r="B358" s="3" t="n">
        <v>95.7106884496244</v>
      </c>
      <c r="C358" s="3" t="n">
        <v>0.289311550375572</v>
      </c>
      <c r="D358" s="7" t="n">
        <v>0.0248327657621987</v>
      </c>
      <c r="K358" s="3" t="n">
        <v>334</v>
      </c>
      <c r="L358" s="3" t="n">
        <v>4.55908274985996</v>
      </c>
      <c r="M358" s="3" t="n">
        <v>0.00526544160787879</v>
      </c>
      <c r="N358" s="3" t="n">
        <v>0.0726276268479894</v>
      </c>
    </row>
    <row r="359" customFormat="false" ht="15" hidden="false" customHeight="false" outlineLevel="0" collapsed="false">
      <c r="A359" s="3" t="n">
        <v>335</v>
      </c>
      <c r="B359" s="3" t="n">
        <v>92.6916426253278</v>
      </c>
      <c r="C359" s="3" t="n">
        <v>-11.0916426253278</v>
      </c>
      <c r="D359" s="7" t="n">
        <v>-0.952039982072002</v>
      </c>
      <c r="K359" s="3" t="n">
        <v>335</v>
      </c>
      <c r="L359" s="3" t="n">
        <v>4.528935102777</v>
      </c>
      <c r="M359" s="3" t="n">
        <v>-0.127105840806943</v>
      </c>
      <c r="N359" s="3" t="n">
        <v>-1.75320443446064</v>
      </c>
    </row>
    <row r="360" customFormat="false" ht="15" hidden="false" customHeight="false" outlineLevel="0" collapsed="false">
      <c r="A360" s="3" t="n">
        <v>336</v>
      </c>
      <c r="B360" s="3" t="n">
        <v>92.6916426253278</v>
      </c>
      <c r="C360" s="3" t="n">
        <v>-8.69164262532776</v>
      </c>
      <c r="D360" s="7" t="n">
        <v>-0.746038397441494</v>
      </c>
      <c r="K360" s="3" t="n">
        <v>336</v>
      </c>
      <c r="L360" s="3" t="n">
        <v>4.528935102777</v>
      </c>
      <c r="M360" s="3" t="n">
        <v>-0.098118303933691</v>
      </c>
      <c r="N360" s="3" t="n">
        <v>-1.35337168194797</v>
      </c>
    </row>
    <row r="361" customFormat="false" ht="15" hidden="false" customHeight="false" outlineLevel="0" collapsed="false">
      <c r="A361" s="3" t="n">
        <v>337</v>
      </c>
      <c r="B361" s="3" t="n">
        <v>92.6916426253278</v>
      </c>
      <c r="C361" s="3" t="n">
        <v>3.30835737467224</v>
      </c>
      <c r="D361" s="7" t="n">
        <v>0.283969525711045</v>
      </c>
      <c r="K361" s="3" t="n">
        <v>337</v>
      </c>
      <c r="L361" s="3" t="n">
        <v>4.528935102777</v>
      </c>
      <c r="M361" s="3" t="n">
        <v>0.0354130886908317</v>
      </c>
      <c r="N361" s="3" t="n">
        <v>0.488462085900637</v>
      </c>
    </row>
    <row r="362" customFormat="false" ht="15" hidden="false" customHeight="false" outlineLevel="0" collapsed="false">
      <c r="A362" s="3" t="n">
        <v>338</v>
      </c>
      <c r="B362" s="3" t="n">
        <v>92.6916426253278</v>
      </c>
      <c r="C362" s="3" t="n">
        <v>3.30835737467224</v>
      </c>
      <c r="D362" s="7" t="n">
        <v>0.283969525711045</v>
      </c>
      <c r="K362" s="3" t="n">
        <v>338</v>
      </c>
      <c r="L362" s="3" t="n">
        <v>4.528935102777</v>
      </c>
      <c r="M362" s="3" t="n">
        <v>0.0354130886908317</v>
      </c>
      <c r="N362" s="3" t="n">
        <v>0.488462085900637</v>
      </c>
    </row>
    <row r="363" customFormat="false" ht="15" hidden="false" customHeight="false" outlineLevel="0" collapsed="false">
      <c r="A363" s="3" t="n">
        <v>339</v>
      </c>
      <c r="B363" s="3" t="n">
        <v>92.6916426253278</v>
      </c>
      <c r="C363" s="3" t="n">
        <v>3.30835737467224</v>
      </c>
      <c r="D363" s="7" t="n">
        <v>0.283969525711045</v>
      </c>
      <c r="K363" s="3" t="n">
        <v>339</v>
      </c>
      <c r="L363" s="3" t="n">
        <v>4.528935102777</v>
      </c>
      <c r="M363" s="3" t="n">
        <v>0.0354130886908317</v>
      </c>
      <c r="N363" s="3" t="n">
        <v>0.488462085900637</v>
      </c>
    </row>
    <row r="364" customFormat="false" ht="15" hidden="false" customHeight="false" outlineLevel="0" collapsed="false">
      <c r="A364" s="3" t="n">
        <v>340</v>
      </c>
      <c r="B364" s="3" t="n">
        <v>92.6916426253278</v>
      </c>
      <c r="C364" s="3" t="n">
        <v>12.9083573746722</v>
      </c>
      <c r="D364" s="7" t="n">
        <v>1.10797586423308</v>
      </c>
      <c r="K364" s="3" t="n">
        <v>340</v>
      </c>
      <c r="L364" s="3" t="n">
        <v>4.528935102777</v>
      </c>
      <c r="M364" s="3" t="n">
        <v>0.130723268495156</v>
      </c>
      <c r="N364" s="3" t="n">
        <v>1.80310057002807</v>
      </c>
    </row>
    <row r="365" customFormat="false" ht="15" hidden="false" customHeight="false" outlineLevel="0" collapsed="false">
      <c r="A365" s="3" t="n">
        <v>341</v>
      </c>
      <c r="B365" s="3" t="n">
        <v>88.1630738888828</v>
      </c>
      <c r="C365" s="3" t="n">
        <v>-11.3630738888828</v>
      </c>
      <c r="D365" s="7" t="n">
        <v>-0.975338011409749</v>
      </c>
      <c r="K365" s="3" t="n">
        <v>341</v>
      </c>
      <c r="L365" s="3" t="n">
        <v>4.48210589571709</v>
      </c>
      <c r="M365" s="3" t="n">
        <v>-0.140901255563465</v>
      </c>
      <c r="N365" s="3" t="n">
        <v>-1.94348823395253</v>
      </c>
    </row>
    <row r="366" customFormat="false" ht="15" hidden="false" customHeight="false" outlineLevel="0" collapsed="false">
      <c r="A366" s="3" t="n">
        <v>342</v>
      </c>
      <c r="B366" s="3" t="n">
        <v>83.6345051524377</v>
      </c>
      <c r="C366" s="3" t="n">
        <v>-6.83450515243774</v>
      </c>
      <c r="D366" s="7" t="n">
        <v>-0.586632871486477</v>
      </c>
      <c r="K366" s="3" t="n">
        <v>342</v>
      </c>
      <c r="L366" s="3" t="n">
        <v>4.43319471966357</v>
      </c>
      <c r="M366" s="3" t="n">
        <v>-0.0919900795099435</v>
      </c>
      <c r="N366" s="3" t="n">
        <v>-1.26884346383561</v>
      </c>
    </row>
    <row r="367" customFormat="false" ht="15" hidden="false" customHeight="false" outlineLevel="0" collapsed="false">
      <c r="A367" s="3" t="n">
        <v>343</v>
      </c>
      <c r="B367" s="3" t="n">
        <v>83.6345051524377</v>
      </c>
      <c r="C367" s="3" t="n">
        <v>2.76549484756227</v>
      </c>
      <c r="D367" s="7" t="n">
        <v>0.237373467035555</v>
      </c>
      <c r="K367" s="3" t="n">
        <v>343</v>
      </c>
      <c r="L367" s="3" t="n">
        <v>4.43319471966357</v>
      </c>
      <c r="M367" s="3" t="n">
        <v>0.0257929561464403</v>
      </c>
      <c r="N367" s="3" t="n">
        <v>0.355769056769558</v>
      </c>
    </row>
    <row r="368" customFormat="false" ht="15" hidden="false" customHeight="false" outlineLevel="0" collapsed="false">
      <c r="A368" s="3" t="n">
        <v>344</v>
      </c>
      <c r="B368" s="3" t="n">
        <v>83.6345051524377</v>
      </c>
      <c r="C368" s="3" t="n">
        <v>2.76549484756227</v>
      </c>
      <c r="D368" s="7" t="n">
        <v>0.237373467035555</v>
      </c>
      <c r="K368" s="3" t="n">
        <v>344</v>
      </c>
      <c r="L368" s="3" t="n">
        <v>4.43319471966357</v>
      </c>
      <c r="M368" s="3" t="n">
        <v>0.0257929561464403</v>
      </c>
      <c r="N368" s="3" t="n">
        <v>0.355769056769558</v>
      </c>
    </row>
    <row r="369" customFormat="false" ht="15" hidden="false" customHeight="false" outlineLevel="0" collapsed="false">
      <c r="A369" s="3" t="n">
        <v>345</v>
      </c>
      <c r="B369" s="3" t="n">
        <v>83.6345051524377</v>
      </c>
      <c r="C369" s="3" t="n">
        <v>2.76549484756227</v>
      </c>
      <c r="D369" s="7" t="n">
        <v>0.237373467035555</v>
      </c>
      <c r="K369" s="3" t="n">
        <v>345</v>
      </c>
      <c r="L369" s="3" t="n">
        <v>4.43319471966357</v>
      </c>
      <c r="M369" s="3" t="n">
        <v>0.0257929561464403</v>
      </c>
      <c r="N369" s="3" t="n">
        <v>0.355769056769558</v>
      </c>
    </row>
    <row r="370" customFormat="false" ht="15" hidden="false" customHeight="false" outlineLevel="0" collapsed="false">
      <c r="A370" s="3" t="n">
        <v>346</v>
      </c>
      <c r="B370" s="3" t="n">
        <v>83.6345051524377</v>
      </c>
      <c r="C370" s="3" t="n">
        <v>2.76549484756227</v>
      </c>
      <c r="D370" s="7" t="n">
        <v>0.237373467035555</v>
      </c>
      <c r="K370" s="3" t="n">
        <v>346</v>
      </c>
      <c r="L370" s="3" t="n">
        <v>4.43319471966357</v>
      </c>
      <c r="M370" s="3" t="n">
        <v>0.0257929561464403</v>
      </c>
      <c r="N370" s="3" t="n">
        <v>0.355769056769558</v>
      </c>
    </row>
    <row r="371" customFormat="false" ht="15" hidden="false" customHeight="false" outlineLevel="0" collapsed="false">
      <c r="A371" s="3" t="n">
        <v>347</v>
      </c>
      <c r="B371" s="3" t="n">
        <v>83.6345051524377</v>
      </c>
      <c r="C371" s="3" t="n">
        <v>7.56549484756226</v>
      </c>
      <c r="D371" s="7" t="n">
        <v>0.64937663629657</v>
      </c>
      <c r="K371" s="3" t="n">
        <v>347</v>
      </c>
      <c r="L371" s="3" t="n">
        <v>4.43319471966357</v>
      </c>
      <c r="M371" s="3" t="n">
        <v>0.079860177416716</v>
      </c>
      <c r="N371" s="3" t="n">
        <v>1.10153252041704</v>
      </c>
    </row>
    <row r="372" customFormat="false" ht="15" hidden="false" customHeight="false" outlineLevel="0" collapsed="false">
      <c r="A372" s="3" t="n">
        <v>348</v>
      </c>
      <c r="B372" s="3" t="n">
        <v>83.6345051524377</v>
      </c>
      <c r="C372" s="3" t="n">
        <v>12.3654948475623</v>
      </c>
      <c r="D372" s="7" t="n">
        <v>1.06137980555759</v>
      </c>
      <c r="K372" s="3" t="n">
        <v>348</v>
      </c>
      <c r="L372" s="3" t="n">
        <v>4.43319471966357</v>
      </c>
      <c r="M372" s="3" t="n">
        <v>0.131153471804266</v>
      </c>
      <c r="N372" s="3" t="n">
        <v>1.80903447789935</v>
      </c>
    </row>
    <row r="373" customFormat="false" ht="15" hidden="false" customHeight="false" outlineLevel="0" collapsed="false">
      <c r="A373" s="3" t="n">
        <v>349</v>
      </c>
      <c r="B373" s="3" t="n">
        <v>79.1059364159927</v>
      </c>
      <c r="C373" s="3" t="n">
        <v>-2.30593641599275</v>
      </c>
      <c r="D373" s="7" t="n">
        <v>-0.197927731563208</v>
      </c>
      <c r="K373" s="3" t="n">
        <v>349</v>
      </c>
      <c r="L373" s="3" t="n">
        <v>4.38200780280949</v>
      </c>
      <c r="M373" s="3" t="n">
        <v>-0.0408031626558589</v>
      </c>
      <c r="N373" s="3" t="n">
        <v>-0.562808799769669</v>
      </c>
    </row>
    <row r="374" customFormat="false" ht="15" hidden="false" customHeight="false" outlineLevel="0" collapsed="false">
      <c r="A374" s="3" t="n">
        <v>350</v>
      </c>
      <c r="B374" s="3" t="n">
        <v>79.1059364159927</v>
      </c>
      <c r="C374" s="3" t="n">
        <v>7.29406358400726</v>
      </c>
      <c r="D374" s="7" t="n">
        <v>0.626078606958824</v>
      </c>
      <c r="K374" s="3" t="n">
        <v>350</v>
      </c>
      <c r="L374" s="3" t="n">
        <v>4.38200780280949</v>
      </c>
      <c r="M374" s="3" t="n">
        <v>0.0769798730005249</v>
      </c>
      <c r="N374" s="3" t="n">
        <v>1.0618037208355</v>
      </c>
    </row>
    <row r="375" customFormat="false" ht="15" hidden="false" customHeight="false" outlineLevel="0" collapsed="false">
      <c r="A375" s="3" t="n">
        <v>351</v>
      </c>
      <c r="B375" s="3" t="n">
        <v>77.5964135038444</v>
      </c>
      <c r="C375" s="3" t="n">
        <v>4.00358649615558</v>
      </c>
      <c r="D375" s="7" t="n">
        <v>0.34364381767223</v>
      </c>
      <c r="K375" s="3" t="n">
        <v>351</v>
      </c>
      <c r="L375" s="3" t="n">
        <v>4.36440230266165</v>
      </c>
      <c r="M375" s="3" t="n">
        <v>0.0374269593084069</v>
      </c>
      <c r="N375" s="3" t="n">
        <v>0.516239935248454</v>
      </c>
    </row>
    <row r="376" customFormat="false" ht="15" hidden="false" customHeight="false" outlineLevel="0" collapsed="false">
      <c r="A376" s="3" t="n">
        <v>352</v>
      </c>
      <c r="B376" s="3" t="n">
        <v>74.5773676795478</v>
      </c>
      <c r="C376" s="3" t="n">
        <v>-2.57736767954775</v>
      </c>
      <c r="D376" s="7" t="n">
        <v>-0.221225760900955</v>
      </c>
      <c r="K376" s="3" t="n">
        <v>352</v>
      </c>
      <c r="L376" s="3" t="n">
        <v>4.32832299547325</v>
      </c>
      <c r="M376" s="3" t="n">
        <v>-0.0516568764571952</v>
      </c>
      <c r="N376" s="3" t="n">
        <v>-0.712516941001129</v>
      </c>
    </row>
    <row r="377" customFormat="false" ht="15" hidden="false" customHeight="false" outlineLevel="0" collapsed="false">
      <c r="A377" s="3" t="n">
        <v>353</v>
      </c>
      <c r="B377" s="3" t="n">
        <v>74.5773676795478</v>
      </c>
      <c r="C377" s="3" t="n">
        <v>2.22263232045225</v>
      </c>
      <c r="D377" s="7" t="n">
        <v>0.190777408360061</v>
      </c>
      <c r="K377" s="3" t="n">
        <v>353</v>
      </c>
      <c r="L377" s="3" t="n">
        <v>4.32832299547325</v>
      </c>
      <c r="M377" s="3" t="n">
        <v>0.0128816446803759</v>
      </c>
      <c r="N377" s="3" t="n">
        <v>0.177679927479364</v>
      </c>
    </row>
    <row r="378" customFormat="false" ht="15" hidden="false" customHeight="false" outlineLevel="0" collapsed="false">
      <c r="A378" s="3" t="n">
        <v>354</v>
      </c>
      <c r="B378" s="3" t="n">
        <v>74.5773676795478</v>
      </c>
      <c r="C378" s="3" t="n">
        <v>7.02263232045225</v>
      </c>
      <c r="D378" s="7" t="n">
        <v>0.602780577621076</v>
      </c>
      <c r="K378" s="3" t="n">
        <v>354</v>
      </c>
      <c r="L378" s="3" t="n">
        <v>4.32832299547325</v>
      </c>
      <c r="M378" s="3" t="n">
        <v>0.0735062664968105</v>
      </c>
      <c r="N378" s="3" t="n">
        <v>1.01389134885305</v>
      </c>
    </row>
    <row r="379" customFormat="false" ht="15" hidden="false" customHeight="false" outlineLevel="0" collapsed="false">
      <c r="A379" s="3" t="n">
        <v>355</v>
      </c>
      <c r="B379" s="3" t="n">
        <v>74.5773676795478</v>
      </c>
      <c r="C379" s="3" t="n">
        <v>7.02263232045225</v>
      </c>
      <c r="D379" s="7" t="n">
        <v>0.602780577621076</v>
      </c>
      <c r="K379" s="3" t="n">
        <v>355</v>
      </c>
      <c r="L379" s="3" t="n">
        <v>4.32832299547325</v>
      </c>
      <c r="M379" s="3" t="n">
        <v>0.0735062664968105</v>
      </c>
      <c r="N379" s="3" t="n">
        <v>1.01389134885305</v>
      </c>
    </row>
    <row r="380" customFormat="false" ht="15" hidden="false" customHeight="false" outlineLevel="0" collapsed="false">
      <c r="A380" s="3" t="n">
        <v>356</v>
      </c>
      <c r="B380" s="3" t="n">
        <v>70.0487989431027</v>
      </c>
      <c r="C380" s="3" t="n">
        <v>6.75120105689726</v>
      </c>
      <c r="D380" s="7" t="n">
        <v>0.579482548283331</v>
      </c>
      <c r="K380" s="3" t="n">
        <v>356</v>
      </c>
      <c r="L380" s="3" t="n">
        <v>4.27188394318243</v>
      </c>
      <c r="M380" s="3" t="n">
        <v>0.0693206969711984</v>
      </c>
      <c r="N380" s="3" t="n">
        <v>0.956158682860213</v>
      </c>
    </row>
    <row r="381" customFormat="false" ht="15" hidden="false" customHeight="false" outlineLevel="0" collapsed="false">
      <c r="A381" s="3" t="n">
        <v>357</v>
      </c>
      <c r="B381" s="3" t="n">
        <v>65.5202302066577</v>
      </c>
      <c r="C381" s="3" t="n">
        <v>1.67976979334226</v>
      </c>
      <c r="D381" s="7" t="n">
        <v>0.144181349684569</v>
      </c>
      <c r="K381" s="3" t="n">
        <v>357</v>
      </c>
      <c r="L381" s="3" t="n">
        <v>4.21239268287388</v>
      </c>
      <c r="M381" s="3" t="n">
        <v>-0.00471943534477859</v>
      </c>
      <c r="N381" s="3" t="n">
        <v>-0.0650964182455106</v>
      </c>
    </row>
    <row r="382" customFormat="false" ht="15" hidden="false" customHeight="false" outlineLevel="0" collapsed="false">
      <c r="A382" s="3" t="n">
        <v>358</v>
      </c>
      <c r="B382" s="3" t="n">
        <v>346.291491866248</v>
      </c>
      <c r="C382" s="3" t="n">
        <v>-24.691491866248</v>
      </c>
      <c r="D382" s="7" t="n">
        <v>-2.11936935472433</v>
      </c>
      <c r="K382" s="3" t="n">
        <v>358</v>
      </c>
      <c r="L382" s="3" t="n">
        <v>5.85369080177093</v>
      </c>
      <c r="M382" s="3" t="n">
        <v>-0.0803822644661167</v>
      </c>
      <c r="N382" s="3" t="n">
        <v>-1.10873380498723</v>
      </c>
    </row>
    <row r="383" customFormat="false" ht="15" hidden="false" customHeight="false" outlineLevel="0" collapsed="false">
      <c r="A383" s="3" t="n">
        <v>359</v>
      </c>
      <c r="B383" s="3" t="n">
        <v>328.177216920468</v>
      </c>
      <c r="C383" s="3" t="n">
        <v>-20.977216920468</v>
      </c>
      <c r="D383" s="7" t="n">
        <v>-1.80055830281429</v>
      </c>
      <c r="K383" s="3" t="n">
        <v>359</v>
      </c>
      <c r="L383" s="3" t="n">
        <v>5.79725174948011</v>
      </c>
      <c r="M383" s="3" t="n">
        <v>-0.0697527482065876</v>
      </c>
      <c r="N383" s="3" t="n">
        <v>-0.962118079666762</v>
      </c>
    </row>
    <row r="384" customFormat="false" ht="15" hidden="false" customHeight="false" outlineLevel="0" collapsed="false">
      <c r="A384" s="3" t="n">
        <v>360</v>
      </c>
      <c r="B384" s="3" t="n">
        <v>328.177216920468</v>
      </c>
      <c r="C384" s="3" t="n">
        <v>-11.377216920468</v>
      </c>
      <c r="D384" s="7" t="n">
        <v>-0.976551964292261</v>
      </c>
      <c r="K384" s="3" t="n">
        <v>360</v>
      </c>
      <c r="L384" s="3" t="n">
        <v>5.79725174948011</v>
      </c>
      <c r="M384" s="3" t="n">
        <v>-0.0389810895398339</v>
      </c>
      <c r="N384" s="3" t="n">
        <v>-0.537676464019824</v>
      </c>
    </row>
    <row r="385" customFormat="false" ht="15" hidden="false" customHeight="false" outlineLevel="0" collapsed="false">
      <c r="A385" s="3" t="n">
        <v>361</v>
      </c>
      <c r="B385" s="3" t="n">
        <v>301.005804501798</v>
      </c>
      <c r="C385" s="3" t="n">
        <v>-32.205804501798</v>
      </c>
      <c r="D385" s="7" t="n">
        <v>-2.7643528173628</v>
      </c>
      <c r="K385" s="3" t="n">
        <v>361</v>
      </c>
      <c r="L385" s="3" t="n">
        <v>5.70676350180341</v>
      </c>
      <c r="M385" s="3" t="n">
        <v>-0.112795893154415</v>
      </c>
      <c r="N385" s="3" t="n">
        <v>-1.55582354683157</v>
      </c>
    </row>
    <row r="386" customFormat="false" ht="15" hidden="false" customHeight="false" outlineLevel="0" collapsed="false">
      <c r="A386" s="3" t="n">
        <v>362</v>
      </c>
      <c r="B386" s="3" t="n">
        <v>273.834392083128</v>
      </c>
      <c r="C386" s="3" t="n">
        <v>14.1656079168721</v>
      </c>
      <c r="D386" s="7" t="n">
        <v>1.21589069922088</v>
      </c>
      <c r="K386" s="3" t="n">
        <v>362</v>
      </c>
      <c r="L386" s="3" t="n">
        <v>5.60816142582897</v>
      </c>
      <c r="M386" s="3" t="n">
        <v>0.0547990543069812</v>
      </c>
      <c r="N386" s="3" t="n">
        <v>0.755857830020352</v>
      </c>
    </row>
    <row r="387" customFormat="false" ht="15" hidden="false" customHeight="false" outlineLevel="0" collapsed="false">
      <c r="A387" s="3" t="n">
        <v>363</v>
      </c>
      <c r="B387" s="3" t="n">
        <v>165.148742408448</v>
      </c>
      <c r="C387" s="3" t="n">
        <v>17.2512575915522</v>
      </c>
      <c r="D387" s="7" t="n">
        <v>1.48074433363701</v>
      </c>
      <c r="K387" s="3" t="n">
        <v>363</v>
      </c>
      <c r="L387" s="3" t="n">
        <v>5.09100689862209</v>
      </c>
      <c r="M387" s="3" t="n">
        <v>0.115195179018142</v>
      </c>
      <c r="N387" s="3" t="n">
        <v>1.58891753046853</v>
      </c>
    </row>
    <row r="388" customFormat="false" ht="15" hidden="false" customHeight="false" outlineLevel="0" collapsed="false">
      <c r="A388" s="3" t="n">
        <v>364</v>
      </c>
      <c r="B388" s="3" t="n">
        <v>137.977329989778</v>
      </c>
      <c r="C388" s="3" t="n">
        <v>6.02267001022221</v>
      </c>
      <c r="D388" s="7" t="n">
        <v>0.516949819088505</v>
      </c>
      <c r="K388" s="3" t="n">
        <v>364</v>
      </c>
      <c r="L388" s="3" t="n">
        <v>4.91218402382542</v>
      </c>
      <c r="M388" s="3" t="n">
        <v>0.0576292757505792</v>
      </c>
      <c r="N388" s="3" t="n">
        <v>0.794895821932605</v>
      </c>
    </row>
    <row r="389" customFormat="false" ht="15" hidden="false" customHeight="false" outlineLevel="0" collapsed="false">
      <c r="A389" s="3" t="n">
        <v>365</v>
      </c>
      <c r="B389" s="3" t="n">
        <v>137.977329989778</v>
      </c>
      <c r="C389" s="3" t="n">
        <v>6.02267001022221</v>
      </c>
      <c r="D389" s="7" t="n">
        <v>0.516949819088505</v>
      </c>
      <c r="K389" s="3" t="n">
        <v>365</v>
      </c>
      <c r="L389" s="3" t="n">
        <v>4.91218402382542</v>
      </c>
      <c r="M389" s="3" t="n">
        <v>0.0576292757505792</v>
      </c>
      <c r="N389" s="3" t="n">
        <v>0.794895821932605</v>
      </c>
    </row>
    <row r="390" customFormat="false" ht="15" hidden="false" customHeight="false" outlineLevel="0" collapsed="false">
      <c r="A390" s="3" t="n">
        <v>366</v>
      </c>
      <c r="B390" s="3" t="n">
        <v>137.977329989778</v>
      </c>
      <c r="C390" s="3" t="n">
        <v>15.6226700102222</v>
      </c>
      <c r="D390" s="7" t="n">
        <v>1.34095615761054</v>
      </c>
      <c r="K390" s="3" t="n">
        <v>366</v>
      </c>
      <c r="L390" s="3" t="n">
        <v>4.91218402382542</v>
      </c>
      <c r="M390" s="3" t="n">
        <v>0.12216779688815</v>
      </c>
      <c r="N390" s="3" t="n">
        <v>1.6850926904131</v>
      </c>
    </row>
    <row r="391" customFormat="false" ht="15" hidden="false" customHeight="false" outlineLevel="0" collapsed="false">
      <c r="A391" s="3" t="n">
        <v>367</v>
      </c>
      <c r="B391" s="3" t="n">
        <v>128.920192516888</v>
      </c>
      <c r="C391" s="3" t="n">
        <v>-4.12019251688777</v>
      </c>
      <c r="D391" s="7" t="n">
        <v>-0.353652578109017</v>
      </c>
      <c r="K391" s="3" t="n">
        <v>367</v>
      </c>
      <c r="L391" s="3" t="n">
        <v>4.84547752268013</v>
      </c>
      <c r="M391" s="3" t="n">
        <v>-0.0187650667447992</v>
      </c>
      <c r="N391" s="3" t="n">
        <v>-0.258831521990408</v>
      </c>
    </row>
    <row r="392" customFormat="false" ht="15" hidden="false" customHeight="false" outlineLevel="0" collapsed="false">
      <c r="A392" s="3" t="n">
        <v>368</v>
      </c>
      <c r="B392" s="3" t="n">
        <v>128.920192516888</v>
      </c>
      <c r="C392" s="3" t="n">
        <v>5.47980748311224</v>
      </c>
      <c r="D392" s="7" t="n">
        <v>0.470353760413015</v>
      </c>
      <c r="K392" s="3" t="n">
        <v>368</v>
      </c>
      <c r="L392" s="3" t="n">
        <v>4.84547752268013</v>
      </c>
      <c r="M392" s="3" t="n">
        <v>0.0553429054089225</v>
      </c>
      <c r="N392" s="3" t="n">
        <v>0.763359311915728</v>
      </c>
    </row>
    <row r="393" customFormat="false" ht="15" hidden="false" customHeight="false" outlineLevel="0" collapsed="false">
      <c r="A393" s="3" t="n">
        <v>369</v>
      </c>
      <c r="B393" s="3" t="n">
        <v>128.920192516888</v>
      </c>
      <c r="C393" s="3" t="n">
        <v>5.47980748311224</v>
      </c>
      <c r="D393" s="7" t="n">
        <v>0.470353760413015</v>
      </c>
      <c r="K393" s="3" t="n">
        <v>369</v>
      </c>
      <c r="L393" s="3" t="n">
        <v>4.84547752268013</v>
      </c>
      <c r="M393" s="3" t="n">
        <v>0.0553429054089225</v>
      </c>
      <c r="N393" s="3" t="n">
        <v>0.763359311915728</v>
      </c>
    </row>
    <row r="394" customFormat="false" ht="15" hidden="false" customHeight="false" outlineLevel="0" collapsed="false">
      <c r="A394" s="3" t="n">
        <v>370</v>
      </c>
      <c r="B394" s="3" t="n">
        <v>128.920192516888</v>
      </c>
      <c r="C394" s="3" t="n">
        <v>5.47980748311224</v>
      </c>
      <c r="D394" s="7" t="n">
        <v>0.470353760413015</v>
      </c>
      <c r="K394" s="3" t="n">
        <v>370</v>
      </c>
      <c r="L394" s="3" t="n">
        <v>4.84547752268013</v>
      </c>
      <c r="M394" s="3" t="n">
        <v>0.0553429054089225</v>
      </c>
      <c r="N394" s="3" t="n">
        <v>0.763359311915728</v>
      </c>
    </row>
    <row r="395" customFormat="false" ht="15" hidden="false" customHeight="false" outlineLevel="0" collapsed="false">
      <c r="A395" s="3" t="n">
        <v>371</v>
      </c>
      <c r="B395" s="3" t="n">
        <v>119.863055043998</v>
      </c>
      <c r="C395" s="3" t="n">
        <v>-4.66305504399779</v>
      </c>
      <c r="D395" s="7" t="n">
        <v>-0.400248636784511</v>
      </c>
      <c r="K395" s="3" t="n">
        <v>371</v>
      </c>
      <c r="L395" s="3" t="n">
        <v>4.77446447871897</v>
      </c>
      <c r="M395" s="3" t="n">
        <v>-0.0277947304571766</v>
      </c>
      <c r="N395" s="3" t="n">
        <v>-0.383380058562172</v>
      </c>
    </row>
    <row r="396" customFormat="false" ht="15" hidden="false" customHeight="false" outlineLevel="0" collapsed="false">
      <c r="A396" s="3" t="n">
        <v>372</v>
      </c>
      <c r="B396" s="3" t="n">
        <v>119.863055043998</v>
      </c>
      <c r="C396" s="3" t="n">
        <v>-4.66305504399779</v>
      </c>
      <c r="D396" s="7" t="n">
        <v>-0.400248636784511</v>
      </c>
      <c r="K396" s="3" t="n">
        <v>372</v>
      </c>
      <c r="L396" s="3" t="n">
        <v>4.77446447871897</v>
      </c>
      <c r="M396" s="3" t="n">
        <v>-0.0277947304571766</v>
      </c>
      <c r="N396" s="3" t="n">
        <v>-0.383380058562172</v>
      </c>
    </row>
    <row r="397" customFormat="false" ht="15" hidden="false" customHeight="false" outlineLevel="0" collapsed="false">
      <c r="A397" s="3" t="n">
        <v>373</v>
      </c>
      <c r="B397" s="3" t="n">
        <v>119.863055043998</v>
      </c>
      <c r="C397" s="3" t="n">
        <v>-4.66305504399779</v>
      </c>
      <c r="D397" s="7" t="n">
        <v>-0.400248636784511</v>
      </c>
      <c r="K397" s="3" t="n">
        <v>373</v>
      </c>
      <c r="L397" s="3" t="n">
        <v>4.77446447871897</v>
      </c>
      <c r="M397" s="3" t="n">
        <v>-0.0277947304571766</v>
      </c>
      <c r="N397" s="3" t="n">
        <v>-0.383380058562172</v>
      </c>
    </row>
    <row r="398" customFormat="false" ht="15" hidden="false" customHeight="false" outlineLevel="0" collapsed="false">
      <c r="A398" s="3" t="n">
        <v>374</v>
      </c>
      <c r="B398" s="3" t="n">
        <v>119.863055043998</v>
      </c>
      <c r="C398" s="3" t="n">
        <v>-4.66305504399779</v>
      </c>
      <c r="D398" s="7" t="n">
        <v>-0.400248636784511</v>
      </c>
      <c r="K398" s="3" t="n">
        <v>374</v>
      </c>
      <c r="L398" s="3" t="n">
        <v>4.77446447871897</v>
      </c>
      <c r="M398" s="3" t="n">
        <v>-0.0277947304571766</v>
      </c>
      <c r="N398" s="3" t="n">
        <v>-0.383380058562172</v>
      </c>
    </row>
    <row r="399" customFormat="false" ht="15" hidden="false" customHeight="false" outlineLevel="0" collapsed="false">
      <c r="A399" s="3" t="n">
        <v>375</v>
      </c>
      <c r="B399" s="3" t="n">
        <v>119.863055043998</v>
      </c>
      <c r="C399" s="3" t="n">
        <v>-4.66305504399779</v>
      </c>
      <c r="D399" s="7" t="n">
        <v>-0.400248636784511</v>
      </c>
      <c r="K399" s="3" t="n">
        <v>375</v>
      </c>
      <c r="L399" s="3" t="n">
        <v>4.77446447871897</v>
      </c>
      <c r="M399" s="3" t="n">
        <v>-0.0277947304571766</v>
      </c>
      <c r="N399" s="3" t="n">
        <v>-0.383380058562172</v>
      </c>
    </row>
    <row r="400" customFormat="false" ht="15" hidden="false" customHeight="false" outlineLevel="0" collapsed="false">
      <c r="A400" s="3" t="n">
        <v>376</v>
      </c>
      <c r="B400" s="3" t="n">
        <v>119.863055043998</v>
      </c>
      <c r="C400" s="3" t="n">
        <v>-4.66305504399779</v>
      </c>
      <c r="D400" s="7" t="n">
        <v>-0.400248636784511</v>
      </c>
      <c r="K400" s="3" t="n">
        <v>376</v>
      </c>
      <c r="L400" s="3" t="n">
        <v>4.77446447871897</v>
      </c>
      <c r="M400" s="3" t="n">
        <v>-0.0277947304571766</v>
      </c>
      <c r="N400" s="3" t="n">
        <v>-0.383380058562172</v>
      </c>
    </row>
    <row r="401" customFormat="false" ht="15" hidden="false" customHeight="false" outlineLevel="0" collapsed="false">
      <c r="A401" s="3" t="n">
        <v>377</v>
      </c>
      <c r="B401" s="3" t="n">
        <v>119.863055043998</v>
      </c>
      <c r="C401" s="3" t="n">
        <v>0.13694495600221</v>
      </c>
      <c r="D401" s="7" t="n">
        <v>0.0117545324765044</v>
      </c>
      <c r="K401" s="3" t="n">
        <v>377</v>
      </c>
      <c r="L401" s="3" t="n">
        <v>4.77446447871897</v>
      </c>
      <c r="M401" s="3" t="n">
        <v>0.0130272640630782</v>
      </c>
      <c r="N401" s="3" t="n">
        <v>0.179688494087132</v>
      </c>
    </row>
    <row r="402" customFormat="false" ht="15" hidden="false" customHeight="false" outlineLevel="0" collapsed="false">
      <c r="A402" s="3" t="n">
        <v>378</v>
      </c>
      <c r="B402" s="3" t="n">
        <v>119.863055043998</v>
      </c>
      <c r="C402" s="3" t="n">
        <v>4.93694495600221</v>
      </c>
      <c r="D402" s="7" t="n">
        <v>0.42375770173752</v>
      </c>
      <c r="K402" s="3" t="n">
        <v>378</v>
      </c>
      <c r="L402" s="3" t="n">
        <v>4.77446447871897</v>
      </c>
      <c r="M402" s="3" t="n">
        <v>0.0522479772163598</v>
      </c>
      <c r="N402" s="3" t="n">
        <v>0.720670149898542</v>
      </c>
    </row>
    <row r="403" customFormat="false" ht="15" hidden="false" customHeight="false" outlineLevel="0" collapsed="false">
      <c r="A403" s="3" t="n">
        <v>379</v>
      </c>
      <c r="B403" s="3" t="n">
        <v>110.805917571108</v>
      </c>
      <c r="C403" s="3" t="n">
        <v>4.39408242889223</v>
      </c>
      <c r="D403" s="7" t="n">
        <v>0.37716164306203</v>
      </c>
      <c r="K403" s="3" t="n">
        <v>379</v>
      </c>
      <c r="L403" s="3" t="n">
        <v>4.69855022271261</v>
      </c>
      <c r="M403" s="3" t="n">
        <v>0.0481195255491835</v>
      </c>
      <c r="N403" s="3" t="n">
        <v>0.663725325613533</v>
      </c>
    </row>
    <row r="404" customFormat="false" ht="15" hidden="false" customHeight="false" outlineLevel="0" collapsed="false">
      <c r="A404" s="3" t="n">
        <v>380</v>
      </c>
      <c r="B404" s="3" t="n">
        <v>110.805917571108</v>
      </c>
      <c r="C404" s="3" t="n">
        <v>4.39408242889223</v>
      </c>
      <c r="D404" s="7" t="n">
        <v>0.37716164306203</v>
      </c>
      <c r="K404" s="3" t="n">
        <v>380</v>
      </c>
      <c r="L404" s="3" t="n">
        <v>4.69855022271261</v>
      </c>
      <c r="M404" s="3" t="n">
        <v>0.0481195255491835</v>
      </c>
      <c r="N404" s="3" t="n">
        <v>0.663725325613533</v>
      </c>
    </row>
    <row r="405" customFormat="false" ht="15" hidden="false" customHeight="false" outlineLevel="0" collapsed="false">
      <c r="A405" s="3" t="n">
        <v>381</v>
      </c>
      <c r="B405" s="3" t="n">
        <v>110.805917571108</v>
      </c>
      <c r="C405" s="3" t="n">
        <v>9.19408242889223</v>
      </c>
      <c r="D405" s="7" t="n">
        <v>0.789164812323045</v>
      </c>
      <c r="K405" s="3" t="n">
        <v>381</v>
      </c>
      <c r="L405" s="3" t="n">
        <v>4.69855022271261</v>
      </c>
      <c r="M405" s="3" t="n">
        <v>0.0889415200694383</v>
      </c>
      <c r="N405" s="3" t="n">
        <v>1.22679387826284</v>
      </c>
    </row>
    <row r="406" customFormat="false" ht="15" hidden="false" customHeight="false" outlineLevel="0" collapsed="false">
      <c r="A406" s="3" t="n">
        <v>382</v>
      </c>
      <c r="B406" s="3" t="n">
        <v>110.805917571108</v>
      </c>
      <c r="C406" s="3" t="n">
        <v>13.9940824288922</v>
      </c>
      <c r="D406" s="7" t="n">
        <v>1.20116798158406</v>
      </c>
      <c r="K406" s="3" t="n">
        <v>382</v>
      </c>
      <c r="L406" s="3" t="n">
        <v>4.69855022271261</v>
      </c>
      <c r="M406" s="3" t="n">
        <v>0.12816223322272</v>
      </c>
      <c r="N406" s="3" t="n">
        <v>1.76777553407425</v>
      </c>
    </row>
    <row r="407" customFormat="false" ht="15" hidden="false" customHeight="false" outlineLevel="0" collapsed="false">
      <c r="A407" s="3" t="n">
        <v>383</v>
      </c>
      <c r="B407" s="3" t="n">
        <v>201.377292300008</v>
      </c>
      <c r="C407" s="3" t="n">
        <v>-95.7772923000079</v>
      </c>
      <c r="D407" s="7" t="n">
        <v>-8.2209474939254</v>
      </c>
      <c r="K407" s="3" t="n">
        <v>383</v>
      </c>
      <c r="L407" s="3" t="n">
        <v>5.29161900592584</v>
      </c>
      <c r="M407" s="3" t="n">
        <v>-0.631960634653682</v>
      </c>
      <c r="N407" s="3" t="n">
        <v>-8.7167999522715</v>
      </c>
    </row>
    <row r="408" customFormat="false" ht="15" hidden="false" customHeight="false" outlineLevel="0" collapsed="false">
      <c r="A408" s="3" t="n">
        <v>384</v>
      </c>
      <c r="B408" s="3" t="n">
        <v>147.034467462668</v>
      </c>
      <c r="C408" s="3" t="n">
        <v>-12.6344674626678</v>
      </c>
      <c r="D408" s="7" t="n">
        <v>-1.08446679928007</v>
      </c>
      <c r="K408" s="3" t="n">
        <v>384</v>
      </c>
      <c r="L408" s="3" t="n">
        <v>4.97507658602272</v>
      </c>
      <c r="M408" s="3" t="n">
        <v>-0.0742561579336725</v>
      </c>
      <c r="N408" s="3" t="n">
        <v>-1.02423479950901</v>
      </c>
    </row>
    <row r="409" customFormat="false" ht="15" hidden="false" customHeight="false" outlineLevel="0" collapsed="false">
      <c r="A409" s="3" t="n">
        <v>385</v>
      </c>
      <c r="B409" s="3" t="n">
        <v>137.977329989778</v>
      </c>
      <c r="C409" s="3" t="n">
        <v>-3.57732998977778</v>
      </c>
      <c r="D409" s="7" t="n">
        <v>-0.307056519433525</v>
      </c>
      <c r="K409" s="3" t="n">
        <v>385</v>
      </c>
      <c r="L409" s="3" t="n">
        <v>4.91218402382542</v>
      </c>
      <c r="M409" s="3" t="n">
        <v>-0.0113635957363725</v>
      </c>
      <c r="N409" s="3" t="n">
        <v>-0.156741077435506</v>
      </c>
    </row>
    <row r="410" customFormat="false" ht="15" hidden="false" customHeight="false" outlineLevel="0" collapsed="false">
      <c r="A410" s="3" t="n">
        <v>386</v>
      </c>
      <c r="B410" s="3" t="n">
        <v>119.863055043998</v>
      </c>
      <c r="C410" s="3" t="n">
        <v>4.93694495600221</v>
      </c>
      <c r="D410" s="7" t="n">
        <v>0.42375770173752</v>
      </c>
      <c r="K410" s="3" t="n">
        <v>386</v>
      </c>
      <c r="L410" s="3" t="n">
        <v>4.77446447871897</v>
      </c>
      <c r="M410" s="3" t="n">
        <v>0.0522479772163598</v>
      </c>
      <c r="N410" s="3" t="n">
        <v>0.720670149898542</v>
      </c>
    </row>
    <row r="411" customFormat="false" ht="15" hidden="false" customHeight="false" outlineLevel="0" collapsed="false">
      <c r="A411" s="3" t="n">
        <v>387</v>
      </c>
      <c r="B411" s="3" t="n">
        <v>115.334486307553</v>
      </c>
      <c r="C411" s="3" t="n">
        <v>9.46551369244725</v>
      </c>
      <c r="D411" s="7" t="n">
        <v>0.812462841660793</v>
      </c>
      <c r="K411" s="3" t="n">
        <v>387</v>
      </c>
      <c r="L411" s="3" t="n">
        <v>4.73716191372271</v>
      </c>
      <c r="M411" s="3" t="n">
        <v>0.0895505422126179</v>
      </c>
      <c r="N411" s="3" t="n">
        <v>1.23519428154351</v>
      </c>
    </row>
    <row r="412" customFormat="false" ht="15" hidden="false" customHeight="false" outlineLevel="0" collapsed="false">
      <c r="A412" s="3" t="n">
        <v>388</v>
      </c>
      <c r="B412" s="3" t="n">
        <v>110.805917571108</v>
      </c>
      <c r="C412" s="3" t="n">
        <v>4.39408242889223</v>
      </c>
      <c r="D412" s="7" t="n">
        <v>0.37716164306203</v>
      </c>
      <c r="K412" s="3" t="n">
        <v>388</v>
      </c>
      <c r="L412" s="3" t="n">
        <v>4.69855022271261</v>
      </c>
      <c r="M412" s="3" t="n">
        <v>0.0481195255491835</v>
      </c>
      <c r="N412" s="3" t="n">
        <v>0.663725325613533</v>
      </c>
    </row>
    <row r="413" customFormat="false" ht="15" hidden="false" customHeight="false" outlineLevel="0" collapsed="false">
      <c r="A413" s="3" t="n">
        <v>389</v>
      </c>
      <c r="B413" s="3" t="n">
        <v>110.805917571108</v>
      </c>
      <c r="C413" s="3" t="n">
        <v>13.9940824288922</v>
      </c>
      <c r="D413" s="7" t="n">
        <v>1.20116798158406</v>
      </c>
      <c r="K413" s="3" t="n">
        <v>389</v>
      </c>
      <c r="L413" s="3" t="n">
        <v>4.69855022271261</v>
      </c>
      <c r="M413" s="3" t="n">
        <v>0.12816223322272</v>
      </c>
      <c r="N413" s="3" t="n">
        <v>1.76777553407425</v>
      </c>
    </row>
    <row r="414" customFormat="false" ht="15" hidden="false" customHeight="false" outlineLevel="0" collapsed="false">
      <c r="A414" s="3" t="n">
        <v>390</v>
      </c>
      <c r="B414" s="3" t="n">
        <v>106.277348834663</v>
      </c>
      <c r="C414" s="3" t="n">
        <v>-0.677348834662766</v>
      </c>
      <c r="D414" s="7" t="n">
        <v>-0.0581395555367323</v>
      </c>
      <c r="K414" s="3" t="n">
        <v>390</v>
      </c>
      <c r="L414" s="3" t="n">
        <v>4.6585341661196</v>
      </c>
      <c r="M414" s="3" t="n">
        <v>0.0011242051525624</v>
      </c>
      <c r="N414" s="3" t="n">
        <v>0.0155064586033423</v>
      </c>
    </row>
    <row r="415" customFormat="false" ht="15" hidden="false" customHeight="false" outlineLevel="0" collapsed="false">
      <c r="A415" s="3" t="n">
        <v>391</v>
      </c>
      <c r="B415" s="3" t="n">
        <v>101.748780098218</v>
      </c>
      <c r="C415" s="3" t="n">
        <v>3.85121990178223</v>
      </c>
      <c r="D415" s="7" t="n">
        <v>0.330565584386537</v>
      </c>
      <c r="K415" s="3" t="n">
        <v>391</v>
      </c>
      <c r="L415" s="3" t="n">
        <v>4.61700771768361</v>
      </c>
      <c r="M415" s="3" t="n">
        <v>0.0426506535885531</v>
      </c>
      <c r="N415" s="3" t="n">
        <v>0.58829173017839</v>
      </c>
    </row>
    <row r="416" customFormat="false" ht="15" hidden="false" customHeight="false" outlineLevel="0" collapsed="false">
      <c r="A416" s="3" t="n">
        <v>392</v>
      </c>
      <c r="B416" s="3" t="n">
        <v>83.6345051524377</v>
      </c>
      <c r="C416" s="3" t="n">
        <v>-6.83450515243774</v>
      </c>
      <c r="D416" s="7" t="n">
        <v>-0.586632871486477</v>
      </c>
      <c r="K416" s="3" t="n">
        <v>392</v>
      </c>
      <c r="L416" s="3" t="n">
        <v>4.43319471966357</v>
      </c>
      <c r="M416" s="3" t="n">
        <v>-0.0919900795099435</v>
      </c>
      <c r="N416" s="3" t="n">
        <v>-1.26884346383561</v>
      </c>
    </row>
    <row r="417" customFormat="false" ht="15" hidden="false" customHeight="false" outlineLevel="0" collapsed="false">
      <c r="A417" s="3" t="n">
        <v>393</v>
      </c>
      <c r="B417" s="3" t="n">
        <v>83.6345051524377</v>
      </c>
      <c r="C417" s="3" t="n">
        <v>-6.83450515243774</v>
      </c>
      <c r="D417" s="7" t="n">
        <v>-0.586632871486477</v>
      </c>
      <c r="K417" s="3" t="n">
        <v>393</v>
      </c>
      <c r="L417" s="3" t="n">
        <v>4.43319471966357</v>
      </c>
      <c r="M417" s="3" t="n">
        <v>-0.0919900795099435</v>
      </c>
      <c r="N417" s="3" t="n">
        <v>-1.26884346383561</v>
      </c>
    </row>
    <row r="418" customFormat="false" ht="15" hidden="false" customHeight="false" outlineLevel="0" collapsed="false">
      <c r="A418" s="3" t="n">
        <v>394</v>
      </c>
      <c r="B418" s="3" t="n">
        <v>83.6345051524377</v>
      </c>
      <c r="C418" s="3" t="n">
        <v>-6.83450515243774</v>
      </c>
      <c r="D418" s="7" t="n">
        <v>-0.586632871486477</v>
      </c>
      <c r="K418" s="3" t="n">
        <v>394</v>
      </c>
      <c r="L418" s="3" t="n">
        <v>4.43319471966357</v>
      </c>
      <c r="M418" s="3" t="n">
        <v>-0.0919900795099435</v>
      </c>
      <c r="N418" s="3" t="n">
        <v>-1.26884346383561</v>
      </c>
    </row>
    <row r="419" customFormat="false" ht="15" hidden="false" customHeight="false" outlineLevel="0" collapsed="false">
      <c r="A419" s="3" t="n">
        <v>395</v>
      </c>
      <c r="B419" s="3" t="n">
        <v>83.6345051524377</v>
      </c>
      <c r="C419" s="3" t="n">
        <v>-6.83450515243774</v>
      </c>
      <c r="D419" s="7" t="n">
        <v>-0.586632871486477</v>
      </c>
      <c r="K419" s="3" t="n">
        <v>395</v>
      </c>
      <c r="L419" s="3" t="n">
        <v>4.43319471966357</v>
      </c>
      <c r="M419" s="3" t="n">
        <v>-0.0919900795099435</v>
      </c>
      <c r="N419" s="3" t="n">
        <v>-1.26884346383561</v>
      </c>
    </row>
    <row r="420" customFormat="false" ht="15" hidden="false" customHeight="false" outlineLevel="0" collapsed="false">
      <c r="A420" s="3" t="n">
        <v>396</v>
      </c>
      <c r="B420" s="3" t="n">
        <v>83.6345051524377</v>
      </c>
      <c r="C420" s="3" t="n">
        <v>-6.83450515243774</v>
      </c>
      <c r="D420" s="7" t="n">
        <v>-0.586632871486477</v>
      </c>
      <c r="K420" s="3" t="n">
        <v>396</v>
      </c>
      <c r="L420" s="3" t="n">
        <v>4.43319471966357</v>
      </c>
      <c r="M420" s="3" t="n">
        <v>-0.0919900795099435</v>
      </c>
      <c r="N420" s="3" t="n">
        <v>-1.26884346383561</v>
      </c>
    </row>
    <row r="421" customFormat="false" ht="15" hidden="false" customHeight="false" outlineLevel="0" collapsed="false">
      <c r="A421" s="3" t="n">
        <v>397</v>
      </c>
      <c r="B421" s="3" t="n">
        <v>83.6345051524377</v>
      </c>
      <c r="C421" s="3" t="n">
        <v>-6.83450515243774</v>
      </c>
      <c r="D421" s="7" t="n">
        <v>-0.586632871486477</v>
      </c>
      <c r="K421" s="3" t="n">
        <v>397</v>
      </c>
      <c r="L421" s="3" t="n">
        <v>4.43319471966357</v>
      </c>
      <c r="M421" s="3" t="n">
        <v>-0.0919900795099435</v>
      </c>
      <c r="N421" s="3" t="n">
        <v>-1.26884346383561</v>
      </c>
    </row>
    <row r="422" customFormat="false" ht="15" hidden="false" customHeight="false" outlineLevel="0" collapsed="false">
      <c r="A422" s="3" t="n">
        <v>398</v>
      </c>
      <c r="B422" s="3" t="n">
        <v>83.6345051524377</v>
      </c>
      <c r="C422" s="3" t="n">
        <v>-6.83450515243774</v>
      </c>
      <c r="D422" s="7" t="n">
        <v>-0.586632871486477</v>
      </c>
      <c r="K422" s="3" t="n">
        <v>398</v>
      </c>
      <c r="L422" s="3" t="n">
        <v>4.43319471966357</v>
      </c>
      <c r="M422" s="3" t="n">
        <v>-0.0919900795099435</v>
      </c>
      <c r="N422" s="3" t="n">
        <v>-1.26884346383561</v>
      </c>
    </row>
    <row r="423" customFormat="false" ht="15" hidden="false" customHeight="false" outlineLevel="0" collapsed="false">
      <c r="A423" s="3" t="n">
        <v>399</v>
      </c>
      <c r="B423" s="3" t="n">
        <v>83.6345051524377</v>
      </c>
      <c r="C423" s="3" t="n">
        <v>-2.03450515243775</v>
      </c>
      <c r="D423" s="7" t="n">
        <v>-0.174629702225462</v>
      </c>
      <c r="K423" s="3" t="n">
        <v>399</v>
      </c>
      <c r="L423" s="3" t="n">
        <v>4.43319471966357</v>
      </c>
      <c r="M423" s="3" t="n">
        <v>-0.031365457693509</v>
      </c>
      <c r="N423" s="3" t="n">
        <v>-0.432632042461918</v>
      </c>
    </row>
    <row r="424" customFormat="false" ht="15" hidden="false" customHeight="false" outlineLevel="0" collapsed="false">
      <c r="A424" s="3" t="n">
        <v>400</v>
      </c>
      <c r="B424" s="3" t="n">
        <v>83.6345051524377</v>
      </c>
      <c r="C424" s="3" t="n">
        <v>-2.03450515243775</v>
      </c>
      <c r="D424" s="7" t="n">
        <v>-0.174629702225462</v>
      </c>
      <c r="K424" s="3" t="n">
        <v>400</v>
      </c>
      <c r="L424" s="3" t="n">
        <v>4.43319471966357</v>
      </c>
      <c r="M424" s="3" t="n">
        <v>-0.031365457693509</v>
      </c>
      <c r="N424" s="3" t="n">
        <v>-0.432632042461918</v>
      </c>
    </row>
    <row r="425" customFormat="false" ht="15" hidden="false" customHeight="false" outlineLevel="0" collapsed="false">
      <c r="A425" s="3" t="n">
        <v>401</v>
      </c>
      <c r="B425" s="3" t="n">
        <v>83.6345051524377</v>
      </c>
      <c r="C425" s="3" t="n">
        <v>-2.03450515243775</v>
      </c>
      <c r="D425" s="7" t="n">
        <v>-0.174629702225462</v>
      </c>
      <c r="K425" s="3" t="n">
        <v>401</v>
      </c>
      <c r="L425" s="3" t="n">
        <v>4.43319471966357</v>
      </c>
      <c r="M425" s="3" t="n">
        <v>-0.031365457693509</v>
      </c>
      <c r="N425" s="3" t="n">
        <v>-0.432632042461918</v>
      </c>
    </row>
    <row r="426" customFormat="false" ht="15" hidden="false" customHeight="false" outlineLevel="0" collapsed="false">
      <c r="A426" s="3" t="n">
        <v>402</v>
      </c>
      <c r="B426" s="3" t="n">
        <v>83.6345051524377</v>
      </c>
      <c r="C426" s="3" t="n">
        <v>-2.03450515243775</v>
      </c>
      <c r="D426" s="7" t="n">
        <v>-0.174629702225462</v>
      </c>
      <c r="K426" s="3" t="n">
        <v>402</v>
      </c>
      <c r="L426" s="3" t="n">
        <v>4.43319471966357</v>
      </c>
      <c r="M426" s="3" t="n">
        <v>-0.031365457693509</v>
      </c>
      <c r="N426" s="3" t="n">
        <v>-0.432632042461918</v>
      </c>
    </row>
    <row r="427" customFormat="false" ht="15" hidden="false" customHeight="false" outlineLevel="0" collapsed="false">
      <c r="A427" s="3" t="n">
        <v>403</v>
      </c>
      <c r="B427" s="3" t="n">
        <v>83.6345051524377</v>
      </c>
      <c r="C427" s="3" t="n">
        <v>2.76549484756227</v>
      </c>
      <c r="D427" s="7" t="n">
        <v>0.237373467035555</v>
      </c>
      <c r="K427" s="3" t="n">
        <v>403</v>
      </c>
      <c r="L427" s="3" t="n">
        <v>4.43319471966357</v>
      </c>
      <c r="M427" s="3" t="n">
        <v>0.0257929561464403</v>
      </c>
      <c r="N427" s="3" t="n">
        <v>0.355769056769558</v>
      </c>
    </row>
    <row r="428" customFormat="false" ht="15" hidden="false" customHeight="false" outlineLevel="0" collapsed="false">
      <c r="A428" s="3" t="n">
        <v>404</v>
      </c>
      <c r="B428" s="3" t="n">
        <v>83.6345051524377</v>
      </c>
      <c r="C428" s="3" t="n">
        <v>2.76549484756227</v>
      </c>
      <c r="D428" s="7" t="n">
        <v>0.237373467035555</v>
      </c>
      <c r="K428" s="3" t="n">
        <v>404</v>
      </c>
      <c r="L428" s="3" t="n">
        <v>4.43319471966357</v>
      </c>
      <c r="M428" s="3" t="n">
        <v>0.0257929561464403</v>
      </c>
      <c r="N428" s="3" t="n">
        <v>0.355769056769558</v>
      </c>
    </row>
    <row r="429" customFormat="false" ht="15" hidden="false" customHeight="false" outlineLevel="0" collapsed="false">
      <c r="A429" s="3" t="n">
        <v>405</v>
      </c>
      <c r="B429" s="3" t="n">
        <v>74.5773676795478</v>
      </c>
      <c r="C429" s="3" t="n">
        <v>2.22263232045225</v>
      </c>
      <c r="D429" s="7" t="n">
        <v>0.190777408360061</v>
      </c>
      <c r="K429" s="3" t="n">
        <v>405</v>
      </c>
      <c r="L429" s="3" t="n">
        <v>4.32832299547325</v>
      </c>
      <c r="M429" s="3" t="n">
        <v>0.0128816446803759</v>
      </c>
      <c r="N429" s="3" t="n">
        <v>0.177679927479364</v>
      </c>
    </row>
    <row r="430" customFormat="false" ht="15" hidden="false" customHeight="false" outlineLevel="0" collapsed="false">
      <c r="A430" s="3" t="n">
        <v>406</v>
      </c>
      <c r="B430" s="3" t="n">
        <v>74.5773676795478</v>
      </c>
      <c r="C430" s="3" t="n">
        <v>7.02263232045225</v>
      </c>
      <c r="D430" s="7" t="n">
        <v>0.602780577621076</v>
      </c>
      <c r="K430" s="3" t="n">
        <v>406</v>
      </c>
      <c r="L430" s="3" t="n">
        <v>4.32832299547325</v>
      </c>
      <c r="M430" s="3" t="n">
        <v>0.0735062664968105</v>
      </c>
      <c r="N430" s="3" t="n">
        <v>1.01389134885305</v>
      </c>
    </row>
    <row r="431" customFormat="false" ht="15" hidden="false" customHeight="false" outlineLevel="0" collapsed="false">
      <c r="A431" s="3" t="n">
        <v>407</v>
      </c>
      <c r="B431" s="3" t="n">
        <v>74.5773676795478</v>
      </c>
      <c r="C431" s="3" t="n">
        <v>7.02263232045225</v>
      </c>
      <c r="D431" s="7" t="n">
        <v>0.602780577621076</v>
      </c>
      <c r="K431" s="3" t="n">
        <v>407</v>
      </c>
      <c r="L431" s="3" t="n">
        <v>4.32832299547325</v>
      </c>
      <c r="M431" s="3" t="n">
        <v>0.0735062664968105</v>
      </c>
      <c r="N431" s="3" t="n">
        <v>1.01389134885305</v>
      </c>
    </row>
    <row r="432" customFormat="false" ht="15" hidden="false" customHeight="false" outlineLevel="0" collapsed="false">
      <c r="A432" s="3" t="n">
        <v>408</v>
      </c>
      <c r="B432" s="3" t="n">
        <v>210.434429772898</v>
      </c>
      <c r="C432" s="3" t="n">
        <v>1.36557022710218</v>
      </c>
      <c r="D432" s="7" t="n">
        <v>0.117212346128038</v>
      </c>
      <c r="K432" s="3" t="n">
        <v>408</v>
      </c>
      <c r="L432" s="3" t="n">
        <v>5.33653627456405</v>
      </c>
      <c r="M432" s="3" t="n">
        <v>0.0191061586032539</v>
      </c>
      <c r="N432" s="3" t="n">
        <v>0.263536292085982</v>
      </c>
    </row>
    <row r="433" customFormat="false" ht="15" hidden="false" customHeight="false" outlineLevel="0" collapsed="false">
      <c r="A433" s="3" t="n">
        <v>409</v>
      </c>
      <c r="B433" s="3" t="n">
        <v>174.205879881338</v>
      </c>
      <c r="C433" s="3" t="n">
        <v>3.39412011866219</v>
      </c>
      <c r="D433" s="7" t="n">
        <v>0.291330884529457</v>
      </c>
      <c r="K433" s="3" t="n">
        <v>409</v>
      </c>
      <c r="L433" s="3" t="n">
        <v>5.14469170595833</v>
      </c>
      <c r="M433" s="3" t="n">
        <v>0.034842124599745</v>
      </c>
      <c r="N433" s="3" t="n">
        <v>0.48058662738468</v>
      </c>
    </row>
    <row r="434" customFormat="false" ht="15" hidden="false" customHeight="false" outlineLevel="0" collapsed="false">
      <c r="A434" s="3" t="n">
        <v>410</v>
      </c>
      <c r="B434" s="3" t="n">
        <v>165.148742408448</v>
      </c>
      <c r="C434" s="3" t="n">
        <v>-11.5487424084479</v>
      </c>
      <c r="D434" s="7" t="n">
        <v>-0.991274681929085</v>
      </c>
      <c r="K434" s="3" t="n">
        <v>410</v>
      </c>
      <c r="L434" s="3" t="n">
        <v>5.09100689862209</v>
      </c>
      <c r="M434" s="3" t="n">
        <v>-0.0566550779085171</v>
      </c>
      <c r="N434" s="3" t="n">
        <v>-0.781458453784124</v>
      </c>
    </row>
    <row r="435" customFormat="false" ht="15" hidden="false" customHeight="false" outlineLevel="0" collapsed="false">
      <c r="A435" s="3" t="n">
        <v>411</v>
      </c>
      <c r="B435" s="3" t="n">
        <v>165.148742408448</v>
      </c>
      <c r="C435" s="3" t="n">
        <v>-11.5487424084479</v>
      </c>
      <c r="D435" s="7" t="n">
        <v>-0.991274681929085</v>
      </c>
      <c r="K435" s="3" t="n">
        <v>411</v>
      </c>
      <c r="L435" s="3" t="n">
        <v>5.09100689862209</v>
      </c>
      <c r="M435" s="3" t="n">
        <v>-0.0566550779085171</v>
      </c>
      <c r="N435" s="3" t="n">
        <v>-0.781458453784124</v>
      </c>
    </row>
    <row r="436" customFormat="false" ht="15" hidden="false" customHeight="false" outlineLevel="0" collapsed="false">
      <c r="A436" s="3" t="n">
        <v>412</v>
      </c>
      <c r="B436" s="3" t="n">
        <v>156.091604935558</v>
      </c>
      <c r="C436" s="3" t="n">
        <v>-2.49160493555783</v>
      </c>
      <c r="D436" s="7" t="n">
        <v>-0.213864402082545</v>
      </c>
      <c r="K436" s="3" t="n">
        <v>412</v>
      </c>
      <c r="L436" s="3" t="n">
        <v>5.03456784633127</v>
      </c>
      <c r="M436" s="3" t="n">
        <v>-0.000216025617694626</v>
      </c>
      <c r="N436" s="3" t="n">
        <v>-0.00297969840327454</v>
      </c>
    </row>
    <row r="437" customFormat="false" ht="15" hidden="false" customHeight="false" outlineLevel="0" collapsed="false">
      <c r="A437" s="3" t="n">
        <v>413</v>
      </c>
      <c r="B437" s="3" t="n">
        <v>156.091604935558</v>
      </c>
      <c r="C437" s="3" t="n">
        <v>2.30839506444218</v>
      </c>
      <c r="D437" s="7" t="n">
        <v>0.198138767178472</v>
      </c>
      <c r="K437" s="3" t="n">
        <v>413</v>
      </c>
      <c r="L437" s="3" t="n">
        <v>5.03456784633127</v>
      </c>
      <c r="M437" s="3" t="n">
        <v>0.0305556330490591</v>
      </c>
      <c r="N437" s="3" t="n">
        <v>0.421461917243664</v>
      </c>
    </row>
    <row r="438" customFormat="false" ht="15" hidden="false" customHeight="false" outlineLevel="0" collapsed="false">
      <c r="A438" s="3" t="n">
        <v>414</v>
      </c>
      <c r="B438" s="3" t="n">
        <v>147.034467462668</v>
      </c>
      <c r="C438" s="3" t="n">
        <v>-7.83446746266782</v>
      </c>
      <c r="D438" s="7" t="n">
        <v>-0.672463630019052</v>
      </c>
      <c r="K438" s="3" t="n">
        <v>414</v>
      </c>
      <c r="L438" s="3" t="n">
        <v>4.97507658602272</v>
      </c>
      <c r="M438" s="3" t="n">
        <v>-0.0391648381224021</v>
      </c>
      <c r="N438" s="3" t="n">
        <v>-0.540210956752331</v>
      </c>
    </row>
    <row r="439" customFormat="false" ht="15" hidden="false" customHeight="false" outlineLevel="0" collapsed="false">
      <c r="A439" s="3" t="n">
        <v>415</v>
      </c>
      <c r="B439" s="3" t="n">
        <v>147.034467462668</v>
      </c>
      <c r="C439" s="3" t="n">
        <v>-3.03446746266781</v>
      </c>
      <c r="D439" s="7" t="n">
        <v>-0.260460460758035</v>
      </c>
      <c r="K439" s="3" t="n">
        <v>415</v>
      </c>
      <c r="L439" s="3" t="n">
        <v>4.97507658602272</v>
      </c>
      <c r="M439" s="3" t="n">
        <v>-0.00526328644672081</v>
      </c>
      <c r="N439" s="3" t="n">
        <v>-0.0725979001408989</v>
      </c>
    </row>
    <row r="440" customFormat="false" ht="15" hidden="false" customHeight="false" outlineLevel="0" collapsed="false">
      <c r="A440" s="3" t="n">
        <v>416</v>
      </c>
      <c r="B440" s="3" t="n">
        <v>137.977329989778</v>
      </c>
      <c r="C440" s="3" t="n">
        <v>-3.57732998977778</v>
      </c>
      <c r="D440" s="7" t="n">
        <v>-0.307056519433525</v>
      </c>
      <c r="K440" s="3" t="n">
        <v>416</v>
      </c>
      <c r="L440" s="3" t="n">
        <v>4.91218402382542</v>
      </c>
      <c r="M440" s="3" t="n">
        <v>-0.0113635957363725</v>
      </c>
      <c r="N440" s="3" t="n">
        <v>-0.156741077435506</v>
      </c>
    </row>
    <row r="441" customFormat="false" ht="15" hidden="false" customHeight="false" outlineLevel="0" collapsed="false">
      <c r="A441" s="3" t="n">
        <v>417</v>
      </c>
      <c r="B441" s="3" t="n">
        <v>137.977329989778</v>
      </c>
      <c r="C441" s="3" t="n">
        <v>6.02267001022221</v>
      </c>
      <c r="D441" s="7" t="n">
        <v>0.516949819088505</v>
      </c>
      <c r="K441" s="3" t="n">
        <v>417</v>
      </c>
      <c r="L441" s="3" t="n">
        <v>4.91218402382542</v>
      </c>
      <c r="M441" s="3" t="n">
        <v>0.0576292757505792</v>
      </c>
      <c r="N441" s="3" t="n">
        <v>0.794895821932605</v>
      </c>
    </row>
    <row r="442" customFormat="false" ht="15" hidden="false" customHeight="false" outlineLevel="0" collapsed="false">
      <c r="A442" s="3" t="n">
        <v>418</v>
      </c>
      <c r="B442" s="3" t="n">
        <v>137.977329989778</v>
      </c>
      <c r="C442" s="3" t="n">
        <v>6.02267001022221</v>
      </c>
      <c r="D442" s="7" t="n">
        <v>0.516949819088505</v>
      </c>
      <c r="K442" s="3" t="n">
        <v>418</v>
      </c>
      <c r="L442" s="3" t="n">
        <v>4.91218402382542</v>
      </c>
      <c r="M442" s="3" t="n">
        <v>0.0576292757505792</v>
      </c>
      <c r="N442" s="3" t="n">
        <v>0.794895821932605</v>
      </c>
    </row>
    <row r="443" customFormat="false" ht="15" hidden="false" customHeight="false" outlineLevel="0" collapsed="false">
      <c r="A443" s="3" t="n">
        <v>419</v>
      </c>
      <c r="B443" s="3" t="n">
        <v>128.920192516888</v>
      </c>
      <c r="C443" s="3" t="n">
        <v>-13.7201925168878</v>
      </c>
      <c r="D443" s="7" t="n">
        <v>-1.17765891663105</v>
      </c>
      <c r="K443" s="3" t="n">
        <v>419</v>
      </c>
      <c r="L443" s="3" t="n">
        <v>4.84547752268013</v>
      </c>
      <c r="M443" s="3" t="n">
        <v>-0.0988077744183356</v>
      </c>
      <c r="N443" s="3" t="n">
        <v>-1.36288173045112</v>
      </c>
    </row>
    <row r="444" customFormat="false" ht="15" hidden="false" customHeight="false" outlineLevel="0" collapsed="false">
      <c r="A444" s="3" t="n">
        <v>420</v>
      </c>
      <c r="B444" s="3" t="n">
        <v>128.920192516888</v>
      </c>
      <c r="C444" s="3" t="n">
        <v>-4.12019251688777</v>
      </c>
      <c r="D444" s="7" t="n">
        <v>-0.353652578109017</v>
      </c>
      <c r="K444" s="3" t="n">
        <v>420</v>
      </c>
      <c r="L444" s="3" t="n">
        <v>4.84547752268013</v>
      </c>
      <c r="M444" s="3" t="n">
        <v>-0.0187650667447992</v>
      </c>
      <c r="N444" s="3" t="n">
        <v>-0.258831521990408</v>
      </c>
    </row>
    <row r="445" customFormat="false" ht="15" hidden="false" customHeight="false" outlineLevel="0" collapsed="false">
      <c r="A445" s="3" t="n">
        <v>421</v>
      </c>
      <c r="B445" s="3" t="n">
        <v>124.391623780443</v>
      </c>
      <c r="C445" s="3" t="n">
        <v>0.408376219557198</v>
      </c>
      <c r="D445" s="7" t="n">
        <v>0.0350525618142496</v>
      </c>
      <c r="K445" s="3" t="n">
        <v>421</v>
      </c>
      <c r="L445" s="3" t="n">
        <v>4.81054378590737</v>
      </c>
      <c r="M445" s="3" t="n">
        <v>0.0161686700279571</v>
      </c>
      <c r="N445" s="3" t="n">
        <v>0.223018736293955</v>
      </c>
    </row>
    <row r="446" customFormat="false" ht="15" hidden="false" customHeight="false" outlineLevel="0" collapsed="false">
      <c r="A446" s="3" t="n">
        <v>422</v>
      </c>
      <c r="B446" s="3" t="n">
        <v>119.863055043998</v>
      </c>
      <c r="C446" s="3" t="n">
        <v>4.93694495600221</v>
      </c>
      <c r="D446" s="7" t="n">
        <v>0.42375770173752</v>
      </c>
      <c r="K446" s="3" t="n">
        <v>422</v>
      </c>
      <c r="L446" s="3" t="n">
        <v>4.77446447871897</v>
      </c>
      <c r="M446" s="3" t="n">
        <v>0.0522479772163598</v>
      </c>
      <c r="N446" s="3" t="n">
        <v>0.720670149898542</v>
      </c>
    </row>
    <row r="447" customFormat="false" ht="15" hidden="false" customHeight="false" outlineLevel="0" collapsed="false">
      <c r="A447" s="3" t="n">
        <v>423</v>
      </c>
      <c r="B447" s="3" t="n">
        <v>119.863055043998</v>
      </c>
      <c r="C447" s="3" t="n">
        <v>9.73694495600221</v>
      </c>
      <c r="D447" s="7" t="n">
        <v>0.835760870998535</v>
      </c>
      <c r="K447" s="3" t="n">
        <v>423</v>
      </c>
      <c r="L447" s="3" t="n">
        <v>4.77446447871897</v>
      </c>
      <c r="M447" s="3" t="n">
        <v>0.0899883051992063</v>
      </c>
      <c r="N447" s="3" t="n">
        <v>1.24123246204298</v>
      </c>
    </row>
    <row r="448" customFormat="false" ht="15" hidden="false" customHeight="false" outlineLevel="0" collapsed="false">
      <c r="A448" s="3" t="n">
        <v>424</v>
      </c>
      <c r="B448" s="3" t="n">
        <v>115.334486307553</v>
      </c>
      <c r="C448" s="3" t="n">
        <v>9.46551369244725</v>
      </c>
      <c r="D448" s="7" t="n">
        <v>0.812462841660793</v>
      </c>
      <c r="K448" s="3" t="n">
        <v>424</v>
      </c>
      <c r="L448" s="3" t="n">
        <v>4.73716191372271</v>
      </c>
      <c r="M448" s="3" t="n">
        <v>0.0895505422126179</v>
      </c>
      <c r="N448" s="3" t="n">
        <v>1.23519428154351</v>
      </c>
    </row>
    <row r="449" customFormat="false" ht="15" hidden="false" customHeight="false" outlineLevel="0" collapsed="false">
      <c r="A449" s="3" t="n">
        <v>425</v>
      </c>
      <c r="B449" s="3" t="n">
        <v>101.748780098218</v>
      </c>
      <c r="C449" s="3" t="n">
        <v>-5.74878009821777</v>
      </c>
      <c r="D449" s="7" t="n">
        <v>-0.493440754135494</v>
      </c>
      <c r="K449" s="3" t="n">
        <v>425</v>
      </c>
      <c r="L449" s="3" t="n">
        <v>4.61700771768361</v>
      </c>
      <c r="M449" s="3" t="n">
        <v>-0.0526595262157716</v>
      </c>
      <c r="N449" s="3" t="n">
        <v>-0.726346753949041</v>
      </c>
    </row>
    <row r="450" customFormat="false" ht="15" hidden="false" customHeight="false" outlineLevel="0" collapsed="false">
      <c r="A450" s="3" t="n">
        <v>426</v>
      </c>
      <c r="B450" s="3" t="n">
        <v>97.2202113617728</v>
      </c>
      <c r="C450" s="3" t="n">
        <v>-1.22021136177275</v>
      </c>
      <c r="D450" s="7" t="n">
        <v>-0.104735614212224</v>
      </c>
      <c r="K450" s="3" t="n">
        <v>426</v>
      </c>
      <c r="L450" s="3" t="n">
        <v>4.57385237141521</v>
      </c>
      <c r="M450" s="3" t="n">
        <v>-0.00950417994737762</v>
      </c>
      <c r="N450" s="3" t="n">
        <v>-0.131093664334142</v>
      </c>
    </row>
    <row r="451" customFormat="false" ht="15" hidden="false" customHeight="false" outlineLevel="0" collapsed="false">
      <c r="A451" s="3" t="n">
        <v>427</v>
      </c>
      <c r="B451" s="3" t="n">
        <v>97.2202113617728</v>
      </c>
      <c r="C451" s="3" t="n">
        <v>-1.22021136177275</v>
      </c>
      <c r="D451" s="7" t="n">
        <v>-0.104735614212224</v>
      </c>
      <c r="K451" s="3" t="n">
        <v>427</v>
      </c>
      <c r="L451" s="3" t="n">
        <v>4.57385237141521</v>
      </c>
      <c r="M451" s="3" t="n">
        <v>-0.00950417994737762</v>
      </c>
      <c r="N451" s="3" t="n">
        <v>-0.131093664334142</v>
      </c>
    </row>
    <row r="452" customFormat="false" ht="15" hidden="false" customHeight="false" outlineLevel="0" collapsed="false">
      <c r="A452" s="3" t="n">
        <v>428</v>
      </c>
      <c r="B452" s="3" t="n">
        <v>92.6916426253278</v>
      </c>
      <c r="C452" s="3" t="n">
        <v>-6.29164262532775</v>
      </c>
      <c r="D452" s="7" t="n">
        <v>-0.540036812810986</v>
      </c>
      <c r="K452" s="3" t="n">
        <v>428</v>
      </c>
      <c r="L452" s="3" t="n">
        <v>4.528935102777</v>
      </c>
      <c r="M452" s="3" t="n">
        <v>-0.0699474269669942</v>
      </c>
      <c r="N452" s="3" t="n">
        <v>-0.96480333522916</v>
      </c>
    </row>
    <row r="453" customFormat="false" ht="15" hidden="false" customHeight="false" outlineLevel="0" collapsed="false">
      <c r="A453" s="3" t="n">
        <v>429</v>
      </c>
      <c r="B453" s="3" t="n">
        <v>92.6916426253278</v>
      </c>
      <c r="C453" s="3" t="n">
        <v>-1.49164262532776</v>
      </c>
      <c r="D453" s="7" t="n">
        <v>-0.12803364354997</v>
      </c>
      <c r="K453" s="3" t="n">
        <v>429</v>
      </c>
      <c r="L453" s="3" t="n">
        <v>4.528935102777</v>
      </c>
      <c r="M453" s="3" t="n">
        <v>-0.0158802056967184</v>
      </c>
      <c r="N453" s="3" t="n">
        <v>-0.219039871581676</v>
      </c>
    </row>
    <row r="454" customFormat="false" ht="15" hidden="false" customHeight="false" outlineLevel="0" collapsed="false">
      <c r="A454" s="3" t="n">
        <v>430</v>
      </c>
      <c r="B454" s="3" t="n">
        <v>92.6916426253278</v>
      </c>
      <c r="C454" s="3" t="n">
        <v>3.30835737467224</v>
      </c>
      <c r="D454" s="7" t="n">
        <v>0.283969525711045</v>
      </c>
      <c r="K454" s="3" t="n">
        <v>430</v>
      </c>
      <c r="L454" s="3" t="n">
        <v>4.528935102777</v>
      </c>
      <c r="M454" s="3" t="n">
        <v>0.0354130886908317</v>
      </c>
      <c r="N454" s="3" t="n">
        <v>0.488462085900637</v>
      </c>
    </row>
    <row r="455" customFormat="false" ht="15" hidden="false" customHeight="false" outlineLevel="0" collapsed="false">
      <c r="A455" s="3" t="n">
        <v>431</v>
      </c>
      <c r="B455" s="3" t="n">
        <v>92.6916426253278</v>
      </c>
      <c r="C455" s="3" t="n">
        <v>8.10835737467224</v>
      </c>
      <c r="D455" s="7" t="n">
        <v>0.695972694972061</v>
      </c>
      <c r="K455" s="3" t="n">
        <v>431</v>
      </c>
      <c r="L455" s="3" t="n">
        <v>4.528935102777</v>
      </c>
      <c r="M455" s="3" t="n">
        <v>0.0842032528602639</v>
      </c>
      <c r="N455" s="3" t="n">
        <v>1.16143770713769</v>
      </c>
    </row>
    <row r="456" customFormat="false" ht="15" hidden="false" customHeight="false" outlineLevel="0" collapsed="false">
      <c r="A456" s="3" t="n">
        <v>432</v>
      </c>
      <c r="B456" s="3" t="n">
        <v>83.6345051524377</v>
      </c>
      <c r="C456" s="3" t="n">
        <v>7.56549484756226</v>
      </c>
      <c r="D456" s="7" t="n">
        <v>0.64937663629657</v>
      </c>
      <c r="K456" s="3" t="n">
        <v>432</v>
      </c>
      <c r="L456" s="3" t="n">
        <v>4.43319471966357</v>
      </c>
      <c r="M456" s="3" t="n">
        <v>0.079860177416716</v>
      </c>
      <c r="N456" s="3" t="n">
        <v>1.10153252041704</v>
      </c>
    </row>
    <row r="457" customFormat="false" ht="15" hidden="false" customHeight="false" outlineLevel="0" collapsed="false">
      <c r="A457" s="3" t="n">
        <v>433</v>
      </c>
      <c r="B457" s="3" t="n">
        <v>83.6345051524377</v>
      </c>
      <c r="C457" s="3" t="n">
        <v>2.76549484756227</v>
      </c>
      <c r="D457" s="7" t="n">
        <v>0.237373467035555</v>
      </c>
      <c r="K457" s="3" t="n">
        <v>433</v>
      </c>
      <c r="L457" s="3" t="n">
        <v>4.43319471966357</v>
      </c>
      <c r="M457" s="3" t="n">
        <v>0.0257929561464403</v>
      </c>
      <c r="N457" s="3" t="n">
        <v>0.355769056769558</v>
      </c>
    </row>
    <row r="458" customFormat="false" ht="15" hidden="false" customHeight="false" outlineLevel="0" collapsed="false">
      <c r="A458" s="3" t="n">
        <v>434</v>
      </c>
      <c r="B458" s="3" t="n">
        <v>101.748780098218</v>
      </c>
      <c r="C458" s="3" t="n">
        <v>3.85121990178223</v>
      </c>
      <c r="D458" s="7" t="n">
        <v>0.330565584386537</v>
      </c>
      <c r="K458" s="3" t="n">
        <v>434</v>
      </c>
      <c r="L458" s="3" t="n">
        <v>4.61700771768361</v>
      </c>
      <c r="M458" s="3" t="n">
        <v>0.0426506535885531</v>
      </c>
      <c r="N458" s="3" t="n">
        <v>0.58829173017839</v>
      </c>
    </row>
    <row r="459" customFormat="false" ht="15" hidden="false" customHeight="false" outlineLevel="0" collapsed="false">
      <c r="A459" s="3" t="n">
        <v>435</v>
      </c>
      <c r="B459" s="3" t="n">
        <v>83.6345051524377</v>
      </c>
      <c r="C459" s="3" t="n">
        <v>2.76549484756227</v>
      </c>
      <c r="D459" s="7" t="n">
        <v>0.237373467035555</v>
      </c>
      <c r="K459" s="3" t="n">
        <v>435</v>
      </c>
      <c r="L459" s="3" t="n">
        <v>4.43319471966357</v>
      </c>
      <c r="M459" s="3" t="n">
        <v>0.0257929561464403</v>
      </c>
      <c r="N459" s="3" t="n">
        <v>0.355769056769558</v>
      </c>
    </row>
    <row r="460" customFormat="false" ht="15" hidden="false" customHeight="false" outlineLevel="0" collapsed="false">
      <c r="A460" s="3" t="n">
        <v>436</v>
      </c>
      <c r="B460" s="3" t="n">
        <v>83.6345051524377</v>
      </c>
      <c r="C460" s="3" t="n">
        <v>2.76549484756227</v>
      </c>
      <c r="D460" s="7" t="n">
        <v>0.237373467035555</v>
      </c>
      <c r="K460" s="3" t="n">
        <v>436</v>
      </c>
      <c r="L460" s="3" t="n">
        <v>4.43319471966357</v>
      </c>
      <c r="M460" s="3" t="n">
        <v>0.0257929561464403</v>
      </c>
      <c r="N460" s="3" t="n">
        <v>0.355769056769558</v>
      </c>
    </row>
    <row r="461" customFormat="false" ht="15" hidden="false" customHeight="false" outlineLevel="0" collapsed="false">
      <c r="A461" s="3" t="n">
        <v>437</v>
      </c>
      <c r="B461" s="3" t="n">
        <v>110.805917571108</v>
      </c>
      <c r="C461" s="3" t="n">
        <v>-5.20591757110778</v>
      </c>
      <c r="D461" s="7" t="n">
        <v>-0.446844695460003</v>
      </c>
      <c r="K461" s="3" t="n">
        <v>437</v>
      </c>
      <c r="L461" s="3" t="n">
        <v>4.69855022271261</v>
      </c>
      <c r="M461" s="3" t="n">
        <v>-0.0388918514404466</v>
      </c>
      <c r="N461" s="3" t="n">
        <v>-0.536445579344694</v>
      </c>
    </row>
    <row r="462" customFormat="false" ht="15" hidden="false" customHeight="false" outlineLevel="0" collapsed="false">
      <c r="A462" s="3" t="n">
        <v>438</v>
      </c>
      <c r="B462" s="3" t="n">
        <v>83.6345051524377</v>
      </c>
      <c r="C462" s="3" t="n">
        <v>2.76549484756227</v>
      </c>
      <c r="D462" s="7" t="n">
        <v>0.237373467035555</v>
      </c>
      <c r="K462" s="3" t="n">
        <v>438</v>
      </c>
      <c r="L462" s="3" t="n">
        <v>4.43319471966357</v>
      </c>
      <c r="M462" s="3" t="n">
        <v>0.0257929561464403</v>
      </c>
      <c r="N462" s="3" t="n">
        <v>0.355769056769558</v>
      </c>
    </row>
    <row r="463" customFormat="false" ht="15" hidden="false" customHeight="false" outlineLevel="0" collapsed="false">
      <c r="A463" s="3" t="n">
        <v>439</v>
      </c>
      <c r="B463" s="3" t="n">
        <v>65.5202302066577</v>
      </c>
      <c r="C463" s="3" t="n">
        <v>1.67976979334226</v>
      </c>
      <c r="D463" s="7" t="n">
        <v>0.144181349684569</v>
      </c>
      <c r="K463" s="3" t="n">
        <v>439</v>
      </c>
      <c r="L463" s="3" t="n">
        <v>4.21239268287388</v>
      </c>
      <c r="M463" s="3" t="n">
        <v>-0.00471943534477859</v>
      </c>
      <c r="N463" s="3" t="n">
        <v>-0.0650964182455106</v>
      </c>
    </row>
    <row r="464" customFormat="false" ht="15.75" hidden="false" customHeight="false" outlineLevel="0" collapsed="false">
      <c r="A464" s="4" t="n">
        <v>440</v>
      </c>
      <c r="B464" s="4" t="n">
        <v>74.5773676795478</v>
      </c>
      <c r="C464" s="4" t="n">
        <v>2.22263232045225</v>
      </c>
      <c r="D464" s="8" t="n">
        <v>0.190777408360061</v>
      </c>
      <c r="K464" s="4" t="n">
        <v>440</v>
      </c>
      <c r="L464" s="4" t="n">
        <v>4.32832299547325</v>
      </c>
      <c r="M464" s="4" t="n">
        <v>0.0128816446803759</v>
      </c>
      <c r="N464" s="4" t="n">
        <v>0.177679927479364</v>
      </c>
    </row>
  </sheetData>
  <mergeCells count="2">
    <mergeCell ref="A3:B3"/>
    <mergeCell ref="K3:L3"/>
  </mergeCells>
  <conditionalFormatting sqref="D25:D464">
    <cfRule type="cellIs" priority="2" operator="notBetween" aboveAverage="0" equalAverage="0" bottom="0" percent="0" rank="0" text="" dxfId="0">
      <formula>-2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1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W21" activeCellId="0" sqref="W21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1.99"/>
    <col collapsed="false" customWidth="true" hidden="false" outlineLevel="0" max="3" min="3" style="10" width="9.14"/>
    <col collapsed="false" customWidth="true" hidden="false" outlineLevel="0" max="7" min="4" style="11" width="9.14"/>
    <col collapsed="false" customWidth="true" hidden="false" outlineLevel="0" max="8" min="8" style="1" width="17.56"/>
    <col collapsed="false" customWidth="true" hidden="false" outlineLevel="0" max="14" min="14" style="1" width="19.7"/>
  </cols>
  <sheetData>
    <row r="1" customFormat="false" ht="15" hidden="false" customHeight="false" outlineLevel="0" collapsed="false">
      <c r="A1" s="12" t="s">
        <v>38</v>
      </c>
      <c r="B1" s="13" t="s">
        <v>39</v>
      </c>
      <c r="C1" s="14" t="s">
        <v>40</v>
      </c>
      <c r="D1" s="15" t="s">
        <v>25</v>
      </c>
      <c r="E1" s="15" t="s">
        <v>41</v>
      </c>
      <c r="F1" s="15" t="s">
        <v>26</v>
      </c>
      <c r="G1" s="15" t="s">
        <v>42</v>
      </c>
      <c r="H1" s="13" t="s">
        <v>43</v>
      </c>
      <c r="I1" s="13" t="s">
        <v>44</v>
      </c>
    </row>
    <row r="2" customFormat="false" ht="15" hidden="false" customHeight="false" outlineLevel="0" collapsed="false">
      <c r="A2" s="12" t="n">
        <v>39937</v>
      </c>
      <c r="B2" s="13" t="n">
        <v>1</v>
      </c>
      <c r="C2" s="14" t="s">
        <v>45</v>
      </c>
      <c r="D2" s="15" t="n">
        <v>364.8</v>
      </c>
      <c r="E2" s="15" t="n">
        <v>355.2</v>
      </c>
      <c r="F2" s="15" t="n">
        <f aca="false">LN(D2)</f>
        <v>5.89934925820018</v>
      </c>
      <c r="G2" s="15" t="n">
        <f aca="false">LN(E2)</f>
        <v>5.87268101111802</v>
      </c>
      <c r="H2" s="16" t="n">
        <f aca="false">+E2/D2</f>
        <v>0.973684210526316</v>
      </c>
      <c r="I2" s="17" t="n">
        <v>8</v>
      </c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5" hidden="false" customHeight="false" outlineLevel="0" collapsed="false">
      <c r="A3" s="12" t="n">
        <v>39937</v>
      </c>
      <c r="B3" s="13" t="n">
        <v>1</v>
      </c>
      <c r="C3" s="14" t="s">
        <v>45</v>
      </c>
      <c r="D3" s="15" t="n">
        <v>326.4</v>
      </c>
      <c r="E3" s="15" t="n">
        <v>302.4</v>
      </c>
      <c r="F3" s="15" t="n">
        <f aca="false">LN(D3)</f>
        <v>5.78812362308995</v>
      </c>
      <c r="G3" s="15" t="n">
        <f aca="false">LN(E3)</f>
        <v>5.71175064430538</v>
      </c>
      <c r="H3" s="16" t="n">
        <f aca="false">+E3/D3</f>
        <v>0.926470588235294</v>
      </c>
      <c r="I3" s="17" t="n">
        <v>7</v>
      </c>
    </row>
    <row r="4" customFormat="false" ht="15" hidden="false" customHeight="false" outlineLevel="0" collapsed="false">
      <c r="A4" s="12" t="n">
        <v>39937</v>
      </c>
      <c r="B4" s="13" t="n">
        <v>1</v>
      </c>
      <c r="C4" s="14" t="s">
        <v>45</v>
      </c>
      <c r="D4" s="15" t="n">
        <v>316.8</v>
      </c>
      <c r="E4" s="15" t="n">
        <v>316.8</v>
      </c>
      <c r="F4" s="15" t="n">
        <f aca="false">LN(D4)</f>
        <v>5.75827065994027</v>
      </c>
      <c r="G4" s="15" t="n">
        <f aca="false">LN(E4)</f>
        <v>5.75827065994027</v>
      </c>
      <c r="H4" s="16" t="n">
        <f aca="false">+E4/D4</f>
        <v>1</v>
      </c>
      <c r="I4" s="17" t="n">
        <v>8</v>
      </c>
    </row>
    <row r="5" customFormat="false" ht="15" hidden="false" customHeight="false" outlineLevel="0" collapsed="false">
      <c r="A5" s="12" t="n">
        <v>39937</v>
      </c>
      <c r="B5" s="13" t="n">
        <v>1</v>
      </c>
      <c r="C5" s="14" t="s">
        <v>45</v>
      </c>
      <c r="D5" s="15" t="n">
        <v>307.2</v>
      </c>
      <c r="E5" s="15" t="n">
        <v>283.2</v>
      </c>
      <c r="F5" s="15" t="n">
        <f aca="false">LN(D5)</f>
        <v>5.72749900127352</v>
      </c>
      <c r="G5" s="15" t="n">
        <f aca="false">LN(E5)</f>
        <v>5.64615336181956</v>
      </c>
      <c r="H5" s="16" t="n">
        <f aca="false">+E5/D5</f>
        <v>0.921875</v>
      </c>
      <c r="I5" s="17" t="n">
        <v>7</v>
      </c>
      <c r="V5" s="18" t="s">
        <v>46</v>
      </c>
    </row>
    <row r="6" customFormat="false" ht="15" hidden="false" customHeight="false" outlineLevel="0" collapsed="false">
      <c r="A6" s="12" t="n">
        <v>39937</v>
      </c>
      <c r="B6" s="13" t="n">
        <v>1</v>
      </c>
      <c r="C6" s="14" t="s">
        <v>45</v>
      </c>
      <c r="D6" s="15" t="n">
        <v>288</v>
      </c>
      <c r="E6" s="15" t="n">
        <v>268.8</v>
      </c>
      <c r="F6" s="15" t="n">
        <f aca="false">LN(D6)</f>
        <v>5.66296048013595</v>
      </c>
      <c r="G6" s="15" t="n">
        <f aca="false">LN(E6)</f>
        <v>5.59396760864899</v>
      </c>
      <c r="H6" s="16" t="n">
        <f aca="false">+E6/D6</f>
        <v>0.933333333333333</v>
      </c>
      <c r="I6" s="17" t="n">
        <v>7</v>
      </c>
      <c r="V6" s="1" t="s">
        <v>47</v>
      </c>
    </row>
    <row r="7" customFormat="false" ht="15" hidden="false" customHeight="false" outlineLevel="0" collapsed="false">
      <c r="A7" s="12" t="n">
        <v>39937</v>
      </c>
      <c r="B7" s="13" t="n">
        <v>1</v>
      </c>
      <c r="C7" s="14" t="s">
        <v>45</v>
      </c>
      <c r="D7" s="15" t="n">
        <v>220.8</v>
      </c>
      <c r="E7" s="15" t="n">
        <v>278.4</v>
      </c>
      <c r="F7" s="15" t="n">
        <f aca="false">LN(D7)</f>
        <v>5.39725731440294</v>
      </c>
      <c r="G7" s="15" t="n">
        <f aca="false">LN(E7)</f>
        <v>5.62905892846027</v>
      </c>
      <c r="H7" s="16" t="n">
        <f aca="false">+E7/D7</f>
        <v>1.26086956521739</v>
      </c>
      <c r="I7" s="17" t="n">
        <v>9</v>
      </c>
      <c r="K7" s="18"/>
      <c r="O7" s="18"/>
      <c r="P7" s="18"/>
      <c r="Q7" s="18"/>
      <c r="T7" s="18"/>
      <c r="U7" s="18"/>
      <c r="V7" s="1" t="s">
        <v>48</v>
      </c>
      <c r="W7" s="18"/>
      <c r="Z7" s="18"/>
      <c r="AA7" s="18"/>
      <c r="AB7" s="18"/>
      <c r="AC7" s="18"/>
      <c r="AD7" s="18"/>
    </row>
    <row r="8" customFormat="false" ht="15" hidden="false" customHeight="false" outlineLevel="0" collapsed="false">
      <c r="A8" s="12" t="n">
        <v>39937</v>
      </c>
      <c r="B8" s="13" t="n">
        <v>1</v>
      </c>
      <c r="C8" s="14" t="n">
        <v>42</v>
      </c>
      <c r="D8" s="15" t="n">
        <v>144</v>
      </c>
      <c r="E8" s="15" t="n">
        <v>115.2</v>
      </c>
      <c r="F8" s="15" t="n">
        <f aca="false">LN(D8)</f>
        <v>4.969813299576</v>
      </c>
      <c r="G8" s="15" t="n">
        <f aca="false">LN(E8)</f>
        <v>4.74666974826179</v>
      </c>
      <c r="H8" s="16" t="n">
        <f aca="false">+E8/D8</f>
        <v>0.8</v>
      </c>
      <c r="I8" s="13" t="n">
        <v>4</v>
      </c>
    </row>
    <row r="9" customFormat="false" ht="15" hidden="false" customHeight="false" outlineLevel="0" collapsed="false">
      <c r="A9" s="12" t="n">
        <v>39937</v>
      </c>
      <c r="B9" s="13" t="n">
        <v>1</v>
      </c>
      <c r="C9" s="14" t="n">
        <v>42</v>
      </c>
      <c r="D9" s="15" t="n">
        <v>129.6</v>
      </c>
      <c r="E9" s="15" t="n">
        <v>96</v>
      </c>
      <c r="F9" s="15" t="n">
        <f aca="false">LN(D9)</f>
        <v>4.86445278391817</v>
      </c>
      <c r="G9" s="15" t="n">
        <f aca="false">LN(E9)</f>
        <v>4.56434819146784</v>
      </c>
      <c r="H9" s="16" t="n">
        <f aca="false">+E9/D9</f>
        <v>0.740740740740741</v>
      </c>
      <c r="I9" s="13" t="n">
        <v>3</v>
      </c>
      <c r="V9" s="1" t="s">
        <v>49</v>
      </c>
    </row>
    <row r="10" customFormat="false" ht="15" hidden="false" customHeight="false" outlineLevel="0" collapsed="false">
      <c r="A10" s="12" t="n">
        <v>39937</v>
      </c>
      <c r="B10" s="13" t="n">
        <v>1</v>
      </c>
      <c r="C10" s="14" t="n">
        <v>42</v>
      </c>
      <c r="D10" s="15" t="n">
        <v>129.6</v>
      </c>
      <c r="E10" s="15" t="n">
        <v>105.6</v>
      </c>
      <c r="F10" s="15" t="n">
        <f aca="false">LN(D10)</f>
        <v>4.86445278391817</v>
      </c>
      <c r="G10" s="15" t="n">
        <f aca="false">LN(E10)</f>
        <v>4.65965837127216</v>
      </c>
      <c r="H10" s="16" t="n">
        <f aca="false">+E10/D10</f>
        <v>0.814814814814815</v>
      </c>
      <c r="I10" s="17" t="n">
        <v>5</v>
      </c>
      <c r="V10" s="1" t="s">
        <v>50</v>
      </c>
    </row>
    <row r="11" customFormat="false" ht="15" hidden="false" customHeight="false" outlineLevel="0" collapsed="false">
      <c r="A11" s="12" t="n">
        <v>39937</v>
      </c>
      <c r="B11" s="13" t="n">
        <v>1</v>
      </c>
      <c r="C11" s="14" t="n">
        <v>42</v>
      </c>
      <c r="D11" s="15" t="n">
        <v>120</v>
      </c>
      <c r="E11" s="15" t="n">
        <v>105.6</v>
      </c>
      <c r="F11" s="15" t="n">
        <f aca="false">LN(D11)</f>
        <v>4.78749174278205</v>
      </c>
      <c r="G11" s="15" t="n">
        <f aca="false">LN(E11)</f>
        <v>4.65965837127216</v>
      </c>
      <c r="H11" s="16" t="n">
        <f aca="false">+E11/D11</f>
        <v>0.88</v>
      </c>
      <c r="I11" s="17" t="n">
        <v>6</v>
      </c>
      <c r="V11" s="1" t="s">
        <v>51</v>
      </c>
    </row>
    <row r="12" customFormat="false" ht="15" hidden="false" customHeight="false" outlineLevel="0" collapsed="false">
      <c r="A12" s="12" t="n">
        <v>39937</v>
      </c>
      <c r="B12" s="13" t="n">
        <v>1</v>
      </c>
      <c r="C12" s="14" t="n">
        <v>42</v>
      </c>
      <c r="D12" s="15" t="n">
        <v>115.2</v>
      </c>
      <c r="E12" s="15" t="n">
        <v>105.6</v>
      </c>
      <c r="F12" s="15" t="n">
        <f aca="false">LN(D12)</f>
        <v>4.74666974826179</v>
      </c>
      <c r="G12" s="15" t="n">
        <f aca="false">LN(E12)</f>
        <v>4.65965837127216</v>
      </c>
      <c r="H12" s="16" t="n">
        <f aca="false">+E12/D12</f>
        <v>0.916666666666667</v>
      </c>
      <c r="I12" s="17" t="n">
        <v>7</v>
      </c>
      <c r="V12" s="1" t="s">
        <v>52</v>
      </c>
    </row>
    <row r="13" customFormat="false" ht="15" hidden="false" customHeight="false" outlineLevel="0" collapsed="false">
      <c r="A13" s="12" t="n">
        <v>39937</v>
      </c>
      <c r="B13" s="13" t="n">
        <v>1</v>
      </c>
      <c r="C13" s="14" t="n">
        <v>42</v>
      </c>
      <c r="D13" s="15" t="n">
        <v>110.4</v>
      </c>
      <c r="E13" s="15" t="n">
        <v>76.8</v>
      </c>
      <c r="F13" s="15" t="n">
        <f aca="false">LN(D13)</f>
        <v>4.704110133843</v>
      </c>
      <c r="G13" s="15" t="n">
        <f aca="false">LN(E13)</f>
        <v>4.34120464015363</v>
      </c>
      <c r="H13" s="16" t="n">
        <f aca="false">+E13/D13</f>
        <v>0.695652173913044</v>
      </c>
      <c r="I13" s="13" t="n">
        <v>2</v>
      </c>
      <c r="V13" s="1" t="s">
        <v>53</v>
      </c>
    </row>
    <row r="14" customFormat="false" ht="15" hidden="false" customHeight="false" outlineLevel="0" collapsed="false">
      <c r="A14" s="12" t="n">
        <v>39937</v>
      </c>
      <c r="B14" s="13" t="n">
        <v>1</v>
      </c>
      <c r="C14" s="14" t="n">
        <v>42</v>
      </c>
      <c r="D14" s="15" t="n">
        <v>110.4</v>
      </c>
      <c r="E14" s="15" t="n">
        <v>81.6</v>
      </c>
      <c r="F14" s="15" t="n">
        <f aca="false">LN(D14)</f>
        <v>4.704110133843</v>
      </c>
      <c r="G14" s="15" t="n">
        <f aca="false">LN(E14)</f>
        <v>4.40182926197006</v>
      </c>
      <c r="H14" s="16" t="n">
        <f aca="false">+E14/D14</f>
        <v>0.739130434782609</v>
      </c>
      <c r="I14" s="13" t="n">
        <v>3</v>
      </c>
      <c r="V14" s="1" t="s">
        <v>54</v>
      </c>
    </row>
    <row r="15" customFormat="false" ht="15" hidden="false" customHeight="false" outlineLevel="0" collapsed="false">
      <c r="A15" s="12" t="n">
        <v>39937</v>
      </c>
      <c r="B15" s="13" t="n">
        <v>1</v>
      </c>
      <c r="C15" s="14" t="n">
        <v>42</v>
      </c>
      <c r="D15" s="15" t="n">
        <v>110.4</v>
      </c>
      <c r="E15" s="15" t="n">
        <v>86.4</v>
      </c>
      <c r="F15" s="15" t="n">
        <f aca="false">LN(D15)</f>
        <v>4.704110133843</v>
      </c>
      <c r="G15" s="15" t="n">
        <f aca="false">LN(E15)</f>
        <v>4.45898767581001</v>
      </c>
      <c r="H15" s="16" t="n">
        <f aca="false">+E15/D15</f>
        <v>0.782608695652174</v>
      </c>
      <c r="I15" s="13" t="n">
        <v>4</v>
      </c>
      <c r="K15" s="18"/>
      <c r="O15" s="18"/>
      <c r="P15" s="18"/>
      <c r="Q15" s="18"/>
      <c r="T15" s="18"/>
      <c r="U15" s="18"/>
      <c r="V15" s="18"/>
      <c r="W15" s="18"/>
      <c r="Z15" s="18"/>
      <c r="AA15" s="18"/>
      <c r="AB15" s="18"/>
      <c r="AC15" s="18"/>
      <c r="AD15" s="18"/>
    </row>
    <row r="16" customFormat="false" ht="15" hidden="false" customHeight="false" outlineLevel="0" collapsed="false">
      <c r="A16" s="12" t="n">
        <v>39937</v>
      </c>
      <c r="B16" s="13" t="n">
        <v>1</v>
      </c>
      <c r="C16" s="14" t="n">
        <v>42</v>
      </c>
      <c r="D16" s="15" t="n">
        <v>110.4</v>
      </c>
      <c r="E16" s="15" t="n">
        <v>86.4</v>
      </c>
      <c r="F16" s="15" t="n">
        <f aca="false">LN(D16)</f>
        <v>4.704110133843</v>
      </c>
      <c r="G16" s="15" t="n">
        <f aca="false">LN(E16)</f>
        <v>4.45898767581001</v>
      </c>
      <c r="H16" s="16" t="n">
        <f aca="false">+E16/D16</f>
        <v>0.782608695652174</v>
      </c>
      <c r="I16" s="13" t="n">
        <v>4</v>
      </c>
      <c r="K16" s="18"/>
      <c r="O16" s="18"/>
      <c r="P16" s="18"/>
      <c r="Q16" s="18"/>
      <c r="T16" s="18"/>
      <c r="U16" s="18"/>
      <c r="V16" s="18"/>
      <c r="W16" s="18"/>
      <c r="Z16" s="18"/>
      <c r="AA16" s="18"/>
      <c r="AB16" s="18"/>
      <c r="AC16" s="18"/>
      <c r="AD16" s="18"/>
    </row>
    <row r="17" customFormat="false" ht="15" hidden="false" customHeight="false" outlineLevel="0" collapsed="false">
      <c r="A17" s="12" t="n">
        <v>39937</v>
      </c>
      <c r="B17" s="13" t="n">
        <v>1</v>
      </c>
      <c r="C17" s="14" t="n">
        <v>42</v>
      </c>
      <c r="D17" s="15" t="n">
        <v>110.4</v>
      </c>
      <c r="E17" s="15" t="n">
        <v>86.4</v>
      </c>
      <c r="F17" s="15" t="n">
        <f aca="false">LN(D17)</f>
        <v>4.704110133843</v>
      </c>
      <c r="G17" s="15" t="n">
        <f aca="false">LN(E17)</f>
        <v>4.45898767581001</v>
      </c>
      <c r="H17" s="16" t="n">
        <f aca="false">+E17/D17</f>
        <v>0.782608695652174</v>
      </c>
      <c r="I17" s="13" t="n">
        <v>4</v>
      </c>
    </row>
    <row r="18" customFormat="false" ht="15" hidden="false" customHeight="false" outlineLevel="0" collapsed="false">
      <c r="A18" s="12" t="n">
        <v>39937</v>
      </c>
      <c r="B18" s="13" t="n">
        <v>1</v>
      </c>
      <c r="C18" s="14" t="n">
        <v>42</v>
      </c>
      <c r="D18" s="15" t="n">
        <v>110.4</v>
      </c>
      <c r="E18" s="15" t="n">
        <v>86.4</v>
      </c>
      <c r="F18" s="15" t="n">
        <f aca="false">LN(D18)</f>
        <v>4.704110133843</v>
      </c>
      <c r="G18" s="15" t="n">
        <f aca="false">LN(E18)</f>
        <v>4.45898767581001</v>
      </c>
      <c r="H18" s="16" t="n">
        <f aca="false">+E18/D18</f>
        <v>0.782608695652174</v>
      </c>
      <c r="I18" s="13" t="n">
        <v>4</v>
      </c>
    </row>
    <row r="19" customFormat="false" ht="15" hidden="false" customHeight="false" outlineLevel="0" collapsed="false">
      <c r="A19" s="12" t="n">
        <v>39937</v>
      </c>
      <c r="B19" s="13" t="n">
        <v>1</v>
      </c>
      <c r="C19" s="14" t="n">
        <v>42</v>
      </c>
      <c r="D19" s="15" t="n">
        <v>105.6</v>
      </c>
      <c r="E19" s="15" t="n">
        <v>81.6</v>
      </c>
      <c r="F19" s="15" t="n">
        <f aca="false">LN(D19)</f>
        <v>4.65965837127216</v>
      </c>
      <c r="G19" s="15" t="n">
        <f aca="false">LN(E19)</f>
        <v>4.40182926197006</v>
      </c>
      <c r="H19" s="16" t="n">
        <f aca="false">+E19/D19</f>
        <v>0.772727272727273</v>
      </c>
      <c r="I19" s="13" t="n">
        <v>4</v>
      </c>
    </row>
    <row r="20" customFormat="false" ht="15" hidden="false" customHeight="false" outlineLevel="0" collapsed="false">
      <c r="A20" s="12" t="n">
        <v>39937</v>
      </c>
      <c r="B20" s="13" t="n">
        <v>1</v>
      </c>
      <c r="C20" s="14" t="n">
        <v>42</v>
      </c>
      <c r="D20" s="15" t="n">
        <v>105.6</v>
      </c>
      <c r="E20" s="15" t="n">
        <v>81.6</v>
      </c>
      <c r="F20" s="15" t="n">
        <f aca="false">LN(D20)</f>
        <v>4.65965837127216</v>
      </c>
      <c r="G20" s="15" t="n">
        <f aca="false">LN(E20)</f>
        <v>4.40182926197006</v>
      </c>
      <c r="H20" s="16" t="n">
        <f aca="false">+E20/D20</f>
        <v>0.772727272727273</v>
      </c>
      <c r="I20" s="13" t="n">
        <v>4</v>
      </c>
      <c r="K20" s="18"/>
      <c r="O20" s="18"/>
      <c r="P20" s="18"/>
      <c r="Q20" s="18"/>
      <c r="T20" s="18"/>
      <c r="U20" s="18"/>
      <c r="V20" s="18"/>
      <c r="W20" s="18"/>
      <c r="Z20" s="18"/>
      <c r="AA20" s="18" t="n">
        <v>27</v>
      </c>
      <c r="AD20" s="18"/>
    </row>
    <row r="21" customFormat="false" ht="15" hidden="false" customHeight="false" outlineLevel="0" collapsed="false">
      <c r="A21" s="12" t="n">
        <v>39937</v>
      </c>
      <c r="B21" s="13" t="n">
        <v>1</v>
      </c>
      <c r="C21" s="14" t="n">
        <v>42</v>
      </c>
      <c r="D21" s="15" t="n">
        <v>105.6</v>
      </c>
      <c r="E21" s="15" t="n">
        <v>81.6</v>
      </c>
      <c r="F21" s="15" t="n">
        <f aca="false">LN(D21)</f>
        <v>4.65965837127216</v>
      </c>
      <c r="G21" s="15" t="n">
        <f aca="false">LN(E21)</f>
        <v>4.40182926197006</v>
      </c>
      <c r="H21" s="16" t="n">
        <f aca="false">+E21/D21</f>
        <v>0.772727272727273</v>
      </c>
      <c r="I21" s="13" t="n">
        <v>4</v>
      </c>
    </row>
    <row r="22" customFormat="false" ht="15" hidden="false" customHeight="false" outlineLevel="0" collapsed="false">
      <c r="A22" s="12" t="n">
        <v>39937</v>
      </c>
      <c r="B22" s="13" t="n">
        <v>1</v>
      </c>
      <c r="C22" s="14" t="n">
        <v>42</v>
      </c>
      <c r="D22" s="15" t="n">
        <v>105.6</v>
      </c>
      <c r="E22" s="15" t="n">
        <v>86.4</v>
      </c>
      <c r="F22" s="15" t="n">
        <f aca="false">LN(D22)</f>
        <v>4.65965837127216</v>
      </c>
      <c r="G22" s="15" t="n">
        <f aca="false">LN(E22)</f>
        <v>4.45898767581001</v>
      </c>
      <c r="H22" s="16" t="n">
        <f aca="false">+E22/D22</f>
        <v>0.818181818181818</v>
      </c>
      <c r="I22" s="17" t="n">
        <v>5</v>
      </c>
    </row>
    <row r="23" customFormat="false" ht="15" hidden="false" customHeight="false" outlineLevel="0" collapsed="false">
      <c r="A23" s="12" t="n">
        <v>39937</v>
      </c>
      <c r="B23" s="13" t="n">
        <v>1</v>
      </c>
      <c r="C23" s="14" t="n">
        <v>42</v>
      </c>
      <c r="D23" s="15" t="n">
        <v>105.6</v>
      </c>
      <c r="E23" s="15" t="n">
        <v>86.4</v>
      </c>
      <c r="F23" s="15" t="n">
        <f aca="false">LN(D23)</f>
        <v>4.65965837127216</v>
      </c>
      <c r="G23" s="15" t="n">
        <f aca="false">LN(E23)</f>
        <v>4.45898767581001</v>
      </c>
      <c r="H23" s="16" t="n">
        <f aca="false">+E23/D23</f>
        <v>0.818181818181818</v>
      </c>
      <c r="I23" s="17" t="n">
        <v>5</v>
      </c>
    </row>
    <row r="24" customFormat="false" ht="15" hidden="false" customHeight="false" outlineLevel="0" collapsed="false">
      <c r="A24" s="12" t="n">
        <v>39937</v>
      </c>
      <c r="B24" s="13" t="n">
        <v>1</v>
      </c>
      <c r="C24" s="14" t="n">
        <v>42</v>
      </c>
      <c r="D24" s="15" t="n">
        <v>105.6</v>
      </c>
      <c r="E24" s="15" t="n">
        <v>86.4</v>
      </c>
      <c r="F24" s="15" t="n">
        <f aca="false">LN(D24)</f>
        <v>4.65965837127216</v>
      </c>
      <c r="G24" s="15" t="n">
        <f aca="false">LN(E24)</f>
        <v>4.45898767581001</v>
      </c>
      <c r="H24" s="16" t="n">
        <f aca="false">+E24/D24</f>
        <v>0.818181818181818</v>
      </c>
      <c r="I24" s="17" t="n">
        <v>5</v>
      </c>
    </row>
    <row r="25" customFormat="false" ht="15" hidden="false" customHeight="false" outlineLevel="0" collapsed="false">
      <c r="A25" s="12" t="n">
        <v>39937</v>
      </c>
      <c r="B25" s="13" t="n">
        <v>1</v>
      </c>
      <c r="C25" s="14" t="n">
        <v>42</v>
      </c>
      <c r="D25" s="15" t="n">
        <v>105.6</v>
      </c>
      <c r="E25" s="15" t="n">
        <v>86.4</v>
      </c>
      <c r="F25" s="15" t="n">
        <f aca="false">LN(D25)</f>
        <v>4.65965837127216</v>
      </c>
      <c r="G25" s="15" t="n">
        <f aca="false">LN(E25)</f>
        <v>4.45898767581001</v>
      </c>
      <c r="H25" s="16" t="n">
        <f aca="false">+E25/D25</f>
        <v>0.818181818181818</v>
      </c>
      <c r="I25" s="17" t="n">
        <v>5</v>
      </c>
    </row>
    <row r="26" customFormat="false" ht="15" hidden="false" customHeight="false" outlineLevel="0" collapsed="false">
      <c r="A26" s="12" t="n">
        <v>39937</v>
      </c>
      <c r="B26" s="13" t="n">
        <v>1</v>
      </c>
      <c r="C26" s="14" t="n">
        <v>42</v>
      </c>
      <c r="D26" s="15" t="n">
        <v>105.6</v>
      </c>
      <c r="E26" s="15" t="n">
        <v>86.4</v>
      </c>
      <c r="F26" s="15" t="n">
        <f aca="false">LN(D26)</f>
        <v>4.65965837127216</v>
      </c>
      <c r="G26" s="15" t="n">
        <f aca="false">LN(E26)</f>
        <v>4.45898767581001</v>
      </c>
      <c r="H26" s="16" t="n">
        <f aca="false">+E26/D26</f>
        <v>0.818181818181818</v>
      </c>
      <c r="I26" s="17" t="n">
        <v>5</v>
      </c>
    </row>
    <row r="27" customFormat="false" ht="15" hidden="false" customHeight="false" outlineLevel="0" collapsed="false">
      <c r="A27" s="12" t="n">
        <v>39937</v>
      </c>
      <c r="B27" s="13" t="n">
        <v>1</v>
      </c>
      <c r="C27" s="14" t="n">
        <v>42</v>
      </c>
      <c r="D27" s="15" t="n">
        <v>100.8</v>
      </c>
      <c r="E27" s="15" t="n">
        <v>76.8</v>
      </c>
      <c r="F27" s="15" t="n">
        <f aca="false">LN(D27)</f>
        <v>4.61313835563727</v>
      </c>
      <c r="G27" s="15" t="n">
        <f aca="false">LN(E27)</f>
        <v>4.34120464015363</v>
      </c>
      <c r="H27" s="16" t="n">
        <f aca="false">+E27/D27</f>
        <v>0.761904761904762</v>
      </c>
      <c r="I27" s="13" t="n">
        <v>4</v>
      </c>
    </row>
    <row r="28" customFormat="false" ht="15" hidden="false" customHeight="false" outlineLevel="0" collapsed="false">
      <c r="A28" s="12" t="n">
        <v>39937</v>
      </c>
      <c r="B28" s="13" t="n">
        <v>1</v>
      </c>
      <c r="C28" s="14" t="n">
        <v>42</v>
      </c>
      <c r="D28" s="15" t="n">
        <v>96</v>
      </c>
      <c r="E28" s="15" t="n">
        <v>76.8</v>
      </c>
      <c r="F28" s="15" t="n">
        <f aca="false">LN(D28)</f>
        <v>4.56434819146784</v>
      </c>
      <c r="G28" s="15" t="n">
        <f aca="false">LN(E28)</f>
        <v>4.34120464015363</v>
      </c>
      <c r="H28" s="16" t="n">
        <f aca="false">+E28/D28</f>
        <v>0.8</v>
      </c>
      <c r="I28" s="13" t="n">
        <v>4</v>
      </c>
    </row>
    <row r="29" customFormat="false" ht="15" hidden="false" customHeight="false" outlineLevel="0" collapsed="false">
      <c r="A29" s="12" t="n">
        <v>39937</v>
      </c>
      <c r="B29" s="13" t="n">
        <v>1</v>
      </c>
      <c r="C29" s="14" t="n">
        <v>42</v>
      </c>
      <c r="D29" s="15" t="n">
        <v>96</v>
      </c>
      <c r="E29" s="15" t="n">
        <v>76.8</v>
      </c>
      <c r="F29" s="15" t="n">
        <f aca="false">LN(D29)</f>
        <v>4.56434819146784</v>
      </c>
      <c r="G29" s="15" t="n">
        <f aca="false">LN(E29)</f>
        <v>4.34120464015363</v>
      </c>
      <c r="H29" s="16" t="n">
        <f aca="false">+E29/D29</f>
        <v>0.8</v>
      </c>
      <c r="I29" s="13" t="n">
        <v>4</v>
      </c>
    </row>
    <row r="30" customFormat="false" ht="15" hidden="false" customHeight="false" outlineLevel="0" collapsed="false">
      <c r="A30" s="12" t="n">
        <v>39937</v>
      </c>
      <c r="B30" s="13" t="n">
        <v>1</v>
      </c>
      <c r="C30" s="14" t="n">
        <v>42</v>
      </c>
      <c r="D30" s="15" t="n">
        <v>96</v>
      </c>
      <c r="E30" s="15" t="n">
        <v>76.8</v>
      </c>
      <c r="F30" s="15" t="n">
        <f aca="false">LN(D30)</f>
        <v>4.56434819146784</v>
      </c>
      <c r="G30" s="15" t="n">
        <f aca="false">LN(E30)</f>
        <v>4.34120464015363</v>
      </c>
      <c r="H30" s="16" t="n">
        <f aca="false">+E30/D30</f>
        <v>0.8</v>
      </c>
      <c r="I30" s="13" t="n">
        <v>4</v>
      </c>
    </row>
    <row r="31" customFormat="false" ht="15" hidden="false" customHeight="false" outlineLevel="0" collapsed="false">
      <c r="A31" s="12" t="n">
        <v>39937</v>
      </c>
      <c r="B31" s="13" t="n">
        <v>1</v>
      </c>
      <c r="C31" s="14" t="n">
        <v>42</v>
      </c>
      <c r="D31" s="15" t="n">
        <v>96</v>
      </c>
      <c r="E31" s="15" t="n">
        <v>81.6</v>
      </c>
      <c r="F31" s="15" t="n">
        <f aca="false">LN(D31)</f>
        <v>4.56434819146784</v>
      </c>
      <c r="G31" s="15" t="n">
        <f aca="false">LN(E31)</f>
        <v>4.40182926197006</v>
      </c>
      <c r="H31" s="16" t="n">
        <f aca="false">+E31/D31</f>
        <v>0.85</v>
      </c>
      <c r="I31" s="17" t="n">
        <v>5</v>
      </c>
    </row>
    <row r="32" customFormat="false" ht="15" hidden="false" customHeight="false" outlineLevel="0" collapsed="false">
      <c r="A32" s="12" t="n">
        <v>39937</v>
      </c>
      <c r="B32" s="13" t="n">
        <v>1</v>
      </c>
      <c r="C32" s="14" t="n">
        <v>42</v>
      </c>
      <c r="D32" s="15" t="n">
        <v>96</v>
      </c>
      <c r="E32" s="15" t="n">
        <v>86.4</v>
      </c>
      <c r="F32" s="15" t="n">
        <f aca="false">LN(D32)</f>
        <v>4.56434819146784</v>
      </c>
      <c r="G32" s="15" t="n">
        <f aca="false">LN(E32)</f>
        <v>4.45898767581001</v>
      </c>
      <c r="H32" s="16" t="n">
        <f aca="false">+E32/D32</f>
        <v>0.9</v>
      </c>
      <c r="I32" s="17" t="n">
        <v>6</v>
      </c>
    </row>
    <row r="33" customFormat="false" ht="15" hidden="false" customHeight="false" outlineLevel="0" collapsed="false">
      <c r="A33" s="12" t="n">
        <v>39940</v>
      </c>
      <c r="B33" s="13" t="n">
        <v>1</v>
      </c>
      <c r="C33" s="14" t="n">
        <v>48</v>
      </c>
      <c r="D33" s="15" t="n">
        <v>134.4</v>
      </c>
      <c r="E33" s="15" t="n">
        <v>110.4</v>
      </c>
      <c r="F33" s="15" t="n">
        <f aca="false">LN(D33)</f>
        <v>4.90082042808905</v>
      </c>
      <c r="G33" s="15" t="n">
        <f aca="false">LN(E33)</f>
        <v>4.704110133843</v>
      </c>
      <c r="H33" s="16" t="n">
        <f aca="false">+E33/D33</f>
        <v>0.821428571428571</v>
      </c>
      <c r="I33" s="17" t="n">
        <v>5</v>
      </c>
    </row>
    <row r="34" customFormat="false" ht="15" hidden="false" customHeight="false" outlineLevel="0" collapsed="false">
      <c r="A34" s="12" t="n">
        <v>39940</v>
      </c>
      <c r="B34" s="13" t="n">
        <v>1</v>
      </c>
      <c r="C34" s="14" t="n">
        <v>48</v>
      </c>
      <c r="D34" s="15" t="n">
        <v>124.8</v>
      </c>
      <c r="E34" s="15" t="n">
        <v>96</v>
      </c>
      <c r="F34" s="15" t="n">
        <f aca="false">LN(D34)</f>
        <v>4.82671245593533</v>
      </c>
      <c r="G34" s="15" t="n">
        <f aca="false">LN(E34)</f>
        <v>4.56434819146784</v>
      </c>
      <c r="H34" s="16" t="n">
        <f aca="false">+E34/D34</f>
        <v>0.769230769230769</v>
      </c>
      <c r="I34" s="13" t="n">
        <v>4</v>
      </c>
    </row>
    <row r="35" customFormat="false" ht="15" hidden="false" customHeight="false" outlineLevel="0" collapsed="false">
      <c r="A35" s="12" t="n">
        <v>39940</v>
      </c>
      <c r="B35" s="13" t="n">
        <v>1</v>
      </c>
      <c r="C35" s="14" t="n">
        <v>48</v>
      </c>
      <c r="D35" s="15" t="n">
        <v>124.8</v>
      </c>
      <c r="E35" s="15" t="n">
        <v>105.6</v>
      </c>
      <c r="F35" s="15" t="n">
        <f aca="false">LN(D35)</f>
        <v>4.82671245593533</v>
      </c>
      <c r="G35" s="15" t="n">
        <f aca="false">LN(E35)</f>
        <v>4.65965837127216</v>
      </c>
      <c r="H35" s="16" t="n">
        <f aca="false">+E35/D35</f>
        <v>0.846153846153846</v>
      </c>
      <c r="I35" s="17" t="n">
        <v>5</v>
      </c>
    </row>
    <row r="36" customFormat="false" ht="15" hidden="false" customHeight="false" outlineLevel="0" collapsed="false">
      <c r="A36" s="12" t="n">
        <v>39940</v>
      </c>
      <c r="B36" s="13" t="n">
        <v>1</v>
      </c>
      <c r="C36" s="14" t="n">
        <v>48</v>
      </c>
      <c r="D36" s="15" t="n">
        <v>115.2</v>
      </c>
      <c r="E36" s="15" t="n">
        <v>96</v>
      </c>
      <c r="F36" s="15" t="n">
        <f aca="false">LN(D36)</f>
        <v>4.74666974826179</v>
      </c>
      <c r="G36" s="15" t="n">
        <f aca="false">LN(E36)</f>
        <v>4.56434819146784</v>
      </c>
      <c r="H36" s="16" t="n">
        <f aca="false">+E36/D36</f>
        <v>0.833333333333333</v>
      </c>
      <c r="I36" s="17" t="n">
        <v>5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G36" s="18"/>
      <c r="AH36" s="18"/>
      <c r="AI36" s="18"/>
    </row>
    <row r="37" customFormat="false" ht="15" hidden="false" customHeight="false" outlineLevel="0" collapsed="false">
      <c r="A37" s="12" t="n">
        <v>39940</v>
      </c>
      <c r="B37" s="13" t="n">
        <v>1</v>
      </c>
      <c r="C37" s="14" t="n">
        <v>48</v>
      </c>
      <c r="D37" s="15" t="n">
        <v>115.2</v>
      </c>
      <c r="E37" s="15" t="n">
        <v>96</v>
      </c>
      <c r="F37" s="15" t="n">
        <f aca="false">LN(D37)</f>
        <v>4.74666974826179</v>
      </c>
      <c r="G37" s="15" t="n">
        <f aca="false">LN(E37)</f>
        <v>4.56434819146784</v>
      </c>
      <c r="H37" s="16" t="n">
        <f aca="false">+E37/D37</f>
        <v>0.833333333333333</v>
      </c>
      <c r="I37" s="17" t="n">
        <v>5</v>
      </c>
    </row>
    <row r="38" customFormat="false" ht="15" hidden="false" customHeight="false" outlineLevel="0" collapsed="false">
      <c r="A38" s="12" t="n">
        <v>39940</v>
      </c>
      <c r="B38" s="13" t="n">
        <v>1</v>
      </c>
      <c r="C38" s="14" t="n">
        <v>48</v>
      </c>
      <c r="D38" s="15" t="n">
        <v>115.2</v>
      </c>
      <c r="E38" s="15" t="n">
        <v>96</v>
      </c>
      <c r="F38" s="15" t="n">
        <f aca="false">LN(D38)</f>
        <v>4.74666974826179</v>
      </c>
      <c r="G38" s="15" t="n">
        <f aca="false">LN(E38)</f>
        <v>4.56434819146784</v>
      </c>
      <c r="H38" s="16" t="n">
        <f aca="false">+E38/D38</f>
        <v>0.833333333333333</v>
      </c>
      <c r="I38" s="17" t="n">
        <v>5</v>
      </c>
    </row>
    <row r="39" customFormat="false" ht="15" hidden="false" customHeight="false" outlineLevel="0" collapsed="false">
      <c r="A39" s="12" t="n">
        <v>39940</v>
      </c>
      <c r="B39" s="13" t="n">
        <v>1</v>
      </c>
      <c r="C39" s="14" t="n">
        <v>48</v>
      </c>
      <c r="D39" s="15" t="n">
        <v>115.2</v>
      </c>
      <c r="E39" s="15" t="n">
        <v>96</v>
      </c>
      <c r="F39" s="15" t="n">
        <f aca="false">LN(D39)</f>
        <v>4.74666974826179</v>
      </c>
      <c r="G39" s="15" t="n">
        <f aca="false">LN(E39)</f>
        <v>4.56434819146784</v>
      </c>
      <c r="H39" s="16" t="n">
        <f aca="false">+E39/D39</f>
        <v>0.833333333333333</v>
      </c>
      <c r="I39" s="17" t="n">
        <v>5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</row>
    <row r="40" customFormat="false" ht="15" hidden="false" customHeight="false" outlineLevel="0" collapsed="false">
      <c r="A40" s="12" t="n">
        <v>39940</v>
      </c>
      <c r="B40" s="13" t="n">
        <v>1</v>
      </c>
      <c r="C40" s="14" t="n">
        <v>48</v>
      </c>
      <c r="D40" s="15" t="n">
        <v>115.2</v>
      </c>
      <c r="E40" s="15" t="n">
        <v>96</v>
      </c>
      <c r="F40" s="15" t="n">
        <f aca="false">LN(D40)</f>
        <v>4.74666974826179</v>
      </c>
      <c r="G40" s="15" t="n">
        <f aca="false">LN(E40)</f>
        <v>4.56434819146784</v>
      </c>
      <c r="H40" s="16" t="n">
        <f aca="false">+E40/D40</f>
        <v>0.833333333333333</v>
      </c>
      <c r="I40" s="17" t="n">
        <v>5</v>
      </c>
    </row>
    <row r="41" customFormat="false" ht="15" hidden="false" customHeight="false" outlineLevel="0" collapsed="false">
      <c r="A41" s="12" t="n">
        <v>39940</v>
      </c>
      <c r="B41" s="13" t="n">
        <v>1</v>
      </c>
      <c r="C41" s="14" t="n">
        <v>48</v>
      </c>
      <c r="D41" s="15" t="n">
        <v>110.4</v>
      </c>
      <c r="E41" s="15" t="n">
        <v>100.8</v>
      </c>
      <c r="F41" s="15" t="n">
        <f aca="false">LN(D41)</f>
        <v>4.704110133843</v>
      </c>
      <c r="G41" s="15" t="n">
        <f aca="false">LN(E41)</f>
        <v>4.61313835563727</v>
      </c>
      <c r="H41" s="16" t="n">
        <f aca="false">+E41/D41</f>
        <v>0.91304347826087</v>
      </c>
      <c r="I41" s="17" t="n">
        <v>7</v>
      </c>
    </row>
    <row r="42" customFormat="false" ht="15" hidden="false" customHeight="false" outlineLevel="0" collapsed="false">
      <c r="A42" s="12" t="n">
        <v>39940</v>
      </c>
      <c r="B42" s="13" t="n">
        <v>1</v>
      </c>
      <c r="C42" s="14" t="n">
        <v>48</v>
      </c>
      <c r="D42" s="15" t="n">
        <v>105.6</v>
      </c>
      <c r="E42" s="15" t="n">
        <v>81.6</v>
      </c>
      <c r="F42" s="15" t="n">
        <f aca="false">LN(D42)</f>
        <v>4.65965837127216</v>
      </c>
      <c r="G42" s="15" t="n">
        <f aca="false">LN(E42)</f>
        <v>4.40182926197006</v>
      </c>
      <c r="H42" s="16" t="n">
        <f aca="false">+E42/D42</f>
        <v>0.772727272727273</v>
      </c>
      <c r="I42" s="13" t="n">
        <v>4</v>
      </c>
    </row>
    <row r="43" customFormat="false" ht="15" hidden="false" customHeight="false" outlineLevel="0" collapsed="false">
      <c r="A43" s="12" t="n">
        <v>39940</v>
      </c>
      <c r="B43" s="13" t="n">
        <v>1</v>
      </c>
      <c r="C43" s="14" t="n">
        <v>48</v>
      </c>
      <c r="D43" s="15" t="n">
        <v>105.6</v>
      </c>
      <c r="E43" s="15" t="n">
        <v>81.6</v>
      </c>
      <c r="F43" s="15" t="n">
        <f aca="false">LN(D43)</f>
        <v>4.65965837127216</v>
      </c>
      <c r="G43" s="15" t="n">
        <f aca="false">LN(E43)</f>
        <v>4.40182926197006</v>
      </c>
      <c r="H43" s="16" t="n">
        <f aca="false">+E43/D43</f>
        <v>0.772727272727273</v>
      </c>
      <c r="I43" s="13" t="n">
        <v>4</v>
      </c>
    </row>
    <row r="44" customFormat="false" ht="15" hidden="false" customHeight="false" outlineLevel="0" collapsed="false">
      <c r="A44" s="12" t="n">
        <v>39940</v>
      </c>
      <c r="B44" s="13" t="n">
        <v>1</v>
      </c>
      <c r="C44" s="14" t="n">
        <v>48</v>
      </c>
      <c r="D44" s="15" t="n">
        <v>105.6</v>
      </c>
      <c r="E44" s="15" t="n">
        <v>81.6</v>
      </c>
      <c r="F44" s="15" t="n">
        <f aca="false">LN(D44)</f>
        <v>4.65965837127216</v>
      </c>
      <c r="G44" s="15" t="n">
        <f aca="false">LN(E44)</f>
        <v>4.40182926197006</v>
      </c>
      <c r="H44" s="16" t="n">
        <f aca="false">+E44/D44</f>
        <v>0.772727272727273</v>
      </c>
      <c r="I44" s="13" t="n">
        <v>4</v>
      </c>
    </row>
    <row r="45" customFormat="false" ht="15" hidden="false" customHeight="false" outlineLevel="0" collapsed="false">
      <c r="A45" s="12" t="n">
        <v>39940</v>
      </c>
      <c r="B45" s="13" t="n">
        <v>1</v>
      </c>
      <c r="C45" s="14" t="n">
        <v>48</v>
      </c>
      <c r="D45" s="15" t="n">
        <v>105.6</v>
      </c>
      <c r="E45" s="15" t="n">
        <v>86.4</v>
      </c>
      <c r="F45" s="15" t="n">
        <f aca="false">LN(D45)</f>
        <v>4.65965837127216</v>
      </c>
      <c r="G45" s="15" t="n">
        <f aca="false">LN(E45)</f>
        <v>4.45898767581001</v>
      </c>
      <c r="H45" s="16" t="n">
        <f aca="false">+E45/D45</f>
        <v>0.818181818181818</v>
      </c>
      <c r="I45" s="17" t="n">
        <v>5</v>
      </c>
    </row>
    <row r="46" customFormat="false" ht="15" hidden="false" customHeight="false" outlineLevel="0" collapsed="false">
      <c r="A46" s="12" t="n">
        <v>39940</v>
      </c>
      <c r="B46" s="13" t="n">
        <v>1</v>
      </c>
      <c r="C46" s="14" t="n">
        <v>48</v>
      </c>
      <c r="D46" s="15" t="n">
        <v>105.6</v>
      </c>
      <c r="E46" s="15" t="n">
        <v>86.4</v>
      </c>
      <c r="F46" s="15" t="n">
        <f aca="false">LN(D46)</f>
        <v>4.65965837127216</v>
      </c>
      <c r="G46" s="15" t="n">
        <f aca="false">LN(E46)</f>
        <v>4.45898767581001</v>
      </c>
      <c r="H46" s="16" t="n">
        <f aca="false">+E46/D46</f>
        <v>0.818181818181818</v>
      </c>
      <c r="I46" s="17" t="n">
        <v>5</v>
      </c>
    </row>
    <row r="47" customFormat="false" ht="15" hidden="false" customHeight="false" outlineLevel="0" collapsed="false">
      <c r="A47" s="12" t="n">
        <v>39940</v>
      </c>
      <c r="B47" s="13" t="n">
        <v>1</v>
      </c>
      <c r="C47" s="14" t="n">
        <v>48</v>
      </c>
      <c r="D47" s="15" t="n">
        <v>105.6</v>
      </c>
      <c r="E47" s="15" t="n">
        <v>86.4</v>
      </c>
      <c r="F47" s="15" t="n">
        <f aca="false">LN(D47)</f>
        <v>4.65965837127216</v>
      </c>
      <c r="G47" s="15" t="n">
        <f aca="false">LN(E47)</f>
        <v>4.45898767581001</v>
      </c>
      <c r="H47" s="16" t="n">
        <f aca="false">+E47/D47</f>
        <v>0.818181818181818</v>
      </c>
      <c r="I47" s="17" t="n">
        <v>5</v>
      </c>
      <c r="K47" s="18"/>
      <c r="O47" s="18"/>
      <c r="P47" s="18"/>
      <c r="Q47" s="18"/>
      <c r="T47" s="18"/>
      <c r="U47" s="18"/>
      <c r="V47" s="18"/>
      <c r="W47" s="18"/>
      <c r="Z47" s="18"/>
      <c r="AA47" s="18"/>
      <c r="AB47" s="18"/>
      <c r="AC47" s="18"/>
      <c r="AD47" s="18"/>
    </row>
    <row r="48" customFormat="false" ht="15" hidden="false" customHeight="false" outlineLevel="0" collapsed="false">
      <c r="A48" s="12" t="n">
        <v>39940</v>
      </c>
      <c r="B48" s="13" t="n">
        <v>1</v>
      </c>
      <c r="C48" s="14" t="n">
        <v>48</v>
      </c>
      <c r="D48" s="15" t="n">
        <v>105.6</v>
      </c>
      <c r="E48" s="15" t="n">
        <v>91.2</v>
      </c>
      <c r="F48" s="15" t="n">
        <f aca="false">LN(D48)</f>
        <v>4.65965837127216</v>
      </c>
      <c r="G48" s="15" t="n">
        <f aca="false">LN(E48)</f>
        <v>4.51305489708029</v>
      </c>
      <c r="H48" s="16" t="n">
        <f aca="false">+E48/D48</f>
        <v>0.863636363636364</v>
      </c>
      <c r="I48" s="17" t="n">
        <v>6</v>
      </c>
    </row>
    <row r="49" customFormat="false" ht="15" hidden="false" customHeight="false" outlineLevel="0" collapsed="false">
      <c r="A49" s="12" t="n">
        <v>39940</v>
      </c>
      <c r="B49" s="13" t="n">
        <v>1</v>
      </c>
      <c r="C49" s="14" t="n">
        <v>48</v>
      </c>
      <c r="D49" s="15" t="n">
        <v>100.8</v>
      </c>
      <c r="E49" s="15" t="n">
        <v>76.8</v>
      </c>
      <c r="F49" s="15" t="n">
        <f aca="false">LN(D49)</f>
        <v>4.61313835563727</v>
      </c>
      <c r="G49" s="15" t="n">
        <f aca="false">LN(E49)</f>
        <v>4.34120464015363</v>
      </c>
      <c r="H49" s="16" t="n">
        <f aca="false">+E49/D49</f>
        <v>0.761904761904762</v>
      </c>
      <c r="I49" s="13" t="n">
        <v>4</v>
      </c>
    </row>
    <row r="50" customFormat="false" ht="15" hidden="false" customHeight="false" outlineLevel="0" collapsed="false">
      <c r="A50" s="12" t="n">
        <v>39940</v>
      </c>
      <c r="B50" s="13" t="n">
        <v>1</v>
      </c>
      <c r="C50" s="14" t="n">
        <v>48</v>
      </c>
      <c r="D50" s="15" t="n">
        <v>100.8</v>
      </c>
      <c r="E50" s="15" t="n">
        <v>81.6</v>
      </c>
      <c r="F50" s="15" t="n">
        <f aca="false">LN(D50)</f>
        <v>4.61313835563727</v>
      </c>
      <c r="G50" s="15" t="n">
        <f aca="false">LN(E50)</f>
        <v>4.40182926197006</v>
      </c>
      <c r="H50" s="16" t="n">
        <f aca="false">+E50/D50</f>
        <v>0.80952380952381</v>
      </c>
      <c r="I50" s="17" t="n">
        <v>5</v>
      </c>
    </row>
    <row r="51" customFormat="false" ht="15" hidden="false" customHeight="false" outlineLevel="0" collapsed="false">
      <c r="A51" s="12" t="n">
        <v>39940</v>
      </c>
      <c r="B51" s="13" t="n">
        <v>1</v>
      </c>
      <c r="C51" s="14" t="n">
        <v>48</v>
      </c>
      <c r="D51" s="15" t="n">
        <v>100.8</v>
      </c>
      <c r="E51" s="15" t="n">
        <v>81.6</v>
      </c>
      <c r="F51" s="15" t="n">
        <f aca="false">LN(D51)</f>
        <v>4.61313835563727</v>
      </c>
      <c r="G51" s="15" t="n">
        <f aca="false">LN(E51)</f>
        <v>4.40182926197006</v>
      </c>
      <c r="H51" s="16" t="n">
        <f aca="false">+E51/D51</f>
        <v>0.80952380952381</v>
      </c>
      <c r="I51" s="17" t="n">
        <v>5</v>
      </c>
      <c r="K51" s="18"/>
      <c r="O51" s="18"/>
      <c r="P51" s="18"/>
      <c r="Q51" s="18"/>
      <c r="T51" s="18"/>
      <c r="U51" s="18"/>
      <c r="V51" s="18"/>
      <c r="W51" s="18"/>
      <c r="Z51" s="18"/>
      <c r="AA51" s="18"/>
      <c r="AB51" s="18"/>
      <c r="AC51" s="18"/>
      <c r="AD51" s="18"/>
    </row>
    <row r="52" customFormat="false" ht="15" hidden="false" customHeight="false" outlineLevel="0" collapsed="false">
      <c r="A52" s="12" t="n">
        <v>39940</v>
      </c>
      <c r="B52" s="13" t="n">
        <v>1</v>
      </c>
      <c r="C52" s="14" t="n">
        <v>48</v>
      </c>
      <c r="D52" s="15" t="n">
        <v>100.8</v>
      </c>
      <c r="E52" s="15" t="n">
        <v>81.6</v>
      </c>
      <c r="F52" s="15" t="n">
        <f aca="false">LN(D52)</f>
        <v>4.61313835563727</v>
      </c>
      <c r="G52" s="15" t="n">
        <f aca="false">LN(E52)</f>
        <v>4.40182926197006</v>
      </c>
      <c r="H52" s="16" t="n">
        <f aca="false">+E52/D52</f>
        <v>0.80952380952381</v>
      </c>
      <c r="I52" s="17" t="n">
        <v>5</v>
      </c>
    </row>
    <row r="53" customFormat="false" ht="15" hidden="false" customHeight="false" outlineLevel="0" collapsed="false">
      <c r="A53" s="12" t="n">
        <v>39940</v>
      </c>
      <c r="B53" s="13" t="n">
        <v>1</v>
      </c>
      <c r="C53" s="14" t="n">
        <v>48</v>
      </c>
      <c r="D53" s="15" t="n">
        <v>100.8</v>
      </c>
      <c r="E53" s="15" t="n">
        <v>81.6</v>
      </c>
      <c r="F53" s="15" t="n">
        <f aca="false">LN(D53)</f>
        <v>4.61313835563727</v>
      </c>
      <c r="G53" s="15" t="n">
        <f aca="false">LN(E53)</f>
        <v>4.40182926197006</v>
      </c>
      <c r="H53" s="16" t="n">
        <f aca="false">+E53/D53</f>
        <v>0.80952380952381</v>
      </c>
      <c r="I53" s="17" t="n">
        <v>5</v>
      </c>
      <c r="AG53" s="18"/>
      <c r="AH53" s="18"/>
      <c r="AI53" s="18"/>
    </row>
    <row r="54" customFormat="false" ht="15" hidden="false" customHeight="false" outlineLevel="0" collapsed="false">
      <c r="A54" s="12" t="n">
        <v>39940</v>
      </c>
      <c r="B54" s="13" t="n">
        <v>1</v>
      </c>
      <c r="C54" s="14" t="n">
        <v>48</v>
      </c>
      <c r="D54" s="15" t="n">
        <v>100.8</v>
      </c>
      <c r="E54" s="15" t="n">
        <v>86.4</v>
      </c>
      <c r="F54" s="15" t="n">
        <f aca="false">LN(D54)</f>
        <v>4.61313835563727</v>
      </c>
      <c r="G54" s="15" t="n">
        <f aca="false">LN(E54)</f>
        <v>4.45898767581001</v>
      </c>
      <c r="H54" s="16" t="n">
        <f aca="false">+E54/D54</f>
        <v>0.857142857142857</v>
      </c>
      <c r="I54" s="17" t="n">
        <v>6</v>
      </c>
      <c r="AG54" s="18"/>
      <c r="AH54" s="18"/>
      <c r="AI54" s="18"/>
    </row>
    <row r="55" customFormat="false" ht="15" hidden="false" customHeight="false" outlineLevel="0" collapsed="false">
      <c r="A55" s="12" t="n">
        <v>39940</v>
      </c>
      <c r="B55" s="13" t="n">
        <v>1</v>
      </c>
      <c r="C55" s="14" t="n">
        <v>48</v>
      </c>
      <c r="D55" s="15" t="n">
        <v>100.8</v>
      </c>
      <c r="E55" s="15" t="n">
        <v>86.4</v>
      </c>
      <c r="F55" s="15" t="n">
        <f aca="false">LN(D55)</f>
        <v>4.61313835563727</v>
      </c>
      <c r="G55" s="15" t="n">
        <f aca="false">LN(E55)</f>
        <v>4.45898767581001</v>
      </c>
      <c r="H55" s="16" t="n">
        <f aca="false">+E55/D55</f>
        <v>0.857142857142857</v>
      </c>
      <c r="I55" s="17" t="n">
        <v>6</v>
      </c>
    </row>
    <row r="56" customFormat="false" ht="15" hidden="false" customHeight="false" outlineLevel="0" collapsed="false">
      <c r="A56" s="12" t="n">
        <v>39940</v>
      </c>
      <c r="B56" s="13" t="n">
        <v>1</v>
      </c>
      <c r="C56" s="14" t="n">
        <v>48</v>
      </c>
      <c r="D56" s="15" t="n">
        <v>100.8</v>
      </c>
      <c r="E56" s="15" t="n">
        <v>86.4</v>
      </c>
      <c r="F56" s="15" t="n">
        <f aca="false">LN(D56)</f>
        <v>4.61313835563727</v>
      </c>
      <c r="G56" s="15" t="n">
        <f aca="false">LN(E56)</f>
        <v>4.45898767581001</v>
      </c>
      <c r="H56" s="16" t="n">
        <f aca="false">+E56/D56</f>
        <v>0.857142857142857</v>
      </c>
      <c r="I56" s="17" t="n">
        <v>6</v>
      </c>
    </row>
    <row r="57" customFormat="false" ht="15" hidden="false" customHeight="false" outlineLevel="0" collapsed="false">
      <c r="A57" s="12" t="n">
        <v>39940</v>
      </c>
      <c r="B57" s="13" t="n">
        <v>1</v>
      </c>
      <c r="C57" s="14" t="n">
        <v>48</v>
      </c>
      <c r="D57" s="15" t="n">
        <v>96</v>
      </c>
      <c r="E57" s="15" t="n">
        <v>81.6</v>
      </c>
      <c r="F57" s="15" t="n">
        <f aca="false">LN(D57)</f>
        <v>4.56434819146784</v>
      </c>
      <c r="G57" s="15" t="n">
        <f aca="false">LN(E57)</f>
        <v>4.40182926197006</v>
      </c>
      <c r="H57" s="16" t="n">
        <f aca="false">+E57/D57</f>
        <v>0.85</v>
      </c>
      <c r="I57" s="17" t="n">
        <v>5</v>
      </c>
    </row>
    <row r="58" customFormat="false" ht="15" hidden="false" customHeight="false" outlineLevel="0" collapsed="false">
      <c r="A58" s="12" t="n">
        <v>39944</v>
      </c>
      <c r="B58" s="19" t="n">
        <v>1</v>
      </c>
      <c r="C58" s="14" t="n">
        <v>54</v>
      </c>
      <c r="D58" s="15" t="n">
        <v>374.4</v>
      </c>
      <c r="E58" s="15" t="n">
        <v>326.4</v>
      </c>
      <c r="F58" s="15" t="n">
        <f aca="false">LN(D58)</f>
        <v>5.92532474460344</v>
      </c>
      <c r="G58" s="15" t="n">
        <f aca="false">LN(E58)</f>
        <v>5.78812362308995</v>
      </c>
      <c r="H58" s="16" t="n">
        <f aca="false">+E58/D58</f>
        <v>0.871794871794872</v>
      </c>
      <c r="I58" s="17" t="n">
        <v>6</v>
      </c>
    </row>
    <row r="59" customFormat="false" ht="15" hidden="false" customHeight="false" outlineLevel="0" collapsed="false">
      <c r="A59" s="12" t="n">
        <v>39944</v>
      </c>
      <c r="B59" s="19" t="n">
        <v>1</v>
      </c>
      <c r="C59" s="14" t="n">
        <v>54</v>
      </c>
      <c r="D59" s="15" t="n">
        <v>364.8</v>
      </c>
      <c r="E59" s="15" t="n">
        <v>316.8</v>
      </c>
      <c r="F59" s="15" t="n">
        <f aca="false">LN(D59)</f>
        <v>5.89934925820018</v>
      </c>
      <c r="G59" s="15" t="n">
        <f aca="false">LN(E59)</f>
        <v>5.75827065994027</v>
      </c>
      <c r="H59" s="16" t="n">
        <f aca="false">+E59/D59</f>
        <v>0.868421052631579</v>
      </c>
      <c r="I59" s="17" t="n">
        <v>6</v>
      </c>
    </row>
    <row r="60" customFormat="false" ht="15" hidden="false" customHeight="false" outlineLevel="0" collapsed="false">
      <c r="A60" s="12" t="n">
        <v>39944</v>
      </c>
      <c r="B60" s="19" t="n">
        <v>1</v>
      </c>
      <c r="C60" s="14" t="n">
        <v>54</v>
      </c>
      <c r="D60" s="15" t="n">
        <v>355.2</v>
      </c>
      <c r="E60" s="15" t="n">
        <v>307.2</v>
      </c>
      <c r="F60" s="15" t="n">
        <f aca="false">LN(D60)</f>
        <v>5.87268101111802</v>
      </c>
      <c r="G60" s="15" t="n">
        <f aca="false">LN(E60)</f>
        <v>5.72749900127352</v>
      </c>
      <c r="H60" s="16" t="n">
        <f aca="false">+E60/D60</f>
        <v>0.864864864864865</v>
      </c>
      <c r="I60" s="17" t="n">
        <v>6</v>
      </c>
    </row>
    <row r="61" customFormat="false" ht="15" hidden="false" customHeight="false" outlineLevel="0" collapsed="false">
      <c r="A61" s="12" t="n">
        <v>39944</v>
      </c>
      <c r="B61" s="19" t="n">
        <v>1</v>
      </c>
      <c r="C61" s="14" t="n">
        <v>54</v>
      </c>
      <c r="D61" s="15" t="n">
        <v>355.2</v>
      </c>
      <c r="E61" s="15" t="n">
        <v>316.8</v>
      </c>
      <c r="F61" s="15" t="n">
        <f aca="false">LN(D61)</f>
        <v>5.87268101111802</v>
      </c>
      <c r="G61" s="15" t="n">
        <f aca="false">LN(E61)</f>
        <v>5.75827065994027</v>
      </c>
      <c r="H61" s="16" t="n">
        <f aca="false">+E61/D61</f>
        <v>0.891891891891892</v>
      </c>
      <c r="I61" s="17" t="n">
        <v>6</v>
      </c>
    </row>
    <row r="62" customFormat="false" ht="15" hidden="false" customHeight="false" outlineLevel="0" collapsed="false">
      <c r="A62" s="12" t="n">
        <v>39944</v>
      </c>
      <c r="B62" s="19" t="n">
        <v>1</v>
      </c>
      <c r="C62" s="14" t="n">
        <v>54</v>
      </c>
      <c r="D62" s="15" t="n">
        <v>355.2</v>
      </c>
      <c r="E62" s="15" t="n">
        <v>326.4</v>
      </c>
      <c r="F62" s="15" t="n">
        <f aca="false">LN(D62)</f>
        <v>5.87268101111802</v>
      </c>
      <c r="G62" s="15" t="n">
        <f aca="false">LN(E62)</f>
        <v>5.78812362308995</v>
      </c>
      <c r="H62" s="16" t="n">
        <f aca="false">+E62/D62</f>
        <v>0.918918918918919</v>
      </c>
      <c r="I62" s="17" t="n">
        <v>7</v>
      </c>
      <c r="AG62" s="18"/>
      <c r="AH62" s="18"/>
      <c r="AI62" s="18"/>
    </row>
    <row r="63" customFormat="false" ht="15" hidden="false" customHeight="false" outlineLevel="0" collapsed="false">
      <c r="A63" s="12" t="n">
        <v>39944</v>
      </c>
      <c r="B63" s="19" t="n">
        <v>1</v>
      </c>
      <c r="C63" s="14" t="n">
        <v>54</v>
      </c>
      <c r="D63" s="15" t="n">
        <v>345.6</v>
      </c>
      <c r="E63" s="15" t="n">
        <v>288</v>
      </c>
      <c r="F63" s="15" t="n">
        <f aca="false">LN(D63)</f>
        <v>5.8452820369299</v>
      </c>
      <c r="G63" s="15" t="n">
        <f aca="false">LN(E63)</f>
        <v>5.66296048013595</v>
      </c>
      <c r="H63" s="16" t="n">
        <f aca="false">+E63/D63</f>
        <v>0.833333333333333</v>
      </c>
      <c r="I63" s="17" t="n">
        <v>5</v>
      </c>
    </row>
    <row r="64" customFormat="false" ht="15" hidden="false" customHeight="false" outlineLevel="0" collapsed="false">
      <c r="A64" s="12" t="n">
        <v>39944</v>
      </c>
      <c r="B64" s="19" t="n">
        <v>1</v>
      </c>
      <c r="C64" s="14" t="n">
        <v>54</v>
      </c>
      <c r="D64" s="15" t="n">
        <v>336</v>
      </c>
      <c r="E64" s="15" t="n">
        <v>288</v>
      </c>
      <c r="F64" s="15" t="n">
        <f aca="false">LN(D64)</f>
        <v>5.8171111599632</v>
      </c>
      <c r="G64" s="15" t="n">
        <f aca="false">LN(E64)</f>
        <v>5.66296048013595</v>
      </c>
      <c r="H64" s="16" t="n">
        <f aca="false">+E64/D64</f>
        <v>0.857142857142857</v>
      </c>
      <c r="I64" s="17" t="n">
        <v>6</v>
      </c>
    </row>
    <row r="65" customFormat="false" ht="15" hidden="false" customHeight="false" outlineLevel="0" collapsed="false">
      <c r="A65" s="12" t="n">
        <v>39944</v>
      </c>
      <c r="B65" s="19" t="n">
        <v>1</v>
      </c>
      <c r="C65" s="14" t="n">
        <v>54</v>
      </c>
      <c r="D65" s="15" t="n">
        <v>336</v>
      </c>
      <c r="E65" s="15" t="n">
        <v>307.2</v>
      </c>
      <c r="F65" s="15" t="n">
        <f aca="false">LN(D65)</f>
        <v>5.8171111599632</v>
      </c>
      <c r="G65" s="15" t="n">
        <f aca="false">LN(E65)</f>
        <v>5.72749900127352</v>
      </c>
      <c r="H65" s="16" t="n">
        <f aca="false">+E65/D65</f>
        <v>0.914285714285714</v>
      </c>
      <c r="I65" s="17" t="n">
        <v>7</v>
      </c>
    </row>
    <row r="66" customFormat="false" ht="15" hidden="false" customHeight="false" outlineLevel="0" collapsed="false">
      <c r="A66" s="12" t="n">
        <v>39944</v>
      </c>
      <c r="B66" s="19" t="n">
        <v>1</v>
      </c>
      <c r="C66" s="14" t="n">
        <v>54</v>
      </c>
      <c r="D66" s="15" t="n">
        <v>336</v>
      </c>
      <c r="E66" s="15" t="n">
        <v>316.8</v>
      </c>
      <c r="F66" s="15" t="n">
        <f aca="false">LN(D66)</f>
        <v>5.8171111599632</v>
      </c>
      <c r="G66" s="15" t="n">
        <f aca="false">LN(E66)</f>
        <v>5.75827065994027</v>
      </c>
      <c r="H66" s="16" t="n">
        <f aca="false">+E66/D66</f>
        <v>0.942857142857143</v>
      </c>
      <c r="I66" s="17" t="n">
        <v>7</v>
      </c>
    </row>
    <row r="67" customFormat="false" ht="15" hidden="false" customHeight="false" outlineLevel="0" collapsed="false">
      <c r="A67" s="12" t="n">
        <v>39944</v>
      </c>
      <c r="B67" s="19" t="n">
        <v>1</v>
      </c>
      <c r="C67" s="14" t="n">
        <v>54</v>
      </c>
      <c r="D67" s="15" t="n">
        <v>336</v>
      </c>
      <c r="E67" s="15" t="n">
        <v>326.4</v>
      </c>
      <c r="F67" s="15" t="n">
        <f aca="false">LN(D67)</f>
        <v>5.8171111599632</v>
      </c>
      <c r="G67" s="15" t="n">
        <f aca="false">LN(E67)</f>
        <v>5.78812362308995</v>
      </c>
      <c r="H67" s="16" t="n">
        <f aca="false">+E67/D67</f>
        <v>0.971428571428571</v>
      </c>
      <c r="I67" s="17" t="n">
        <v>8</v>
      </c>
    </row>
    <row r="68" customFormat="false" ht="15" hidden="false" customHeight="false" outlineLevel="0" collapsed="false">
      <c r="A68" s="12" t="n">
        <v>39944</v>
      </c>
      <c r="B68" s="19" t="n">
        <v>1</v>
      </c>
      <c r="C68" s="14" t="n">
        <v>54</v>
      </c>
      <c r="D68" s="15" t="n">
        <v>326.4</v>
      </c>
      <c r="E68" s="15" t="n">
        <v>288</v>
      </c>
      <c r="F68" s="15" t="n">
        <f aca="false">LN(D68)</f>
        <v>5.78812362308995</v>
      </c>
      <c r="G68" s="15" t="n">
        <f aca="false">LN(E68)</f>
        <v>5.66296048013595</v>
      </c>
      <c r="H68" s="16" t="n">
        <f aca="false">+E68/D68</f>
        <v>0.882352941176471</v>
      </c>
      <c r="I68" s="17" t="n">
        <v>6</v>
      </c>
    </row>
    <row r="69" customFormat="false" ht="15" hidden="false" customHeight="false" outlineLevel="0" collapsed="false">
      <c r="A69" s="12" t="n">
        <v>39944</v>
      </c>
      <c r="B69" s="19" t="n">
        <v>1</v>
      </c>
      <c r="C69" s="14" t="n">
        <v>54</v>
      </c>
      <c r="D69" s="15" t="n">
        <v>326.4</v>
      </c>
      <c r="E69" s="15" t="n">
        <v>292.8</v>
      </c>
      <c r="F69" s="15" t="n">
        <f aca="false">LN(D69)</f>
        <v>5.78812362308995</v>
      </c>
      <c r="G69" s="15" t="n">
        <f aca="false">LN(E69)</f>
        <v>5.67948978208716</v>
      </c>
      <c r="H69" s="16" t="n">
        <f aca="false">+E69/D69</f>
        <v>0.897058823529412</v>
      </c>
      <c r="I69" s="17" t="n">
        <v>6</v>
      </c>
    </row>
    <row r="70" customFormat="false" ht="15" hidden="false" customHeight="false" outlineLevel="0" collapsed="false">
      <c r="A70" s="12" t="n">
        <v>39944</v>
      </c>
      <c r="B70" s="19" t="n">
        <v>1</v>
      </c>
      <c r="C70" s="14" t="n">
        <v>54</v>
      </c>
      <c r="D70" s="15" t="n">
        <v>326.4</v>
      </c>
      <c r="E70" s="15" t="n">
        <v>307.2</v>
      </c>
      <c r="F70" s="15" t="n">
        <f aca="false">LN(D70)</f>
        <v>5.78812362308995</v>
      </c>
      <c r="G70" s="15" t="n">
        <f aca="false">LN(E70)</f>
        <v>5.72749900127352</v>
      </c>
      <c r="H70" s="16" t="n">
        <f aca="false">+E70/D70</f>
        <v>0.941176470588235</v>
      </c>
      <c r="I70" s="17" t="n">
        <v>7</v>
      </c>
    </row>
    <row r="71" customFormat="false" ht="15" hidden="false" customHeight="false" outlineLevel="0" collapsed="false">
      <c r="A71" s="12" t="n">
        <v>39944</v>
      </c>
      <c r="B71" s="19" t="n">
        <v>1</v>
      </c>
      <c r="C71" s="14" t="n">
        <v>54</v>
      </c>
      <c r="D71" s="15" t="n">
        <v>316.8</v>
      </c>
      <c r="E71" s="15" t="n">
        <v>249.6</v>
      </c>
      <c r="F71" s="15" t="n">
        <f aca="false">LN(D71)</f>
        <v>5.75827065994027</v>
      </c>
      <c r="G71" s="15" t="n">
        <f aca="false">LN(E71)</f>
        <v>5.51985963649527</v>
      </c>
      <c r="H71" s="16" t="n">
        <f aca="false">+E71/D71</f>
        <v>0.787878787878788</v>
      </c>
      <c r="I71" s="13" t="n">
        <v>4</v>
      </c>
    </row>
    <row r="72" customFormat="false" ht="15" hidden="false" customHeight="false" outlineLevel="0" collapsed="false">
      <c r="A72" s="12" t="n">
        <v>39944</v>
      </c>
      <c r="B72" s="19" t="n">
        <v>1</v>
      </c>
      <c r="C72" s="14" t="n">
        <v>54</v>
      </c>
      <c r="D72" s="15" t="n">
        <v>316.8</v>
      </c>
      <c r="E72" s="15" t="n">
        <v>278.4</v>
      </c>
      <c r="F72" s="15" t="n">
        <f aca="false">LN(D72)</f>
        <v>5.75827065994027</v>
      </c>
      <c r="G72" s="15" t="n">
        <f aca="false">LN(E72)</f>
        <v>5.62905892846027</v>
      </c>
      <c r="H72" s="16" t="n">
        <f aca="false">+E72/D72</f>
        <v>0.878787878787879</v>
      </c>
      <c r="I72" s="17" t="n">
        <v>6</v>
      </c>
    </row>
    <row r="73" customFormat="false" ht="15" hidden="false" customHeight="false" outlineLevel="0" collapsed="false">
      <c r="A73" s="12" t="n">
        <v>39944</v>
      </c>
      <c r="B73" s="19" t="n">
        <v>1</v>
      </c>
      <c r="C73" s="14" t="n">
        <v>54</v>
      </c>
      <c r="D73" s="15" t="n">
        <v>307.2</v>
      </c>
      <c r="E73" s="15" t="n">
        <v>278.4</v>
      </c>
      <c r="F73" s="15" t="n">
        <f aca="false">LN(D73)</f>
        <v>5.72749900127352</v>
      </c>
      <c r="G73" s="15" t="n">
        <f aca="false">LN(E73)</f>
        <v>5.62905892846027</v>
      </c>
      <c r="H73" s="16" t="n">
        <f aca="false">+E73/D73</f>
        <v>0.90625</v>
      </c>
      <c r="I73" s="17" t="n">
        <v>7</v>
      </c>
    </row>
    <row r="74" customFormat="false" ht="15" hidden="false" customHeight="false" outlineLevel="0" collapsed="false">
      <c r="A74" s="12" t="n">
        <v>39944</v>
      </c>
      <c r="B74" s="19" t="n">
        <v>1</v>
      </c>
      <c r="C74" s="14" t="n">
        <v>54</v>
      </c>
      <c r="D74" s="15" t="n">
        <v>307.2</v>
      </c>
      <c r="E74" s="15" t="n">
        <v>278.4</v>
      </c>
      <c r="F74" s="15" t="n">
        <f aca="false">LN(D74)</f>
        <v>5.72749900127352</v>
      </c>
      <c r="G74" s="15" t="n">
        <f aca="false">LN(E74)</f>
        <v>5.62905892846027</v>
      </c>
      <c r="H74" s="16" t="n">
        <f aca="false">+E74/D74</f>
        <v>0.90625</v>
      </c>
      <c r="I74" s="17" t="n">
        <v>7</v>
      </c>
    </row>
    <row r="75" customFormat="false" ht="15" hidden="false" customHeight="false" outlineLevel="0" collapsed="false">
      <c r="A75" s="12" t="n">
        <v>39944</v>
      </c>
      <c r="B75" s="19" t="n">
        <v>1</v>
      </c>
      <c r="C75" s="14" t="n">
        <v>54</v>
      </c>
      <c r="D75" s="15" t="n">
        <v>307.2</v>
      </c>
      <c r="E75" s="15" t="n">
        <v>288</v>
      </c>
      <c r="F75" s="15" t="n">
        <f aca="false">LN(D75)</f>
        <v>5.72749900127352</v>
      </c>
      <c r="G75" s="15" t="n">
        <f aca="false">LN(E75)</f>
        <v>5.66296048013595</v>
      </c>
      <c r="H75" s="16" t="n">
        <f aca="false">+E75/D75</f>
        <v>0.9375</v>
      </c>
      <c r="I75" s="17" t="n">
        <v>7</v>
      </c>
    </row>
    <row r="76" customFormat="false" ht="15" hidden="false" customHeight="false" outlineLevel="0" collapsed="false">
      <c r="A76" s="12" t="n">
        <v>39944</v>
      </c>
      <c r="B76" s="19" t="n">
        <v>1</v>
      </c>
      <c r="C76" s="14" t="n">
        <v>54</v>
      </c>
      <c r="D76" s="15" t="n">
        <v>297.6</v>
      </c>
      <c r="E76" s="15" t="n">
        <v>268.8</v>
      </c>
      <c r="F76" s="15" t="n">
        <f aca="false">LN(D76)</f>
        <v>5.69575030295894</v>
      </c>
      <c r="G76" s="15" t="n">
        <f aca="false">LN(E76)</f>
        <v>5.59396760864899</v>
      </c>
      <c r="H76" s="16" t="n">
        <f aca="false">+E76/D76</f>
        <v>0.903225806451613</v>
      </c>
      <c r="I76" s="17" t="n">
        <v>6</v>
      </c>
    </row>
    <row r="77" customFormat="false" ht="15" hidden="false" customHeight="false" outlineLevel="0" collapsed="false">
      <c r="A77" s="12" t="n">
        <v>39944</v>
      </c>
      <c r="B77" s="19" t="n">
        <v>1</v>
      </c>
      <c r="C77" s="14" t="n">
        <v>54</v>
      </c>
      <c r="D77" s="15" t="n">
        <v>288</v>
      </c>
      <c r="E77" s="15" t="n">
        <v>288</v>
      </c>
      <c r="F77" s="15" t="n">
        <f aca="false">LN(D77)</f>
        <v>5.66296048013595</v>
      </c>
      <c r="G77" s="15" t="n">
        <f aca="false">LN(E77)</f>
        <v>5.66296048013595</v>
      </c>
      <c r="H77" s="16" t="n">
        <f aca="false">+E77/D77</f>
        <v>1</v>
      </c>
      <c r="I77" s="17" t="n">
        <v>8</v>
      </c>
      <c r="AG77" s="18"/>
      <c r="AH77" s="18"/>
      <c r="AI77" s="18"/>
    </row>
    <row r="78" customFormat="false" ht="15" hidden="false" customHeight="false" outlineLevel="0" collapsed="false">
      <c r="A78" s="12" t="n">
        <v>39944</v>
      </c>
      <c r="B78" s="19" t="n">
        <v>1</v>
      </c>
      <c r="C78" s="14" t="n">
        <v>54</v>
      </c>
      <c r="D78" s="15" t="n">
        <v>288</v>
      </c>
      <c r="E78" s="15" t="n">
        <v>288</v>
      </c>
      <c r="F78" s="15" t="n">
        <f aca="false">LN(D78)</f>
        <v>5.66296048013595</v>
      </c>
      <c r="G78" s="15" t="n">
        <f aca="false">LN(E78)</f>
        <v>5.66296048013595</v>
      </c>
      <c r="H78" s="16" t="n">
        <f aca="false">+E78/D78</f>
        <v>1</v>
      </c>
      <c r="I78" s="17" t="n">
        <v>8</v>
      </c>
      <c r="AG78" s="18"/>
      <c r="AH78" s="18"/>
      <c r="AI78" s="18"/>
    </row>
    <row r="79" customFormat="false" ht="15" hidden="false" customHeight="false" outlineLevel="0" collapsed="false">
      <c r="A79" s="12" t="n">
        <v>39944</v>
      </c>
      <c r="B79" s="19" t="n">
        <v>1</v>
      </c>
      <c r="C79" s="14" t="n">
        <v>54</v>
      </c>
      <c r="D79" s="15" t="n">
        <v>192</v>
      </c>
      <c r="E79" s="15" t="n">
        <v>163.2</v>
      </c>
      <c r="F79" s="15" t="n">
        <f aca="false">LN(D79)</f>
        <v>5.25749537202778</v>
      </c>
      <c r="G79" s="15" t="n">
        <f aca="false">LN(E79)</f>
        <v>5.09497644253001</v>
      </c>
      <c r="H79" s="16" t="n">
        <f aca="false">+E79/D79</f>
        <v>0.85</v>
      </c>
      <c r="I79" s="17" t="n">
        <v>5</v>
      </c>
      <c r="AG79" s="18"/>
      <c r="AH79" s="18"/>
      <c r="AI79" s="20"/>
    </row>
    <row r="80" customFormat="false" ht="15" hidden="false" customHeight="false" outlineLevel="0" collapsed="false">
      <c r="A80" s="12" t="n">
        <v>39944</v>
      </c>
      <c r="B80" s="19" t="n">
        <v>1</v>
      </c>
      <c r="C80" s="14" t="n">
        <v>54</v>
      </c>
      <c r="D80" s="15" t="n">
        <v>172.8</v>
      </c>
      <c r="E80" s="15" t="n">
        <v>134.4</v>
      </c>
      <c r="F80" s="15" t="n">
        <f aca="false">LN(D80)</f>
        <v>5.15213485636996</v>
      </c>
      <c r="G80" s="15" t="n">
        <f aca="false">LN(E80)</f>
        <v>4.90082042808905</v>
      </c>
      <c r="H80" s="16" t="n">
        <f aca="false">+E80/D80</f>
        <v>0.777777777777778</v>
      </c>
      <c r="I80" s="13" t="n">
        <v>4</v>
      </c>
    </row>
    <row r="81" customFormat="false" ht="15" hidden="false" customHeight="false" outlineLevel="0" collapsed="false">
      <c r="A81" s="12" t="n">
        <v>39944</v>
      </c>
      <c r="B81" s="19" t="n">
        <v>1</v>
      </c>
      <c r="C81" s="14" t="n">
        <v>54</v>
      </c>
      <c r="D81" s="15" t="n">
        <v>172.8</v>
      </c>
      <c r="E81" s="15" t="n">
        <v>144</v>
      </c>
      <c r="F81" s="15" t="n">
        <f aca="false">LN(D81)</f>
        <v>5.15213485636996</v>
      </c>
      <c r="G81" s="15" t="n">
        <f aca="false">LN(E81)</f>
        <v>4.969813299576</v>
      </c>
      <c r="H81" s="16" t="n">
        <f aca="false">+E81/D81</f>
        <v>0.833333333333333</v>
      </c>
      <c r="I81" s="17" t="n">
        <v>5</v>
      </c>
    </row>
    <row r="82" customFormat="false" ht="15" hidden="false" customHeight="false" outlineLevel="0" collapsed="false">
      <c r="A82" s="12" t="n">
        <v>39944</v>
      </c>
      <c r="B82" s="19" t="n">
        <v>1</v>
      </c>
      <c r="C82" s="14" t="n">
        <v>54</v>
      </c>
      <c r="D82" s="15" t="n">
        <v>163.2</v>
      </c>
      <c r="E82" s="15" t="n">
        <v>144</v>
      </c>
      <c r="F82" s="15" t="n">
        <f aca="false">LN(D82)</f>
        <v>5.09497644253001</v>
      </c>
      <c r="G82" s="15" t="n">
        <f aca="false">LN(E82)</f>
        <v>4.969813299576</v>
      </c>
      <c r="H82" s="16" t="n">
        <f aca="false">+E82/D82</f>
        <v>0.882352941176471</v>
      </c>
      <c r="I82" s="17" t="n">
        <v>6</v>
      </c>
    </row>
    <row r="83" customFormat="false" ht="15" hidden="false" customHeight="false" outlineLevel="0" collapsed="false">
      <c r="A83" s="12" t="n">
        <v>39947</v>
      </c>
      <c r="B83" s="13" t="n">
        <v>1</v>
      </c>
      <c r="C83" s="14" t="n">
        <v>60</v>
      </c>
      <c r="D83" s="15" t="n">
        <v>364.8</v>
      </c>
      <c r="E83" s="15" t="n">
        <v>336</v>
      </c>
      <c r="F83" s="15" t="n">
        <f aca="false">LN(D83)</f>
        <v>5.89934925820018</v>
      </c>
      <c r="G83" s="15" t="n">
        <f aca="false">LN(E83)</f>
        <v>5.8171111599632</v>
      </c>
      <c r="H83" s="16" t="n">
        <f aca="false">+E83/D83</f>
        <v>0.921052631578947</v>
      </c>
      <c r="I83" s="17" t="n">
        <v>7</v>
      </c>
    </row>
    <row r="84" customFormat="false" ht="15" hidden="false" customHeight="false" outlineLevel="0" collapsed="false">
      <c r="A84" s="12" t="n">
        <v>39947</v>
      </c>
      <c r="B84" s="13" t="n">
        <v>1</v>
      </c>
      <c r="C84" s="14" t="n">
        <v>60</v>
      </c>
      <c r="D84" s="15" t="n">
        <v>288</v>
      </c>
      <c r="E84" s="15" t="n">
        <v>268.8</v>
      </c>
      <c r="F84" s="15" t="n">
        <f aca="false">LN(D84)</f>
        <v>5.66296048013595</v>
      </c>
      <c r="G84" s="15" t="n">
        <f aca="false">LN(E84)</f>
        <v>5.59396760864899</v>
      </c>
      <c r="H84" s="16" t="n">
        <f aca="false">+E84/D84</f>
        <v>0.933333333333333</v>
      </c>
      <c r="I84" s="17" t="n">
        <v>7</v>
      </c>
    </row>
    <row r="85" customFormat="false" ht="15" hidden="false" customHeight="false" outlineLevel="0" collapsed="false">
      <c r="A85" s="12" t="n">
        <v>39947</v>
      </c>
      <c r="B85" s="13" t="n">
        <v>1</v>
      </c>
      <c r="C85" s="14" t="n">
        <v>60</v>
      </c>
      <c r="D85" s="15" t="n">
        <v>220.8</v>
      </c>
      <c r="E85" s="15" t="n">
        <v>192</v>
      </c>
      <c r="F85" s="15" t="n">
        <f aca="false">LN(D85)</f>
        <v>5.39725731440294</v>
      </c>
      <c r="G85" s="15" t="n">
        <f aca="false">LN(E85)</f>
        <v>5.25749537202778</v>
      </c>
      <c r="H85" s="16" t="n">
        <f aca="false">+E85/D85</f>
        <v>0.869565217391304</v>
      </c>
      <c r="I85" s="17" t="n">
        <v>6</v>
      </c>
    </row>
    <row r="86" customFormat="false" ht="15" hidden="false" customHeight="false" outlineLevel="0" collapsed="false">
      <c r="A86" s="12" t="n">
        <v>39947</v>
      </c>
      <c r="B86" s="13" t="n">
        <v>1</v>
      </c>
      <c r="C86" s="14" t="n">
        <v>60</v>
      </c>
      <c r="D86" s="15" t="n">
        <v>182.4</v>
      </c>
      <c r="E86" s="15" t="n">
        <v>144</v>
      </c>
      <c r="F86" s="15" t="n">
        <f aca="false">LN(D86)</f>
        <v>5.20620207764023</v>
      </c>
      <c r="G86" s="15" t="n">
        <f aca="false">LN(E86)</f>
        <v>4.969813299576</v>
      </c>
      <c r="H86" s="16" t="n">
        <f aca="false">+E86/D86</f>
        <v>0.789473684210526</v>
      </c>
      <c r="I86" s="13" t="n">
        <v>4</v>
      </c>
    </row>
    <row r="87" customFormat="false" ht="15" hidden="false" customHeight="false" outlineLevel="0" collapsed="false">
      <c r="A87" s="12" t="n">
        <v>39947</v>
      </c>
      <c r="B87" s="13" t="n">
        <v>1</v>
      </c>
      <c r="C87" s="14" t="n">
        <v>60</v>
      </c>
      <c r="D87" s="15" t="n">
        <v>153.6</v>
      </c>
      <c r="E87" s="15" t="n">
        <v>124.8</v>
      </c>
      <c r="F87" s="15" t="n">
        <f aca="false">LN(D87)</f>
        <v>5.03435182071357</v>
      </c>
      <c r="G87" s="15" t="n">
        <f aca="false">LN(E87)</f>
        <v>4.82671245593533</v>
      </c>
      <c r="H87" s="16" t="n">
        <f aca="false">+E87/D87</f>
        <v>0.8125</v>
      </c>
      <c r="I87" s="17" t="n">
        <v>5</v>
      </c>
      <c r="AG87" s="18"/>
      <c r="AH87" s="18"/>
      <c r="AI87" s="20"/>
    </row>
    <row r="88" customFormat="false" ht="15" hidden="false" customHeight="false" outlineLevel="0" collapsed="false">
      <c r="A88" s="12" t="n">
        <v>39947</v>
      </c>
      <c r="B88" s="13" t="n">
        <v>1</v>
      </c>
      <c r="C88" s="14" t="n">
        <v>60</v>
      </c>
      <c r="D88" s="15" t="n">
        <v>153.6</v>
      </c>
      <c r="E88" s="15" t="n">
        <v>139.2</v>
      </c>
      <c r="F88" s="15" t="n">
        <f aca="false">LN(D88)</f>
        <v>5.03435182071357</v>
      </c>
      <c r="G88" s="15" t="n">
        <f aca="false">LN(E88)</f>
        <v>4.93591174790032</v>
      </c>
      <c r="H88" s="16" t="n">
        <f aca="false">+E88/D88</f>
        <v>0.90625</v>
      </c>
      <c r="I88" s="17" t="n">
        <v>7</v>
      </c>
      <c r="AG88" s="18"/>
      <c r="AH88" s="18"/>
      <c r="AI88" s="20"/>
    </row>
    <row r="89" customFormat="false" ht="15" hidden="false" customHeight="false" outlineLevel="0" collapsed="false">
      <c r="A89" s="12" t="n">
        <v>39947</v>
      </c>
      <c r="B89" s="13" t="n">
        <v>1</v>
      </c>
      <c r="C89" s="14" t="n">
        <v>60</v>
      </c>
      <c r="D89" s="15" t="n">
        <v>144</v>
      </c>
      <c r="E89" s="15" t="n">
        <v>105.6</v>
      </c>
      <c r="F89" s="15" t="n">
        <f aca="false">LN(D89)</f>
        <v>4.969813299576</v>
      </c>
      <c r="G89" s="15" t="n">
        <f aca="false">LN(E89)</f>
        <v>4.65965837127216</v>
      </c>
      <c r="H89" s="16" t="n">
        <f aca="false">+E89/D89</f>
        <v>0.733333333333333</v>
      </c>
      <c r="I89" s="13" t="n">
        <v>3</v>
      </c>
      <c r="AG89" s="18"/>
      <c r="AH89" s="18"/>
      <c r="AI89" s="18"/>
    </row>
    <row r="90" customFormat="false" ht="15" hidden="false" customHeight="false" outlineLevel="0" collapsed="false">
      <c r="A90" s="12" t="n">
        <v>39947</v>
      </c>
      <c r="B90" s="13" t="n">
        <v>1</v>
      </c>
      <c r="C90" s="14" t="n">
        <v>60</v>
      </c>
      <c r="D90" s="15" t="n">
        <v>144</v>
      </c>
      <c r="E90" s="15" t="n">
        <v>110.4</v>
      </c>
      <c r="F90" s="15" t="n">
        <f aca="false">LN(D90)</f>
        <v>4.969813299576</v>
      </c>
      <c r="G90" s="15" t="n">
        <f aca="false">LN(E90)</f>
        <v>4.704110133843</v>
      </c>
      <c r="H90" s="16" t="n">
        <f aca="false">+E90/D90</f>
        <v>0.766666666666667</v>
      </c>
      <c r="I90" s="13" t="n">
        <v>4</v>
      </c>
      <c r="AG90" s="18"/>
      <c r="AH90" s="18"/>
      <c r="AI90" s="18"/>
    </row>
    <row r="91" customFormat="false" ht="15" hidden="false" customHeight="false" outlineLevel="0" collapsed="false">
      <c r="A91" s="12" t="n">
        <v>39947</v>
      </c>
      <c r="B91" s="13" t="n">
        <v>1</v>
      </c>
      <c r="C91" s="14" t="n">
        <v>60</v>
      </c>
      <c r="D91" s="15" t="n">
        <v>144</v>
      </c>
      <c r="E91" s="15" t="n">
        <v>115.2</v>
      </c>
      <c r="F91" s="15" t="n">
        <f aca="false">LN(D91)</f>
        <v>4.969813299576</v>
      </c>
      <c r="G91" s="15" t="n">
        <f aca="false">LN(E91)</f>
        <v>4.74666974826179</v>
      </c>
      <c r="H91" s="16" t="n">
        <f aca="false">+E91/D91</f>
        <v>0.8</v>
      </c>
      <c r="I91" s="13" t="n">
        <v>4</v>
      </c>
    </row>
    <row r="92" customFormat="false" ht="15" hidden="false" customHeight="false" outlineLevel="0" collapsed="false">
      <c r="A92" s="12" t="n">
        <v>39947</v>
      </c>
      <c r="B92" s="13" t="n">
        <v>1</v>
      </c>
      <c r="C92" s="14" t="n">
        <v>60</v>
      </c>
      <c r="D92" s="15" t="n">
        <v>144</v>
      </c>
      <c r="E92" s="15" t="n">
        <v>115.2</v>
      </c>
      <c r="F92" s="15" t="n">
        <f aca="false">LN(D92)</f>
        <v>4.969813299576</v>
      </c>
      <c r="G92" s="15" t="n">
        <f aca="false">LN(E92)</f>
        <v>4.74666974826179</v>
      </c>
      <c r="H92" s="16" t="n">
        <f aca="false">+E92/D92</f>
        <v>0.8</v>
      </c>
      <c r="I92" s="13" t="n">
        <v>4</v>
      </c>
    </row>
    <row r="93" customFormat="false" ht="15" hidden="false" customHeight="false" outlineLevel="0" collapsed="false">
      <c r="A93" s="12" t="n">
        <v>39947</v>
      </c>
      <c r="B93" s="13" t="n">
        <v>1</v>
      </c>
      <c r="C93" s="14" t="n">
        <v>60</v>
      </c>
      <c r="D93" s="15" t="n">
        <v>144</v>
      </c>
      <c r="E93" s="15" t="n">
        <v>115.2</v>
      </c>
      <c r="F93" s="15" t="n">
        <f aca="false">LN(D93)</f>
        <v>4.969813299576</v>
      </c>
      <c r="G93" s="15" t="n">
        <f aca="false">LN(E93)</f>
        <v>4.74666974826179</v>
      </c>
      <c r="H93" s="16" t="n">
        <f aca="false">+E93/D93</f>
        <v>0.8</v>
      </c>
      <c r="I93" s="13" t="n">
        <v>4</v>
      </c>
    </row>
    <row r="94" customFormat="false" ht="15" hidden="false" customHeight="false" outlineLevel="0" collapsed="false">
      <c r="A94" s="12" t="n">
        <v>39947</v>
      </c>
      <c r="B94" s="13" t="n">
        <v>1</v>
      </c>
      <c r="C94" s="14" t="n">
        <v>60</v>
      </c>
      <c r="D94" s="15" t="n">
        <v>144</v>
      </c>
      <c r="E94" s="15" t="n">
        <v>124.8</v>
      </c>
      <c r="F94" s="15" t="n">
        <f aca="false">LN(D94)</f>
        <v>4.969813299576</v>
      </c>
      <c r="G94" s="15" t="n">
        <f aca="false">LN(E94)</f>
        <v>4.82671245593533</v>
      </c>
      <c r="H94" s="16" t="n">
        <f aca="false">+E94/D94</f>
        <v>0.866666666666667</v>
      </c>
      <c r="I94" s="17" t="n">
        <v>6</v>
      </c>
    </row>
    <row r="95" customFormat="false" ht="15" hidden="false" customHeight="false" outlineLevel="0" collapsed="false">
      <c r="A95" s="12" t="n">
        <v>39947</v>
      </c>
      <c r="B95" s="13" t="n">
        <v>1</v>
      </c>
      <c r="C95" s="14" t="n">
        <v>60</v>
      </c>
      <c r="D95" s="15" t="n">
        <v>139.2</v>
      </c>
      <c r="E95" s="15" t="n">
        <v>110.4</v>
      </c>
      <c r="F95" s="15" t="n">
        <f aca="false">LN(D95)</f>
        <v>4.93591174790032</v>
      </c>
      <c r="G95" s="15" t="n">
        <f aca="false">LN(E95)</f>
        <v>4.704110133843</v>
      </c>
      <c r="H95" s="16" t="n">
        <f aca="false">+E95/D95</f>
        <v>0.793103448275862</v>
      </c>
      <c r="I95" s="13" t="n">
        <v>4</v>
      </c>
      <c r="AG95" s="18"/>
      <c r="AH95" s="18"/>
      <c r="AI95" s="18"/>
    </row>
    <row r="96" customFormat="false" ht="15" hidden="false" customHeight="false" outlineLevel="0" collapsed="false">
      <c r="A96" s="12" t="n">
        <v>39947</v>
      </c>
      <c r="B96" s="13" t="n">
        <v>1</v>
      </c>
      <c r="C96" s="14" t="n">
        <v>60</v>
      </c>
      <c r="D96" s="15" t="n">
        <v>134.4</v>
      </c>
      <c r="E96" s="15" t="n">
        <v>96</v>
      </c>
      <c r="F96" s="15" t="n">
        <f aca="false">LN(D96)</f>
        <v>4.90082042808905</v>
      </c>
      <c r="G96" s="15" t="n">
        <f aca="false">LN(E96)</f>
        <v>4.56434819146784</v>
      </c>
      <c r="H96" s="16" t="n">
        <f aca="false">+E96/D96</f>
        <v>0.714285714285714</v>
      </c>
      <c r="I96" s="13" t="n">
        <v>3</v>
      </c>
      <c r="K96" s="18"/>
      <c r="O96" s="18"/>
      <c r="P96" s="18"/>
      <c r="Q96" s="18"/>
      <c r="T96" s="18"/>
      <c r="U96" s="18"/>
      <c r="V96" s="18"/>
      <c r="W96" s="18"/>
      <c r="Z96" s="18"/>
      <c r="AA96" s="18"/>
      <c r="AD96" s="18"/>
    </row>
    <row r="97" customFormat="false" ht="15" hidden="false" customHeight="false" outlineLevel="0" collapsed="false">
      <c r="A97" s="12" t="n">
        <v>39947</v>
      </c>
      <c r="B97" s="13" t="n">
        <v>1</v>
      </c>
      <c r="C97" s="14" t="n">
        <v>60</v>
      </c>
      <c r="D97" s="15" t="n">
        <v>134.4</v>
      </c>
      <c r="E97" s="15" t="n">
        <v>105.6</v>
      </c>
      <c r="F97" s="15" t="n">
        <f aca="false">LN(D97)</f>
        <v>4.90082042808905</v>
      </c>
      <c r="G97" s="15" t="n">
        <f aca="false">LN(E97)</f>
        <v>4.65965837127216</v>
      </c>
      <c r="H97" s="16" t="n">
        <f aca="false">+E97/D97</f>
        <v>0.785714285714286</v>
      </c>
      <c r="I97" s="13" t="n">
        <v>4</v>
      </c>
    </row>
    <row r="98" customFormat="false" ht="15" hidden="false" customHeight="false" outlineLevel="0" collapsed="false">
      <c r="A98" s="12" t="n">
        <v>39947</v>
      </c>
      <c r="B98" s="13" t="n">
        <v>1</v>
      </c>
      <c r="C98" s="14" t="n">
        <v>60</v>
      </c>
      <c r="D98" s="15" t="n">
        <v>134.4</v>
      </c>
      <c r="E98" s="15" t="n">
        <v>105.6</v>
      </c>
      <c r="F98" s="15" t="n">
        <f aca="false">LN(D98)</f>
        <v>4.90082042808905</v>
      </c>
      <c r="G98" s="15" t="n">
        <f aca="false">LN(E98)</f>
        <v>4.65965837127216</v>
      </c>
      <c r="H98" s="16" t="n">
        <f aca="false">+E98/D98</f>
        <v>0.785714285714286</v>
      </c>
      <c r="I98" s="13" t="n">
        <v>4</v>
      </c>
    </row>
    <row r="99" customFormat="false" ht="15" hidden="false" customHeight="false" outlineLevel="0" collapsed="false">
      <c r="A99" s="12" t="n">
        <v>39947</v>
      </c>
      <c r="B99" s="13" t="n">
        <v>1</v>
      </c>
      <c r="C99" s="14" t="n">
        <v>60</v>
      </c>
      <c r="D99" s="15" t="n">
        <v>134.4</v>
      </c>
      <c r="E99" s="15" t="n">
        <v>115.2</v>
      </c>
      <c r="F99" s="15" t="n">
        <f aca="false">LN(D99)</f>
        <v>4.90082042808905</v>
      </c>
      <c r="G99" s="15" t="n">
        <f aca="false">LN(E99)</f>
        <v>4.74666974826179</v>
      </c>
      <c r="H99" s="16" t="n">
        <f aca="false">+E99/D99</f>
        <v>0.857142857142857</v>
      </c>
      <c r="I99" s="17" t="n">
        <v>6</v>
      </c>
    </row>
    <row r="100" customFormat="false" ht="15" hidden="false" customHeight="false" outlineLevel="0" collapsed="false">
      <c r="A100" s="12" t="n">
        <v>39947</v>
      </c>
      <c r="B100" s="13" t="n">
        <v>1</v>
      </c>
      <c r="C100" s="14" t="n">
        <v>60</v>
      </c>
      <c r="D100" s="15" t="n">
        <v>134.4</v>
      </c>
      <c r="E100" s="15" t="n">
        <v>115.2</v>
      </c>
      <c r="F100" s="15" t="n">
        <f aca="false">LN(D100)</f>
        <v>4.90082042808905</v>
      </c>
      <c r="G100" s="15" t="n">
        <f aca="false">LN(E100)</f>
        <v>4.74666974826179</v>
      </c>
      <c r="H100" s="16" t="n">
        <f aca="false">+E100/D100</f>
        <v>0.857142857142857</v>
      </c>
      <c r="I100" s="17" t="n">
        <v>6</v>
      </c>
    </row>
    <row r="101" customFormat="false" ht="15" hidden="false" customHeight="false" outlineLevel="0" collapsed="false">
      <c r="A101" s="12" t="n">
        <v>39947</v>
      </c>
      <c r="B101" s="13" t="n">
        <v>1</v>
      </c>
      <c r="C101" s="14" t="n">
        <v>60</v>
      </c>
      <c r="D101" s="15" t="n">
        <v>124.8</v>
      </c>
      <c r="E101" s="15" t="n">
        <v>96</v>
      </c>
      <c r="F101" s="15" t="n">
        <f aca="false">LN(D101)</f>
        <v>4.82671245593533</v>
      </c>
      <c r="G101" s="15" t="n">
        <f aca="false">LN(E101)</f>
        <v>4.56434819146784</v>
      </c>
      <c r="H101" s="16" t="n">
        <f aca="false">+E101/D101</f>
        <v>0.769230769230769</v>
      </c>
      <c r="I101" s="13" t="n">
        <v>4</v>
      </c>
    </row>
    <row r="102" customFormat="false" ht="15" hidden="false" customHeight="false" outlineLevel="0" collapsed="false">
      <c r="A102" s="12" t="n">
        <v>39947</v>
      </c>
      <c r="B102" s="13" t="n">
        <v>1</v>
      </c>
      <c r="C102" s="14" t="n">
        <v>60</v>
      </c>
      <c r="D102" s="15" t="n">
        <v>124.8</v>
      </c>
      <c r="E102" s="15" t="n">
        <v>96</v>
      </c>
      <c r="F102" s="15" t="n">
        <f aca="false">LN(D102)</f>
        <v>4.82671245593533</v>
      </c>
      <c r="G102" s="15" t="n">
        <f aca="false">LN(E102)</f>
        <v>4.56434819146784</v>
      </c>
      <c r="H102" s="16" t="n">
        <f aca="false">+E102/D102</f>
        <v>0.769230769230769</v>
      </c>
      <c r="I102" s="13" t="n">
        <v>4</v>
      </c>
    </row>
    <row r="103" customFormat="false" ht="15" hidden="false" customHeight="false" outlineLevel="0" collapsed="false">
      <c r="A103" s="12" t="n">
        <v>39947</v>
      </c>
      <c r="B103" s="13" t="n">
        <v>1</v>
      </c>
      <c r="C103" s="14" t="n">
        <v>60</v>
      </c>
      <c r="D103" s="15" t="n">
        <v>124.8</v>
      </c>
      <c r="E103" s="15" t="n">
        <v>100.8</v>
      </c>
      <c r="F103" s="15" t="n">
        <f aca="false">LN(D103)</f>
        <v>4.82671245593533</v>
      </c>
      <c r="G103" s="15" t="n">
        <f aca="false">LN(E103)</f>
        <v>4.61313835563727</v>
      </c>
      <c r="H103" s="16" t="n">
        <f aca="false">+E103/D103</f>
        <v>0.807692307692308</v>
      </c>
      <c r="I103" s="17" t="n">
        <v>5</v>
      </c>
    </row>
    <row r="104" customFormat="false" ht="15" hidden="false" customHeight="false" outlineLevel="0" collapsed="false">
      <c r="A104" s="12" t="n">
        <v>39947</v>
      </c>
      <c r="B104" s="13" t="n">
        <v>1</v>
      </c>
      <c r="C104" s="14" t="n">
        <v>60</v>
      </c>
      <c r="D104" s="15" t="n">
        <v>124.8</v>
      </c>
      <c r="E104" s="15" t="n">
        <v>100.8</v>
      </c>
      <c r="F104" s="15" t="n">
        <f aca="false">LN(D104)</f>
        <v>4.82671245593533</v>
      </c>
      <c r="G104" s="15" t="n">
        <f aca="false">LN(E104)</f>
        <v>4.61313835563727</v>
      </c>
      <c r="H104" s="16" t="n">
        <f aca="false">+E104/D104</f>
        <v>0.807692307692308</v>
      </c>
      <c r="I104" s="17" t="n">
        <v>5</v>
      </c>
    </row>
    <row r="105" customFormat="false" ht="15" hidden="false" customHeight="false" outlineLevel="0" collapsed="false">
      <c r="A105" s="12" t="n">
        <v>39947</v>
      </c>
      <c r="B105" s="13" t="n">
        <v>1</v>
      </c>
      <c r="C105" s="14" t="n">
        <v>60</v>
      </c>
      <c r="D105" s="15" t="n">
        <v>115.2</v>
      </c>
      <c r="E105" s="15" t="n">
        <v>86.4</v>
      </c>
      <c r="F105" s="15" t="n">
        <f aca="false">LN(D105)</f>
        <v>4.74666974826179</v>
      </c>
      <c r="G105" s="15" t="n">
        <f aca="false">LN(E105)</f>
        <v>4.45898767581001</v>
      </c>
      <c r="H105" s="16" t="n">
        <f aca="false">+E105/D105</f>
        <v>0.75</v>
      </c>
      <c r="I105" s="13" t="n">
        <v>3</v>
      </c>
    </row>
    <row r="106" customFormat="false" ht="15" hidden="false" customHeight="false" outlineLevel="0" collapsed="false">
      <c r="A106" s="12" t="n">
        <v>39947</v>
      </c>
      <c r="B106" s="13" t="n">
        <v>1</v>
      </c>
      <c r="C106" s="14" t="n">
        <v>60</v>
      </c>
      <c r="D106" s="15" t="n">
        <v>115.2</v>
      </c>
      <c r="E106" s="15" t="n">
        <v>91.2</v>
      </c>
      <c r="F106" s="15" t="n">
        <f aca="false">LN(D106)</f>
        <v>4.74666974826179</v>
      </c>
      <c r="G106" s="15" t="n">
        <f aca="false">LN(E106)</f>
        <v>4.51305489708029</v>
      </c>
      <c r="H106" s="16" t="n">
        <f aca="false">+E106/D106</f>
        <v>0.791666666666667</v>
      </c>
      <c r="I106" s="13" t="n">
        <v>4</v>
      </c>
    </row>
    <row r="107" customFormat="false" ht="15" hidden="false" customHeight="false" outlineLevel="0" collapsed="false">
      <c r="A107" s="12" t="n">
        <v>39947</v>
      </c>
      <c r="B107" s="13" t="n">
        <v>1</v>
      </c>
      <c r="C107" s="14" t="n">
        <v>60</v>
      </c>
      <c r="D107" s="15" t="n">
        <v>115.2</v>
      </c>
      <c r="E107" s="15" t="n">
        <v>96</v>
      </c>
      <c r="F107" s="15" t="n">
        <f aca="false">LN(D107)</f>
        <v>4.74666974826179</v>
      </c>
      <c r="G107" s="15" t="n">
        <f aca="false">LN(E107)</f>
        <v>4.56434819146784</v>
      </c>
      <c r="H107" s="16" t="n">
        <f aca="false">+E107/D107</f>
        <v>0.833333333333333</v>
      </c>
      <c r="I107" s="17" t="n">
        <v>5</v>
      </c>
    </row>
    <row r="108" customFormat="false" ht="15" hidden="false" customHeight="false" outlineLevel="0" collapsed="false">
      <c r="A108" s="12" t="n">
        <v>39951</v>
      </c>
      <c r="B108" s="13" t="n">
        <v>1</v>
      </c>
      <c r="C108" s="14" t="n">
        <v>66</v>
      </c>
      <c r="D108" s="15" t="n">
        <v>345.6</v>
      </c>
      <c r="E108" s="15" t="n">
        <v>345.6</v>
      </c>
      <c r="F108" s="15" t="n">
        <f aca="false">LN(D108)</f>
        <v>5.8452820369299</v>
      </c>
      <c r="G108" s="15" t="n">
        <f aca="false">LN(E108)</f>
        <v>5.8452820369299</v>
      </c>
      <c r="H108" s="16" t="n">
        <f aca="false">+E108/D108</f>
        <v>1</v>
      </c>
      <c r="I108" s="17" t="n">
        <v>8</v>
      </c>
    </row>
    <row r="109" customFormat="false" ht="15" hidden="false" customHeight="false" outlineLevel="0" collapsed="false">
      <c r="A109" s="12" t="n">
        <v>39951</v>
      </c>
      <c r="B109" s="13" t="n">
        <v>1</v>
      </c>
      <c r="C109" s="14" t="n">
        <v>66</v>
      </c>
      <c r="D109" s="15" t="n">
        <v>220.8</v>
      </c>
      <c r="E109" s="15" t="n">
        <v>201.6</v>
      </c>
      <c r="F109" s="15" t="n">
        <f aca="false">LN(D109)</f>
        <v>5.39725731440294</v>
      </c>
      <c r="G109" s="15" t="n">
        <f aca="false">LN(E109)</f>
        <v>5.30628553619721</v>
      </c>
      <c r="H109" s="16" t="n">
        <f aca="false">+E109/D109</f>
        <v>0.91304347826087</v>
      </c>
      <c r="I109" s="17" t="n">
        <v>7</v>
      </c>
    </row>
    <row r="110" customFormat="false" ht="15" hidden="false" customHeight="false" outlineLevel="0" collapsed="false">
      <c r="A110" s="12" t="n">
        <v>39951</v>
      </c>
      <c r="B110" s="13" t="n">
        <v>1</v>
      </c>
      <c r="C110" s="14" t="n">
        <v>66</v>
      </c>
      <c r="D110" s="15" t="n">
        <v>211.2</v>
      </c>
      <c r="E110" s="15" t="n">
        <v>172.8</v>
      </c>
      <c r="F110" s="15" t="n">
        <f aca="false">LN(D110)</f>
        <v>5.35280555183211</v>
      </c>
      <c r="G110" s="15" t="n">
        <f aca="false">LN(E110)</f>
        <v>5.15213485636996</v>
      </c>
      <c r="H110" s="16" t="n">
        <f aca="false">+E110/D110</f>
        <v>0.818181818181818</v>
      </c>
      <c r="I110" s="17" t="n">
        <v>5</v>
      </c>
    </row>
    <row r="111" customFormat="false" ht="15" hidden="false" customHeight="false" outlineLevel="0" collapsed="false">
      <c r="A111" s="12" t="n">
        <v>39951</v>
      </c>
      <c r="B111" s="13" t="n">
        <v>1</v>
      </c>
      <c r="C111" s="14" t="n">
        <v>66</v>
      </c>
      <c r="D111" s="15" t="n">
        <v>182.4</v>
      </c>
      <c r="E111" s="15" t="n">
        <v>144</v>
      </c>
      <c r="F111" s="15" t="n">
        <f aca="false">LN(D111)</f>
        <v>5.20620207764023</v>
      </c>
      <c r="G111" s="15" t="n">
        <f aca="false">LN(E111)</f>
        <v>4.969813299576</v>
      </c>
      <c r="H111" s="16" t="n">
        <f aca="false">+E111/D111</f>
        <v>0.789473684210526</v>
      </c>
      <c r="I111" s="13" t="n">
        <v>4</v>
      </c>
    </row>
    <row r="112" customFormat="false" ht="15" hidden="false" customHeight="false" outlineLevel="0" collapsed="false">
      <c r="A112" s="12" t="n">
        <v>39951</v>
      </c>
      <c r="B112" s="13" t="n">
        <v>1</v>
      </c>
      <c r="C112" s="14" t="n">
        <v>66</v>
      </c>
      <c r="D112" s="15" t="n">
        <v>182.4</v>
      </c>
      <c r="E112" s="15" t="n">
        <v>144</v>
      </c>
      <c r="F112" s="15" t="n">
        <f aca="false">LN(D112)</f>
        <v>5.20620207764023</v>
      </c>
      <c r="G112" s="15" t="n">
        <f aca="false">LN(E112)</f>
        <v>4.969813299576</v>
      </c>
      <c r="H112" s="16" t="n">
        <f aca="false">+E112/D112</f>
        <v>0.789473684210526</v>
      </c>
      <c r="I112" s="13" t="n">
        <v>4</v>
      </c>
    </row>
    <row r="113" customFormat="false" ht="15" hidden="false" customHeight="false" outlineLevel="0" collapsed="false">
      <c r="A113" s="12" t="n">
        <v>39951</v>
      </c>
      <c r="B113" s="13" t="n">
        <v>1</v>
      </c>
      <c r="C113" s="14" t="n">
        <v>66</v>
      </c>
      <c r="D113" s="15" t="n">
        <v>182.4</v>
      </c>
      <c r="E113" s="15" t="n">
        <v>168</v>
      </c>
      <c r="F113" s="15" t="n">
        <f aca="false">LN(D113)</f>
        <v>5.20620207764023</v>
      </c>
      <c r="G113" s="15" t="n">
        <f aca="false">LN(E113)</f>
        <v>5.12396397940326</v>
      </c>
      <c r="H113" s="16" t="n">
        <f aca="false">+E113/D113</f>
        <v>0.921052631578947</v>
      </c>
      <c r="I113" s="17" t="n">
        <v>7</v>
      </c>
    </row>
    <row r="114" customFormat="false" ht="15" hidden="false" customHeight="false" outlineLevel="0" collapsed="false">
      <c r="A114" s="12" t="n">
        <v>39951</v>
      </c>
      <c r="B114" s="13" t="n">
        <v>1</v>
      </c>
      <c r="C114" s="14" t="n">
        <v>66</v>
      </c>
      <c r="D114" s="15" t="n">
        <v>163.2</v>
      </c>
      <c r="E114" s="15" t="n">
        <v>129.6</v>
      </c>
      <c r="F114" s="15" t="n">
        <f aca="false">LN(D114)</f>
        <v>5.09497644253001</v>
      </c>
      <c r="G114" s="15" t="n">
        <f aca="false">LN(E114)</f>
        <v>4.86445278391817</v>
      </c>
      <c r="H114" s="16" t="n">
        <f aca="false">+E114/D114</f>
        <v>0.794117647058824</v>
      </c>
      <c r="I114" s="13" t="n">
        <v>4</v>
      </c>
    </row>
    <row r="115" customFormat="false" ht="15" hidden="false" customHeight="false" outlineLevel="0" collapsed="false">
      <c r="A115" s="12" t="n">
        <v>39951</v>
      </c>
      <c r="B115" s="13" t="n">
        <v>1</v>
      </c>
      <c r="C115" s="14" t="n">
        <v>66</v>
      </c>
      <c r="D115" s="15" t="n">
        <v>163.2</v>
      </c>
      <c r="E115" s="15" t="n">
        <v>134.4</v>
      </c>
      <c r="F115" s="15" t="n">
        <f aca="false">LN(D115)</f>
        <v>5.09497644253001</v>
      </c>
      <c r="G115" s="15" t="n">
        <f aca="false">LN(E115)</f>
        <v>4.90082042808905</v>
      </c>
      <c r="H115" s="16" t="n">
        <f aca="false">+E115/D115</f>
        <v>0.823529411764706</v>
      </c>
      <c r="I115" s="17" t="n">
        <v>5</v>
      </c>
    </row>
    <row r="116" customFormat="false" ht="15" hidden="false" customHeight="false" outlineLevel="0" collapsed="false">
      <c r="A116" s="12" t="n">
        <v>39951</v>
      </c>
      <c r="B116" s="13" t="n">
        <v>1</v>
      </c>
      <c r="C116" s="14" t="n">
        <v>66</v>
      </c>
      <c r="D116" s="15" t="n">
        <v>158.4</v>
      </c>
      <c r="E116" s="15" t="n">
        <v>134.4</v>
      </c>
      <c r="F116" s="15" t="n">
        <f aca="false">LN(D116)</f>
        <v>5.06512347938033</v>
      </c>
      <c r="G116" s="15" t="n">
        <f aca="false">LN(E116)</f>
        <v>4.90082042808905</v>
      </c>
      <c r="H116" s="16" t="n">
        <f aca="false">+E116/D116</f>
        <v>0.848484848484849</v>
      </c>
      <c r="I116" s="17" t="n">
        <v>5</v>
      </c>
    </row>
    <row r="117" customFormat="false" ht="15" hidden="false" customHeight="false" outlineLevel="0" collapsed="false">
      <c r="A117" s="12" t="n">
        <v>39951</v>
      </c>
      <c r="B117" s="13" t="n">
        <v>1</v>
      </c>
      <c r="C117" s="14" t="n">
        <v>66</v>
      </c>
      <c r="D117" s="15" t="n">
        <v>148.8</v>
      </c>
      <c r="E117" s="15" t="n">
        <v>110.4</v>
      </c>
      <c r="F117" s="15" t="n">
        <f aca="false">LN(D117)</f>
        <v>5.00260312239899</v>
      </c>
      <c r="G117" s="15" t="n">
        <f aca="false">LN(E117)</f>
        <v>4.704110133843</v>
      </c>
      <c r="H117" s="16" t="n">
        <f aca="false">+E117/D117</f>
        <v>0.741935483870968</v>
      </c>
      <c r="I117" s="13" t="n">
        <v>3</v>
      </c>
    </row>
    <row r="118" customFormat="false" ht="15" hidden="false" customHeight="false" outlineLevel="0" collapsed="false">
      <c r="A118" s="12" t="n">
        <v>39951</v>
      </c>
      <c r="B118" s="13" t="n">
        <v>1</v>
      </c>
      <c r="C118" s="14" t="n">
        <v>66</v>
      </c>
      <c r="D118" s="15" t="n">
        <v>144</v>
      </c>
      <c r="E118" s="15" t="n">
        <v>120</v>
      </c>
      <c r="F118" s="15" t="n">
        <f aca="false">LN(D118)</f>
        <v>4.969813299576</v>
      </c>
      <c r="G118" s="15" t="n">
        <f aca="false">LN(E118)</f>
        <v>4.78749174278205</v>
      </c>
      <c r="H118" s="16" t="n">
        <f aca="false">+E118/D118</f>
        <v>0.833333333333333</v>
      </c>
      <c r="I118" s="17" t="n">
        <v>5</v>
      </c>
    </row>
    <row r="119" customFormat="false" ht="15" hidden="false" customHeight="false" outlineLevel="0" collapsed="false">
      <c r="A119" s="12" t="n">
        <v>39951</v>
      </c>
      <c r="B119" s="13" t="n">
        <v>1</v>
      </c>
      <c r="C119" s="14" t="n">
        <v>66</v>
      </c>
      <c r="D119" s="15" t="n">
        <v>144</v>
      </c>
      <c r="E119" s="15" t="n">
        <v>124.8</v>
      </c>
      <c r="F119" s="15" t="n">
        <f aca="false">LN(D119)</f>
        <v>4.969813299576</v>
      </c>
      <c r="G119" s="15" t="n">
        <f aca="false">LN(E119)</f>
        <v>4.82671245593533</v>
      </c>
      <c r="H119" s="16" t="n">
        <f aca="false">+E119/D119</f>
        <v>0.866666666666667</v>
      </c>
      <c r="I119" s="17" t="n">
        <v>6</v>
      </c>
    </row>
    <row r="120" customFormat="false" ht="15" hidden="false" customHeight="false" outlineLevel="0" collapsed="false">
      <c r="A120" s="12" t="n">
        <v>39951</v>
      </c>
      <c r="B120" s="13" t="n">
        <v>1</v>
      </c>
      <c r="C120" s="14" t="n">
        <v>66</v>
      </c>
      <c r="D120" s="15" t="n">
        <v>134.4</v>
      </c>
      <c r="E120" s="15" t="n">
        <v>105.6</v>
      </c>
      <c r="F120" s="15" t="n">
        <f aca="false">LN(D120)</f>
        <v>4.90082042808905</v>
      </c>
      <c r="G120" s="15" t="n">
        <f aca="false">LN(E120)</f>
        <v>4.65965837127216</v>
      </c>
      <c r="H120" s="16" t="n">
        <f aca="false">+E120/D120</f>
        <v>0.785714285714286</v>
      </c>
      <c r="I120" s="13" t="n">
        <v>4</v>
      </c>
    </row>
    <row r="121" customFormat="false" ht="15" hidden="false" customHeight="false" outlineLevel="0" collapsed="false">
      <c r="A121" s="12" t="n">
        <v>39951</v>
      </c>
      <c r="B121" s="13" t="n">
        <v>1</v>
      </c>
      <c r="C121" s="14" t="n">
        <v>66</v>
      </c>
      <c r="D121" s="15" t="n">
        <v>134.4</v>
      </c>
      <c r="E121" s="15" t="n">
        <v>110.4</v>
      </c>
      <c r="F121" s="15" t="n">
        <f aca="false">LN(D121)</f>
        <v>4.90082042808905</v>
      </c>
      <c r="G121" s="15" t="n">
        <f aca="false">LN(E121)</f>
        <v>4.704110133843</v>
      </c>
      <c r="H121" s="16" t="n">
        <f aca="false">+E121/D121</f>
        <v>0.821428571428571</v>
      </c>
      <c r="I121" s="17" t="n">
        <v>5</v>
      </c>
    </row>
    <row r="122" customFormat="false" ht="15" hidden="false" customHeight="false" outlineLevel="0" collapsed="false">
      <c r="A122" s="12" t="n">
        <v>39951</v>
      </c>
      <c r="B122" s="13" t="n">
        <v>1</v>
      </c>
      <c r="C122" s="14" t="n">
        <v>66</v>
      </c>
      <c r="D122" s="15" t="n">
        <v>134.4</v>
      </c>
      <c r="E122" s="15" t="n">
        <v>144</v>
      </c>
      <c r="F122" s="15" t="n">
        <f aca="false">LN(D122)</f>
        <v>4.90082042808905</v>
      </c>
      <c r="G122" s="15" t="n">
        <f aca="false">LN(E122)</f>
        <v>4.969813299576</v>
      </c>
      <c r="H122" s="16" t="n">
        <f aca="false">+E122/D122</f>
        <v>1.07142857142857</v>
      </c>
      <c r="I122" s="17" t="n">
        <v>9</v>
      </c>
    </row>
    <row r="123" customFormat="false" ht="15" hidden="false" customHeight="false" outlineLevel="0" collapsed="false">
      <c r="A123" s="12" t="n">
        <v>39951</v>
      </c>
      <c r="B123" s="13" t="n">
        <v>1</v>
      </c>
      <c r="C123" s="14" t="n">
        <v>66</v>
      </c>
      <c r="D123" s="15" t="n">
        <v>129.6</v>
      </c>
      <c r="E123" s="15" t="n">
        <v>105.6</v>
      </c>
      <c r="F123" s="15" t="n">
        <f aca="false">LN(D123)</f>
        <v>4.86445278391817</v>
      </c>
      <c r="G123" s="15" t="n">
        <f aca="false">LN(E123)</f>
        <v>4.65965837127216</v>
      </c>
      <c r="H123" s="16" t="n">
        <f aca="false">+E123/D123</f>
        <v>0.814814814814815</v>
      </c>
      <c r="I123" s="17" t="n">
        <v>5</v>
      </c>
    </row>
    <row r="124" customFormat="false" ht="15" hidden="false" customHeight="false" outlineLevel="0" collapsed="false">
      <c r="A124" s="12" t="n">
        <v>39951</v>
      </c>
      <c r="B124" s="13" t="n">
        <v>1</v>
      </c>
      <c r="C124" s="14" t="n">
        <v>66</v>
      </c>
      <c r="D124" s="15" t="n">
        <v>124.8</v>
      </c>
      <c r="E124" s="15" t="n">
        <v>96</v>
      </c>
      <c r="F124" s="15" t="n">
        <f aca="false">LN(D124)</f>
        <v>4.82671245593533</v>
      </c>
      <c r="G124" s="15" t="n">
        <f aca="false">LN(E124)</f>
        <v>4.56434819146784</v>
      </c>
      <c r="H124" s="16" t="n">
        <f aca="false">+E124/D124</f>
        <v>0.769230769230769</v>
      </c>
      <c r="I124" s="13" t="n">
        <v>4</v>
      </c>
    </row>
    <row r="125" customFormat="false" ht="15" hidden="false" customHeight="false" outlineLevel="0" collapsed="false">
      <c r="A125" s="12" t="n">
        <v>39951</v>
      </c>
      <c r="B125" s="13" t="n">
        <v>1</v>
      </c>
      <c r="C125" s="14" t="n">
        <v>66</v>
      </c>
      <c r="D125" s="15" t="n">
        <v>124.8</v>
      </c>
      <c r="E125" s="15" t="n">
        <v>96</v>
      </c>
      <c r="F125" s="15" t="n">
        <f aca="false">LN(D125)</f>
        <v>4.82671245593533</v>
      </c>
      <c r="G125" s="15" t="n">
        <f aca="false">LN(E125)</f>
        <v>4.56434819146784</v>
      </c>
      <c r="H125" s="16" t="n">
        <f aca="false">+E125/D125</f>
        <v>0.769230769230769</v>
      </c>
      <c r="I125" s="13" t="n">
        <v>4</v>
      </c>
    </row>
    <row r="126" customFormat="false" ht="15" hidden="false" customHeight="false" outlineLevel="0" collapsed="false">
      <c r="A126" s="12" t="n">
        <v>39951</v>
      </c>
      <c r="B126" s="13" t="n">
        <v>1</v>
      </c>
      <c r="C126" s="14" t="n">
        <v>66</v>
      </c>
      <c r="D126" s="15" t="n">
        <v>124.8</v>
      </c>
      <c r="E126" s="15" t="n">
        <v>96</v>
      </c>
      <c r="F126" s="15" t="n">
        <f aca="false">LN(D126)</f>
        <v>4.82671245593533</v>
      </c>
      <c r="G126" s="15" t="n">
        <f aca="false">LN(E126)</f>
        <v>4.56434819146784</v>
      </c>
      <c r="H126" s="16" t="n">
        <f aca="false">+E126/D126</f>
        <v>0.769230769230769</v>
      </c>
      <c r="I126" s="13" t="n">
        <v>4</v>
      </c>
    </row>
    <row r="127" customFormat="false" ht="15" hidden="false" customHeight="false" outlineLevel="0" collapsed="false">
      <c r="A127" s="12" t="n">
        <v>39951</v>
      </c>
      <c r="B127" s="13" t="n">
        <v>1</v>
      </c>
      <c r="C127" s="14" t="n">
        <v>66</v>
      </c>
      <c r="D127" s="15" t="n">
        <v>124.8</v>
      </c>
      <c r="E127" s="15" t="n">
        <v>100.8</v>
      </c>
      <c r="F127" s="15" t="n">
        <f aca="false">LN(D127)</f>
        <v>4.82671245593533</v>
      </c>
      <c r="G127" s="15" t="n">
        <f aca="false">LN(E127)</f>
        <v>4.61313835563727</v>
      </c>
      <c r="H127" s="16" t="n">
        <f aca="false">+E127/D127</f>
        <v>0.807692307692308</v>
      </c>
      <c r="I127" s="17" t="n">
        <v>5</v>
      </c>
    </row>
    <row r="128" customFormat="false" ht="15" hidden="false" customHeight="false" outlineLevel="0" collapsed="false">
      <c r="A128" s="12" t="n">
        <v>39951</v>
      </c>
      <c r="B128" s="13" t="n">
        <v>1</v>
      </c>
      <c r="C128" s="14" t="n">
        <v>66</v>
      </c>
      <c r="D128" s="15" t="n">
        <v>124.8</v>
      </c>
      <c r="E128" s="15" t="n">
        <v>100.8</v>
      </c>
      <c r="F128" s="15" t="n">
        <f aca="false">LN(D128)</f>
        <v>4.82671245593533</v>
      </c>
      <c r="G128" s="15" t="n">
        <f aca="false">LN(E128)</f>
        <v>4.61313835563727</v>
      </c>
      <c r="H128" s="16" t="n">
        <f aca="false">+E128/D128</f>
        <v>0.807692307692308</v>
      </c>
      <c r="I128" s="17" t="n">
        <v>5</v>
      </c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G128" s="18"/>
      <c r="AH128" s="18"/>
      <c r="AI128" s="18"/>
    </row>
    <row r="129" customFormat="false" ht="15" hidden="false" customHeight="false" outlineLevel="0" collapsed="false">
      <c r="A129" s="12" t="n">
        <v>39951</v>
      </c>
      <c r="B129" s="13" t="n">
        <v>1</v>
      </c>
      <c r="C129" s="14" t="n">
        <v>66</v>
      </c>
      <c r="D129" s="15" t="n">
        <v>120</v>
      </c>
      <c r="E129" s="15" t="n">
        <v>96</v>
      </c>
      <c r="F129" s="15" t="n">
        <f aca="false">LN(D129)</f>
        <v>4.78749174278205</v>
      </c>
      <c r="G129" s="15" t="n">
        <f aca="false">LN(E129)</f>
        <v>4.56434819146784</v>
      </c>
      <c r="H129" s="16" t="n">
        <f aca="false">+E129/D129</f>
        <v>0.8</v>
      </c>
      <c r="I129" s="13" t="n">
        <v>4</v>
      </c>
      <c r="K129" s="18"/>
      <c r="O129" s="18"/>
      <c r="P129" s="18"/>
      <c r="Q129" s="18"/>
      <c r="T129" s="18"/>
      <c r="U129" s="18"/>
      <c r="V129" s="18"/>
      <c r="W129" s="18"/>
      <c r="Z129" s="18"/>
      <c r="AA129" s="18"/>
      <c r="AB129" s="18"/>
      <c r="AC129" s="18"/>
      <c r="AD129" s="18"/>
      <c r="AG129" s="18"/>
      <c r="AH129" s="18"/>
      <c r="AI129" s="18"/>
    </row>
    <row r="130" customFormat="false" ht="15" hidden="false" customHeight="false" outlineLevel="0" collapsed="false">
      <c r="A130" s="12" t="n">
        <v>39951</v>
      </c>
      <c r="B130" s="13" t="n">
        <v>1</v>
      </c>
      <c r="C130" s="14" t="n">
        <v>66</v>
      </c>
      <c r="D130" s="15" t="n">
        <v>115.2</v>
      </c>
      <c r="E130" s="15" t="n">
        <v>96</v>
      </c>
      <c r="F130" s="15" t="n">
        <f aca="false">LN(D130)</f>
        <v>4.74666974826179</v>
      </c>
      <c r="G130" s="15" t="n">
        <f aca="false">LN(E130)</f>
        <v>4.56434819146784</v>
      </c>
      <c r="H130" s="16" t="n">
        <f aca="false">+E130/D130</f>
        <v>0.833333333333333</v>
      </c>
      <c r="I130" s="17" t="n">
        <v>5</v>
      </c>
      <c r="K130" s="18"/>
      <c r="O130" s="18"/>
      <c r="P130" s="18"/>
      <c r="Q130" s="18"/>
      <c r="T130" s="18"/>
      <c r="U130" s="18"/>
      <c r="V130" s="18"/>
      <c r="W130" s="18"/>
      <c r="Z130" s="18"/>
      <c r="AA130" s="18"/>
      <c r="AB130" s="18"/>
      <c r="AC130" s="18"/>
      <c r="AD130" s="18"/>
      <c r="AG130" s="18"/>
      <c r="AH130" s="18"/>
      <c r="AI130" s="18"/>
    </row>
    <row r="131" customFormat="false" ht="15" hidden="false" customHeight="false" outlineLevel="0" collapsed="false">
      <c r="A131" s="12" t="n">
        <v>39951</v>
      </c>
      <c r="B131" s="13" t="n">
        <v>1</v>
      </c>
      <c r="C131" s="14" t="n">
        <v>66</v>
      </c>
      <c r="D131" s="15" t="n">
        <v>105.6</v>
      </c>
      <c r="E131" s="15" t="n">
        <v>86.4</v>
      </c>
      <c r="F131" s="15" t="n">
        <f aca="false">LN(D131)</f>
        <v>4.65965837127216</v>
      </c>
      <c r="G131" s="15" t="n">
        <f aca="false">LN(E131)</f>
        <v>4.45898767581001</v>
      </c>
      <c r="H131" s="16" t="n">
        <f aca="false">+E131/D131</f>
        <v>0.818181818181818</v>
      </c>
      <c r="I131" s="17" t="n">
        <v>5</v>
      </c>
      <c r="K131" s="18"/>
      <c r="O131" s="18"/>
      <c r="P131" s="18"/>
      <c r="Q131" s="18"/>
      <c r="T131" s="18"/>
      <c r="U131" s="18"/>
      <c r="V131" s="18"/>
      <c r="W131" s="18"/>
      <c r="Z131" s="18"/>
      <c r="AA131" s="18"/>
      <c r="AB131" s="18"/>
      <c r="AC131" s="18"/>
      <c r="AD131" s="18"/>
      <c r="AG131" s="18"/>
      <c r="AH131" s="18"/>
      <c r="AI131" s="18"/>
    </row>
    <row r="132" customFormat="false" ht="15" hidden="false" customHeight="false" outlineLevel="0" collapsed="false">
      <c r="A132" s="12" t="n">
        <v>39951</v>
      </c>
      <c r="B132" s="13" t="n">
        <v>1</v>
      </c>
      <c r="C132" s="14" t="n">
        <v>66</v>
      </c>
      <c r="D132" s="15" t="n">
        <v>105.6</v>
      </c>
      <c r="E132" s="15" t="n">
        <v>91.2</v>
      </c>
      <c r="F132" s="15" t="n">
        <f aca="false">LN(D132)</f>
        <v>4.65965837127216</v>
      </c>
      <c r="G132" s="15" t="n">
        <f aca="false">LN(E132)</f>
        <v>4.51305489708029</v>
      </c>
      <c r="H132" s="16" t="n">
        <f aca="false">+E132/D132</f>
        <v>0.863636363636364</v>
      </c>
      <c r="I132" s="17" t="n">
        <v>6</v>
      </c>
      <c r="K132" s="18"/>
      <c r="O132" s="18"/>
      <c r="P132" s="18"/>
      <c r="Q132" s="18"/>
      <c r="T132" s="18"/>
      <c r="U132" s="18"/>
      <c r="V132" s="18"/>
      <c r="W132" s="18"/>
      <c r="Z132" s="18"/>
      <c r="AA132" s="18"/>
      <c r="AB132" s="18"/>
      <c r="AC132" s="18"/>
      <c r="AD132" s="18"/>
      <c r="AG132" s="18"/>
      <c r="AH132" s="18"/>
      <c r="AI132" s="18"/>
    </row>
    <row r="133" customFormat="false" ht="15" hidden="false" customHeight="false" outlineLevel="0" collapsed="false">
      <c r="A133" s="12" t="n">
        <v>39953</v>
      </c>
      <c r="B133" s="13" t="n">
        <v>1</v>
      </c>
      <c r="C133" s="14" t="n">
        <v>72</v>
      </c>
      <c r="D133" s="15" t="n">
        <v>259.2</v>
      </c>
      <c r="E133" s="15" t="n">
        <v>235.2</v>
      </c>
      <c r="F133" s="15" t="n">
        <f aca="false">LN(D133)</f>
        <v>5.55759996447812</v>
      </c>
      <c r="G133" s="15" t="n">
        <f aca="false">LN(E133)</f>
        <v>5.46043621602447</v>
      </c>
      <c r="H133" s="16" t="n">
        <f aca="false">+E133/D133</f>
        <v>0.907407407407407</v>
      </c>
      <c r="I133" s="17" t="n">
        <v>7</v>
      </c>
      <c r="K133" s="18"/>
      <c r="O133" s="18"/>
      <c r="P133" s="18"/>
      <c r="Q133" s="18"/>
      <c r="T133" s="18"/>
      <c r="U133" s="18"/>
      <c r="V133" s="18"/>
      <c r="W133" s="18"/>
      <c r="Z133" s="18"/>
      <c r="AA133" s="18"/>
      <c r="AB133" s="18"/>
      <c r="AC133" s="18"/>
      <c r="AD133" s="18"/>
      <c r="AG133" s="18"/>
      <c r="AH133" s="18"/>
      <c r="AI133" s="18"/>
    </row>
    <row r="134" customFormat="false" ht="15" hidden="false" customHeight="false" outlineLevel="0" collapsed="false">
      <c r="A134" s="12" t="n">
        <v>39953</v>
      </c>
      <c r="B134" s="13" t="n">
        <v>1</v>
      </c>
      <c r="C134" s="14" t="n">
        <v>72</v>
      </c>
      <c r="D134" s="15" t="n">
        <v>211.2</v>
      </c>
      <c r="E134" s="15" t="n">
        <v>139.2</v>
      </c>
      <c r="F134" s="15" t="n">
        <f aca="false">LN(D134)</f>
        <v>5.35280555183211</v>
      </c>
      <c r="G134" s="15" t="n">
        <f aca="false">LN(E134)</f>
        <v>4.93591174790032</v>
      </c>
      <c r="H134" s="16" t="n">
        <f aca="false">+E134/D134</f>
        <v>0.659090909090909</v>
      </c>
      <c r="I134" s="13" t="n">
        <v>2</v>
      </c>
      <c r="K134" s="18"/>
      <c r="O134" s="18"/>
      <c r="P134" s="18"/>
      <c r="Q134" s="18"/>
      <c r="T134" s="18"/>
      <c r="U134" s="18"/>
      <c r="V134" s="18"/>
      <c r="W134" s="18"/>
      <c r="Z134" s="18"/>
      <c r="AA134" s="18"/>
      <c r="AB134" s="18"/>
      <c r="AC134" s="18"/>
      <c r="AD134" s="18"/>
      <c r="AG134" s="18"/>
      <c r="AH134" s="18"/>
      <c r="AI134" s="18"/>
    </row>
    <row r="135" customFormat="false" ht="15" hidden="false" customHeight="false" outlineLevel="0" collapsed="false">
      <c r="A135" s="12" t="n">
        <v>39953</v>
      </c>
      <c r="B135" s="13" t="n">
        <v>1</v>
      </c>
      <c r="C135" s="14" t="n">
        <v>72</v>
      </c>
      <c r="D135" s="15" t="n">
        <v>192</v>
      </c>
      <c r="E135" s="15" t="n">
        <v>134.4</v>
      </c>
      <c r="F135" s="15" t="n">
        <f aca="false">LN(D135)</f>
        <v>5.25749537202778</v>
      </c>
      <c r="G135" s="15" t="n">
        <f aca="false">LN(E135)</f>
        <v>4.90082042808905</v>
      </c>
      <c r="H135" s="16" t="n">
        <f aca="false">+E135/D135</f>
        <v>0.7</v>
      </c>
      <c r="I135" s="13" t="n">
        <v>2</v>
      </c>
      <c r="K135" s="18"/>
      <c r="O135" s="18"/>
      <c r="P135" s="18"/>
      <c r="Q135" s="18"/>
      <c r="T135" s="18"/>
      <c r="U135" s="18"/>
      <c r="V135" s="18"/>
      <c r="W135" s="18"/>
      <c r="Z135" s="18"/>
      <c r="AA135" s="18"/>
      <c r="AB135" s="18"/>
      <c r="AC135" s="18"/>
      <c r="AD135" s="18"/>
      <c r="AG135" s="18"/>
      <c r="AH135" s="18"/>
      <c r="AI135" s="18"/>
    </row>
    <row r="136" customFormat="false" ht="15" hidden="false" customHeight="false" outlineLevel="0" collapsed="false">
      <c r="A136" s="12" t="n">
        <v>39953</v>
      </c>
      <c r="B136" s="13" t="n">
        <v>1</v>
      </c>
      <c r="C136" s="14" t="n">
        <v>72</v>
      </c>
      <c r="D136" s="15" t="n">
        <v>192</v>
      </c>
      <c r="E136" s="15" t="n">
        <v>172.8</v>
      </c>
      <c r="F136" s="15" t="n">
        <f aca="false">LN(D136)</f>
        <v>5.25749537202778</v>
      </c>
      <c r="G136" s="15" t="n">
        <f aca="false">LN(E136)</f>
        <v>5.15213485636996</v>
      </c>
      <c r="H136" s="16" t="n">
        <f aca="false">+E136/D136</f>
        <v>0.9</v>
      </c>
      <c r="I136" s="17" t="n">
        <v>6</v>
      </c>
      <c r="AG136" s="18"/>
      <c r="AH136" s="18"/>
      <c r="AI136" s="18"/>
    </row>
    <row r="137" customFormat="false" ht="15" hidden="false" customHeight="false" outlineLevel="0" collapsed="false">
      <c r="A137" s="12" t="n">
        <v>39953</v>
      </c>
      <c r="B137" s="13" t="n">
        <v>1</v>
      </c>
      <c r="C137" s="14" t="n">
        <v>72</v>
      </c>
      <c r="D137" s="15" t="n">
        <v>172.8</v>
      </c>
      <c r="E137" s="15" t="n">
        <v>134.4</v>
      </c>
      <c r="F137" s="15" t="n">
        <f aca="false">LN(D137)</f>
        <v>5.15213485636996</v>
      </c>
      <c r="G137" s="15" t="n">
        <f aca="false">LN(E137)</f>
        <v>4.90082042808905</v>
      </c>
      <c r="H137" s="16" t="n">
        <f aca="false">+E137/D137</f>
        <v>0.777777777777778</v>
      </c>
      <c r="I137" s="13" t="n">
        <v>4</v>
      </c>
      <c r="AG137" s="18"/>
      <c r="AH137" s="18"/>
      <c r="AI137" s="18"/>
    </row>
    <row r="138" customFormat="false" ht="15" hidden="false" customHeight="false" outlineLevel="0" collapsed="false">
      <c r="A138" s="12" t="n">
        <v>39953</v>
      </c>
      <c r="B138" s="13" t="n">
        <v>1</v>
      </c>
      <c r="C138" s="14" t="n">
        <v>72</v>
      </c>
      <c r="D138" s="15" t="n">
        <v>172.8</v>
      </c>
      <c r="E138" s="15" t="n">
        <v>153.6</v>
      </c>
      <c r="F138" s="15" t="n">
        <f aca="false">LN(D138)</f>
        <v>5.15213485636996</v>
      </c>
      <c r="G138" s="15" t="n">
        <f aca="false">LN(E138)</f>
        <v>5.03435182071357</v>
      </c>
      <c r="H138" s="16" t="n">
        <f aca="false">+E138/D138</f>
        <v>0.888888888888889</v>
      </c>
      <c r="I138" s="17" t="n">
        <v>6</v>
      </c>
    </row>
    <row r="139" customFormat="false" ht="15" hidden="false" customHeight="false" outlineLevel="0" collapsed="false">
      <c r="A139" s="12" t="n">
        <v>39953</v>
      </c>
      <c r="B139" s="13" t="n">
        <v>1</v>
      </c>
      <c r="C139" s="14" t="n">
        <v>72</v>
      </c>
      <c r="D139" s="15" t="n">
        <v>163.2</v>
      </c>
      <c r="E139" s="15" t="n">
        <v>124.8</v>
      </c>
      <c r="F139" s="15" t="n">
        <f aca="false">LN(D139)</f>
        <v>5.09497644253001</v>
      </c>
      <c r="G139" s="15" t="n">
        <f aca="false">LN(E139)</f>
        <v>4.82671245593533</v>
      </c>
      <c r="H139" s="16" t="n">
        <f aca="false">+E139/D139</f>
        <v>0.764705882352941</v>
      </c>
      <c r="I139" s="13" t="n">
        <v>4</v>
      </c>
    </row>
    <row r="140" customFormat="false" ht="15" hidden="false" customHeight="false" outlineLevel="0" collapsed="false">
      <c r="A140" s="12" t="n">
        <v>39953</v>
      </c>
      <c r="B140" s="13" t="n">
        <v>1</v>
      </c>
      <c r="C140" s="14" t="n">
        <v>72</v>
      </c>
      <c r="D140" s="15" t="n">
        <v>153.6</v>
      </c>
      <c r="E140" s="15" t="n">
        <v>124.8</v>
      </c>
      <c r="F140" s="15" t="n">
        <f aca="false">LN(D140)</f>
        <v>5.03435182071357</v>
      </c>
      <c r="G140" s="15" t="n">
        <f aca="false">LN(E140)</f>
        <v>4.82671245593533</v>
      </c>
      <c r="H140" s="16" t="n">
        <f aca="false">+E140/D140</f>
        <v>0.8125</v>
      </c>
      <c r="I140" s="17" t="n">
        <v>5</v>
      </c>
    </row>
    <row r="141" customFormat="false" ht="15" hidden="false" customHeight="false" outlineLevel="0" collapsed="false">
      <c r="A141" s="12" t="n">
        <v>39953</v>
      </c>
      <c r="B141" s="13" t="n">
        <v>1</v>
      </c>
      <c r="C141" s="14" t="n">
        <v>72</v>
      </c>
      <c r="D141" s="15" t="n">
        <v>129.6</v>
      </c>
      <c r="E141" s="15" t="n">
        <v>105.6</v>
      </c>
      <c r="F141" s="15" t="n">
        <f aca="false">LN(D141)</f>
        <v>4.86445278391817</v>
      </c>
      <c r="G141" s="15" t="n">
        <f aca="false">LN(E141)</f>
        <v>4.65965837127216</v>
      </c>
      <c r="H141" s="16" t="n">
        <f aca="false">+E141/D141</f>
        <v>0.814814814814815</v>
      </c>
      <c r="I141" s="17" t="n">
        <v>5</v>
      </c>
    </row>
    <row r="142" customFormat="false" ht="15" hidden="false" customHeight="false" outlineLevel="0" collapsed="false">
      <c r="A142" s="12" t="n">
        <v>39953</v>
      </c>
      <c r="B142" s="13" t="n">
        <v>1</v>
      </c>
      <c r="C142" s="14" t="n">
        <v>72</v>
      </c>
      <c r="D142" s="15" t="n">
        <v>124.8</v>
      </c>
      <c r="E142" s="15" t="n">
        <v>96</v>
      </c>
      <c r="F142" s="15" t="n">
        <f aca="false">LN(D142)</f>
        <v>4.82671245593533</v>
      </c>
      <c r="G142" s="15" t="n">
        <f aca="false">LN(E142)</f>
        <v>4.56434819146784</v>
      </c>
      <c r="H142" s="16" t="n">
        <f aca="false">+E142/D142</f>
        <v>0.769230769230769</v>
      </c>
      <c r="I142" s="13" t="n">
        <v>4</v>
      </c>
    </row>
    <row r="143" customFormat="false" ht="15" hidden="false" customHeight="false" outlineLevel="0" collapsed="false">
      <c r="A143" s="12" t="n">
        <v>39953</v>
      </c>
      <c r="B143" s="13" t="n">
        <v>1</v>
      </c>
      <c r="C143" s="14" t="n">
        <v>72</v>
      </c>
      <c r="D143" s="15" t="n">
        <v>124.8</v>
      </c>
      <c r="E143" s="15" t="n">
        <v>105.6</v>
      </c>
      <c r="F143" s="15" t="n">
        <f aca="false">LN(D143)</f>
        <v>4.82671245593533</v>
      </c>
      <c r="G143" s="15" t="n">
        <f aca="false">LN(E143)</f>
        <v>4.65965837127216</v>
      </c>
      <c r="H143" s="16" t="n">
        <f aca="false">+E143/D143</f>
        <v>0.846153846153846</v>
      </c>
      <c r="I143" s="17" t="n">
        <v>5</v>
      </c>
    </row>
    <row r="144" customFormat="false" ht="15" hidden="false" customHeight="false" outlineLevel="0" collapsed="false">
      <c r="A144" s="12" t="n">
        <v>39953</v>
      </c>
      <c r="B144" s="13" t="n">
        <v>1</v>
      </c>
      <c r="C144" s="14" t="n">
        <v>72</v>
      </c>
      <c r="D144" s="15" t="n">
        <v>120</v>
      </c>
      <c r="E144" s="15" t="n">
        <v>86.4</v>
      </c>
      <c r="F144" s="15" t="n">
        <f aca="false">LN(D144)</f>
        <v>4.78749174278205</v>
      </c>
      <c r="G144" s="15" t="n">
        <f aca="false">LN(E144)</f>
        <v>4.45898767581001</v>
      </c>
      <c r="H144" s="16" t="n">
        <f aca="false">+E144/D144</f>
        <v>0.72</v>
      </c>
      <c r="I144" s="13" t="n">
        <v>3</v>
      </c>
      <c r="AG144" s="18"/>
      <c r="AH144" s="18"/>
      <c r="AI144" s="18"/>
    </row>
    <row r="145" customFormat="false" ht="15" hidden="false" customHeight="false" outlineLevel="0" collapsed="false">
      <c r="A145" s="12" t="n">
        <v>39953</v>
      </c>
      <c r="B145" s="13" t="n">
        <v>1</v>
      </c>
      <c r="C145" s="14" t="n">
        <v>72</v>
      </c>
      <c r="D145" s="15" t="n">
        <v>120</v>
      </c>
      <c r="E145" s="15" t="n">
        <v>96</v>
      </c>
      <c r="F145" s="15" t="n">
        <f aca="false">LN(D145)</f>
        <v>4.78749174278205</v>
      </c>
      <c r="G145" s="15" t="n">
        <f aca="false">LN(E145)</f>
        <v>4.56434819146784</v>
      </c>
      <c r="H145" s="16" t="n">
        <f aca="false">+E145/D145</f>
        <v>0.8</v>
      </c>
      <c r="I145" s="13" t="n">
        <v>4</v>
      </c>
      <c r="AG145" s="18"/>
      <c r="AH145" s="20"/>
      <c r="AI145" s="18"/>
    </row>
    <row r="146" customFormat="false" ht="15" hidden="false" customHeight="false" outlineLevel="0" collapsed="false">
      <c r="A146" s="12" t="n">
        <v>39953</v>
      </c>
      <c r="B146" s="13" t="n">
        <v>1</v>
      </c>
      <c r="C146" s="14" t="n">
        <v>72</v>
      </c>
      <c r="D146" s="15" t="n">
        <v>115.2</v>
      </c>
      <c r="E146" s="15" t="n">
        <v>86.4</v>
      </c>
      <c r="F146" s="15" t="n">
        <f aca="false">LN(D146)</f>
        <v>4.74666974826179</v>
      </c>
      <c r="G146" s="15" t="n">
        <f aca="false">LN(E146)</f>
        <v>4.45898767581001</v>
      </c>
      <c r="H146" s="16" t="n">
        <f aca="false">+E146/D146</f>
        <v>0.75</v>
      </c>
      <c r="I146" s="13" t="n">
        <v>3</v>
      </c>
      <c r="AG146" s="18"/>
      <c r="AH146" s="20"/>
      <c r="AI146" s="18"/>
    </row>
    <row r="147" customFormat="false" ht="15" hidden="false" customHeight="false" outlineLevel="0" collapsed="false">
      <c r="A147" s="12" t="n">
        <v>39953</v>
      </c>
      <c r="B147" s="13" t="n">
        <v>1</v>
      </c>
      <c r="C147" s="14" t="n">
        <v>72</v>
      </c>
      <c r="D147" s="15" t="n">
        <v>115.2</v>
      </c>
      <c r="E147" s="15" t="n">
        <v>91.2</v>
      </c>
      <c r="F147" s="15" t="n">
        <f aca="false">LN(D147)</f>
        <v>4.74666974826179</v>
      </c>
      <c r="G147" s="15" t="n">
        <f aca="false">LN(E147)</f>
        <v>4.51305489708029</v>
      </c>
      <c r="H147" s="16" t="n">
        <f aca="false">+E147/D147</f>
        <v>0.791666666666667</v>
      </c>
      <c r="I147" s="13" t="n">
        <v>4</v>
      </c>
      <c r="AG147" s="18"/>
      <c r="AH147" s="18"/>
      <c r="AI147" s="18"/>
    </row>
    <row r="148" customFormat="false" ht="15" hidden="false" customHeight="false" outlineLevel="0" collapsed="false">
      <c r="A148" s="12" t="n">
        <v>39953</v>
      </c>
      <c r="B148" s="13" t="n">
        <v>1</v>
      </c>
      <c r="C148" s="14" t="n">
        <v>72</v>
      </c>
      <c r="D148" s="15" t="n">
        <v>115.2</v>
      </c>
      <c r="E148" s="15" t="n">
        <v>91.2</v>
      </c>
      <c r="F148" s="15" t="n">
        <f aca="false">LN(D148)</f>
        <v>4.74666974826179</v>
      </c>
      <c r="G148" s="15" t="n">
        <f aca="false">LN(E148)</f>
        <v>4.51305489708029</v>
      </c>
      <c r="H148" s="16" t="n">
        <f aca="false">+E148/D148</f>
        <v>0.791666666666667</v>
      </c>
      <c r="I148" s="13" t="n">
        <v>4</v>
      </c>
    </row>
    <row r="149" customFormat="false" ht="15" hidden="false" customHeight="false" outlineLevel="0" collapsed="false">
      <c r="A149" s="12" t="n">
        <v>39953</v>
      </c>
      <c r="B149" s="13" t="n">
        <v>1</v>
      </c>
      <c r="C149" s="14" t="n">
        <v>72</v>
      </c>
      <c r="D149" s="15" t="n">
        <v>115.2</v>
      </c>
      <c r="E149" s="15" t="n">
        <v>96</v>
      </c>
      <c r="F149" s="15" t="n">
        <f aca="false">LN(D149)</f>
        <v>4.74666974826179</v>
      </c>
      <c r="G149" s="15" t="n">
        <f aca="false">LN(E149)</f>
        <v>4.56434819146784</v>
      </c>
      <c r="H149" s="16" t="n">
        <f aca="false">+E149/D149</f>
        <v>0.833333333333333</v>
      </c>
      <c r="I149" s="17" t="n">
        <v>5</v>
      </c>
    </row>
    <row r="150" customFormat="false" ht="15" hidden="false" customHeight="false" outlineLevel="0" collapsed="false">
      <c r="A150" s="12" t="n">
        <v>39953</v>
      </c>
      <c r="B150" s="13" t="n">
        <v>1</v>
      </c>
      <c r="C150" s="14" t="n">
        <v>72</v>
      </c>
      <c r="D150" s="15" t="n">
        <v>115.2</v>
      </c>
      <c r="E150" s="15" t="n">
        <v>96</v>
      </c>
      <c r="F150" s="15" t="n">
        <f aca="false">LN(D150)</f>
        <v>4.74666974826179</v>
      </c>
      <c r="G150" s="15" t="n">
        <f aca="false">LN(E150)</f>
        <v>4.56434819146784</v>
      </c>
      <c r="H150" s="16" t="n">
        <f aca="false">+E150/D150</f>
        <v>0.833333333333333</v>
      </c>
      <c r="I150" s="17" t="n">
        <v>5</v>
      </c>
    </row>
    <row r="151" customFormat="false" ht="15" hidden="false" customHeight="false" outlineLevel="0" collapsed="false">
      <c r="A151" s="12" t="n">
        <v>39953</v>
      </c>
      <c r="B151" s="13" t="n">
        <v>1</v>
      </c>
      <c r="C151" s="14" t="n">
        <v>72</v>
      </c>
      <c r="D151" s="15" t="n">
        <v>115.2</v>
      </c>
      <c r="E151" s="15" t="n">
        <v>96</v>
      </c>
      <c r="F151" s="15" t="n">
        <f aca="false">LN(D151)</f>
        <v>4.74666974826179</v>
      </c>
      <c r="G151" s="15" t="n">
        <f aca="false">LN(E151)</f>
        <v>4.56434819146784</v>
      </c>
      <c r="H151" s="16" t="n">
        <f aca="false">+E151/D151</f>
        <v>0.833333333333333</v>
      </c>
      <c r="I151" s="17" t="n">
        <v>5</v>
      </c>
    </row>
    <row r="152" customFormat="false" ht="15" hidden="false" customHeight="false" outlineLevel="0" collapsed="false">
      <c r="A152" s="12" t="n">
        <v>39953</v>
      </c>
      <c r="B152" s="13" t="n">
        <v>1</v>
      </c>
      <c r="C152" s="14" t="n">
        <v>72</v>
      </c>
      <c r="D152" s="15" t="n">
        <v>115.2</v>
      </c>
      <c r="E152" s="15" t="n">
        <v>96</v>
      </c>
      <c r="F152" s="15" t="n">
        <f aca="false">LN(D152)</f>
        <v>4.74666974826179</v>
      </c>
      <c r="G152" s="15" t="n">
        <f aca="false">LN(E152)</f>
        <v>4.56434819146784</v>
      </c>
      <c r="H152" s="16" t="n">
        <f aca="false">+E152/D152</f>
        <v>0.833333333333333</v>
      </c>
      <c r="I152" s="17" t="n">
        <v>5</v>
      </c>
    </row>
    <row r="153" customFormat="false" ht="15" hidden="false" customHeight="false" outlineLevel="0" collapsed="false">
      <c r="A153" s="12" t="n">
        <v>39953</v>
      </c>
      <c r="B153" s="13" t="n">
        <v>1</v>
      </c>
      <c r="C153" s="14" t="n">
        <v>72</v>
      </c>
      <c r="D153" s="15" t="n">
        <v>115.2</v>
      </c>
      <c r="E153" s="15" t="n">
        <v>96</v>
      </c>
      <c r="F153" s="15" t="n">
        <f aca="false">LN(D153)</f>
        <v>4.74666974826179</v>
      </c>
      <c r="G153" s="15" t="n">
        <f aca="false">LN(E153)</f>
        <v>4.56434819146784</v>
      </c>
      <c r="H153" s="16" t="n">
        <f aca="false">+E153/D153</f>
        <v>0.833333333333333</v>
      </c>
      <c r="I153" s="17" t="n">
        <v>5</v>
      </c>
    </row>
    <row r="154" customFormat="false" ht="15" hidden="false" customHeight="false" outlineLevel="0" collapsed="false">
      <c r="A154" s="12" t="n">
        <v>39953</v>
      </c>
      <c r="B154" s="13" t="n">
        <v>1</v>
      </c>
      <c r="C154" s="14" t="n">
        <v>72</v>
      </c>
      <c r="D154" s="15" t="n">
        <v>105.6</v>
      </c>
      <c r="E154" s="15" t="n">
        <v>86.4</v>
      </c>
      <c r="F154" s="15" t="n">
        <f aca="false">LN(D154)</f>
        <v>4.65965837127216</v>
      </c>
      <c r="G154" s="15" t="n">
        <f aca="false">LN(E154)</f>
        <v>4.45898767581001</v>
      </c>
      <c r="H154" s="16" t="n">
        <f aca="false">+E154/D154</f>
        <v>0.818181818181818</v>
      </c>
      <c r="I154" s="17" t="n">
        <v>5</v>
      </c>
    </row>
    <row r="155" customFormat="false" ht="15" hidden="false" customHeight="false" outlineLevel="0" collapsed="false">
      <c r="A155" s="12" t="n">
        <v>39953</v>
      </c>
      <c r="B155" s="13" t="n">
        <v>1</v>
      </c>
      <c r="C155" s="14" t="n">
        <v>72</v>
      </c>
      <c r="D155" s="15" t="n">
        <v>105.6</v>
      </c>
      <c r="E155" s="15" t="n">
        <v>91.2</v>
      </c>
      <c r="F155" s="15" t="n">
        <f aca="false">LN(D155)</f>
        <v>4.65965837127216</v>
      </c>
      <c r="G155" s="15" t="n">
        <f aca="false">LN(E155)</f>
        <v>4.51305489708029</v>
      </c>
      <c r="H155" s="16" t="n">
        <f aca="false">+E155/D155</f>
        <v>0.863636363636364</v>
      </c>
      <c r="I155" s="17" t="n">
        <v>6</v>
      </c>
    </row>
    <row r="156" customFormat="false" ht="15" hidden="false" customHeight="false" outlineLevel="0" collapsed="false">
      <c r="A156" s="12" t="n">
        <v>39953</v>
      </c>
      <c r="B156" s="13" t="n">
        <v>1</v>
      </c>
      <c r="C156" s="14" t="n">
        <v>72</v>
      </c>
      <c r="D156" s="15" t="n">
        <v>105.6</v>
      </c>
      <c r="E156" s="15" t="n">
        <v>91.2</v>
      </c>
      <c r="F156" s="15" t="n">
        <f aca="false">LN(D156)</f>
        <v>4.65965837127216</v>
      </c>
      <c r="G156" s="15" t="n">
        <f aca="false">LN(E156)</f>
        <v>4.51305489708029</v>
      </c>
      <c r="H156" s="16" t="n">
        <f aca="false">+E156/D156</f>
        <v>0.863636363636364</v>
      </c>
      <c r="I156" s="17" t="n">
        <v>6</v>
      </c>
    </row>
    <row r="157" customFormat="false" ht="15" hidden="false" customHeight="false" outlineLevel="0" collapsed="false">
      <c r="A157" s="12" t="n">
        <v>39953</v>
      </c>
      <c r="B157" s="13" t="n">
        <v>1</v>
      </c>
      <c r="C157" s="14" t="n">
        <v>72</v>
      </c>
      <c r="D157" s="15" t="n">
        <v>96</v>
      </c>
      <c r="E157" s="15" t="n">
        <v>76.8</v>
      </c>
      <c r="F157" s="15" t="n">
        <f aca="false">LN(D157)</f>
        <v>4.56434819146784</v>
      </c>
      <c r="G157" s="15" t="n">
        <f aca="false">LN(E157)</f>
        <v>4.34120464015363</v>
      </c>
      <c r="H157" s="16" t="n">
        <f aca="false">+E157/D157</f>
        <v>0.8</v>
      </c>
      <c r="I157" s="13" t="n">
        <v>4</v>
      </c>
    </row>
    <row r="158" customFormat="false" ht="15" hidden="false" customHeight="false" outlineLevel="0" collapsed="false">
      <c r="A158" s="12" t="n">
        <v>39937</v>
      </c>
      <c r="B158" s="13" t="n">
        <v>2</v>
      </c>
      <c r="C158" s="14" t="n">
        <v>40</v>
      </c>
      <c r="D158" s="15" t="n">
        <v>129.6</v>
      </c>
      <c r="E158" s="15" t="n">
        <v>105.6</v>
      </c>
      <c r="F158" s="15" t="n">
        <f aca="false">LN(D158)</f>
        <v>4.86445278391817</v>
      </c>
      <c r="G158" s="15" t="n">
        <f aca="false">LN(E158)</f>
        <v>4.65965837127216</v>
      </c>
      <c r="H158" s="16" t="n">
        <f aca="false">+E158/D158</f>
        <v>0.814814814814815</v>
      </c>
      <c r="I158" s="17" t="n">
        <v>5</v>
      </c>
    </row>
    <row r="159" customFormat="false" ht="15" hidden="false" customHeight="false" outlineLevel="0" collapsed="false">
      <c r="A159" s="12" t="n">
        <v>39937</v>
      </c>
      <c r="B159" s="13" t="n">
        <v>2</v>
      </c>
      <c r="C159" s="14" t="n">
        <v>40</v>
      </c>
      <c r="D159" s="15" t="n">
        <v>110.4</v>
      </c>
      <c r="E159" s="15" t="n">
        <v>86.4</v>
      </c>
      <c r="F159" s="15" t="n">
        <f aca="false">LN(D159)</f>
        <v>4.704110133843</v>
      </c>
      <c r="G159" s="15" t="n">
        <f aca="false">LN(E159)</f>
        <v>4.45898767581001</v>
      </c>
      <c r="H159" s="16" t="n">
        <f aca="false">+E159/D159</f>
        <v>0.782608695652174</v>
      </c>
      <c r="I159" s="13" t="n">
        <v>4</v>
      </c>
    </row>
    <row r="160" customFormat="false" ht="15" hidden="false" customHeight="false" outlineLevel="0" collapsed="false">
      <c r="A160" s="12" t="n">
        <v>39937</v>
      </c>
      <c r="B160" s="13" t="n">
        <v>2</v>
      </c>
      <c r="C160" s="14" t="n">
        <v>40</v>
      </c>
      <c r="D160" s="15" t="n">
        <v>110.4</v>
      </c>
      <c r="E160" s="15" t="n">
        <v>86.4</v>
      </c>
      <c r="F160" s="15" t="n">
        <f aca="false">LN(D160)</f>
        <v>4.704110133843</v>
      </c>
      <c r="G160" s="15" t="n">
        <f aca="false">LN(E160)</f>
        <v>4.45898767581001</v>
      </c>
      <c r="H160" s="16" t="n">
        <f aca="false">+E160/D160</f>
        <v>0.782608695652174</v>
      </c>
      <c r="I160" s="13" t="n">
        <v>4</v>
      </c>
    </row>
    <row r="161" customFormat="false" ht="15" hidden="false" customHeight="false" outlineLevel="0" collapsed="false">
      <c r="A161" s="12" t="n">
        <v>39937</v>
      </c>
      <c r="B161" s="13" t="n">
        <v>2</v>
      </c>
      <c r="C161" s="14" t="n">
        <v>40</v>
      </c>
      <c r="D161" s="15" t="n">
        <v>105.6</v>
      </c>
      <c r="E161" s="15" t="n">
        <v>76.8</v>
      </c>
      <c r="F161" s="15" t="n">
        <f aca="false">LN(D161)</f>
        <v>4.65965837127216</v>
      </c>
      <c r="G161" s="15" t="n">
        <f aca="false">LN(E161)</f>
        <v>4.34120464015363</v>
      </c>
      <c r="H161" s="16" t="n">
        <f aca="false">+E161/D161</f>
        <v>0.727272727272727</v>
      </c>
      <c r="I161" s="13" t="n">
        <v>3</v>
      </c>
    </row>
    <row r="162" customFormat="false" ht="15" hidden="false" customHeight="false" outlineLevel="0" collapsed="false">
      <c r="A162" s="12" t="n">
        <v>39937</v>
      </c>
      <c r="B162" s="13" t="n">
        <v>2</v>
      </c>
      <c r="C162" s="14" t="n">
        <v>40</v>
      </c>
      <c r="D162" s="15" t="n">
        <v>105.6</v>
      </c>
      <c r="E162" s="15" t="n">
        <v>76.8</v>
      </c>
      <c r="F162" s="15" t="n">
        <f aca="false">LN(D162)</f>
        <v>4.65965837127216</v>
      </c>
      <c r="G162" s="15" t="n">
        <f aca="false">LN(E162)</f>
        <v>4.34120464015363</v>
      </c>
      <c r="H162" s="16" t="n">
        <f aca="false">+E162/D162</f>
        <v>0.727272727272727</v>
      </c>
      <c r="I162" s="13" t="n">
        <v>3</v>
      </c>
    </row>
    <row r="163" customFormat="false" ht="15" hidden="false" customHeight="false" outlineLevel="0" collapsed="false">
      <c r="A163" s="12" t="n">
        <v>39937</v>
      </c>
      <c r="B163" s="13" t="n">
        <v>2</v>
      </c>
      <c r="C163" s="14" t="n">
        <v>40</v>
      </c>
      <c r="D163" s="15" t="n">
        <v>105.6</v>
      </c>
      <c r="E163" s="15" t="n">
        <v>81.6</v>
      </c>
      <c r="F163" s="15" t="n">
        <f aca="false">LN(D163)</f>
        <v>4.65965837127216</v>
      </c>
      <c r="G163" s="15" t="n">
        <f aca="false">LN(E163)</f>
        <v>4.40182926197006</v>
      </c>
      <c r="H163" s="16" t="n">
        <f aca="false">+E163/D163</f>
        <v>0.772727272727273</v>
      </c>
      <c r="I163" s="13" t="n">
        <v>4</v>
      </c>
    </row>
    <row r="164" customFormat="false" ht="15" hidden="false" customHeight="false" outlineLevel="0" collapsed="false">
      <c r="A164" s="12" t="n">
        <v>39937</v>
      </c>
      <c r="B164" s="13" t="n">
        <v>2</v>
      </c>
      <c r="C164" s="14" t="n">
        <v>40</v>
      </c>
      <c r="D164" s="15" t="n">
        <v>105.6</v>
      </c>
      <c r="E164" s="15" t="n">
        <v>81.6</v>
      </c>
      <c r="F164" s="15" t="n">
        <f aca="false">LN(D164)</f>
        <v>4.65965837127216</v>
      </c>
      <c r="G164" s="15" t="n">
        <f aca="false">LN(E164)</f>
        <v>4.40182926197006</v>
      </c>
      <c r="H164" s="16" t="n">
        <f aca="false">+E164/D164</f>
        <v>0.772727272727273</v>
      </c>
      <c r="I164" s="13" t="n">
        <v>4</v>
      </c>
    </row>
    <row r="165" customFormat="false" ht="15" hidden="false" customHeight="false" outlineLevel="0" collapsed="false">
      <c r="A165" s="12" t="n">
        <v>39937</v>
      </c>
      <c r="B165" s="13" t="n">
        <v>2</v>
      </c>
      <c r="C165" s="14" t="n">
        <v>40</v>
      </c>
      <c r="D165" s="15" t="n">
        <v>105.6</v>
      </c>
      <c r="E165" s="15" t="n">
        <v>81.6</v>
      </c>
      <c r="F165" s="15" t="n">
        <f aca="false">LN(D165)</f>
        <v>4.65965837127216</v>
      </c>
      <c r="G165" s="15" t="n">
        <f aca="false">LN(E165)</f>
        <v>4.40182926197006</v>
      </c>
      <c r="H165" s="16" t="n">
        <f aca="false">+E165/D165</f>
        <v>0.772727272727273</v>
      </c>
      <c r="I165" s="13" t="n">
        <v>4</v>
      </c>
    </row>
    <row r="166" customFormat="false" ht="15" hidden="false" customHeight="false" outlineLevel="0" collapsed="false">
      <c r="A166" s="12" t="n">
        <v>39937</v>
      </c>
      <c r="B166" s="13" t="n">
        <v>2</v>
      </c>
      <c r="C166" s="14" t="n">
        <v>40</v>
      </c>
      <c r="D166" s="15" t="n">
        <v>105.6</v>
      </c>
      <c r="E166" s="15" t="n">
        <v>81.6</v>
      </c>
      <c r="F166" s="15" t="n">
        <f aca="false">LN(D166)</f>
        <v>4.65965837127216</v>
      </c>
      <c r="G166" s="15" t="n">
        <f aca="false">LN(E166)</f>
        <v>4.40182926197006</v>
      </c>
      <c r="H166" s="16" t="n">
        <f aca="false">+E166/D166</f>
        <v>0.772727272727273</v>
      </c>
      <c r="I166" s="13" t="n">
        <v>4</v>
      </c>
    </row>
    <row r="167" customFormat="false" ht="15" hidden="false" customHeight="false" outlineLevel="0" collapsed="false">
      <c r="A167" s="12" t="n">
        <v>39937</v>
      </c>
      <c r="B167" s="13" t="n">
        <v>2</v>
      </c>
      <c r="C167" s="14" t="n">
        <v>40</v>
      </c>
      <c r="D167" s="15" t="n">
        <v>105.6</v>
      </c>
      <c r="E167" s="15" t="n">
        <v>81.6</v>
      </c>
      <c r="F167" s="15" t="n">
        <f aca="false">LN(D167)</f>
        <v>4.65965837127216</v>
      </c>
      <c r="G167" s="15" t="n">
        <f aca="false">LN(E167)</f>
        <v>4.40182926197006</v>
      </c>
      <c r="H167" s="16" t="n">
        <f aca="false">+E167/D167</f>
        <v>0.772727272727273</v>
      </c>
      <c r="I167" s="13" t="n">
        <v>4</v>
      </c>
    </row>
    <row r="168" customFormat="false" ht="15" hidden="false" customHeight="false" outlineLevel="0" collapsed="false">
      <c r="A168" s="12" t="n">
        <v>39937</v>
      </c>
      <c r="B168" s="13" t="n">
        <v>2</v>
      </c>
      <c r="C168" s="14" t="n">
        <v>40</v>
      </c>
      <c r="D168" s="15" t="n">
        <v>105.6</v>
      </c>
      <c r="E168" s="15" t="n">
        <v>81.6</v>
      </c>
      <c r="F168" s="15" t="n">
        <f aca="false">LN(D168)</f>
        <v>4.65965837127216</v>
      </c>
      <c r="G168" s="15" t="n">
        <f aca="false">LN(E168)</f>
        <v>4.40182926197006</v>
      </c>
      <c r="H168" s="16" t="n">
        <f aca="false">+E168/D168</f>
        <v>0.772727272727273</v>
      </c>
      <c r="I168" s="13" t="n">
        <v>4</v>
      </c>
    </row>
    <row r="169" customFormat="false" ht="15" hidden="false" customHeight="false" outlineLevel="0" collapsed="false">
      <c r="A169" s="12" t="n">
        <v>39937</v>
      </c>
      <c r="B169" s="13" t="n">
        <v>2</v>
      </c>
      <c r="C169" s="14" t="n">
        <v>40</v>
      </c>
      <c r="D169" s="15" t="n">
        <v>105.6</v>
      </c>
      <c r="E169" s="15" t="n">
        <v>81.6</v>
      </c>
      <c r="F169" s="15" t="n">
        <f aca="false">LN(D169)</f>
        <v>4.65965837127216</v>
      </c>
      <c r="G169" s="15" t="n">
        <f aca="false">LN(E169)</f>
        <v>4.40182926197006</v>
      </c>
      <c r="H169" s="16" t="n">
        <f aca="false">+E169/D169</f>
        <v>0.772727272727273</v>
      </c>
      <c r="I169" s="13" t="n">
        <v>4</v>
      </c>
      <c r="K169" s="18"/>
      <c r="O169" s="18"/>
      <c r="P169" s="18"/>
      <c r="Q169" s="18"/>
      <c r="T169" s="18"/>
      <c r="U169" s="18"/>
      <c r="V169" s="18"/>
      <c r="W169" s="18"/>
      <c r="Z169" s="18"/>
      <c r="AA169" s="18"/>
      <c r="AB169" s="18"/>
      <c r="AC169" s="18"/>
      <c r="AD169" s="18"/>
    </row>
    <row r="170" customFormat="false" ht="15" hidden="false" customHeight="false" outlineLevel="0" collapsed="false">
      <c r="A170" s="12" t="n">
        <v>39937</v>
      </c>
      <c r="B170" s="13" t="n">
        <v>2</v>
      </c>
      <c r="C170" s="14" t="n">
        <v>40</v>
      </c>
      <c r="D170" s="15" t="n">
        <v>105.6</v>
      </c>
      <c r="E170" s="15" t="n">
        <v>81.6</v>
      </c>
      <c r="F170" s="15" t="n">
        <f aca="false">LN(D170)</f>
        <v>4.65965837127216</v>
      </c>
      <c r="G170" s="15" t="n">
        <f aca="false">LN(E170)</f>
        <v>4.40182926197006</v>
      </c>
      <c r="H170" s="16" t="n">
        <f aca="false">+E170/D170</f>
        <v>0.772727272727273</v>
      </c>
      <c r="I170" s="13" t="n">
        <v>4</v>
      </c>
    </row>
    <row r="171" customFormat="false" ht="15" hidden="false" customHeight="false" outlineLevel="0" collapsed="false">
      <c r="A171" s="12" t="n">
        <v>39937</v>
      </c>
      <c r="B171" s="13" t="n">
        <v>2</v>
      </c>
      <c r="C171" s="14" t="n">
        <v>40</v>
      </c>
      <c r="D171" s="15" t="n">
        <v>105.6</v>
      </c>
      <c r="E171" s="15" t="n">
        <v>86.4</v>
      </c>
      <c r="F171" s="15" t="n">
        <f aca="false">LN(D171)</f>
        <v>4.65965837127216</v>
      </c>
      <c r="G171" s="15" t="n">
        <f aca="false">LN(E171)</f>
        <v>4.45898767581001</v>
      </c>
      <c r="H171" s="16" t="n">
        <f aca="false">+E171/D171</f>
        <v>0.818181818181818</v>
      </c>
      <c r="I171" s="17" t="n">
        <v>5</v>
      </c>
    </row>
    <row r="172" customFormat="false" ht="15" hidden="false" customHeight="false" outlineLevel="0" collapsed="false">
      <c r="A172" s="12" t="n">
        <v>39937</v>
      </c>
      <c r="B172" s="13" t="n">
        <v>2</v>
      </c>
      <c r="C172" s="14" t="n">
        <v>40</v>
      </c>
      <c r="D172" s="15" t="n">
        <v>105.6</v>
      </c>
      <c r="E172" s="15" t="n">
        <v>86.4</v>
      </c>
      <c r="F172" s="15" t="n">
        <f aca="false">LN(D172)</f>
        <v>4.65965837127216</v>
      </c>
      <c r="G172" s="15" t="n">
        <f aca="false">LN(E172)</f>
        <v>4.45898767581001</v>
      </c>
      <c r="H172" s="16" t="n">
        <f aca="false">+E172/D172</f>
        <v>0.818181818181818</v>
      </c>
      <c r="I172" s="17" t="n">
        <v>5</v>
      </c>
    </row>
    <row r="173" customFormat="false" ht="15" hidden="false" customHeight="false" outlineLevel="0" collapsed="false">
      <c r="A173" s="12" t="n">
        <v>39937</v>
      </c>
      <c r="B173" s="13" t="n">
        <v>2</v>
      </c>
      <c r="C173" s="14" t="n">
        <v>40</v>
      </c>
      <c r="D173" s="15" t="n">
        <v>105.6</v>
      </c>
      <c r="E173" s="15" t="n">
        <v>86.4</v>
      </c>
      <c r="F173" s="15" t="n">
        <f aca="false">LN(D173)</f>
        <v>4.65965837127216</v>
      </c>
      <c r="G173" s="15" t="n">
        <f aca="false">LN(E173)</f>
        <v>4.45898767581001</v>
      </c>
      <c r="H173" s="16" t="n">
        <f aca="false">+E173/D173</f>
        <v>0.818181818181818</v>
      </c>
      <c r="I173" s="17" t="n">
        <v>5</v>
      </c>
      <c r="K173" s="18"/>
      <c r="O173" s="18"/>
      <c r="P173" s="18"/>
      <c r="Q173" s="18"/>
      <c r="T173" s="18"/>
      <c r="U173" s="18"/>
      <c r="V173" s="18"/>
      <c r="W173" s="18"/>
      <c r="Z173" s="18"/>
      <c r="AA173" s="18" t="n">
        <v>29</v>
      </c>
      <c r="AD173" s="18"/>
    </row>
    <row r="174" customFormat="false" ht="15" hidden="false" customHeight="false" outlineLevel="0" collapsed="false">
      <c r="A174" s="12" t="n">
        <v>39937</v>
      </c>
      <c r="B174" s="13" t="n">
        <v>2</v>
      </c>
      <c r="C174" s="14" t="n">
        <v>40</v>
      </c>
      <c r="D174" s="15" t="n">
        <v>105.6</v>
      </c>
      <c r="E174" s="15" t="n">
        <v>86.4</v>
      </c>
      <c r="F174" s="15" t="n">
        <f aca="false">LN(D174)</f>
        <v>4.65965837127216</v>
      </c>
      <c r="G174" s="15" t="n">
        <f aca="false">LN(E174)</f>
        <v>4.45898767581001</v>
      </c>
      <c r="H174" s="16" t="n">
        <f aca="false">+E174/D174</f>
        <v>0.818181818181818</v>
      </c>
      <c r="I174" s="17" t="n">
        <v>5</v>
      </c>
    </row>
    <row r="175" customFormat="false" ht="15" hidden="false" customHeight="false" outlineLevel="0" collapsed="false">
      <c r="A175" s="12" t="n">
        <v>39937</v>
      </c>
      <c r="B175" s="13" t="n">
        <v>2</v>
      </c>
      <c r="C175" s="14" t="n">
        <v>40</v>
      </c>
      <c r="D175" s="15" t="n">
        <v>105.6</v>
      </c>
      <c r="E175" s="15" t="n">
        <v>86.4</v>
      </c>
      <c r="F175" s="15" t="n">
        <f aca="false">LN(D175)</f>
        <v>4.65965837127216</v>
      </c>
      <c r="G175" s="15" t="n">
        <f aca="false">LN(E175)</f>
        <v>4.45898767581001</v>
      </c>
      <c r="H175" s="16" t="n">
        <f aca="false">+E175/D175</f>
        <v>0.818181818181818</v>
      </c>
      <c r="I175" s="17" t="n">
        <v>5</v>
      </c>
    </row>
    <row r="176" customFormat="false" ht="15" hidden="false" customHeight="false" outlineLevel="0" collapsed="false">
      <c r="A176" s="12" t="n">
        <v>39937</v>
      </c>
      <c r="B176" s="13" t="n">
        <v>2</v>
      </c>
      <c r="C176" s="14" t="n">
        <v>40</v>
      </c>
      <c r="D176" s="15" t="n">
        <v>105.6</v>
      </c>
      <c r="E176" s="15" t="n">
        <v>91.2</v>
      </c>
      <c r="F176" s="15" t="n">
        <f aca="false">LN(D176)</f>
        <v>4.65965837127216</v>
      </c>
      <c r="G176" s="15" t="n">
        <f aca="false">LN(E176)</f>
        <v>4.51305489708029</v>
      </c>
      <c r="H176" s="16" t="n">
        <f aca="false">+E176/D176</f>
        <v>0.863636363636364</v>
      </c>
      <c r="I176" s="17" t="n">
        <v>6</v>
      </c>
    </row>
    <row r="177" customFormat="false" ht="15" hidden="false" customHeight="false" outlineLevel="0" collapsed="false">
      <c r="A177" s="12" t="n">
        <v>39937</v>
      </c>
      <c r="B177" s="13" t="n">
        <v>2</v>
      </c>
      <c r="C177" s="14" t="n">
        <v>40</v>
      </c>
      <c r="D177" s="15" t="n">
        <v>100.8</v>
      </c>
      <c r="E177" s="15" t="n">
        <v>76.8</v>
      </c>
      <c r="F177" s="15" t="n">
        <f aca="false">LN(D177)</f>
        <v>4.61313835563727</v>
      </c>
      <c r="G177" s="15" t="n">
        <f aca="false">LN(E177)</f>
        <v>4.34120464015363</v>
      </c>
      <c r="H177" s="16" t="n">
        <f aca="false">+E177/D177</f>
        <v>0.761904761904762</v>
      </c>
      <c r="I177" s="13" t="n">
        <v>4</v>
      </c>
    </row>
    <row r="178" customFormat="false" ht="15" hidden="false" customHeight="false" outlineLevel="0" collapsed="false">
      <c r="A178" s="12" t="n">
        <v>39937</v>
      </c>
      <c r="B178" s="13" t="n">
        <v>2</v>
      </c>
      <c r="C178" s="14" t="n">
        <v>40</v>
      </c>
      <c r="D178" s="15" t="n">
        <v>100.8</v>
      </c>
      <c r="E178" s="15" t="n">
        <v>76.8</v>
      </c>
      <c r="F178" s="15" t="n">
        <f aca="false">LN(D178)</f>
        <v>4.61313835563727</v>
      </c>
      <c r="G178" s="15" t="n">
        <f aca="false">LN(E178)</f>
        <v>4.34120464015363</v>
      </c>
      <c r="H178" s="16" t="n">
        <f aca="false">+E178/D178</f>
        <v>0.761904761904762</v>
      </c>
      <c r="I178" s="13" t="n">
        <v>4</v>
      </c>
      <c r="AG178" s="18"/>
      <c r="AH178" s="18"/>
      <c r="AI178" s="18"/>
    </row>
    <row r="179" customFormat="false" ht="15" hidden="false" customHeight="false" outlineLevel="0" collapsed="false">
      <c r="A179" s="12" t="n">
        <v>39937</v>
      </c>
      <c r="B179" s="13" t="n">
        <v>2</v>
      </c>
      <c r="C179" s="14" t="n">
        <v>40</v>
      </c>
      <c r="D179" s="15" t="n">
        <v>96</v>
      </c>
      <c r="E179" s="15" t="n">
        <v>76.8</v>
      </c>
      <c r="F179" s="15" t="n">
        <f aca="false">LN(D179)</f>
        <v>4.56434819146784</v>
      </c>
      <c r="G179" s="15" t="n">
        <f aca="false">LN(E179)</f>
        <v>4.34120464015363</v>
      </c>
      <c r="H179" s="16" t="n">
        <f aca="false">+E179/D179</f>
        <v>0.8</v>
      </c>
      <c r="I179" s="13" t="n">
        <v>4</v>
      </c>
    </row>
    <row r="180" customFormat="false" ht="15" hidden="false" customHeight="false" outlineLevel="0" collapsed="false">
      <c r="A180" s="12" t="n">
        <v>39937</v>
      </c>
      <c r="B180" s="13" t="n">
        <v>2</v>
      </c>
      <c r="C180" s="14" t="n">
        <v>40</v>
      </c>
      <c r="D180" s="15" t="n">
        <v>96</v>
      </c>
      <c r="E180" s="15" t="n">
        <v>76.8</v>
      </c>
      <c r="F180" s="15" t="n">
        <f aca="false">LN(D180)</f>
        <v>4.56434819146784</v>
      </c>
      <c r="G180" s="15" t="n">
        <f aca="false">LN(E180)</f>
        <v>4.34120464015363</v>
      </c>
      <c r="H180" s="16" t="n">
        <f aca="false">+E180/D180</f>
        <v>0.8</v>
      </c>
      <c r="I180" s="13" t="n">
        <v>4</v>
      </c>
    </row>
    <row r="181" customFormat="false" ht="15" hidden="false" customHeight="false" outlineLevel="0" collapsed="false">
      <c r="A181" s="12" t="n">
        <v>39937</v>
      </c>
      <c r="B181" s="13" t="n">
        <v>2</v>
      </c>
      <c r="C181" s="14" t="n">
        <v>40</v>
      </c>
      <c r="D181" s="15" t="n">
        <v>96</v>
      </c>
      <c r="E181" s="15" t="n">
        <v>76.8</v>
      </c>
      <c r="F181" s="15" t="n">
        <f aca="false">LN(D181)</f>
        <v>4.56434819146784</v>
      </c>
      <c r="G181" s="15" t="n">
        <f aca="false">LN(E181)</f>
        <v>4.34120464015363</v>
      </c>
      <c r="H181" s="16" t="n">
        <f aca="false">+E181/D181</f>
        <v>0.8</v>
      </c>
      <c r="I181" s="13" t="n">
        <v>4</v>
      </c>
    </row>
    <row r="182" customFormat="false" ht="15" hidden="false" customHeight="false" outlineLevel="0" collapsed="false">
      <c r="A182" s="12" t="n">
        <v>39937</v>
      </c>
      <c r="B182" s="13" t="n">
        <v>2</v>
      </c>
      <c r="C182" s="14" t="n">
        <v>40</v>
      </c>
      <c r="D182" s="15" t="n">
        <v>96</v>
      </c>
      <c r="E182" s="15" t="n">
        <v>81.6</v>
      </c>
      <c r="F182" s="15" t="n">
        <f aca="false">LN(D182)</f>
        <v>4.56434819146784</v>
      </c>
      <c r="G182" s="15" t="n">
        <f aca="false">LN(E182)</f>
        <v>4.40182926197006</v>
      </c>
      <c r="H182" s="16" t="n">
        <f aca="false">+E182/D182</f>
        <v>0.85</v>
      </c>
      <c r="I182" s="17" t="n">
        <v>5</v>
      </c>
      <c r="K182" s="18"/>
      <c r="O182" s="18"/>
      <c r="P182" s="18"/>
      <c r="Q182" s="18"/>
      <c r="T182" s="18"/>
      <c r="U182" s="18"/>
      <c r="V182" s="18"/>
      <c r="W182" s="18"/>
      <c r="Z182" s="18"/>
      <c r="AA182" s="18"/>
      <c r="AB182" s="18"/>
      <c r="AC182" s="18"/>
      <c r="AD182" s="18"/>
    </row>
    <row r="183" customFormat="false" ht="15" hidden="false" customHeight="false" outlineLevel="0" collapsed="false">
      <c r="A183" s="12" t="n">
        <v>39940</v>
      </c>
      <c r="B183" s="13" t="n">
        <v>2</v>
      </c>
      <c r="C183" s="14" t="n">
        <v>46</v>
      </c>
      <c r="D183" s="15" t="n">
        <v>153.6</v>
      </c>
      <c r="E183" s="15" t="n">
        <v>134.4</v>
      </c>
      <c r="F183" s="15" t="n">
        <f aca="false">LN(D183)</f>
        <v>5.03435182071357</v>
      </c>
      <c r="G183" s="15" t="n">
        <f aca="false">LN(E183)</f>
        <v>4.90082042808905</v>
      </c>
      <c r="H183" s="16" t="n">
        <f aca="false">+E183/D183</f>
        <v>0.875</v>
      </c>
      <c r="I183" s="17" t="n">
        <v>6</v>
      </c>
    </row>
    <row r="184" customFormat="false" ht="15" hidden="false" customHeight="false" outlineLevel="0" collapsed="false">
      <c r="A184" s="12" t="n">
        <v>39940</v>
      </c>
      <c r="B184" s="13" t="n">
        <v>2</v>
      </c>
      <c r="C184" s="14" t="n">
        <v>46</v>
      </c>
      <c r="D184" s="15" t="n">
        <v>144</v>
      </c>
      <c r="E184" s="15" t="n">
        <v>124.8</v>
      </c>
      <c r="F184" s="15" t="n">
        <f aca="false">LN(D184)</f>
        <v>4.969813299576</v>
      </c>
      <c r="G184" s="15" t="n">
        <f aca="false">LN(E184)</f>
        <v>4.82671245593533</v>
      </c>
      <c r="H184" s="16" t="n">
        <f aca="false">+E184/D184</f>
        <v>0.866666666666667</v>
      </c>
      <c r="I184" s="17" t="n">
        <v>6</v>
      </c>
      <c r="K184" s="18"/>
      <c r="O184" s="18"/>
      <c r="P184" s="18"/>
      <c r="Q184" s="18"/>
      <c r="T184" s="18"/>
      <c r="U184" s="18"/>
      <c r="V184" s="18"/>
      <c r="W184" s="18"/>
      <c r="Z184" s="18"/>
      <c r="AA184" s="18"/>
      <c r="AB184" s="18"/>
      <c r="AC184" s="18"/>
      <c r="AD184" s="18"/>
    </row>
    <row r="185" customFormat="false" ht="15" hidden="false" customHeight="false" outlineLevel="0" collapsed="false">
      <c r="A185" s="12" t="n">
        <v>39940</v>
      </c>
      <c r="B185" s="13" t="n">
        <v>2</v>
      </c>
      <c r="C185" s="14" t="n">
        <v>46</v>
      </c>
      <c r="D185" s="15" t="n">
        <v>124.8</v>
      </c>
      <c r="E185" s="15" t="n">
        <v>96</v>
      </c>
      <c r="F185" s="15" t="n">
        <f aca="false">LN(D185)</f>
        <v>4.82671245593533</v>
      </c>
      <c r="G185" s="15" t="n">
        <f aca="false">LN(E185)</f>
        <v>4.56434819146784</v>
      </c>
      <c r="H185" s="16" t="n">
        <f aca="false">+E185/D185</f>
        <v>0.769230769230769</v>
      </c>
      <c r="I185" s="13" t="n">
        <v>4</v>
      </c>
      <c r="K185" s="18"/>
      <c r="O185" s="18"/>
      <c r="P185" s="18"/>
      <c r="Q185" s="18"/>
      <c r="T185" s="18"/>
      <c r="U185" s="18"/>
      <c r="V185" s="18"/>
      <c r="W185" s="18"/>
      <c r="Z185" s="18"/>
      <c r="AA185" s="18"/>
      <c r="AB185" s="18"/>
      <c r="AC185" s="18"/>
      <c r="AD185" s="18"/>
    </row>
    <row r="186" customFormat="false" ht="15" hidden="false" customHeight="false" outlineLevel="0" collapsed="false">
      <c r="A186" s="12" t="n">
        <v>39940</v>
      </c>
      <c r="B186" s="13" t="n">
        <v>2</v>
      </c>
      <c r="C186" s="14" t="n">
        <v>46</v>
      </c>
      <c r="D186" s="15" t="n">
        <v>118.4</v>
      </c>
      <c r="E186" s="15" t="n">
        <v>91.2</v>
      </c>
      <c r="F186" s="15" t="n">
        <f aca="false">LN(D186)</f>
        <v>4.77406872244991</v>
      </c>
      <c r="G186" s="15" t="n">
        <f aca="false">LN(E186)</f>
        <v>4.51305489708029</v>
      </c>
      <c r="H186" s="16" t="n">
        <f aca="false">+E186/D186</f>
        <v>0.77027027027027</v>
      </c>
      <c r="I186" s="13" t="n">
        <v>4</v>
      </c>
    </row>
    <row r="187" customFormat="false" ht="15" hidden="false" customHeight="false" outlineLevel="0" collapsed="false">
      <c r="A187" s="12" t="n">
        <v>39940</v>
      </c>
      <c r="B187" s="13" t="n">
        <v>2</v>
      </c>
      <c r="C187" s="14" t="n">
        <v>46</v>
      </c>
      <c r="D187" s="15" t="n">
        <v>115.2</v>
      </c>
      <c r="E187" s="15" t="n">
        <v>76.8</v>
      </c>
      <c r="F187" s="15" t="n">
        <f aca="false">LN(D187)</f>
        <v>4.74666974826179</v>
      </c>
      <c r="G187" s="15" t="n">
        <f aca="false">LN(E187)</f>
        <v>4.34120464015363</v>
      </c>
      <c r="H187" s="16" t="n">
        <f aca="false">+E187/D187</f>
        <v>0.666666666666667</v>
      </c>
      <c r="I187" s="13" t="n">
        <v>2</v>
      </c>
    </row>
    <row r="188" customFormat="false" ht="15" hidden="false" customHeight="false" outlineLevel="0" collapsed="false">
      <c r="A188" s="12" t="n">
        <v>39940</v>
      </c>
      <c r="B188" s="13" t="n">
        <v>2</v>
      </c>
      <c r="C188" s="14" t="n">
        <v>46</v>
      </c>
      <c r="D188" s="15" t="n">
        <v>115.2</v>
      </c>
      <c r="E188" s="15" t="n">
        <v>91.2</v>
      </c>
      <c r="F188" s="15" t="n">
        <f aca="false">LN(D188)</f>
        <v>4.74666974826179</v>
      </c>
      <c r="G188" s="15" t="n">
        <f aca="false">LN(E188)</f>
        <v>4.51305489708029</v>
      </c>
      <c r="H188" s="16" t="n">
        <f aca="false">+E188/D188</f>
        <v>0.791666666666667</v>
      </c>
      <c r="I188" s="13" t="n">
        <v>4</v>
      </c>
    </row>
    <row r="189" customFormat="false" ht="15" hidden="false" customHeight="false" outlineLevel="0" collapsed="false">
      <c r="A189" s="12" t="n">
        <v>39940</v>
      </c>
      <c r="B189" s="13" t="n">
        <v>2</v>
      </c>
      <c r="C189" s="14" t="n">
        <v>46</v>
      </c>
      <c r="D189" s="15" t="n">
        <v>115.2</v>
      </c>
      <c r="E189" s="15" t="n">
        <v>91.2</v>
      </c>
      <c r="F189" s="15" t="n">
        <f aca="false">LN(D189)</f>
        <v>4.74666974826179</v>
      </c>
      <c r="G189" s="15" t="n">
        <f aca="false">LN(E189)</f>
        <v>4.51305489708029</v>
      </c>
      <c r="H189" s="16" t="n">
        <f aca="false">+E189/D189</f>
        <v>0.791666666666667</v>
      </c>
      <c r="I189" s="13" t="n">
        <v>4</v>
      </c>
      <c r="K189" s="18"/>
      <c r="O189" s="18"/>
      <c r="P189" s="18"/>
      <c r="Q189" s="18"/>
      <c r="T189" s="18"/>
      <c r="U189" s="18"/>
      <c r="V189" s="18"/>
      <c r="W189" s="18"/>
      <c r="Z189" s="18"/>
      <c r="AA189" s="18"/>
      <c r="AB189" s="18"/>
      <c r="AC189" s="18"/>
      <c r="AD189" s="18"/>
    </row>
    <row r="190" customFormat="false" ht="15" hidden="false" customHeight="false" outlineLevel="0" collapsed="false">
      <c r="A190" s="12" t="n">
        <v>39940</v>
      </c>
      <c r="B190" s="13" t="n">
        <v>2</v>
      </c>
      <c r="C190" s="14" t="n">
        <v>46</v>
      </c>
      <c r="D190" s="15" t="n">
        <v>115.2</v>
      </c>
      <c r="E190" s="15" t="n">
        <v>91.2</v>
      </c>
      <c r="F190" s="15" t="n">
        <f aca="false">LN(D190)</f>
        <v>4.74666974826179</v>
      </c>
      <c r="G190" s="15" t="n">
        <f aca="false">LN(E190)</f>
        <v>4.51305489708029</v>
      </c>
      <c r="H190" s="16" t="n">
        <f aca="false">+E190/D190</f>
        <v>0.791666666666667</v>
      </c>
      <c r="I190" s="13" t="n">
        <v>4</v>
      </c>
    </row>
    <row r="191" customFormat="false" ht="15" hidden="false" customHeight="false" outlineLevel="0" collapsed="false">
      <c r="A191" s="12" t="n">
        <v>39940</v>
      </c>
      <c r="B191" s="13" t="n">
        <v>2</v>
      </c>
      <c r="C191" s="14" t="n">
        <v>46</v>
      </c>
      <c r="D191" s="15" t="n">
        <v>115.2</v>
      </c>
      <c r="E191" s="15" t="n">
        <v>91.2</v>
      </c>
      <c r="F191" s="15" t="n">
        <f aca="false">LN(D191)</f>
        <v>4.74666974826179</v>
      </c>
      <c r="G191" s="15" t="n">
        <f aca="false">LN(E191)</f>
        <v>4.51305489708029</v>
      </c>
      <c r="H191" s="16" t="n">
        <f aca="false">+E191/D191</f>
        <v>0.791666666666667</v>
      </c>
      <c r="I191" s="13" t="n">
        <v>4</v>
      </c>
    </row>
    <row r="192" customFormat="false" ht="15" hidden="false" customHeight="false" outlineLevel="0" collapsed="false">
      <c r="A192" s="12" t="n">
        <v>39940</v>
      </c>
      <c r="B192" s="13" t="n">
        <v>2</v>
      </c>
      <c r="C192" s="14" t="n">
        <v>46</v>
      </c>
      <c r="D192" s="15" t="n">
        <v>115.2</v>
      </c>
      <c r="E192" s="15" t="n">
        <v>91.2</v>
      </c>
      <c r="F192" s="15" t="n">
        <f aca="false">LN(D192)</f>
        <v>4.74666974826179</v>
      </c>
      <c r="G192" s="15" t="n">
        <f aca="false">LN(E192)</f>
        <v>4.51305489708029</v>
      </c>
      <c r="H192" s="16" t="n">
        <f aca="false">+E192/D192</f>
        <v>0.791666666666667</v>
      </c>
      <c r="I192" s="13" t="n">
        <v>4</v>
      </c>
      <c r="AG192" s="18"/>
      <c r="AH192" s="18"/>
      <c r="AI192" s="18"/>
    </row>
    <row r="193" customFormat="false" ht="15" hidden="false" customHeight="false" outlineLevel="0" collapsed="false">
      <c r="A193" s="12" t="n">
        <v>39940</v>
      </c>
      <c r="B193" s="13" t="n">
        <v>2</v>
      </c>
      <c r="C193" s="14" t="n">
        <v>46</v>
      </c>
      <c r="D193" s="15" t="n">
        <v>115.2</v>
      </c>
      <c r="E193" s="15" t="n">
        <v>91.2</v>
      </c>
      <c r="F193" s="15" t="n">
        <f aca="false">LN(D193)</f>
        <v>4.74666974826179</v>
      </c>
      <c r="G193" s="15" t="n">
        <f aca="false">LN(E193)</f>
        <v>4.51305489708029</v>
      </c>
      <c r="H193" s="16" t="n">
        <f aca="false">+E193/D193</f>
        <v>0.791666666666667</v>
      </c>
      <c r="I193" s="13" t="n">
        <v>4</v>
      </c>
      <c r="AG193" s="18"/>
      <c r="AH193" s="18"/>
      <c r="AI193" s="20"/>
    </row>
    <row r="194" customFormat="false" ht="15" hidden="false" customHeight="false" outlineLevel="0" collapsed="false">
      <c r="A194" s="12" t="n">
        <v>39940</v>
      </c>
      <c r="B194" s="13" t="n">
        <v>2</v>
      </c>
      <c r="C194" s="14" t="n">
        <v>46</v>
      </c>
      <c r="D194" s="15" t="n">
        <v>115.2</v>
      </c>
      <c r="E194" s="15" t="n">
        <v>96</v>
      </c>
      <c r="F194" s="15" t="n">
        <f aca="false">LN(D194)</f>
        <v>4.74666974826179</v>
      </c>
      <c r="G194" s="15" t="n">
        <f aca="false">LN(E194)</f>
        <v>4.56434819146784</v>
      </c>
      <c r="H194" s="16" t="n">
        <f aca="false">+E194/D194</f>
        <v>0.833333333333333</v>
      </c>
      <c r="I194" s="17" t="n">
        <v>5</v>
      </c>
    </row>
    <row r="195" customFormat="false" ht="15" hidden="false" customHeight="false" outlineLevel="0" collapsed="false">
      <c r="A195" s="12" t="n">
        <v>39940</v>
      </c>
      <c r="B195" s="13" t="n">
        <v>2</v>
      </c>
      <c r="C195" s="14" t="n">
        <v>46</v>
      </c>
      <c r="D195" s="15" t="n">
        <v>115.2</v>
      </c>
      <c r="E195" s="15" t="n">
        <v>96</v>
      </c>
      <c r="F195" s="15" t="n">
        <f aca="false">LN(D195)</f>
        <v>4.74666974826179</v>
      </c>
      <c r="G195" s="15" t="n">
        <f aca="false">LN(E195)</f>
        <v>4.56434819146784</v>
      </c>
      <c r="H195" s="16" t="n">
        <f aca="false">+E195/D195</f>
        <v>0.833333333333333</v>
      </c>
      <c r="I195" s="17" t="n">
        <v>5</v>
      </c>
      <c r="K195" s="18"/>
      <c r="O195" s="18"/>
      <c r="P195" s="18"/>
      <c r="Q195" s="18"/>
      <c r="T195" s="18"/>
      <c r="U195" s="18"/>
      <c r="V195" s="18"/>
      <c r="W195" s="18"/>
      <c r="Z195" s="18"/>
      <c r="AA195" s="18" t="n">
        <v>26</v>
      </c>
      <c r="AD195" s="18"/>
    </row>
    <row r="196" customFormat="false" ht="15" hidden="false" customHeight="false" outlineLevel="0" collapsed="false">
      <c r="A196" s="12" t="n">
        <v>39940</v>
      </c>
      <c r="B196" s="13" t="n">
        <v>2</v>
      </c>
      <c r="C196" s="14" t="n">
        <v>46</v>
      </c>
      <c r="D196" s="15" t="n">
        <v>115.2</v>
      </c>
      <c r="E196" s="15" t="n">
        <v>96</v>
      </c>
      <c r="F196" s="15" t="n">
        <f aca="false">LN(D196)</f>
        <v>4.74666974826179</v>
      </c>
      <c r="G196" s="15" t="n">
        <f aca="false">LN(E196)</f>
        <v>4.56434819146784</v>
      </c>
      <c r="H196" s="16" t="n">
        <f aca="false">+E196/D196</f>
        <v>0.833333333333333</v>
      </c>
      <c r="I196" s="17" t="n">
        <v>5</v>
      </c>
    </row>
    <row r="197" customFormat="false" ht="15" hidden="false" customHeight="false" outlineLevel="0" collapsed="false">
      <c r="A197" s="12" t="n">
        <v>39940</v>
      </c>
      <c r="B197" s="13" t="n">
        <v>2</v>
      </c>
      <c r="C197" s="14" t="n">
        <v>46</v>
      </c>
      <c r="D197" s="15" t="n">
        <v>115.2</v>
      </c>
      <c r="E197" s="15" t="n">
        <v>96</v>
      </c>
      <c r="F197" s="15" t="n">
        <f aca="false">LN(D197)</f>
        <v>4.74666974826179</v>
      </c>
      <c r="G197" s="15" t="n">
        <f aca="false">LN(E197)</f>
        <v>4.56434819146784</v>
      </c>
      <c r="H197" s="16" t="n">
        <f aca="false">+E197/D197</f>
        <v>0.833333333333333</v>
      </c>
      <c r="I197" s="17" t="n">
        <v>5</v>
      </c>
    </row>
    <row r="198" customFormat="false" ht="15" hidden="false" customHeight="false" outlineLevel="0" collapsed="false">
      <c r="A198" s="12" t="n">
        <v>39940</v>
      </c>
      <c r="B198" s="13" t="n">
        <v>2</v>
      </c>
      <c r="C198" s="14" t="n">
        <v>46</v>
      </c>
      <c r="D198" s="15" t="n">
        <v>115.2</v>
      </c>
      <c r="E198" s="15" t="n">
        <v>96</v>
      </c>
      <c r="F198" s="15" t="n">
        <f aca="false">LN(D198)</f>
        <v>4.74666974826179</v>
      </c>
      <c r="G198" s="15" t="n">
        <f aca="false">LN(E198)</f>
        <v>4.56434819146784</v>
      </c>
      <c r="H198" s="16" t="n">
        <f aca="false">+E198/D198</f>
        <v>0.833333333333333</v>
      </c>
      <c r="I198" s="17" t="n">
        <v>5</v>
      </c>
    </row>
    <row r="199" customFormat="false" ht="15" hidden="false" customHeight="false" outlineLevel="0" collapsed="false">
      <c r="A199" s="12" t="n">
        <v>39940</v>
      </c>
      <c r="B199" s="13" t="n">
        <v>2</v>
      </c>
      <c r="C199" s="14" t="n">
        <v>46</v>
      </c>
      <c r="D199" s="15" t="n">
        <v>110.4</v>
      </c>
      <c r="E199" s="15" t="n">
        <v>76.8</v>
      </c>
      <c r="F199" s="15" t="n">
        <f aca="false">LN(D199)</f>
        <v>4.704110133843</v>
      </c>
      <c r="G199" s="15" t="n">
        <f aca="false">LN(E199)</f>
        <v>4.34120464015363</v>
      </c>
      <c r="H199" s="16" t="n">
        <f aca="false">+E199/D199</f>
        <v>0.695652173913044</v>
      </c>
      <c r="I199" s="13" t="n">
        <v>2</v>
      </c>
      <c r="M199" s="21"/>
      <c r="N199" s="21"/>
    </row>
    <row r="200" customFormat="false" ht="15" hidden="false" customHeight="false" outlineLevel="0" collapsed="false">
      <c r="A200" s="12" t="n">
        <v>39940</v>
      </c>
      <c r="B200" s="13" t="n">
        <v>2</v>
      </c>
      <c r="C200" s="14" t="n">
        <v>46</v>
      </c>
      <c r="D200" s="15" t="n">
        <v>110.4</v>
      </c>
      <c r="E200" s="15" t="n">
        <v>96</v>
      </c>
      <c r="F200" s="15" t="n">
        <f aca="false">LN(D200)</f>
        <v>4.704110133843</v>
      </c>
      <c r="G200" s="15" t="n">
        <f aca="false">LN(E200)</f>
        <v>4.56434819146784</v>
      </c>
      <c r="H200" s="16" t="n">
        <f aca="false">+E200/D200</f>
        <v>0.869565217391304</v>
      </c>
      <c r="I200" s="17" t="n">
        <v>6</v>
      </c>
    </row>
    <row r="201" customFormat="false" ht="15" hidden="false" customHeight="false" outlineLevel="0" collapsed="false">
      <c r="A201" s="12" t="n">
        <v>39940</v>
      </c>
      <c r="B201" s="13" t="n">
        <v>2</v>
      </c>
      <c r="C201" s="14" t="n">
        <v>46</v>
      </c>
      <c r="D201" s="15" t="n">
        <v>105.6</v>
      </c>
      <c r="E201" s="15" t="n">
        <v>67.2</v>
      </c>
      <c r="F201" s="15" t="n">
        <f aca="false">LN(D201)</f>
        <v>4.65965837127216</v>
      </c>
      <c r="G201" s="15" t="n">
        <f aca="false">LN(E201)</f>
        <v>4.2076732475291</v>
      </c>
      <c r="H201" s="16" t="n">
        <f aca="false">+E201/D201</f>
        <v>0.636363636363637</v>
      </c>
      <c r="I201" s="13" t="n">
        <v>2</v>
      </c>
    </row>
    <row r="202" customFormat="false" ht="15" hidden="false" customHeight="false" outlineLevel="0" collapsed="false">
      <c r="A202" s="12" t="n">
        <v>39940</v>
      </c>
      <c r="B202" s="13" t="n">
        <v>2</v>
      </c>
      <c r="C202" s="14" t="n">
        <v>46</v>
      </c>
      <c r="D202" s="15" t="n">
        <v>105.6</v>
      </c>
      <c r="E202" s="15" t="n">
        <v>72</v>
      </c>
      <c r="F202" s="15" t="n">
        <f aca="false">LN(D202)</f>
        <v>4.65965837127216</v>
      </c>
      <c r="G202" s="15" t="n">
        <f aca="false">LN(E202)</f>
        <v>4.27666611901606</v>
      </c>
      <c r="H202" s="16" t="n">
        <f aca="false">+E202/D202</f>
        <v>0.681818181818182</v>
      </c>
      <c r="I202" s="13" t="n">
        <v>2</v>
      </c>
    </row>
    <row r="203" customFormat="false" ht="15" hidden="false" customHeight="false" outlineLevel="0" collapsed="false">
      <c r="A203" s="12" t="n">
        <v>39940</v>
      </c>
      <c r="B203" s="13" t="n">
        <v>2</v>
      </c>
      <c r="C203" s="14" t="n">
        <v>46</v>
      </c>
      <c r="D203" s="15" t="n">
        <v>105.6</v>
      </c>
      <c r="E203" s="15" t="n">
        <v>76.8</v>
      </c>
      <c r="F203" s="15" t="n">
        <f aca="false">LN(D203)</f>
        <v>4.65965837127216</v>
      </c>
      <c r="G203" s="15" t="n">
        <f aca="false">LN(E203)</f>
        <v>4.34120464015363</v>
      </c>
      <c r="H203" s="16" t="n">
        <f aca="false">+E203/D203</f>
        <v>0.727272727272727</v>
      </c>
      <c r="I203" s="13" t="n">
        <v>3</v>
      </c>
    </row>
    <row r="204" customFormat="false" ht="15" hidden="false" customHeight="false" outlineLevel="0" collapsed="false">
      <c r="A204" s="12" t="n">
        <v>39940</v>
      </c>
      <c r="B204" s="13" t="n">
        <v>2</v>
      </c>
      <c r="C204" s="14" t="n">
        <v>46</v>
      </c>
      <c r="D204" s="15" t="n">
        <v>105.6</v>
      </c>
      <c r="E204" s="15" t="n">
        <v>86.4</v>
      </c>
      <c r="F204" s="15" t="n">
        <f aca="false">LN(D204)</f>
        <v>4.65965837127216</v>
      </c>
      <c r="G204" s="15" t="n">
        <f aca="false">LN(E204)</f>
        <v>4.45898767581001</v>
      </c>
      <c r="H204" s="16" t="n">
        <f aca="false">+E204/D204</f>
        <v>0.818181818181818</v>
      </c>
      <c r="I204" s="17" t="n">
        <v>5</v>
      </c>
    </row>
    <row r="205" customFormat="false" ht="15" hidden="false" customHeight="false" outlineLevel="0" collapsed="false">
      <c r="A205" s="12" t="n">
        <v>39940</v>
      </c>
      <c r="B205" s="13" t="n">
        <v>2</v>
      </c>
      <c r="C205" s="14" t="n">
        <v>46</v>
      </c>
      <c r="D205" s="15" t="n">
        <v>105.6</v>
      </c>
      <c r="E205" s="15" t="n">
        <v>86.4</v>
      </c>
      <c r="F205" s="15" t="n">
        <f aca="false">LN(D205)</f>
        <v>4.65965837127216</v>
      </c>
      <c r="G205" s="15" t="n">
        <f aca="false">LN(E205)</f>
        <v>4.45898767581001</v>
      </c>
      <c r="H205" s="16" t="n">
        <f aca="false">+E205/D205</f>
        <v>0.818181818181818</v>
      </c>
      <c r="I205" s="17" t="n">
        <v>5</v>
      </c>
    </row>
    <row r="206" customFormat="false" ht="15" hidden="false" customHeight="false" outlineLevel="0" collapsed="false">
      <c r="A206" s="12" t="n">
        <v>39940</v>
      </c>
      <c r="B206" s="13" t="n">
        <v>2</v>
      </c>
      <c r="C206" s="14" t="n">
        <v>46</v>
      </c>
      <c r="D206" s="15" t="n">
        <v>100.8</v>
      </c>
      <c r="E206" s="15" t="n">
        <v>76.8</v>
      </c>
      <c r="F206" s="15" t="n">
        <f aca="false">LN(D206)</f>
        <v>4.61313835563727</v>
      </c>
      <c r="G206" s="15" t="n">
        <f aca="false">LN(E206)</f>
        <v>4.34120464015363</v>
      </c>
      <c r="H206" s="16" t="n">
        <f aca="false">+E206/D206</f>
        <v>0.761904761904762</v>
      </c>
      <c r="I206" s="13" t="n">
        <v>4</v>
      </c>
    </row>
    <row r="207" customFormat="false" ht="15" hidden="false" customHeight="false" outlineLevel="0" collapsed="false">
      <c r="A207" s="12" t="n">
        <v>39940</v>
      </c>
      <c r="B207" s="13" t="n">
        <v>2</v>
      </c>
      <c r="C207" s="14" t="n">
        <v>46</v>
      </c>
      <c r="D207" s="15" t="n">
        <v>100.8</v>
      </c>
      <c r="E207" s="15" t="n">
        <v>76.8</v>
      </c>
      <c r="F207" s="15" t="n">
        <f aca="false">LN(D207)</f>
        <v>4.61313835563727</v>
      </c>
      <c r="G207" s="15" t="n">
        <f aca="false">LN(E207)</f>
        <v>4.34120464015363</v>
      </c>
      <c r="H207" s="16" t="n">
        <f aca="false">+E207/D207</f>
        <v>0.761904761904762</v>
      </c>
      <c r="I207" s="13" t="n">
        <v>4</v>
      </c>
    </row>
    <row r="208" customFormat="false" ht="15" hidden="false" customHeight="false" outlineLevel="0" collapsed="false">
      <c r="A208" s="12" t="n">
        <v>39944</v>
      </c>
      <c r="B208" s="19" t="n">
        <v>2</v>
      </c>
      <c r="C208" s="14" t="n">
        <v>52</v>
      </c>
      <c r="D208" s="15" t="n">
        <v>345.6</v>
      </c>
      <c r="E208" s="15" t="n">
        <v>297.8</v>
      </c>
      <c r="F208" s="15" t="n">
        <f aca="false">LN(D208)</f>
        <v>5.8452820369299</v>
      </c>
      <c r="G208" s="15" t="n">
        <f aca="false">LN(E208)</f>
        <v>5.69642212024991</v>
      </c>
      <c r="H208" s="16" t="n">
        <f aca="false">+E208/D208</f>
        <v>0.861689814814815</v>
      </c>
      <c r="I208" s="17" t="n">
        <v>6</v>
      </c>
    </row>
    <row r="209" customFormat="false" ht="15" hidden="false" customHeight="false" outlineLevel="0" collapsed="false">
      <c r="A209" s="12" t="n">
        <v>39944</v>
      </c>
      <c r="B209" s="19" t="n">
        <v>2</v>
      </c>
      <c r="C209" s="14" t="n">
        <v>52</v>
      </c>
      <c r="D209" s="15" t="n">
        <v>345.6</v>
      </c>
      <c r="E209" s="15" t="n">
        <v>326.4</v>
      </c>
      <c r="F209" s="15" t="n">
        <f aca="false">LN(D209)</f>
        <v>5.8452820369299</v>
      </c>
      <c r="G209" s="15" t="n">
        <f aca="false">LN(E209)</f>
        <v>5.78812362308995</v>
      </c>
      <c r="H209" s="16" t="n">
        <f aca="false">+E209/D209</f>
        <v>0.944444444444444</v>
      </c>
      <c r="I209" s="17" t="n">
        <v>7</v>
      </c>
    </row>
    <row r="210" customFormat="false" ht="15" hidden="false" customHeight="false" outlineLevel="0" collapsed="false">
      <c r="A210" s="12" t="n">
        <v>39944</v>
      </c>
      <c r="B210" s="19" t="n">
        <v>2</v>
      </c>
      <c r="C210" s="14" t="n">
        <v>52</v>
      </c>
      <c r="D210" s="15" t="n">
        <v>336</v>
      </c>
      <c r="E210" s="15" t="n">
        <v>288</v>
      </c>
      <c r="F210" s="15" t="n">
        <f aca="false">LN(D210)</f>
        <v>5.8171111599632</v>
      </c>
      <c r="G210" s="15" t="n">
        <f aca="false">LN(E210)</f>
        <v>5.66296048013595</v>
      </c>
      <c r="H210" s="16" t="n">
        <f aca="false">+E210/D210</f>
        <v>0.857142857142857</v>
      </c>
      <c r="I210" s="17" t="n">
        <v>6</v>
      </c>
    </row>
    <row r="211" customFormat="false" ht="15" hidden="false" customHeight="false" outlineLevel="0" collapsed="false">
      <c r="A211" s="12" t="n">
        <v>39944</v>
      </c>
      <c r="B211" s="19" t="n">
        <v>2</v>
      </c>
      <c r="C211" s="14" t="n">
        <v>52</v>
      </c>
      <c r="D211" s="15" t="n">
        <v>336</v>
      </c>
      <c r="E211" s="15" t="n">
        <v>316.8</v>
      </c>
      <c r="F211" s="15" t="n">
        <f aca="false">LN(D211)</f>
        <v>5.8171111599632</v>
      </c>
      <c r="G211" s="15" t="n">
        <f aca="false">LN(E211)</f>
        <v>5.75827065994027</v>
      </c>
      <c r="H211" s="16" t="n">
        <f aca="false">+E211/D211</f>
        <v>0.942857142857143</v>
      </c>
      <c r="I211" s="17" t="n">
        <v>7</v>
      </c>
    </row>
    <row r="212" customFormat="false" ht="15" hidden="false" customHeight="false" outlineLevel="0" collapsed="false">
      <c r="A212" s="12" t="n">
        <v>39944</v>
      </c>
      <c r="B212" s="19" t="n">
        <v>2</v>
      </c>
      <c r="C212" s="14" t="n">
        <v>52</v>
      </c>
      <c r="D212" s="15" t="n">
        <v>336</v>
      </c>
      <c r="E212" s="15" t="n">
        <v>345.6</v>
      </c>
      <c r="F212" s="15" t="n">
        <f aca="false">LN(D212)</f>
        <v>5.8171111599632</v>
      </c>
      <c r="G212" s="15" t="n">
        <f aca="false">LN(E212)</f>
        <v>5.8452820369299</v>
      </c>
      <c r="H212" s="16" t="n">
        <f aca="false">+E212/D212</f>
        <v>1.02857142857143</v>
      </c>
      <c r="I212" s="17" t="n">
        <v>9</v>
      </c>
    </row>
    <row r="213" customFormat="false" ht="15" hidden="false" customHeight="false" outlineLevel="0" collapsed="false">
      <c r="A213" s="12" t="n">
        <v>39944</v>
      </c>
      <c r="B213" s="19" t="n">
        <v>2</v>
      </c>
      <c r="C213" s="14" t="n">
        <v>52</v>
      </c>
      <c r="D213" s="15" t="n">
        <v>307.2</v>
      </c>
      <c r="E213" s="15" t="n">
        <v>278.4</v>
      </c>
      <c r="F213" s="15" t="n">
        <f aca="false">LN(D213)</f>
        <v>5.72749900127352</v>
      </c>
      <c r="G213" s="15" t="n">
        <f aca="false">LN(E213)</f>
        <v>5.62905892846027</v>
      </c>
      <c r="H213" s="16" t="n">
        <f aca="false">+E213/D213</f>
        <v>0.90625</v>
      </c>
      <c r="I213" s="17" t="n">
        <v>7</v>
      </c>
    </row>
    <row r="214" customFormat="false" ht="15" hidden="false" customHeight="false" outlineLevel="0" collapsed="false">
      <c r="A214" s="12" t="n">
        <v>39944</v>
      </c>
      <c r="B214" s="19" t="n">
        <v>2</v>
      </c>
      <c r="C214" s="14" t="n">
        <v>52</v>
      </c>
      <c r="D214" s="15" t="n">
        <v>297.6</v>
      </c>
      <c r="E214" s="15" t="n">
        <v>268.8</v>
      </c>
      <c r="F214" s="15" t="n">
        <f aca="false">LN(D214)</f>
        <v>5.69575030295894</v>
      </c>
      <c r="G214" s="15" t="n">
        <f aca="false">LN(E214)</f>
        <v>5.59396760864899</v>
      </c>
      <c r="H214" s="16" t="n">
        <f aca="false">+E214/D214</f>
        <v>0.903225806451613</v>
      </c>
      <c r="I214" s="17" t="n">
        <v>6</v>
      </c>
      <c r="K214" s="18"/>
      <c r="O214" s="18"/>
      <c r="P214" s="18"/>
      <c r="Q214" s="18"/>
      <c r="T214" s="18"/>
      <c r="U214" s="18"/>
      <c r="V214" s="18"/>
      <c r="W214" s="18"/>
      <c r="Z214" s="18"/>
      <c r="AA214" s="18"/>
      <c r="AB214" s="18"/>
      <c r="AC214" s="18"/>
      <c r="AD214" s="18"/>
    </row>
    <row r="215" customFormat="false" ht="15" hidden="false" customHeight="false" outlineLevel="0" collapsed="false">
      <c r="A215" s="12" t="n">
        <v>39944</v>
      </c>
      <c r="B215" s="19" t="n">
        <v>2</v>
      </c>
      <c r="C215" s="14" t="n">
        <v>52</v>
      </c>
      <c r="D215" s="15" t="n">
        <v>206.4</v>
      </c>
      <c r="E215" s="15" t="n">
        <v>172.8</v>
      </c>
      <c r="F215" s="15" t="n">
        <f aca="false">LN(D215)</f>
        <v>5.32981603360741</v>
      </c>
      <c r="G215" s="15" t="n">
        <f aca="false">LN(E215)</f>
        <v>5.15213485636996</v>
      </c>
      <c r="H215" s="16" t="n">
        <f aca="false">+E215/D215</f>
        <v>0.837209302325581</v>
      </c>
      <c r="I215" s="17" t="n">
        <v>5</v>
      </c>
    </row>
    <row r="216" customFormat="false" ht="15" hidden="false" customHeight="false" outlineLevel="0" collapsed="false">
      <c r="A216" s="12" t="n">
        <v>39944</v>
      </c>
      <c r="B216" s="19" t="n">
        <v>2</v>
      </c>
      <c r="C216" s="14" t="n">
        <v>52</v>
      </c>
      <c r="D216" s="15" t="n">
        <v>201.6</v>
      </c>
      <c r="E216" s="15" t="n">
        <v>177.6</v>
      </c>
      <c r="F216" s="15" t="n">
        <f aca="false">LN(D216)</f>
        <v>5.30628553619721</v>
      </c>
      <c r="G216" s="15" t="n">
        <f aca="false">LN(E216)</f>
        <v>5.17953383055807</v>
      </c>
      <c r="H216" s="16" t="n">
        <f aca="false">+E216/D216</f>
        <v>0.880952380952381</v>
      </c>
      <c r="I216" s="17" t="n">
        <v>6</v>
      </c>
      <c r="AG216" s="18"/>
      <c r="AH216" s="18"/>
      <c r="AI216" s="20"/>
    </row>
    <row r="217" customFormat="false" ht="15" hidden="false" customHeight="false" outlineLevel="0" collapsed="false">
      <c r="A217" s="12" t="n">
        <v>39944</v>
      </c>
      <c r="B217" s="19" t="n">
        <v>2</v>
      </c>
      <c r="C217" s="14" t="n">
        <v>52</v>
      </c>
      <c r="D217" s="15" t="n">
        <v>192</v>
      </c>
      <c r="E217" s="15" t="n">
        <v>144</v>
      </c>
      <c r="F217" s="15" t="n">
        <f aca="false">LN(D217)</f>
        <v>5.25749537202778</v>
      </c>
      <c r="G217" s="15" t="n">
        <f aca="false">LN(E217)</f>
        <v>4.969813299576</v>
      </c>
      <c r="H217" s="16" t="n">
        <f aca="false">+E217/D217</f>
        <v>0.75</v>
      </c>
      <c r="I217" s="13" t="n">
        <v>3</v>
      </c>
    </row>
    <row r="218" customFormat="false" ht="15" hidden="false" customHeight="false" outlineLevel="0" collapsed="false">
      <c r="A218" s="12" t="n">
        <v>39944</v>
      </c>
      <c r="B218" s="19" t="n">
        <v>2</v>
      </c>
      <c r="C218" s="14" t="n">
        <v>52</v>
      </c>
      <c r="D218" s="15" t="n">
        <v>182.4</v>
      </c>
      <c r="E218" s="15" t="n">
        <v>144</v>
      </c>
      <c r="F218" s="15" t="n">
        <f aca="false">LN(D218)</f>
        <v>5.20620207764023</v>
      </c>
      <c r="G218" s="15" t="n">
        <f aca="false">LN(E218)</f>
        <v>4.969813299576</v>
      </c>
      <c r="H218" s="16" t="n">
        <f aca="false">+E218/D218</f>
        <v>0.789473684210526</v>
      </c>
      <c r="I218" s="13" t="n">
        <v>4</v>
      </c>
    </row>
    <row r="219" customFormat="false" ht="15" hidden="false" customHeight="false" outlineLevel="0" collapsed="false">
      <c r="A219" s="12" t="n">
        <v>39944</v>
      </c>
      <c r="B219" s="19" t="n">
        <v>2</v>
      </c>
      <c r="C219" s="14" t="n">
        <v>52</v>
      </c>
      <c r="D219" s="15" t="n">
        <v>182.4</v>
      </c>
      <c r="E219" s="15" t="n">
        <v>144</v>
      </c>
      <c r="F219" s="15" t="n">
        <f aca="false">LN(D219)</f>
        <v>5.20620207764023</v>
      </c>
      <c r="G219" s="15" t="n">
        <f aca="false">LN(E219)</f>
        <v>4.969813299576</v>
      </c>
      <c r="H219" s="16" t="n">
        <f aca="false">+E219/D219</f>
        <v>0.789473684210526</v>
      </c>
      <c r="I219" s="13" t="n">
        <v>4</v>
      </c>
    </row>
    <row r="220" customFormat="false" ht="15" hidden="false" customHeight="false" outlineLevel="0" collapsed="false">
      <c r="A220" s="12" t="n">
        <v>39944</v>
      </c>
      <c r="B220" s="19" t="n">
        <v>2</v>
      </c>
      <c r="C220" s="14" t="n">
        <v>52</v>
      </c>
      <c r="D220" s="15" t="n">
        <v>172.8</v>
      </c>
      <c r="E220" s="15" t="n">
        <v>144</v>
      </c>
      <c r="F220" s="15" t="n">
        <f aca="false">LN(D220)</f>
        <v>5.15213485636996</v>
      </c>
      <c r="G220" s="15" t="n">
        <f aca="false">LN(E220)</f>
        <v>4.969813299576</v>
      </c>
      <c r="H220" s="16" t="n">
        <f aca="false">+E220/D220</f>
        <v>0.833333333333333</v>
      </c>
      <c r="I220" s="17" t="n">
        <v>5</v>
      </c>
      <c r="AG220" s="18"/>
      <c r="AH220" s="18"/>
      <c r="AI220" s="18"/>
    </row>
    <row r="221" customFormat="false" ht="15" hidden="false" customHeight="false" outlineLevel="0" collapsed="false">
      <c r="A221" s="12" t="n">
        <v>39944</v>
      </c>
      <c r="B221" s="19" t="n">
        <v>2</v>
      </c>
      <c r="C221" s="14" t="n">
        <v>52</v>
      </c>
      <c r="D221" s="15" t="n">
        <v>172.8</v>
      </c>
      <c r="E221" s="15" t="n">
        <v>153.6</v>
      </c>
      <c r="F221" s="15" t="n">
        <f aca="false">LN(D221)</f>
        <v>5.15213485636996</v>
      </c>
      <c r="G221" s="15" t="n">
        <f aca="false">LN(E221)</f>
        <v>5.03435182071357</v>
      </c>
      <c r="H221" s="16" t="n">
        <f aca="false">+E221/D221</f>
        <v>0.888888888888889</v>
      </c>
      <c r="I221" s="17" t="n">
        <v>6</v>
      </c>
      <c r="AG221" s="18"/>
      <c r="AH221" s="18"/>
      <c r="AI221" s="18"/>
    </row>
    <row r="222" customFormat="false" ht="15" hidden="false" customHeight="false" outlineLevel="0" collapsed="false">
      <c r="A222" s="12" t="n">
        <v>39944</v>
      </c>
      <c r="B222" s="19" t="n">
        <v>2</v>
      </c>
      <c r="C222" s="14" t="n">
        <v>52</v>
      </c>
      <c r="D222" s="15" t="n">
        <v>153.6</v>
      </c>
      <c r="E222" s="15" t="n">
        <v>124.8</v>
      </c>
      <c r="F222" s="15" t="n">
        <f aca="false">LN(D222)</f>
        <v>5.03435182071357</v>
      </c>
      <c r="G222" s="15" t="n">
        <f aca="false">LN(E222)</f>
        <v>4.82671245593533</v>
      </c>
      <c r="H222" s="16" t="n">
        <f aca="false">+E222/D222</f>
        <v>0.8125</v>
      </c>
      <c r="I222" s="17" t="n">
        <v>5</v>
      </c>
    </row>
    <row r="223" customFormat="false" ht="15" hidden="false" customHeight="false" outlineLevel="0" collapsed="false">
      <c r="A223" s="12" t="n">
        <v>39944</v>
      </c>
      <c r="B223" s="19" t="n">
        <v>2</v>
      </c>
      <c r="C223" s="14" t="n">
        <v>52</v>
      </c>
      <c r="D223" s="15" t="n">
        <v>148.8</v>
      </c>
      <c r="E223" s="15" t="n">
        <v>115.2</v>
      </c>
      <c r="F223" s="15" t="n">
        <f aca="false">LN(D223)</f>
        <v>5.00260312239899</v>
      </c>
      <c r="G223" s="15" t="n">
        <f aca="false">LN(E223)</f>
        <v>4.74666974826179</v>
      </c>
      <c r="H223" s="16" t="n">
        <f aca="false">+E223/D223</f>
        <v>0.774193548387097</v>
      </c>
      <c r="I223" s="13" t="n">
        <v>4</v>
      </c>
    </row>
    <row r="224" customFormat="false" ht="15" hidden="false" customHeight="false" outlineLevel="0" collapsed="false">
      <c r="A224" s="12" t="n">
        <v>39944</v>
      </c>
      <c r="B224" s="19" t="n">
        <v>2</v>
      </c>
      <c r="C224" s="14" t="n">
        <v>52</v>
      </c>
      <c r="D224" s="15" t="n">
        <v>144</v>
      </c>
      <c r="E224" s="15" t="n">
        <v>110.4</v>
      </c>
      <c r="F224" s="15" t="n">
        <f aca="false">LN(D224)</f>
        <v>4.969813299576</v>
      </c>
      <c r="G224" s="15" t="n">
        <f aca="false">LN(E224)</f>
        <v>4.704110133843</v>
      </c>
      <c r="H224" s="16" t="n">
        <f aca="false">+E224/D224</f>
        <v>0.766666666666667</v>
      </c>
      <c r="I224" s="13" t="n">
        <v>4</v>
      </c>
    </row>
    <row r="225" customFormat="false" ht="15" hidden="false" customHeight="false" outlineLevel="0" collapsed="false">
      <c r="A225" s="12" t="n">
        <v>39944</v>
      </c>
      <c r="B225" s="19" t="n">
        <v>2</v>
      </c>
      <c r="C225" s="14" t="n">
        <v>52</v>
      </c>
      <c r="D225" s="15" t="n">
        <v>144</v>
      </c>
      <c r="E225" s="15" t="n">
        <v>115.2</v>
      </c>
      <c r="F225" s="15" t="n">
        <f aca="false">LN(D225)</f>
        <v>4.969813299576</v>
      </c>
      <c r="G225" s="15" t="n">
        <f aca="false">LN(E225)</f>
        <v>4.74666974826179</v>
      </c>
      <c r="H225" s="16" t="n">
        <f aca="false">+E225/D225</f>
        <v>0.8</v>
      </c>
      <c r="I225" s="13" t="n">
        <v>4</v>
      </c>
    </row>
    <row r="226" customFormat="false" ht="15" hidden="false" customHeight="false" outlineLevel="0" collapsed="false">
      <c r="A226" s="12" t="n">
        <v>39944</v>
      </c>
      <c r="B226" s="19" t="n">
        <v>2</v>
      </c>
      <c r="C226" s="14" t="n">
        <v>52</v>
      </c>
      <c r="D226" s="15" t="n">
        <v>134.4</v>
      </c>
      <c r="E226" s="15" t="n">
        <v>105.6</v>
      </c>
      <c r="F226" s="15" t="n">
        <f aca="false">LN(D226)</f>
        <v>4.90082042808905</v>
      </c>
      <c r="G226" s="15" t="n">
        <f aca="false">LN(E226)</f>
        <v>4.65965837127216</v>
      </c>
      <c r="H226" s="16" t="n">
        <f aca="false">+E226/D226</f>
        <v>0.785714285714286</v>
      </c>
      <c r="I226" s="13" t="n">
        <v>4</v>
      </c>
    </row>
    <row r="227" customFormat="false" ht="15" hidden="false" customHeight="false" outlineLevel="0" collapsed="false">
      <c r="A227" s="12" t="n">
        <v>39944</v>
      </c>
      <c r="B227" s="19" t="n">
        <v>2</v>
      </c>
      <c r="C227" s="14" t="n">
        <v>52</v>
      </c>
      <c r="D227" s="15" t="n">
        <v>134.4</v>
      </c>
      <c r="E227" s="15" t="n">
        <v>105.6</v>
      </c>
      <c r="F227" s="15" t="n">
        <f aca="false">LN(D227)</f>
        <v>4.90082042808905</v>
      </c>
      <c r="G227" s="15" t="n">
        <f aca="false">LN(E227)</f>
        <v>4.65965837127216</v>
      </c>
      <c r="H227" s="16" t="n">
        <f aca="false">+E227/D227</f>
        <v>0.785714285714286</v>
      </c>
      <c r="I227" s="13" t="n">
        <v>4</v>
      </c>
    </row>
    <row r="228" customFormat="false" ht="15" hidden="false" customHeight="false" outlineLevel="0" collapsed="false">
      <c r="A228" s="12" t="n">
        <v>39944</v>
      </c>
      <c r="B228" s="19" t="n">
        <v>2</v>
      </c>
      <c r="C228" s="14" t="n">
        <v>52</v>
      </c>
      <c r="D228" s="15" t="n">
        <v>134.4</v>
      </c>
      <c r="E228" s="15" t="n">
        <v>105.6</v>
      </c>
      <c r="F228" s="15" t="n">
        <f aca="false">LN(D228)</f>
        <v>4.90082042808905</v>
      </c>
      <c r="G228" s="15" t="n">
        <f aca="false">LN(E228)</f>
        <v>4.65965837127216</v>
      </c>
      <c r="H228" s="16" t="n">
        <f aca="false">+E228/D228</f>
        <v>0.785714285714286</v>
      </c>
      <c r="I228" s="13" t="n">
        <v>4</v>
      </c>
      <c r="AG228" s="18"/>
      <c r="AH228" s="18"/>
      <c r="AI228" s="18"/>
    </row>
    <row r="229" customFormat="false" ht="15" hidden="false" customHeight="false" outlineLevel="0" collapsed="false">
      <c r="A229" s="12" t="n">
        <v>39944</v>
      </c>
      <c r="B229" s="19" t="n">
        <v>2</v>
      </c>
      <c r="C229" s="14" t="n">
        <v>52</v>
      </c>
      <c r="D229" s="15" t="n">
        <v>134.4</v>
      </c>
      <c r="E229" s="15" t="n">
        <v>105.6</v>
      </c>
      <c r="F229" s="15" t="n">
        <f aca="false">LN(D229)</f>
        <v>4.90082042808905</v>
      </c>
      <c r="G229" s="15" t="n">
        <f aca="false">LN(E229)</f>
        <v>4.65965837127216</v>
      </c>
      <c r="H229" s="16" t="n">
        <f aca="false">+E229/D229</f>
        <v>0.785714285714286</v>
      </c>
      <c r="I229" s="13" t="n">
        <v>4</v>
      </c>
    </row>
    <row r="230" customFormat="false" ht="15" hidden="false" customHeight="false" outlineLevel="0" collapsed="false">
      <c r="A230" s="12" t="n">
        <v>39944</v>
      </c>
      <c r="B230" s="19" t="n">
        <v>2</v>
      </c>
      <c r="C230" s="14" t="n">
        <v>52</v>
      </c>
      <c r="D230" s="15" t="n">
        <v>129.6</v>
      </c>
      <c r="E230" s="15" t="n">
        <v>96</v>
      </c>
      <c r="F230" s="15" t="n">
        <f aca="false">LN(D230)</f>
        <v>4.86445278391817</v>
      </c>
      <c r="G230" s="15" t="n">
        <f aca="false">LN(E230)</f>
        <v>4.56434819146784</v>
      </c>
      <c r="H230" s="16" t="n">
        <f aca="false">+E230/D230</f>
        <v>0.740740740740741</v>
      </c>
      <c r="I230" s="13" t="n">
        <v>3</v>
      </c>
    </row>
    <row r="231" customFormat="false" ht="15" hidden="false" customHeight="false" outlineLevel="0" collapsed="false">
      <c r="A231" s="12" t="n">
        <v>39944</v>
      </c>
      <c r="B231" s="19" t="n">
        <v>2</v>
      </c>
      <c r="C231" s="14" t="n">
        <v>52</v>
      </c>
      <c r="D231" s="15" t="n">
        <v>124.8</v>
      </c>
      <c r="E231" s="15" t="n">
        <v>96</v>
      </c>
      <c r="F231" s="15" t="n">
        <f aca="false">LN(D231)</f>
        <v>4.82671245593533</v>
      </c>
      <c r="G231" s="15" t="n">
        <f aca="false">LN(E231)</f>
        <v>4.56434819146784</v>
      </c>
      <c r="H231" s="16" t="n">
        <f aca="false">+E231/D231</f>
        <v>0.769230769230769</v>
      </c>
      <c r="I231" s="13" t="n">
        <v>4</v>
      </c>
    </row>
    <row r="232" customFormat="false" ht="15" hidden="false" customHeight="false" outlineLevel="0" collapsed="false">
      <c r="A232" s="12" t="n">
        <v>39944</v>
      </c>
      <c r="B232" s="19" t="n">
        <v>2</v>
      </c>
      <c r="C232" s="14" t="n">
        <v>52</v>
      </c>
      <c r="D232" s="15" t="n">
        <v>124.8</v>
      </c>
      <c r="E232" s="15" t="n">
        <v>105.6</v>
      </c>
      <c r="F232" s="15" t="n">
        <f aca="false">LN(D232)</f>
        <v>4.82671245593533</v>
      </c>
      <c r="G232" s="15" t="n">
        <f aca="false">LN(E232)</f>
        <v>4.65965837127216</v>
      </c>
      <c r="H232" s="16" t="n">
        <f aca="false">+E232/D232</f>
        <v>0.846153846153846</v>
      </c>
      <c r="I232" s="17" t="n">
        <v>5</v>
      </c>
    </row>
    <row r="233" customFormat="false" ht="15" hidden="false" customHeight="false" outlineLevel="0" collapsed="false">
      <c r="A233" s="12" t="n">
        <v>39947</v>
      </c>
      <c r="B233" s="13" t="n">
        <v>2</v>
      </c>
      <c r="C233" s="14" t="n">
        <v>58</v>
      </c>
      <c r="D233" s="15" t="n">
        <v>336</v>
      </c>
      <c r="E233" s="15" t="n">
        <v>316.8</v>
      </c>
      <c r="F233" s="15" t="n">
        <f aca="false">LN(D233)</f>
        <v>5.8171111599632</v>
      </c>
      <c r="G233" s="15" t="n">
        <f aca="false">LN(E233)</f>
        <v>5.75827065994027</v>
      </c>
      <c r="H233" s="16" t="n">
        <f aca="false">+E233/D233</f>
        <v>0.942857142857143</v>
      </c>
      <c r="I233" s="17" t="n">
        <v>7</v>
      </c>
    </row>
    <row r="234" customFormat="false" ht="15" hidden="false" customHeight="false" outlineLevel="0" collapsed="false">
      <c r="A234" s="12" t="n">
        <v>39947</v>
      </c>
      <c r="B234" s="13" t="n">
        <v>2</v>
      </c>
      <c r="C234" s="14" t="n">
        <v>58</v>
      </c>
      <c r="D234" s="15" t="n">
        <v>307.2</v>
      </c>
      <c r="E234" s="15" t="n">
        <v>288</v>
      </c>
      <c r="F234" s="15" t="n">
        <f aca="false">LN(D234)</f>
        <v>5.72749900127352</v>
      </c>
      <c r="G234" s="15" t="n">
        <f aca="false">LN(E234)</f>
        <v>5.66296048013595</v>
      </c>
      <c r="H234" s="16" t="n">
        <f aca="false">+E234/D234</f>
        <v>0.9375</v>
      </c>
      <c r="I234" s="17" t="n">
        <v>7</v>
      </c>
    </row>
    <row r="235" customFormat="false" ht="15" hidden="false" customHeight="false" outlineLevel="0" collapsed="false">
      <c r="A235" s="12" t="n">
        <v>39947</v>
      </c>
      <c r="B235" s="13" t="n">
        <v>2</v>
      </c>
      <c r="C235" s="14" t="n">
        <v>58</v>
      </c>
      <c r="D235" s="15" t="n">
        <v>307.2</v>
      </c>
      <c r="E235" s="15" t="n">
        <v>307.2</v>
      </c>
      <c r="F235" s="15" t="n">
        <f aca="false">LN(D235)</f>
        <v>5.72749900127352</v>
      </c>
      <c r="G235" s="15" t="n">
        <f aca="false">LN(E235)</f>
        <v>5.72749900127352</v>
      </c>
      <c r="H235" s="16" t="n">
        <f aca="false">+E235/D235</f>
        <v>1</v>
      </c>
      <c r="I235" s="17" t="n">
        <v>8</v>
      </c>
    </row>
    <row r="236" customFormat="false" ht="15" hidden="false" customHeight="false" outlineLevel="0" collapsed="false">
      <c r="A236" s="12" t="n">
        <v>39947</v>
      </c>
      <c r="B236" s="13" t="n">
        <v>2</v>
      </c>
      <c r="C236" s="14" t="n">
        <v>58</v>
      </c>
      <c r="D236" s="15" t="n">
        <v>192</v>
      </c>
      <c r="E236" s="15" t="n">
        <v>153.6</v>
      </c>
      <c r="F236" s="15" t="n">
        <f aca="false">LN(D236)</f>
        <v>5.25749537202778</v>
      </c>
      <c r="G236" s="15" t="n">
        <f aca="false">LN(E236)</f>
        <v>5.03435182071357</v>
      </c>
      <c r="H236" s="16" t="n">
        <f aca="false">+E236/D236</f>
        <v>0.8</v>
      </c>
      <c r="I236" s="13" t="n">
        <v>4</v>
      </c>
    </row>
    <row r="237" customFormat="false" ht="15" hidden="false" customHeight="false" outlineLevel="0" collapsed="false">
      <c r="A237" s="12" t="n">
        <v>39947</v>
      </c>
      <c r="B237" s="13" t="n">
        <v>2</v>
      </c>
      <c r="C237" s="14" t="n">
        <v>58</v>
      </c>
      <c r="D237" s="15" t="n">
        <v>163.2</v>
      </c>
      <c r="E237" s="15" t="n">
        <v>124.8</v>
      </c>
      <c r="F237" s="15" t="n">
        <f aca="false">LN(D237)</f>
        <v>5.09497644253001</v>
      </c>
      <c r="G237" s="15" t="n">
        <f aca="false">LN(E237)</f>
        <v>4.82671245593533</v>
      </c>
      <c r="H237" s="16" t="n">
        <f aca="false">+E237/D237</f>
        <v>0.764705882352941</v>
      </c>
      <c r="I237" s="13" t="n">
        <v>4</v>
      </c>
    </row>
    <row r="238" customFormat="false" ht="15" hidden="false" customHeight="false" outlineLevel="0" collapsed="false">
      <c r="A238" s="12" t="n">
        <v>39947</v>
      </c>
      <c r="B238" s="13" t="n">
        <v>2</v>
      </c>
      <c r="C238" s="14" t="n">
        <v>58</v>
      </c>
      <c r="D238" s="15" t="n">
        <v>163.2</v>
      </c>
      <c r="E238" s="15" t="n">
        <v>124.8</v>
      </c>
      <c r="F238" s="15" t="n">
        <f aca="false">LN(D238)</f>
        <v>5.09497644253001</v>
      </c>
      <c r="G238" s="15" t="n">
        <f aca="false">LN(E238)</f>
        <v>4.82671245593533</v>
      </c>
      <c r="H238" s="16" t="n">
        <f aca="false">+E238/D238</f>
        <v>0.764705882352941</v>
      </c>
      <c r="I238" s="13" t="n">
        <v>4</v>
      </c>
    </row>
    <row r="239" customFormat="false" ht="15" hidden="false" customHeight="false" outlineLevel="0" collapsed="false">
      <c r="A239" s="12" t="n">
        <v>39947</v>
      </c>
      <c r="B239" s="13" t="n">
        <v>2</v>
      </c>
      <c r="C239" s="14" t="n">
        <v>58</v>
      </c>
      <c r="D239" s="15" t="n">
        <v>163.2</v>
      </c>
      <c r="E239" s="15" t="n">
        <v>134.4</v>
      </c>
      <c r="F239" s="15" t="n">
        <f aca="false">LN(D239)</f>
        <v>5.09497644253001</v>
      </c>
      <c r="G239" s="15" t="n">
        <f aca="false">LN(E239)</f>
        <v>4.90082042808905</v>
      </c>
      <c r="H239" s="16" t="n">
        <f aca="false">+E239/D239</f>
        <v>0.823529411764706</v>
      </c>
      <c r="I239" s="17" t="n">
        <v>5</v>
      </c>
    </row>
    <row r="240" customFormat="false" ht="15" hidden="false" customHeight="false" outlineLevel="0" collapsed="false">
      <c r="A240" s="12" t="n">
        <v>39947</v>
      </c>
      <c r="B240" s="13" t="n">
        <v>2</v>
      </c>
      <c r="C240" s="14" t="n">
        <v>58</v>
      </c>
      <c r="D240" s="15" t="n">
        <v>153.6</v>
      </c>
      <c r="E240" s="15" t="n">
        <v>115.2</v>
      </c>
      <c r="F240" s="15" t="n">
        <f aca="false">LN(D240)</f>
        <v>5.03435182071357</v>
      </c>
      <c r="G240" s="15" t="n">
        <f aca="false">LN(E240)</f>
        <v>4.74666974826179</v>
      </c>
      <c r="H240" s="16" t="n">
        <f aca="false">+E240/D240</f>
        <v>0.75</v>
      </c>
      <c r="I240" s="13" t="n">
        <v>3</v>
      </c>
    </row>
    <row r="241" customFormat="false" ht="15" hidden="false" customHeight="false" outlineLevel="0" collapsed="false">
      <c r="A241" s="12" t="n">
        <v>39947</v>
      </c>
      <c r="B241" s="13" t="n">
        <v>2</v>
      </c>
      <c r="C241" s="14" t="n">
        <v>58</v>
      </c>
      <c r="D241" s="15" t="n">
        <v>153.6</v>
      </c>
      <c r="E241" s="15" t="n">
        <v>115.2</v>
      </c>
      <c r="F241" s="15" t="n">
        <f aca="false">LN(D241)</f>
        <v>5.03435182071357</v>
      </c>
      <c r="G241" s="15" t="n">
        <f aca="false">LN(E241)</f>
        <v>4.74666974826179</v>
      </c>
      <c r="H241" s="16" t="n">
        <f aca="false">+E241/D241</f>
        <v>0.75</v>
      </c>
      <c r="I241" s="13" t="n">
        <v>3</v>
      </c>
    </row>
    <row r="242" customFormat="false" ht="15" hidden="false" customHeight="false" outlineLevel="0" collapsed="false">
      <c r="A242" s="12" t="n">
        <v>39947</v>
      </c>
      <c r="B242" s="13" t="n">
        <v>2</v>
      </c>
      <c r="C242" s="14" t="n">
        <v>58</v>
      </c>
      <c r="D242" s="15" t="n">
        <v>144</v>
      </c>
      <c r="E242" s="15" t="n">
        <v>115.2</v>
      </c>
      <c r="F242" s="15" t="n">
        <f aca="false">LN(D242)</f>
        <v>4.969813299576</v>
      </c>
      <c r="G242" s="15" t="n">
        <f aca="false">LN(E242)</f>
        <v>4.74666974826179</v>
      </c>
      <c r="H242" s="16" t="n">
        <f aca="false">+E242/D242</f>
        <v>0.8</v>
      </c>
      <c r="I242" s="13" t="n">
        <v>4</v>
      </c>
    </row>
    <row r="243" customFormat="false" ht="15" hidden="false" customHeight="false" outlineLevel="0" collapsed="false">
      <c r="A243" s="12" t="n">
        <v>39947</v>
      </c>
      <c r="B243" s="13" t="n">
        <v>2</v>
      </c>
      <c r="C243" s="14" t="n">
        <v>58</v>
      </c>
      <c r="D243" s="15" t="n">
        <v>144</v>
      </c>
      <c r="E243" s="15" t="n">
        <v>115.2</v>
      </c>
      <c r="F243" s="15" t="n">
        <f aca="false">LN(D243)</f>
        <v>4.969813299576</v>
      </c>
      <c r="G243" s="15" t="n">
        <f aca="false">LN(E243)</f>
        <v>4.74666974826179</v>
      </c>
      <c r="H243" s="16" t="n">
        <f aca="false">+E243/D243</f>
        <v>0.8</v>
      </c>
      <c r="I243" s="13" t="n">
        <v>4</v>
      </c>
    </row>
    <row r="244" customFormat="false" ht="15" hidden="false" customHeight="false" outlineLevel="0" collapsed="false">
      <c r="A244" s="12" t="n">
        <v>39947</v>
      </c>
      <c r="B244" s="13" t="n">
        <v>2</v>
      </c>
      <c r="C244" s="14" t="n">
        <v>58</v>
      </c>
      <c r="D244" s="15" t="n">
        <v>144</v>
      </c>
      <c r="E244" s="15" t="n">
        <v>124.8</v>
      </c>
      <c r="F244" s="15" t="n">
        <f aca="false">LN(D244)</f>
        <v>4.969813299576</v>
      </c>
      <c r="G244" s="15" t="n">
        <f aca="false">LN(E244)</f>
        <v>4.82671245593533</v>
      </c>
      <c r="H244" s="16" t="n">
        <f aca="false">+E244/D244</f>
        <v>0.866666666666667</v>
      </c>
      <c r="I244" s="17" t="n">
        <v>6</v>
      </c>
    </row>
    <row r="245" customFormat="false" ht="15" hidden="false" customHeight="false" outlineLevel="0" collapsed="false">
      <c r="A245" s="12" t="n">
        <v>39947</v>
      </c>
      <c r="B245" s="13" t="n">
        <v>2</v>
      </c>
      <c r="C245" s="14" t="n">
        <v>58</v>
      </c>
      <c r="D245" s="15" t="n">
        <v>134.4</v>
      </c>
      <c r="E245" s="15" t="n">
        <v>100.8</v>
      </c>
      <c r="F245" s="15" t="n">
        <f aca="false">LN(D245)</f>
        <v>4.90082042808905</v>
      </c>
      <c r="G245" s="15" t="n">
        <f aca="false">LN(E245)</f>
        <v>4.61313835563727</v>
      </c>
      <c r="H245" s="16" t="n">
        <f aca="false">+E245/D245</f>
        <v>0.75</v>
      </c>
      <c r="I245" s="13" t="n">
        <v>3</v>
      </c>
    </row>
    <row r="246" customFormat="false" ht="15" hidden="false" customHeight="false" outlineLevel="0" collapsed="false">
      <c r="A246" s="12" t="n">
        <v>39947</v>
      </c>
      <c r="B246" s="13" t="n">
        <v>2</v>
      </c>
      <c r="C246" s="14" t="n">
        <v>58</v>
      </c>
      <c r="D246" s="15" t="n">
        <v>134.4</v>
      </c>
      <c r="E246" s="15" t="n">
        <v>105.6</v>
      </c>
      <c r="F246" s="15" t="n">
        <f aca="false">LN(D246)</f>
        <v>4.90082042808905</v>
      </c>
      <c r="G246" s="15" t="n">
        <f aca="false">LN(E246)</f>
        <v>4.65965837127216</v>
      </c>
      <c r="H246" s="16" t="n">
        <f aca="false">+E246/D246</f>
        <v>0.785714285714286</v>
      </c>
      <c r="I246" s="13" t="n">
        <v>4</v>
      </c>
    </row>
    <row r="247" customFormat="false" ht="15" hidden="false" customHeight="false" outlineLevel="0" collapsed="false">
      <c r="A247" s="12" t="n">
        <v>39947</v>
      </c>
      <c r="B247" s="13" t="n">
        <v>2</v>
      </c>
      <c r="C247" s="14" t="n">
        <v>58</v>
      </c>
      <c r="D247" s="15" t="n">
        <v>134.4</v>
      </c>
      <c r="E247" s="15" t="n">
        <v>120</v>
      </c>
      <c r="F247" s="15" t="n">
        <f aca="false">LN(D247)</f>
        <v>4.90082042808905</v>
      </c>
      <c r="G247" s="15" t="n">
        <f aca="false">LN(E247)</f>
        <v>4.78749174278205</v>
      </c>
      <c r="H247" s="16" t="n">
        <f aca="false">+E247/D247</f>
        <v>0.892857142857143</v>
      </c>
      <c r="I247" s="17" t="n">
        <v>6</v>
      </c>
    </row>
    <row r="248" customFormat="false" ht="15" hidden="false" customHeight="false" outlineLevel="0" collapsed="false">
      <c r="A248" s="12" t="n">
        <v>39947</v>
      </c>
      <c r="B248" s="13" t="n">
        <v>2</v>
      </c>
      <c r="C248" s="14" t="n">
        <v>58</v>
      </c>
      <c r="D248" s="15" t="n">
        <v>124.8</v>
      </c>
      <c r="E248" s="15" t="n">
        <v>100.8</v>
      </c>
      <c r="F248" s="15" t="n">
        <f aca="false">LN(D248)</f>
        <v>4.82671245593533</v>
      </c>
      <c r="G248" s="15" t="n">
        <f aca="false">LN(E248)</f>
        <v>4.61313835563727</v>
      </c>
      <c r="H248" s="16" t="n">
        <f aca="false">+E248/D248</f>
        <v>0.807692307692308</v>
      </c>
      <c r="I248" s="17" t="n">
        <v>5</v>
      </c>
    </row>
    <row r="249" customFormat="false" ht="15" hidden="false" customHeight="false" outlineLevel="0" collapsed="false">
      <c r="A249" s="12" t="n">
        <v>39947</v>
      </c>
      <c r="B249" s="13" t="n">
        <v>2</v>
      </c>
      <c r="C249" s="14" t="n">
        <v>58</v>
      </c>
      <c r="D249" s="15" t="n">
        <v>124.8</v>
      </c>
      <c r="E249" s="15" t="n">
        <v>105.6</v>
      </c>
      <c r="F249" s="15" t="n">
        <f aca="false">LN(D249)</f>
        <v>4.82671245593533</v>
      </c>
      <c r="G249" s="15" t="n">
        <f aca="false">LN(E249)</f>
        <v>4.65965837127216</v>
      </c>
      <c r="H249" s="16" t="n">
        <f aca="false">+E249/D249</f>
        <v>0.846153846153846</v>
      </c>
      <c r="I249" s="17" t="n">
        <v>5</v>
      </c>
    </row>
    <row r="250" customFormat="false" ht="15" hidden="false" customHeight="false" outlineLevel="0" collapsed="false">
      <c r="A250" s="12" t="n">
        <v>39947</v>
      </c>
      <c r="B250" s="13" t="n">
        <v>2</v>
      </c>
      <c r="C250" s="14" t="n">
        <v>58</v>
      </c>
      <c r="D250" s="15" t="n">
        <v>120</v>
      </c>
      <c r="E250" s="15" t="n">
        <v>96</v>
      </c>
      <c r="F250" s="15" t="n">
        <f aca="false">LN(D250)</f>
        <v>4.78749174278205</v>
      </c>
      <c r="G250" s="15" t="n">
        <f aca="false">LN(E250)</f>
        <v>4.56434819146784</v>
      </c>
      <c r="H250" s="16" t="n">
        <f aca="false">+E250/D250</f>
        <v>0.8</v>
      </c>
      <c r="I250" s="13" t="n">
        <v>4</v>
      </c>
    </row>
    <row r="251" customFormat="false" ht="15" hidden="false" customHeight="false" outlineLevel="0" collapsed="false">
      <c r="A251" s="12" t="n">
        <v>39947</v>
      </c>
      <c r="B251" s="13" t="n">
        <v>2</v>
      </c>
      <c r="C251" s="14" t="n">
        <v>58</v>
      </c>
      <c r="D251" s="15" t="n">
        <v>115.2</v>
      </c>
      <c r="E251" s="15" t="n">
        <v>91.2</v>
      </c>
      <c r="F251" s="15" t="n">
        <f aca="false">LN(D251)</f>
        <v>4.74666974826179</v>
      </c>
      <c r="G251" s="15" t="n">
        <f aca="false">LN(E251)</f>
        <v>4.51305489708029</v>
      </c>
      <c r="H251" s="16" t="n">
        <f aca="false">+E251/D251</f>
        <v>0.791666666666667</v>
      </c>
      <c r="I251" s="13" t="n">
        <v>4</v>
      </c>
    </row>
    <row r="252" customFormat="false" ht="15" hidden="false" customHeight="false" outlineLevel="0" collapsed="false">
      <c r="A252" s="12" t="n">
        <v>39947</v>
      </c>
      <c r="B252" s="13" t="n">
        <v>2</v>
      </c>
      <c r="C252" s="14" t="n">
        <v>58</v>
      </c>
      <c r="D252" s="15" t="n">
        <v>115.2</v>
      </c>
      <c r="E252" s="15" t="n">
        <v>96</v>
      </c>
      <c r="F252" s="15" t="n">
        <f aca="false">LN(D252)</f>
        <v>4.74666974826179</v>
      </c>
      <c r="G252" s="15" t="n">
        <f aca="false">LN(E252)</f>
        <v>4.56434819146784</v>
      </c>
      <c r="H252" s="16" t="n">
        <f aca="false">+E252/D252</f>
        <v>0.833333333333333</v>
      </c>
      <c r="I252" s="17" t="n">
        <v>5</v>
      </c>
    </row>
    <row r="253" customFormat="false" ht="15" hidden="false" customHeight="false" outlineLevel="0" collapsed="false">
      <c r="A253" s="12" t="n">
        <v>39947</v>
      </c>
      <c r="B253" s="13" t="n">
        <v>2</v>
      </c>
      <c r="C253" s="14" t="n">
        <v>58</v>
      </c>
      <c r="D253" s="15" t="n">
        <v>115.2</v>
      </c>
      <c r="E253" s="15" t="n">
        <v>96.4</v>
      </c>
      <c r="F253" s="15" t="n">
        <f aca="false">LN(D253)</f>
        <v>4.74666974826179</v>
      </c>
      <c r="G253" s="15" t="n">
        <f aca="false">LN(E253)</f>
        <v>4.5685062016165</v>
      </c>
      <c r="H253" s="16" t="n">
        <f aca="false">+E253/D253</f>
        <v>0.836805555555556</v>
      </c>
      <c r="I253" s="17" t="n">
        <v>5</v>
      </c>
    </row>
    <row r="254" customFormat="false" ht="15" hidden="false" customHeight="false" outlineLevel="0" collapsed="false">
      <c r="A254" s="12" t="n">
        <v>39947</v>
      </c>
      <c r="B254" s="13" t="n">
        <v>2</v>
      </c>
      <c r="C254" s="14" t="n">
        <v>58</v>
      </c>
      <c r="D254" s="15" t="n">
        <v>105.6</v>
      </c>
      <c r="E254" s="15" t="n">
        <v>81.6</v>
      </c>
      <c r="F254" s="15" t="n">
        <f aca="false">LN(D254)</f>
        <v>4.65965837127216</v>
      </c>
      <c r="G254" s="15" t="n">
        <f aca="false">LN(E254)</f>
        <v>4.40182926197006</v>
      </c>
      <c r="H254" s="16" t="n">
        <f aca="false">+E254/D254</f>
        <v>0.772727272727273</v>
      </c>
      <c r="I254" s="13" t="n">
        <v>4</v>
      </c>
    </row>
    <row r="255" customFormat="false" ht="15" hidden="false" customHeight="false" outlineLevel="0" collapsed="false">
      <c r="A255" s="12" t="n">
        <v>39947</v>
      </c>
      <c r="B255" s="13" t="n">
        <v>2</v>
      </c>
      <c r="C255" s="14" t="n">
        <v>58</v>
      </c>
      <c r="D255" s="15" t="n">
        <v>105.6</v>
      </c>
      <c r="E255" s="15" t="n">
        <v>96.4</v>
      </c>
      <c r="F255" s="15" t="n">
        <f aca="false">LN(D255)</f>
        <v>4.65965837127216</v>
      </c>
      <c r="G255" s="15" t="n">
        <f aca="false">LN(E255)</f>
        <v>4.5685062016165</v>
      </c>
      <c r="H255" s="16" t="n">
        <f aca="false">+E255/D255</f>
        <v>0.912878787878788</v>
      </c>
      <c r="I255" s="17" t="n">
        <v>7</v>
      </c>
    </row>
    <row r="256" customFormat="false" ht="15" hidden="false" customHeight="false" outlineLevel="0" collapsed="false">
      <c r="A256" s="12" t="n">
        <v>39947</v>
      </c>
      <c r="B256" s="13" t="n">
        <v>2</v>
      </c>
      <c r="C256" s="14" t="n">
        <v>58</v>
      </c>
      <c r="D256" s="15" t="n">
        <v>96</v>
      </c>
      <c r="E256" s="15" t="n">
        <v>76.8</v>
      </c>
      <c r="F256" s="15" t="n">
        <f aca="false">LN(D256)</f>
        <v>4.56434819146784</v>
      </c>
      <c r="G256" s="15" t="n">
        <f aca="false">LN(E256)</f>
        <v>4.34120464015363</v>
      </c>
      <c r="H256" s="16" t="n">
        <f aca="false">+E256/D256</f>
        <v>0.8</v>
      </c>
      <c r="I256" s="13" t="n">
        <v>4</v>
      </c>
    </row>
    <row r="257" customFormat="false" ht="15" hidden="false" customHeight="false" outlineLevel="0" collapsed="false">
      <c r="A257" s="12" t="n">
        <v>39947</v>
      </c>
      <c r="B257" s="13" t="n">
        <v>2</v>
      </c>
      <c r="C257" s="14" t="n">
        <v>58</v>
      </c>
      <c r="D257" s="15" t="n">
        <v>96</v>
      </c>
      <c r="E257" s="15" t="n">
        <v>76.8</v>
      </c>
      <c r="F257" s="15" t="n">
        <f aca="false">LN(D257)</f>
        <v>4.56434819146784</v>
      </c>
      <c r="G257" s="15" t="n">
        <f aca="false">LN(E257)</f>
        <v>4.34120464015363</v>
      </c>
      <c r="H257" s="16" t="n">
        <f aca="false">+E257/D257</f>
        <v>0.8</v>
      </c>
      <c r="I257" s="13" t="n">
        <v>4</v>
      </c>
    </row>
    <row r="258" customFormat="false" ht="15" hidden="false" customHeight="false" outlineLevel="0" collapsed="false">
      <c r="A258" s="12" t="n">
        <v>39951</v>
      </c>
      <c r="B258" s="13" t="n">
        <v>2</v>
      </c>
      <c r="C258" s="14" t="n">
        <v>64</v>
      </c>
      <c r="D258" s="15" t="n">
        <v>240</v>
      </c>
      <c r="E258" s="15" t="n">
        <v>206.4</v>
      </c>
      <c r="F258" s="15" t="n">
        <f aca="false">LN(D258)</f>
        <v>5.48063892334199</v>
      </c>
      <c r="G258" s="15" t="n">
        <f aca="false">LN(E258)</f>
        <v>5.32981603360741</v>
      </c>
      <c r="H258" s="16" t="n">
        <f aca="false">+E258/D258</f>
        <v>0.86</v>
      </c>
      <c r="I258" s="17" t="n">
        <v>6</v>
      </c>
    </row>
    <row r="259" customFormat="false" ht="15" hidden="false" customHeight="false" outlineLevel="0" collapsed="false">
      <c r="A259" s="12" t="n">
        <v>39951</v>
      </c>
      <c r="B259" s="13" t="n">
        <v>2</v>
      </c>
      <c r="C259" s="14" t="n">
        <v>64</v>
      </c>
      <c r="D259" s="15" t="n">
        <v>182.4</v>
      </c>
      <c r="E259" s="15" t="n">
        <v>148.8</v>
      </c>
      <c r="F259" s="15" t="n">
        <f aca="false">LN(D259)</f>
        <v>5.20620207764023</v>
      </c>
      <c r="G259" s="15" t="n">
        <f aca="false">LN(E259)</f>
        <v>5.00260312239899</v>
      </c>
      <c r="H259" s="16" t="n">
        <f aca="false">+E259/D259</f>
        <v>0.815789473684211</v>
      </c>
      <c r="I259" s="17" t="n">
        <v>5</v>
      </c>
    </row>
    <row r="260" customFormat="false" ht="15" hidden="false" customHeight="false" outlineLevel="0" collapsed="false">
      <c r="A260" s="12" t="n">
        <v>39951</v>
      </c>
      <c r="B260" s="13" t="n">
        <v>2</v>
      </c>
      <c r="C260" s="14" t="n">
        <v>64</v>
      </c>
      <c r="D260" s="15" t="n">
        <v>177.6</v>
      </c>
      <c r="E260" s="15" t="n">
        <v>153.6</v>
      </c>
      <c r="F260" s="15" t="n">
        <f aca="false">LN(D260)</f>
        <v>5.17953383055807</v>
      </c>
      <c r="G260" s="15" t="n">
        <f aca="false">LN(E260)</f>
        <v>5.03435182071357</v>
      </c>
      <c r="H260" s="16" t="n">
        <f aca="false">+E260/D260</f>
        <v>0.864864864864865</v>
      </c>
      <c r="I260" s="17" t="n">
        <v>6</v>
      </c>
    </row>
    <row r="261" customFormat="false" ht="15" hidden="false" customHeight="false" outlineLevel="0" collapsed="false">
      <c r="A261" s="12" t="n">
        <v>39951</v>
      </c>
      <c r="B261" s="13" t="n">
        <v>2</v>
      </c>
      <c r="C261" s="14" t="n">
        <v>64</v>
      </c>
      <c r="D261" s="15" t="n">
        <v>168</v>
      </c>
      <c r="E261" s="15" t="n">
        <v>148.8</v>
      </c>
      <c r="F261" s="15" t="n">
        <f aca="false">LN(D261)</f>
        <v>5.12396397940326</v>
      </c>
      <c r="G261" s="15" t="n">
        <f aca="false">LN(E261)</f>
        <v>5.00260312239899</v>
      </c>
      <c r="H261" s="16" t="n">
        <f aca="false">+E261/D261</f>
        <v>0.885714285714286</v>
      </c>
      <c r="I261" s="17" t="n">
        <v>6</v>
      </c>
    </row>
    <row r="262" customFormat="false" ht="15" hidden="false" customHeight="false" outlineLevel="0" collapsed="false">
      <c r="A262" s="12" t="n">
        <v>39951</v>
      </c>
      <c r="B262" s="13" t="n">
        <v>2</v>
      </c>
      <c r="C262" s="14" t="n">
        <v>64</v>
      </c>
      <c r="D262" s="15" t="n">
        <v>163.2</v>
      </c>
      <c r="E262" s="15" t="n">
        <v>144</v>
      </c>
      <c r="F262" s="15" t="n">
        <f aca="false">LN(D262)</f>
        <v>5.09497644253001</v>
      </c>
      <c r="G262" s="15" t="n">
        <f aca="false">LN(E262)</f>
        <v>4.969813299576</v>
      </c>
      <c r="H262" s="16" t="n">
        <f aca="false">+E262/D262</f>
        <v>0.882352941176471</v>
      </c>
      <c r="I262" s="17" t="n">
        <v>6</v>
      </c>
    </row>
    <row r="263" customFormat="false" ht="15" hidden="false" customHeight="false" outlineLevel="0" collapsed="false">
      <c r="A263" s="12" t="n">
        <v>39951</v>
      </c>
      <c r="B263" s="13" t="n">
        <v>2</v>
      </c>
      <c r="C263" s="14" t="n">
        <v>64</v>
      </c>
      <c r="D263" s="15" t="n">
        <v>153.6</v>
      </c>
      <c r="E263" s="15" t="n">
        <v>139.2</v>
      </c>
      <c r="F263" s="15" t="n">
        <f aca="false">LN(D263)</f>
        <v>5.03435182071357</v>
      </c>
      <c r="G263" s="15" t="n">
        <f aca="false">LN(E263)</f>
        <v>4.93591174790032</v>
      </c>
      <c r="H263" s="16" t="n">
        <f aca="false">+E263/D263</f>
        <v>0.90625</v>
      </c>
      <c r="I263" s="17" t="n">
        <v>7</v>
      </c>
    </row>
    <row r="264" customFormat="false" ht="15" hidden="false" customHeight="false" outlineLevel="0" collapsed="false">
      <c r="A264" s="12" t="n">
        <v>39951</v>
      </c>
      <c r="B264" s="13" t="n">
        <v>2</v>
      </c>
      <c r="C264" s="14" t="n">
        <v>64</v>
      </c>
      <c r="D264" s="15" t="n">
        <v>153.6</v>
      </c>
      <c r="E264" s="15" t="n">
        <v>144</v>
      </c>
      <c r="F264" s="15" t="n">
        <f aca="false">LN(D264)</f>
        <v>5.03435182071357</v>
      </c>
      <c r="G264" s="15" t="n">
        <f aca="false">LN(E264)</f>
        <v>4.969813299576</v>
      </c>
      <c r="H264" s="16" t="n">
        <f aca="false">+E264/D264</f>
        <v>0.9375</v>
      </c>
      <c r="I264" s="17" t="n">
        <v>7</v>
      </c>
    </row>
    <row r="265" customFormat="false" ht="15" hidden="false" customHeight="false" outlineLevel="0" collapsed="false">
      <c r="A265" s="12" t="n">
        <v>39951</v>
      </c>
      <c r="B265" s="13" t="n">
        <v>2</v>
      </c>
      <c r="C265" s="14" t="n">
        <v>64</v>
      </c>
      <c r="D265" s="15" t="n">
        <v>144</v>
      </c>
      <c r="E265" s="15" t="n">
        <v>124.8</v>
      </c>
      <c r="F265" s="15" t="n">
        <f aca="false">LN(D265)</f>
        <v>4.969813299576</v>
      </c>
      <c r="G265" s="15" t="n">
        <f aca="false">LN(E265)</f>
        <v>4.82671245593533</v>
      </c>
      <c r="H265" s="16" t="n">
        <f aca="false">+E265/D265</f>
        <v>0.866666666666667</v>
      </c>
      <c r="I265" s="17" t="n">
        <v>6</v>
      </c>
    </row>
    <row r="266" customFormat="false" ht="15" hidden="false" customHeight="false" outlineLevel="0" collapsed="false">
      <c r="A266" s="12" t="n">
        <v>39951</v>
      </c>
      <c r="B266" s="13" t="n">
        <v>2</v>
      </c>
      <c r="C266" s="14" t="n">
        <v>64</v>
      </c>
      <c r="D266" s="15" t="n">
        <v>134.4</v>
      </c>
      <c r="E266" s="15" t="n">
        <v>110.4</v>
      </c>
      <c r="F266" s="15" t="n">
        <f aca="false">LN(D266)</f>
        <v>4.90082042808905</v>
      </c>
      <c r="G266" s="15" t="n">
        <f aca="false">LN(E266)</f>
        <v>4.704110133843</v>
      </c>
      <c r="H266" s="16" t="n">
        <f aca="false">+E266/D266</f>
        <v>0.821428571428571</v>
      </c>
      <c r="I266" s="17" t="n">
        <v>5</v>
      </c>
      <c r="K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</row>
    <row r="267" customFormat="false" ht="15" hidden="false" customHeight="false" outlineLevel="0" collapsed="false">
      <c r="A267" s="12" t="n">
        <v>39951</v>
      </c>
      <c r="B267" s="13" t="n">
        <v>2</v>
      </c>
      <c r="C267" s="14" t="n">
        <v>64</v>
      </c>
      <c r="D267" s="15" t="n">
        <v>134.4</v>
      </c>
      <c r="E267" s="15" t="n">
        <v>110.4</v>
      </c>
      <c r="F267" s="15" t="n">
        <f aca="false">LN(D267)</f>
        <v>4.90082042808905</v>
      </c>
      <c r="G267" s="15" t="n">
        <f aca="false">LN(E267)</f>
        <v>4.704110133843</v>
      </c>
      <c r="H267" s="16" t="n">
        <f aca="false">+E267/D267</f>
        <v>0.821428571428571</v>
      </c>
      <c r="I267" s="17" t="n">
        <v>5</v>
      </c>
    </row>
    <row r="268" customFormat="false" ht="15" hidden="false" customHeight="false" outlineLevel="0" collapsed="false">
      <c r="A268" s="12" t="n">
        <v>39951</v>
      </c>
      <c r="B268" s="13" t="n">
        <v>2</v>
      </c>
      <c r="C268" s="14" t="n">
        <v>64</v>
      </c>
      <c r="D268" s="15" t="n">
        <v>120</v>
      </c>
      <c r="E268" s="15" t="n">
        <v>96</v>
      </c>
      <c r="F268" s="15" t="n">
        <f aca="false">LN(D268)</f>
        <v>4.78749174278205</v>
      </c>
      <c r="G268" s="15" t="n">
        <f aca="false">LN(E268)</f>
        <v>4.56434819146784</v>
      </c>
      <c r="H268" s="16" t="n">
        <f aca="false">+E268/D268</f>
        <v>0.8</v>
      </c>
      <c r="I268" s="13" t="n">
        <v>4</v>
      </c>
    </row>
    <row r="269" customFormat="false" ht="15" hidden="false" customHeight="false" outlineLevel="0" collapsed="false">
      <c r="A269" s="12" t="n">
        <v>39951</v>
      </c>
      <c r="B269" s="13" t="n">
        <v>2</v>
      </c>
      <c r="C269" s="14" t="n">
        <v>64</v>
      </c>
      <c r="D269" s="15" t="n">
        <v>115.2</v>
      </c>
      <c r="E269" s="15" t="n">
        <v>86.4</v>
      </c>
      <c r="F269" s="15" t="n">
        <f aca="false">LN(D269)</f>
        <v>4.74666974826179</v>
      </c>
      <c r="G269" s="15" t="n">
        <f aca="false">LN(E269)</f>
        <v>4.45898767581001</v>
      </c>
      <c r="H269" s="16" t="n">
        <f aca="false">+E269/D269</f>
        <v>0.75</v>
      </c>
      <c r="I269" s="13" t="n">
        <v>3</v>
      </c>
    </row>
    <row r="270" customFormat="false" ht="15" hidden="false" customHeight="false" outlineLevel="0" collapsed="false">
      <c r="A270" s="12" t="n">
        <v>39951</v>
      </c>
      <c r="B270" s="13" t="n">
        <v>2</v>
      </c>
      <c r="C270" s="14" t="n">
        <v>64</v>
      </c>
      <c r="D270" s="15" t="n">
        <v>115.2</v>
      </c>
      <c r="E270" s="15" t="n">
        <v>86.4</v>
      </c>
      <c r="F270" s="15" t="n">
        <f aca="false">LN(D270)</f>
        <v>4.74666974826179</v>
      </c>
      <c r="G270" s="15" t="n">
        <f aca="false">LN(E270)</f>
        <v>4.45898767581001</v>
      </c>
      <c r="H270" s="16" t="n">
        <f aca="false">+E270/D270</f>
        <v>0.75</v>
      </c>
      <c r="I270" s="13" t="n">
        <v>3</v>
      </c>
    </row>
    <row r="271" customFormat="false" ht="15" hidden="false" customHeight="false" outlineLevel="0" collapsed="false">
      <c r="A271" s="12" t="n">
        <v>39951</v>
      </c>
      <c r="B271" s="13" t="n">
        <v>2</v>
      </c>
      <c r="C271" s="14" t="n">
        <v>64</v>
      </c>
      <c r="D271" s="15" t="n">
        <v>115.2</v>
      </c>
      <c r="E271" s="15" t="n">
        <v>91.2</v>
      </c>
      <c r="F271" s="15" t="n">
        <f aca="false">LN(D271)</f>
        <v>4.74666974826179</v>
      </c>
      <c r="G271" s="15" t="n">
        <f aca="false">LN(E271)</f>
        <v>4.51305489708029</v>
      </c>
      <c r="H271" s="16" t="n">
        <f aca="false">+E271/D271</f>
        <v>0.791666666666667</v>
      </c>
      <c r="I271" s="13" t="n">
        <v>4</v>
      </c>
    </row>
    <row r="272" customFormat="false" ht="15" hidden="false" customHeight="false" outlineLevel="0" collapsed="false">
      <c r="A272" s="12" t="n">
        <v>39951</v>
      </c>
      <c r="B272" s="13" t="n">
        <v>2</v>
      </c>
      <c r="C272" s="14" t="n">
        <v>64</v>
      </c>
      <c r="D272" s="15" t="n">
        <v>115.2</v>
      </c>
      <c r="E272" s="15" t="n">
        <v>96</v>
      </c>
      <c r="F272" s="15" t="n">
        <f aca="false">LN(D272)</f>
        <v>4.74666974826179</v>
      </c>
      <c r="G272" s="15" t="n">
        <f aca="false">LN(E272)</f>
        <v>4.56434819146784</v>
      </c>
      <c r="H272" s="16" t="n">
        <f aca="false">+E272/D272</f>
        <v>0.833333333333333</v>
      </c>
      <c r="I272" s="17" t="n">
        <v>5</v>
      </c>
    </row>
    <row r="273" customFormat="false" ht="15" hidden="false" customHeight="false" outlineLevel="0" collapsed="false">
      <c r="A273" s="12" t="n">
        <v>39951</v>
      </c>
      <c r="B273" s="13" t="n">
        <v>2</v>
      </c>
      <c r="C273" s="14" t="n">
        <v>64</v>
      </c>
      <c r="D273" s="15" t="n">
        <v>115.2</v>
      </c>
      <c r="E273" s="15" t="n">
        <v>96</v>
      </c>
      <c r="F273" s="15" t="n">
        <f aca="false">LN(D273)</f>
        <v>4.74666974826179</v>
      </c>
      <c r="G273" s="15" t="n">
        <f aca="false">LN(E273)</f>
        <v>4.56434819146784</v>
      </c>
      <c r="H273" s="16" t="n">
        <f aca="false">+E273/D273</f>
        <v>0.833333333333333</v>
      </c>
      <c r="I273" s="17" t="n">
        <v>5</v>
      </c>
    </row>
    <row r="274" customFormat="false" ht="15" hidden="false" customHeight="false" outlineLevel="0" collapsed="false">
      <c r="A274" s="12" t="n">
        <v>39951</v>
      </c>
      <c r="B274" s="13" t="n">
        <v>2</v>
      </c>
      <c r="C274" s="14" t="n">
        <v>64</v>
      </c>
      <c r="D274" s="15" t="n">
        <v>115.2</v>
      </c>
      <c r="E274" s="15" t="n">
        <v>96</v>
      </c>
      <c r="F274" s="15" t="n">
        <f aca="false">LN(D274)</f>
        <v>4.74666974826179</v>
      </c>
      <c r="G274" s="15" t="n">
        <f aca="false">LN(E274)</f>
        <v>4.56434819146784</v>
      </c>
      <c r="H274" s="16" t="n">
        <f aca="false">+E274/D274</f>
        <v>0.833333333333333</v>
      </c>
      <c r="I274" s="17" t="n">
        <v>5</v>
      </c>
    </row>
    <row r="275" customFormat="false" ht="15" hidden="false" customHeight="false" outlineLevel="0" collapsed="false">
      <c r="A275" s="12" t="n">
        <v>39951</v>
      </c>
      <c r="B275" s="13" t="n">
        <v>2</v>
      </c>
      <c r="C275" s="14" t="n">
        <v>64</v>
      </c>
      <c r="D275" s="15" t="n">
        <v>115.2</v>
      </c>
      <c r="E275" s="15" t="n">
        <v>96</v>
      </c>
      <c r="F275" s="15" t="n">
        <f aca="false">LN(D275)</f>
        <v>4.74666974826179</v>
      </c>
      <c r="G275" s="15" t="n">
        <f aca="false">LN(E275)</f>
        <v>4.56434819146784</v>
      </c>
      <c r="H275" s="16" t="n">
        <f aca="false">+E275/D275</f>
        <v>0.833333333333333</v>
      </c>
      <c r="I275" s="17" t="n">
        <v>5</v>
      </c>
    </row>
    <row r="276" customFormat="false" ht="15" hidden="false" customHeight="false" outlineLevel="0" collapsed="false">
      <c r="A276" s="12" t="n">
        <v>39951</v>
      </c>
      <c r="B276" s="13" t="n">
        <v>2</v>
      </c>
      <c r="C276" s="14" t="n">
        <v>64</v>
      </c>
      <c r="D276" s="15" t="n">
        <v>110.4</v>
      </c>
      <c r="E276" s="15" t="n">
        <v>86.4</v>
      </c>
      <c r="F276" s="15" t="n">
        <f aca="false">LN(D276)</f>
        <v>4.704110133843</v>
      </c>
      <c r="G276" s="15" t="n">
        <f aca="false">LN(E276)</f>
        <v>4.45898767581001</v>
      </c>
      <c r="H276" s="16" t="n">
        <f aca="false">+E276/D276</f>
        <v>0.782608695652174</v>
      </c>
      <c r="I276" s="13" t="n">
        <v>4</v>
      </c>
    </row>
    <row r="277" customFormat="false" ht="15" hidden="false" customHeight="false" outlineLevel="0" collapsed="false">
      <c r="A277" s="12" t="n">
        <v>39951</v>
      </c>
      <c r="B277" s="13" t="n">
        <v>2</v>
      </c>
      <c r="C277" s="14" t="n">
        <v>64</v>
      </c>
      <c r="D277" s="15" t="n">
        <v>110.4</v>
      </c>
      <c r="E277" s="15" t="n">
        <v>91.2</v>
      </c>
      <c r="F277" s="15" t="n">
        <f aca="false">LN(D277)</f>
        <v>4.704110133843</v>
      </c>
      <c r="G277" s="15" t="n">
        <f aca="false">LN(E277)</f>
        <v>4.51305489708029</v>
      </c>
      <c r="H277" s="16" t="n">
        <f aca="false">+E277/D277</f>
        <v>0.826086956521739</v>
      </c>
      <c r="I277" s="17" t="n">
        <v>5</v>
      </c>
      <c r="J277" s="21"/>
      <c r="P277" s="21"/>
    </row>
    <row r="278" customFormat="false" ht="15" hidden="false" customHeight="false" outlineLevel="0" collapsed="false">
      <c r="A278" s="12" t="n">
        <v>39951</v>
      </c>
      <c r="B278" s="13" t="n">
        <v>2</v>
      </c>
      <c r="C278" s="14" t="n">
        <v>64</v>
      </c>
      <c r="D278" s="15" t="n">
        <v>105.6</v>
      </c>
      <c r="E278" s="15" t="n">
        <v>76.8</v>
      </c>
      <c r="F278" s="15" t="n">
        <f aca="false">LN(D278)</f>
        <v>4.65965837127216</v>
      </c>
      <c r="G278" s="15" t="n">
        <f aca="false">LN(E278)</f>
        <v>4.34120464015363</v>
      </c>
      <c r="H278" s="16" t="n">
        <f aca="false">+E278/D278</f>
        <v>0.727272727272727</v>
      </c>
      <c r="I278" s="13" t="n">
        <v>3</v>
      </c>
    </row>
    <row r="279" customFormat="false" ht="15" hidden="false" customHeight="false" outlineLevel="0" collapsed="false">
      <c r="A279" s="12" t="n">
        <v>39951</v>
      </c>
      <c r="B279" s="13" t="n">
        <v>2</v>
      </c>
      <c r="C279" s="14" t="n">
        <v>64</v>
      </c>
      <c r="D279" s="15" t="n">
        <v>105.6</v>
      </c>
      <c r="E279" s="15" t="n">
        <v>76.8</v>
      </c>
      <c r="F279" s="15" t="n">
        <f aca="false">LN(D279)</f>
        <v>4.65965837127216</v>
      </c>
      <c r="G279" s="15" t="n">
        <f aca="false">LN(E279)</f>
        <v>4.34120464015363</v>
      </c>
      <c r="H279" s="16" t="n">
        <f aca="false">+E279/D279</f>
        <v>0.727272727272727</v>
      </c>
      <c r="I279" s="13" t="n">
        <v>3</v>
      </c>
    </row>
    <row r="280" customFormat="false" ht="15" hidden="false" customHeight="false" outlineLevel="0" collapsed="false">
      <c r="A280" s="12" t="n">
        <v>39951</v>
      </c>
      <c r="B280" s="13" t="n">
        <v>2</v>
      </c>
      <c r="C280" s="14" t="n">
        <v>64</v>
      </c>
      <c r="D280" s="15" t="n">
        <v>105.6</v>
      </c>
      <c r="E280" s="15" t="n">
        <v>81.6</v>
      </c>
      <c r="F280" s="15" t="n">
        <f aca="false">LN(D280)</f>
        <v>4.65965837127216</v>
      </c>
      <c r="G280" s="15" t="n">
        <f aca="false">LN(E280)</f>
        <v>4.40182926197006</v>
      </c>
      <c r="H280" s="16" t="n">
        <f aca="false">+E280/D280</f>
        <v>0.772727272727273</v>
      </c>
      <c r="I280" s="13" t="n">
        <v>4</v>
      </c>
    </row>
    <row r="281" customFormat="false" ht="15" hidden="false" customHeight="false" outlineLevel="0" collapsed="false">
      <c r="A281" s="12" t="n">
        <v>39951</v>
      </c>
      <c r="B281" s="13" t="n">
        <v>2</v>
      </c>
      <c r="C281" s="14" t="n">
        <v>64</v>
      </c>
      <c r="D281" s="15" t="n">
        <v>105.6</v>
      </c>
      <c r="E281" s="15" t="n">
        <v>86.4</v>
      </c>
      <c r="F281" s="15" t="n">
        <f aca="false">LN(D281)</f>
        <v>4.65965837127216</v>
      </c>
      <c r="G281" s="15" t="n">
        <f aca="false">LN(E281)</f>
        <v>4.45898767581001</v>
      </c>
      <c r="H281" s="16" t="n">
        <f aca="false">+E281/D281</f>
        <v>0.818181818181818</v>
      </c>
      <c r="I281" s="17" t="n">
        <v>5</v>
      </c>
    </row>
    <row r="282" customFormat="false" ht="15" hidden="false" customHeight="false" outlineLevel="0" collapsed="false">
      <c r="A282" s="12" t="n">
        <v>39951</v>
      </c>
      <c r="B282" s="13" t="n">
        <v>2</v>
      </c>
      <c r="C282" s="14" t="n">
        <v>64</v>
      </c>
      <c r="D282" s="15" t="n">
        <v>105.6</v>
      </c>
      <c r="E282" s="15" t="n">
        <v>86.4</v>
      </c>
      <c r="F282" s="15" t="n">
        <f aca="false">LN(D282)</f>
        <v>4.65965837127216</v>
      </c>
      <c r="G282" s="15" t="n">
        <f aca="false">LN(E282)</f>
        <v>4.45898767581001</v>
      </c>
      <c r="H282" s="16" t="n">
        <f aca="false">+E282/D282</f>
        <v>0.818181818181818</v>
      </c>
      <c r="I282" s="17" t="n">
        <v>5</v>
      </c>
    </row>
    <row r="283" customFormat="false" ht="15" hidden="false" customHeight="false" outlineLevel="0" collapsed="false">
      <c r="A283" s="12" t="n">
        <v>39953</v>
      </c>
      <c r="B283" s="13" t="n">
        <v>2</v>
      </c>
      <c r="C283" s="14" t="n">
        <v>70</v>
      </c>
      <c r="D283" s="15" t="n">
        <v>297.6</v>
      </c>
      <c r="E283" s="15" t="n">
        <v>288</v>
      </c>
      <c r="F283" s="15" t="n">
        <f aca="false">LN(D283)</f>
        <v>5.69575030295894</v>
      </c>
      <c r="G283" s="15" t="n">
        <f aca="false">LN(E283)</f>
        <v>5.66296048013595</v>
      </c>
      <c r="H283" s="16" t="n">
        <f aca="false">+E283/D283</f>
        <v>0.967741935483871</v>
      </c>
      <c r="I283" s="17" t="n">
        <v>8</v>
      </c>
    </row>
    <row r="284" customFormat="false" ht="15" hidden="false" customHeight="false" outlineLevel="0" collapsed="false">
      <c r="A284" s="12" t="n">
        <v>39953</v>
      </c>
      <c r="B284" s="13" t="n">
        <v>2</v>
      </c>
      <c r="C284" s="14" t="n">
        <v>70</v>
      </c>
      <c r="D284" s="15" t="n">
        <v>268.8</v>
      </c>
      <c r="E284" s="15" t="n">
        <v>240</v>
      </c>
      <c r="F284" s="15" t="n">
        <f aca="false">LN(D284)</f>
        <v>5.59396760864899</v>
      </c>
      <c r="G284" s="15" t="n">
        <f aca="false">LN(E284)</f>
        <v>5.48063892334199</v>
      </c>
      <c r="H284" s="16" t="n">
        <f aca="false">+E284/D284</f>
        <v>0.892857142857143</v>
      </c>
      <c r="I284" s="17" t="n">
        <v>6</v>
      </c>
    </row>
    <row r="285" customFormat="false" ht="15" hidden="false" customHeight="false" outlineLevel="0" collapsed="false">
      <c r="A285" s="12" t="n">
        <v>39953</v>
      </c>
      <c r="B285" s="13" t="n">
        <v>2</v>
      </c>
      <c r="C285" s="14" t="n">
        <v>70</v>
      </c>
      <c r="D285" s="15" t="n">
        <v>240</v>
      </c>
      <c r="E285" s="15" t="n">
        <v>201.6</v>
      </c>
      <c r="F285" s="15" t="n">
        <f aca="false">LN(D285)</f>
        <v>5.48063892334199</v>
      </c>
      <c r="G285" s="15" t="n">
        <f aca="false">LN(E285)</f>
        <v>5.30628553619721</v>
      </c>
      <c r="H285" s="16" t="n">
        <f aca="false">+E285/D285</f>
        <v>0.84</v>
      </c>
      <c r="I285" s="17" t="n">
        <v>5</v>
      </c>
      <c r="AG285" s="18"/>
      <c r="AH285" s="18"/>
      <c r="AI285" s="18"/>
    </row>
    <row r="286" customFormat="false" ht="15" hidden="false" customHeight="false" outlineLevel="0" collapsed="false">
      <c r="A286" s="12" t="n">
        <v>39953</v>
      </c>
      <c r="B286" s="13" t="n">
        <v>2</v>
      </c>
      <c r="C286" s="14" t="n">
        <v>70</v>
      </c>
      <c r="D286" s="15" t="n">
        <v>172.8</v>
      </c>
      <c r="E286" s="15" t="n">
        <v>144</v>
      </c>
      <c r="F286" s="15" t="n">
        <f aca="false">LN(D286)</f>
        <v>5.15213485636996</v>
      </c>
      <c r="G286" s="15" t="n">
        <f aca="false">LN(E286)</f>
        <v>4.969813299576</v>
      </c>
      <c r="H286" s="16" t="n">
        <f aca="false">+E286/D286</f>
        <v>0.833333333333333</v>
      </c>
      <c r="I286" s="17" t="n">
        <v>5</v>
      </c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G286" s="18"/>
      <c r="AH286" s="18"/>
      <c r="AI286" s="18"/>
    </row>
    <row r="287" customFormat="false" ht="15" hidden="false" customHeight="false" outlineLevel="0" collapsed="false">
      <c r="A287" s="12" t="n">
        <v>39953</v>
      </c>
      <c r="B287" s="13" t="n">
        <v>2</v>
      </c>
      <c r="C287" s="14" t="n">
        <v>70</v>
      </c>
      <c r="D287" s="15" t="n">
        <v>168</v>
      </c>
      <c r="E287" s="15" t="n">
        <v>139.2</v>
      </c>
      <c r="F287" s="15" t="n">
        <f aca="false">LN(D287)</f>
        <v>5.12396397940326</v>
      </c>
      <c r="G287" s="15" t="n">
        <f aca="false">LN(E287)</f>
        <v>4.93591174790032</v>
      </c>
      <c r="H287" s="16" t="n">
        <f aca="false">+E287/D287</f>
        <v>0.828571428571429</v>
      </c>
      <c r="I287" s="17" t="n">
        <v>5</v>
      </c>
      <c r="K287" s="18"/>
      <c r="O287" s="18"/>
      <c r="P287" s="18"/>
      <c r="Q287" s="18"/>
      <c r="T287" s="18"/>
      <c r="U287" s="18"/>
      <c r="V287" s="18"/>
      <c r="W287" s="18"/>
      <c r="Z287" s="18"/>
      <c r="AA287" s="18"/>
      <c r="AB287" s="18"/>
      <c r="AC287" s="18"/>
      <c r="AD287" s="18"/>
      <c r="AG287" s="18"/>
      <c r="AH287" s="18"/>
      <c r="AI287" s="18"/>
    </row>
    <row r="288" customFormat="false" ht="15" hidden="false" customHeight="false" outlineLevel="0" collapsed="false">
      <c r="A288" s="12" t="n">
        <v>39953</v>
      </c>
      <c r="B288" s="13" t="n">
        <v>2</v>
      </c>
      <c r="C288" s="14" t="n">
        <v>70</v>
      </c>
      <c r="D288" s="15" t="n">
        <v>168</v>
      </c>
      <c r="E288" s="15" t="n">
        <v>148.8</v>
      </c>
      <c r="F288" s="15" t="n">
        <f aca="false">LN(D288)</f>
        <v>5.12396397940326</v>
      </c>
      <c r="G288" s="15" t="n">
        <f aca="false">LN(E288)</f>
        <v>5.00260312239899</v>
      </c>
      <c r="H288" s="16" t="n">
        <f aca="false">+E288/D288</f>
        <v>0.885714285714286</v>
      </c>
      <c r="I288" s="17" t="n">
        <v>6</v>
      </c>
      <c r="K288" s="18"/>
      <c r="O288" s="18"/>
      <c r="P288" s="18"/>
      <c r="Q288" s="18"/>
      <c r="T288" s="18"/>
      <c r="U288" s="18"/>
      <c r="V288" s="18"/>
      <c r="W288" s="18"/>
      <c r="Z288" s="18"/>
      <c r="AA288" s="18"/>
      <c r="AB288" s="18"/>
      <c r="AC288" s="18"/>
      <c r="AD288" s="18"/>
      <c r="AG288" s="18"/>
      <c r="AH288" s="18"/>
      <c r="AI288" s="18"/>
    </row>
    <row r="289" customFormat="false" ht="15" hidden="false" customHeight="false" outlineLevel="0" collapsed="false">
      <c r="A289" s="12" t="n">
        <v>39953</v>
      </c>
      <c r="B289" s="13" t="n">
        <v>2</v>
      </c>
      <c r="C289" s="14" t="n">
        <v>70</v>
      </c>
      <c r="D289" s="15" t="n">
        <v>153.6</v>
      </c>
      <c r="E289" s="15" t="n">
        <v>124.8</v>
      </c>
      <c r="F289" s="15" t="n">
        <f aca="false">LN(D289)</f>
        <v>5.03435182071357</v>
      </c>
      <c r="G289" s="15" t="n">
        <f aca="false">LN(E289)</f>
        <v>4.82671245593533</v>
      </c>
      <c r="H289" s="16" t="n">
        <f aca="false">+E289/D289</f>
        <v>0.8125</v>
      </c>
      <c r="I289" s="17" t="n">
        <v>5</v>
      </c>
      <c r="K289" s="18"/>
      <c r="O289" s="18"/>
      <c r="P289" s="18"/>
      <c r="Q289" s="18"/>
      <c r="T289" s="18"/>
      <c r="U289" s="18"/>
      <c r="V289" s="18"/>
      <c r="W289" s="18"/>
      <c r="Z289" s="18"/>
      <c r="AA289" s="18"/>
      <c r="AB289" s="18"/>
      <c r="AC289" s="18"/>
      <c r="AD289" s="18"/>
      <c r="AG289" s="18"/>
      <c r="AH289" s="18"/>
      <c r="AI289" s="18"/>
    </row>
    <row r="290" customFormat="false" ht="15" hidden="false" customHeight="false" outlineLevel="0" collapsed="false">
      <c r="A290" s="12" t="n">
        <v>39953</v>
      </c>
      <c r="B290" s="13" t="n">
        <v>2</v>
      </c>
      <c r="C290" s="14" t="n">
        <v>70</v>
      </c>
      <c r="D290" s="15" t="n">
        <v>153.6</v>
      </c>
      <c r="E290" s="15" t="n">
        <v>129.6</v>
      </c>
      <c r="F290" s="15" t="n">
        <f aca="false">LN(D290)</f>
        <v>5.03435182071357</v>
      </c>
      <c r="G290" s="15" t="n">
        <f aca="false">LN(E290)</f>
        <v>4.86445278391817</v>
      </c>
      <c r="H290" s="16" t="n">
        <f aca="false">+E290/D290</f>
        <v>0.84375</v>
      </c>
      <c r="I290" s="17" t="n">
        <v>5</v>
      </c>
      <c r="K290" s="18"/>
      <c r="O290" s="18"/>
      <c r="P290" s="18"/>
      <c r="Q290" s="18"/>
      <c r="T290" s="18"/>
      <c r="U290" s="18"/>
      <c r="V290" s="18"/>
      <c r="W290" s="18"/>
      <c r="Z290" s="18"/>
      <c r="AA290" s="18"/>
      <c r="AB290" s="18"/>
      <c r="AC290" s="18"/>
      <c r="AD290" s="18"/>
      <c r="AG290" s="18"/>
      <c r="AH290" s="18"/>
      <c r="AI290" s="18"/>
    </row>
    <row r="291" customFormat="false" ht="15" hidden="false" customHeight="false" outlineLevel="0" collapsed="false">
      <c r="A291" s="12" t="n">
        <v>39953</v>
      </c>
      <c r="B291" s="13" t="n">
        <v>2</v>
      </c>
      <c r="C291" s="14" t="n">
        <v>70</v>
      </c>
      <c r="D291" s="15" t="n">
        <v>124.8</v>
      </c>
      <c r="E291" s="15" t="n">
        <v>96</v>
      </c>
      <c r="F291" s="15" t="n">
        <f aca="false">LN(D291)</f>
        <v>4.82671245593533</v>
      </c>
      <c r="G291" s="15" t="n">
        <f aca="false">LN(E291)</f>
        <v>4.56434819146784</v>
      </c>
      <c r="H291" s="16" t="n">
        <f aca="false">+E291/D291</f>
        <v>0.769230769230769</v>
      </c>
      <c r="I291" s="13" t="n">
        <v>4</v>
      </c>
      <c r="K291" s="18"/>
      <c r="O291" s="18"/>
      <c r="P291" s="18"/>
      <c r="Q291" s="18"/>
      <c r="T291" s="18"/>
      <c r="U291" s="18"/>
      <c r="V291" s="18"/>
      <c r="W291" s="18"/>
      <c r="Z291" s="18"/>
      <c r="AA291" s="18"/>
      <c r="AB291" s="18"/>
      <c r="AC291" s="18"/>
      <c r="AD291" s="18"/>
      <c r="AG291" s="18"/>
      <c r="AH291" s="18"/>
      <c r="AI291" s="18"/>
    </row>
    <row r="292" customFormat="false" ht="15" hidden="false" customHeight="false" outlineLevel="0" collapsed="false">
      <c r="A292" s="12" t="n">
        <v>39953</v>
      </c>
      <c r="B292" s="13" t="n">
        <v>2</v>
      </c>
      <c r="C292" s="14" t="n">
        <v>70</v>
      </c>
      <c r="D292" s="15" t="n">
        <v>124.8</v>
      </c>
      <c r="E292" s="15" t="n">
        <v>100.8</v>
      </c>
      <c r="F292" s="15" t="n">
        <f aca="false">LN(D292)</f>
        <v>4.82671245593533</v>
      </c>
      <c r="G292" s="15" t="n">
        <f aca="false">LN(E292)</f>
        <v>4.61313835563727</v>
      </c>
      <c r="H292" s="16" t="n">
        <f aca="false">+E292/D292</f>
        <v>0.807692307692308</v>
      </c>
      <c r="I292" s="17" t="n">
        <v>5</v>
      </c>
      <c r="K292" s="18"/>
      <c r="O292" s="18"/>
      <c r="P292" s="18"/>
      <c r="Q292" s="18"/>
      <c r="T292" s="18"/>
      <c r="U292" s="18"/>
      <c r="V292" s="18"/>
      <c r="W292" s="18"/>
      <c r="Z292" s="18"/>
      <c r="AA292" s="18"/>
      <c r="AB292" s="18"/>
      <c r="AC292" s="18"/>
      <c r="AD292" s="18"/>
      <c r="AG292" s="18"/>
      <c r="AH292" s="18"/>
      <c r="AI292" s="18"/>
    </row>
    <row r="293" customFormat="false" ht="15" hidden="false" customHeight="false" outlineLevel="0" collapsed="false">
      <c r="A293" s="12" t="n">
        <v>39953</v>
      </c>
      <c r="B293" s="13" t="n">
        <v>2</v>
      </c>
      <c r="C293" s="14" t="n">
        <v>70</v>
      </c>
      <c r="D293" s="15" t="n">
        <v>124.8</v>
      </c>
      <c r="E293" s="15" t="n">
        <v>105.6</v>
      </c>
      <c r="F293" s="15" t="n">
        <f aca="false">LN(D293)</f>
        <v>4.82671245593533</v>
      </c>
      <c r="G293" s="15" t="n">
        <f aca="false">LN(E293)</f>
        <v>4.65965837127216</v>
      </c>
      <c r="H293" s="16" t="n">
        <f aca="false">+E293/D293</f>
        <v>0.846153846153846</v>
      </c>
      <c r="I293" s="17" t="n">
        <v>5</v>
      </c>
      <c r="K293" s="18"/>
      <c r="O293" s="18"/>
      <c r="P293" s="18"/>
      <c r="Q293" s="18"/>
      <c r="T293" s="18"/>
      <c r="U293" s="18"/>
      <c r="V293" s="18"/>
      <c r="W293" s="18"/>
      <c r="Z293" s="18"/>
      <c r="AA293" s="18"/>
      <c r="AB293" s="18"/>
      <c r="AC293" s="18"/>
      <c r="AD293" s="18"/>
      <c r="AG293" s="18"/>
      <c r="AH293" s="18"/>
      <c r="AI293" s="18"/>
    </row>
    <row r="294" customFormat="false" ht="15" hidden="false" customHeight="false" outlineLevel="0" collapsed="false">
      <c r="A294" s="12" t="n">
        <v>39953</v>
      </c>
      <c r="B294" s="13" t="n">
        <v>2</v>
      </c>
      <c r="C294" s="14" t="n">
        <v>70</v>
      </c>
      <c r="D294" s="15" t="n">
        <v>120</v>
      </c>
      <c r="E294" s="15" t="n">
        <v>96</v>
      </c>
      <c r="F294" s="15" t="n">
        <f aca="false">LN(D294)</f>
        <v>4.78749174278205</v>
      </c>
      <c r="G294" s="15" t="n">
        <f aca="false">LN(E294)</f>
        <v>4.56434819146784</v>
      </c>
      <c r="H294" s="16" t="n">
        <f aca="false">+E294/D294</f>
        <v>0.8</v>
      </c>
      <c r="I294" s="13" t="n">
        <v>4</v>
      </c>
    </row>
    <row r="295" customFormat="false" ht="15" hidden="false" customHeight="false" outlineLevel="0" collapsed="false">
      <c r="A295" s="12" t="n">
        <v>39953</v>
      </c>
      <c r="B295" s="13" t="n">
        <v>2</v>
      </c>
      <c r="C295" s="14" t="n">
        <v>70</v>
      </c>
      <c r="D295" s="15" t="n">
        <v>120</v>
      </c>
      <c r="E295" s="15" t="n">
        <v>96</v>
      </c>
      <c r="F295" s="15" t="n">
        <f aca="false">LN(D295)</f>
        <v>4.78749174278205</v>
      </c>
      <c r="G295" s="15" t="n">
        <f aca="false">LN(E295)</f>
        <v>4.56434819146784</v>
      </c>
      <c r="H295" s="16" t="n">
        <f aca="false">+E295/D295</f>
        <v>0.8</v>
      </c>
      <c r="I295" s="13" t="n">
        <v>4</v>
      </c>
    </row>
    <row r="296" customFormat="false" ht="15" hidden="false" customHeight="false" outlineLevel="0" collapsed="false">
      <c r="A296" s="12" t="n">
        <v>39953</v>
      </c>
      <c r="B296" s="13" t="n">
        <v>2</v>
      </c>
      <c r="C296" s="14" t="n">
        <v>70</v>
      </c>
      <c r="D296" s="15" t="n">
        <v>120</v>
      </c>
      <c r="E296" s="15" t="n">
        <v>100.8</v>
      </c>
      <c r="F296" s="15" t="n">
        <f aca="false">LN(D296)</f>
        <v>4.78749174278205</v>
      </c>
      <c r="G296" s="15" t="n">
        <f aca="false">LN(E296)</f>
        <v>4.61313835563727</v>
      </c>
      <c r="H296" s="16" t="n">
        <f aca="false">+E296/D296</f>
        <v>0.84</v>
      </c>
      <c r="I296" s="17" t="n">
        <v>5</v>
      </c>
    </row>
    <row r="297" customFormat="false" ht="15" hidden="false" customHeight="false" outlineLevel="0" collapsed="false">
      <c r="A297" s="12" t="n">
        <v>39953</v>
      </c>
      <c r="B297" s="13" t="n">
        <v>2</v>
      </c>
      <c r="C297" s="14" t="n">
        <v>70</v>
      </c>
      <c r="D297" s="15" t="n">
        <v>120</v>
      </c>
      <c r="E297" s="15" t="n">
        <v>100.8</v>
      </c>
      <c r="F297" s="15" t="n">
        <f aca="false">LN(D297)</f>
        <v>4.78749174278205</v>
      </c>
      <c r="G297" s="15" t="n">
        <f aca="false">LN(E297)</f>
        <v>4.61313835563727</v>
      </c>
      <c r="H297" s="16" t="n">
        <f aca="false">+E297/D297</f>
        <v>0.84</v>
      </c>
      <c r="I297" s="17" t="n">
        <v>5</v>
      </c>
    </row>
    <row r="298" customFormat="false" ht="15" hidden="false" customHeight="false" outlineLevel="0" collapsed="false">
      <c r="A298" s="12" t="n">
        <v>39953</v>
      </c>
      <c r="B298" s="13" t="n">
        <v>2</v>
      </c>
      <c r="C298" s="14" t="n">
        <v>70</v>
      </c>
      <c r="D298" s="15" t="n">
        <v>115.2</v>
      </c>
      <c r="E298" s="15" t="n">
        <v>91.2</v>
      </c>
      <c r="F298" s="15" t="n">
        <f aca="false">LN(D298)</f>
        <v>4.74666974826179</v>
      </c>
      <c r="G298" s="15" t="n">
        <f aca="false">LN(E298)</f>
        <v>4.51305489708029</v>
      </c>
      <c r="H298" s="16" t="n">
        <f aca="false">+E298/D298</f>
        <v>0.791666666666667</v>
      </c>
      <c r="I298" s="13" t="n">
        <v>4</v>
      </c>
    </row>
    <row r="299" customFormat="false" ht="15" hidden="false" customHeight="false" outlineLevel="0" collapsed="false">
      <c r="A299" s="12" t="n">
        <v>39953</v>
      </c>
      <c r="B299" s="13" t="n">
        <v>2</v>
      </c>
      <c r="C299" s="14" t="n">
        <v>70</v>
      </c>
      <c r="D299" s="15" t="n">
        <v>115.2</v>
      </c>
      <c r="E299" s="15" t="n">
        <v>91.2</v>
      </c>
      <c r="F299" s="15" t="n">
        <f aca="false">LN(D299)</f>
        <v>4.74666974826179</v>
      </c>
      <c r="G299" s="15" t="n">
        <f aca="false">LN(E299)</f>
        <v>4.51305489708029</v>
      </c>
      <c r="H299" s="16" t="n">
        <f aca="false">+E299/D299</f>
        <v>0.791666666666667</v>
      </c>
      <c r="I299" s="13" t="n">
        <v>4</v>
      </c>
    </row>
    <row r="300" customFormat="false" ht="15" hidden="false" customHeight="false" outlineLevel="0" collapsed="false">
      <c r="A300" s="12" t="n">
        <v>39953</v>
      </c>
      <c r="B300" s="13" t="n">
        <v>2</v>
      </c>
      <c r="C300" s="14" t="n">
        <v>70</v>
      </c>
      <c r="D300" s="15" t="n">
        <v>115.2</v>
      </c>
      <c r="E300" s="15" t="n">
        <v>91.2</v>
      </c>
      <c r="F300" s="15" t="n">
        <f aca="false">LN(D300)</f>
        <v>4.74666974826179</v>
      </c>
      <c r="G300" s="15" t="n">
        <f aca="false">LN(E300)</f>
        <v>4.51305489708029</v>
      </c>
      <c r="H300" s="16" t="n">
        <f aca="false">+E300/D300</f>
        <v>0.791666666666667</v>
      </c>
      <c r="I300" s="13" t="n">
        <v>4</v>
      </c>
      <c r="AG300" s="18"/>
      <c r="AH300" s="18"/>
      <c r="AI300" s="18"/>
    </row>
    <row r="301" customFormat="false" ht="15" hidden="false" customHeight="false" outlineLevel="0" collapsed="false">
      <c r="A301" s="12" t="n">
        <v>39953</v>
      </c>
      <c r="B301" s="13" t="n">
        <v>2</v>
      </c>
      <c r="C301" s="14" t="n">
        <v>70</v>
      </c>
      <c r="D301" s="15" t="n">
        <v>115.2</v>
      </c>
      <c r="E301" s="15" t="n">
        <v>96</v>
      </c>
      <c r="F301" s="15" t="n">
        <f aca="false">LN(D301)</f>
        <v>4.74666974826179</v>
      </c>
      <c r="G301" s="15" t="n">
        <f aca="false">LN(E301)</f>
        <v>4.56434819146784</v>
      </c>
      <c r="H301" s="16" t="n">
        <f aca="false">+E301/D301</f>
        <v>0.833333333333333</v>
      </c>
      <c r="I301" s="17" t="n">
        <v>5</v>
      </c>
    </row>
    <row r="302" customFormat="false" ht="15" hidden="false" customHeight="false" outlineLevel="0" collapsed="false">
      <c r="A302" s="12" t="n">
        <v>39953</v>
      </c>
      <c r="B302" s="13" t="n">
        <v>2</v>
      </c>
      <c r="C302" s="14" t="n">
        <v>70</v>
      </c>
      <c r="D302" s="15" t="n">
        <v>115.2</v>
      </c>
      <c r="E302" s="15" t="n">
        <v>96</v>
      </c>
      <c r="F302" s="15" t="n">
        <f aca="false">LN(D302)</f>
        <v>4.74666974826179</v>
      </c>
      <c r="G302" s="15" t="n">
        <f aca="false">LN(E302)</f>
        <v>4.56434819146784</v>
      </c>
      <c r="H302" s="16" t="n">
        <f aca="false">+E302/D302</f>
        <v>0.833333333333333</v>
      </c>
      <c r="I302" s="17" t="n">
        <v>5</v>
      </c>
    </row>
    <row r="303" customFormat="false" ht="15" hidden="false" customHeight="false" outlineLevel="0" collapsed="false">
      <c r="A303" s="12" t="n">
        <v>39953</v>
      </c>
      <c r="B303" s="13" t="n">
        <v>2</v>
      </c>
      <c r="C303" s="14" t="n">
        <v>70</v>
      </c>
      <c r="D303" s="15" t="n">
        <v>115.2</v>
      </c>
      <c r="E303" s="15" t="n">
        <v>96</v>
      </c>
      <c r="F303" s="15" t="n">
        <f aca="false">LN(D303)</f>
        <v>4.74666974826179</v>
      </c>
      <c r="G303" s="15" t="n">
        <f aca="false">LN(E303)</f>
        <v>4.56434819146784</v>
      </c>
      <c r="H303" s="16" t="n">
        <f aca="false">+E303/D303</f>
        <v>0.833333333333333</v>
      </c>
      <c r="I303" s="17" t="n">
        <v>5</v>
      </c>
    </row>
    <row r="304" customFormat="false" ht="15" hidden="false" customHeight="false" outlineLevel="0" collapsed="false">
      <c r="A304" s="12" t="n">
        <v>39953</v>
      </c>
      <c r="B304" s="13" t="n">
        <v>2</v>
      </c>
      <c r="C304" s="14" t="n">
        <v>70</v>
      </c>
      <c r="D304" s="15" t="n">
        <v>110.4</v>
      </c>
      <c r="E304" s="15" t="n">
        <v>86.4</v>
      </c>
      <c r="F304" s="15" t="n">
        <f aca="false">LN(D304)</f>
        <v>4.704110133843</v>
      </c>
      <c r="G304" s="15" t="n">
        <f aca="false">LN(E304)</f>
        <v>4.45898767581001</v>
      </c>
      <c r="H304" s="16" t="n">
        <f aca="false">+E304/D304</f>
        <v>0.782608695652174</v>
      </c>
      <c r="I304" s="13" t="n">
        <v>4</v>
      </c>
    </row>
    <row r="305" customFormat="false" ht="15" hidden="false" customHeight="false" outlineLevel="0" collapsed="false">
      <c r="A305" s="12" t="n">
        <v>39953</v>
      </c>
      <c r="B305" s="13" t="n">
        <v>2</v>
      </c>
      <c r="C305" s="14" t="n">
        <v>70</v>
      </c>
      <c r="D305" s="15" t="n">
        <v>105.6</v>
      </c>
      <c r="E305" s="15" t="n">
        <v>81.6</v>
      </c>
      <c r="F305" s="15" t="n">
        <f aca="false">LN(D305)</f>
        <v>4.65965837127216</v>
      </c>
      <c r="G305" s="15" t="n">
        <f aca="false">LN(E305)</f>
        <v>4.40182926197006</v>
      </c>
      <c r="H305" s="16" t="n">
        <f aca="false">+E305/D305</f>
        <v>0.772727272727273</v>
      </c>
      <c r="I305" s="13" t="n">
        <v>4</v>
      </c>
    </row>
    <row r="306" customFormat="false" ht="15" hidden="false" customHeight="false" outlineLevel="0" collapsed="false">
      <c r="A306" s="12" t="n">
        <v>39953</v>
      </c>
      <c r="B306" s="13" t="n">
        <v>2</v>
      </c>
      <c r="C306" s="14" t="n">
        <v>70</v>
      </c>
      <c r="D306" s="15" t="n">
        <v>100.8</v>
      </c>
      <c r="E306" s="15" t="n">
        <v>81.6</v>
      </c>
      <c r="F306" s="15" t="n">
        <f aca="false">LN(D306)</f>
        <v>4.61313835563727</v>
      </c>
      <c r="G306" s="15" t="n">
        <f aca="false">LN(E306)</f>
        <v>4.40182926197006</v>
      </c>
      <c r="H306" s="16" t="n">
        <f aca="false">+E306/D306</f>
        <v>0.80952380952381</v>
      </c>
      <c r="I306" s="17" t="n">
        <v>5</v>
      </c>
    </row>
    <row r="307" customFormat="false" ht="15" hidden="false" customHeight="false" outlineLevel="0" collapsed="false">
      <c r="A307" s="12" t="n">
        <v>39953</v>
      </c>
      <c r="B307" s="13" t="n">
        <v>2</v>
      </c>
      <c r="C307" s="14" t="n">
        <v>70</v>
      </c>
      <c r="D307" s="15" t="n">
        <v>96</v>
      </c>
      <c r="E307" s="15" t="n">
        <v>81.6</v>
      </c>
      <c r="F307" s="15" t="n">
        <f aca="false">LN(D307)</f>
        <v>4.56434819146784</v>
      </c>
      <c r="G307" s="15" t="n">
        <f aca="false">LN(E307)</f>
        <v>4.40182926197006</v>
      </c>
      <c r="H307" s="16" t="n">
        <f aca="false">+E307/D307</f>
        <v>0.85</v>
      </c>
      <c r="I307" s="17" t="n">
        <v>5</v>
      </c>
    </row>
    <row r="308" customFormat="false" ht="15" hidden="false" customHeight="false" outlineLevel="0" collapsed="false">
      <c r="A308" s="12" t="n">
        <v>39937</v>
      </c>
      <c r="B308" s="13" t="n">
        <v>3</v>
      </c>
      <c r="C308" s="14" t="n">
        <v>38</v>
      </c>
      <c r="D308" s="15" t="n">
        <v>115.2</v>
      </c>
      <c r="E308" s="15" t="n">
        <v>76.8</v>
      </c>
      <c r="F308" s="15" t="n">
        <f aca="false">LN(D308)</f>
        <v>4.74666974826179</v>
      </c>
      <c r="G308" s="15" t="n">
        <f aca="false">LN(E308)</f>
        <v>4.34120464015363</v>
      </c>
      <c r="H308" s="16" t="n">
        <f aca="false">+E308/D308</f>
        <v>0.666666666666667</v>
      </c>
      <c r="I308" s="13" t="n">
        <v>2</v>
      </c>
    </row>
    <row r="309" customFormat="false" ht="15" hidden="false" customHeight="false" outlineLevel="0" collapsed="false">
      <c r="A309" s="12" t="n">
        <v>39937</v>
      </c>
      <c r="B309" s="13" t="n">
        <v>3</v>
      </c>
      <c r="C309" s="14" t="n">
        <v>38</v>
      </c>
      <c r="D309" s="15" t="n">
        <v>115.2</v>
      </c>
      <c r="E309" s="15" t="n">
        <v>86.4</v>
      </c>
      <c r="F309" s="15" t="n">
        <f aca="false">LN(D309)</f>
        <v>4.74666974826179</v>
      </c>
      <c r="G309" s="15" t="n">
        <f aca="false">LN(E309)</f>
        <v>4.45898767581001</v>
      </c>
      <c r="H309" s="16" t="n">
        <f aca="false">+E309/D309</f>
        <v>0.75</v>
      </c>
      <c r="I309" s="13" t="n">
        <v>3</v>
      </c>
    </row>
    <row r="310" customFormat="false" ht="15" hidden="false" customHeight="false" outlineLevel="0" collapsed="false">
      <c r="A310" s="12" t="n">
        <v>39937</v>
      </c>
      <c r="B310" s="13" t="n">
        <v>3</v>
      </c>
      <c r="C310" s="14" t="n">
        <v>38</v>
      </c>
      <c r="D310" s="15" t="n">
        <v>115.2</v>
      </c>
      <c r="E310" s="15" t="n">
        <v>86.4</v>
      </c>
      <c r="F310" s="15" t="n">
        <f aca="false">LN(D310)</f>
        <v>4.74666974826179</v>
      </c>
      <c r="G310" s="15" t="n">
        <f aca="false">LN(E310)</f>
        <v>4.45898767581001</v>
      </c>
      <c r="H310" s="16" t="n">
        <f aca="false">+E310/D310</f>
        <v>0.75</v>
      </c>
      <c r="I310" s="13" t="n">
        <v>3</v>
      </c>
    </row>
    <row r="311" customFormat="false" ht="15" hidden="false" customHeight="false" outlineLevel="0" collapsed="false">
      <c r="A311" s="12" t="n">
        <v>39937</v>
      </c>
      <c r="B311" s="13" t="n">
        <v>3</v>
      </c>
      <c r="C311" s="14" t="n">
        <v>38</v>
      </c>
      <c r="D311" s="15" t="n">
        <v>115.2</v>
      </c>
      <c r="E311" s="15" t="n">
        <v>91.2</v>
      </c>
      <c r="F311" s="15" t="n">
        <f aca="false">LN(D311)</f>
        <v>4.74666974826179</v>
      </c>
      <c r="G311" s="15" t="n">
        <f aca="false">LN(E311)</f>
        <v>4.51305489708029</v>
      </c>
      <c r="H311" s="16" t="n">
        <f aca="false">+E311/D311</f>
        <v>0.791666666666667</v>
      </c>
      <c r="I311" s="13" t="n">
        <v>4</v>
      </c>
    </row>
    <row r="312" customFormat="false" ht="15" hidden="false" customHeight="false" outlineLevel="0" collapsed="false">
      <c r="A312" s="12" t="n">
        <v>39937</v>
      </c>
      <c r="B312" s="13" t="n">
        <v>3</v>
      </c>
      <c r="C312" s="14" t="n">
        <v>38</v>
      </c>
      <c r="D312" s="15" t="n">
        <v>115.2</v>
      </c>
      <c r="E312" s="15" t="n">
        <v>96</v>
      </c>
      <c r="F312" s="15" t="n">
        <f aca="false">LN(D312)</f>
        <v>4.74666974826179</v>
      </c>
      <c r="G312" s="15" t="n">
        <f aca="false">LN(E312)</f>
        <v>4.56434819146784</v>
      </c>
      <c r="H312" s="16" t="n">
        <f aca="false">+E312/D312</f>
        <v>0.833333333333333</v>
      </c>
      <c r="I312" s="17" t="n">
        <v>5</v>
      </c>
    </row>
    <row r="313" customFormat="false" ht="15" hidden="false" customHeight="false" outlineLevel="0" collapsed="false">
      <c r="A313" s="12" t="n">
        <v>39937</v>
      </c>
      <c r="B313" s="13" t="n">
        <v>3</v>
      </c>
      <c r="C313" s="14" t="n">
        <v>38</v>
      </c>
      <c r="D313" s="15" t="n">
        <v>115.2</v>
      </c>
      <c r="E313" s="15" t="n">
        <v>96</v>
      </c>
      <c r="F313" s="15" t="n">
        <f aca="false">LN(D313)</f>
        <v>4.74666974826179</v>
      </c>
      <c r="G313" s="15" t="n">
        <f aca="false">LN(E313)</f>
        <v>4.56434819146784</v>
      </c>
      <c r="H313" s="16" t="n">
        <f aca="false">+E313/D313</f>
        <v>0.833333333333333</v>
      </c>
      <c r="I313" s="17" t="n">
        <v>5</v>
      </c>
    </row>
    <row r="314" customFormat="false" ht="15" hidden="false" customHeight="false" outlineLevel="0" collapsed="false">
      <c r="A314" s="12" t="n">
        <v>39937</v>
      </c>
      <c r="B314" s="13" t="n">
        <v>3</v>
      </c>
      <c r="C314" s="14" t="n">
        <v>38</v>
      </c>
      <c r="D314" s="15" t="n">
        <v>115.2</v>
      </c>
      <c r="E314" s="15" t="n">
        <v>96</v>
      </c>
      <c r="F314" s="15" t="n">
        <f aca="false">LN(D314)</f>
        <v>4.74666974826179</v>
      </c>
      <c r="G314" s="15" t="n">
        <f aca="false">LN(E314)</f>
        <v>4.56434819146784</v>
      </c>
      <c r="H314" s="16" t="n">
        <f aca="false">+E314/D314</f>
        <v>0.833333333333333</v>
      </c>
      <c r="I314" s="17" t="n">
        <v>5</v>
      </c>
      <c r="K314" s="18"/>
      <c r="O314" s="18"/>
      <c r="P314" s="18"/>
      <c r="Q314" s="18"/>
      <c r="T314" s="18"/>
      <c r="U314" s="18"/>
      <c r="V314" s="18"/>
      <c r="W314" s="18"/>
      <c r="Z314" s="18"/>
      <c r="AA314" s="18"/>
      <c r="AB314" s="18"/>
      <c r="AC314" s="18"/>
      <c r="AD314" s="18"/>
    </row>
    <row r="315" customFormat="false" ht="15" hidden="false" customHeight="false" outlineLevel="0" collapsed="false">
      <c r="A315" s="12" t="n">
        <v>39937</v>
      </c>
      <c r="B315" s="13" t="n">
        <v>3</v>
      </c>
      <c r="C315" s="14" t="n">
        <v>38</v>
      </c>
      <c r="D315" s="15" t="n">
        <v>115.2</v>
      </c>
      <c r="E315" s="15" t="n">
        <v>96</v>
      </c>
      <c r="F315" s="15" t="n">
        <f aca="false">LN(D315)</f>
        <v>4.74666974826179</v>
      </c>
      <c r="G315" s="15" t="n">
        <f aca="false">LN(E315)</f>
        <v>4.56434819146784</v>
      </c>
      <c r="H315" s="16" t="n">
        <f aca="false">+E315/D315</f>
        <v>0.833333333333333</v>
      </c>
      <c r="I315" s="17" t="n">
        <v>5</v>
      </c>
      <c r="M315" s="21"/>
      <c r="N315" s="21"/>
    </row>
    <row r="316" customFormat="false" ht="15" hidden="false" customHeight="false" outlineLevel="0" collapsed="false">
      <c r="A316" s="12" t="n">
        <v>39937</v>
      </c>
      <c r="B316" s="13" t="n">
        <v>3</v>
      </c>
      <c r="C316" s="14" t="n">
        <v>38</v>
      </c>
      <c r="D316" s="15" t="n">
        <v>110.4</v>
      </c>
      <c r="E316" s="15" t="n">
        <v>86.4</v>
      </c>
      <c r="F316" s="15" t="n">
        <f aca="false">LN(D316)</f>
        <v>4.704110133843</v>
      </c>
      <c r="G316" s="15" t="n">
        <f aca="false">LN(E316)</f>
        <v>4.45898767581001</v>
      </c>
      <c r="H316" s="16" t="n">
        <f aca="false">+E316/D316</f>
        <v>0.782608695652174</v>
      </c>
      <c r="I316" s="13" t="n">
        <v>4</v>
      </c>
      <c r="K316" s="18"/>
      <c r="O316" s="18"/>
      <c r="P316" s="18"/>
      <c r="Q316" s="18"/>
      <c r="T316" s="18"/>
      <c r="U316" s="18"/>
      <c r="V316" s="18"/>
      <c r="W316" s="18"/>
      <c r="Z316" s="18"/>
      <c r="AA316" s="18" t="n">
        <v>30</v>
      </c>
      <c r="AD316" s="18"/>
    </row>
    <row r="317" customFormat="false" ht="15" hidden="false" customHeight="false" outlineLevel="0" collapsed="false">
      <c r="A317" s="12" t="n">
        <v>39937</v>
      </c>
      <c r="B317" s="13" t="n">
        <v>3</v>
      </c>
      <c r="C317" s="14" t="n">
        <v>38</v>
      </c>
      <c r="D317" s="15" t="n">
        <v>110.4</v>
      </c>
      <c r="E317" s="15" t="n">
        <v>86.4</v>
      </c>
      <c r="F317" s="15" t="n">
        <f aca="false">LN(D317)</f>
        <v>4.704110133843</v>
      </c>
      <c r="G317" s="15" t="n">
        <f aca="false">LN(E317)</f>
        <v>4.45898767581001</v>
      </c>
      <c r="H317" s="16" t="n">
        <f aca="false">+E317/D317</f>
        <v>0.782608695652174</v>
      </c>
      <c r="I317" s="13" t="n">
        <v>4</v>
      </c>
    </row>
    <row r="318" customFormat="false" ht="15" hidden="false" customHeight="false" outlineLevel="0" collapsed="false">
      <c r="A318" s="12" t="n">
        <v>39937</v>
      </c>
      <c r="B318" s="13" t="n">
        <v>3</v>
      </c>
      <c r="C318" s="14" t="n">
        <v>38</v>
      </c>
      <c r="D318" s="15" t="n">
        <v>110.4</v>
      </c>
      <c r="E318" s="15" t="n">
        <v>91.2</v>
      </c>
      <c r="F318" s="15" t="n">
        <f aca="false">LN(D318)</f>
        <v>4.704110133843</v>
      </c>
      <c r="G318" s="15" t="n">
        <f aca="false">LN(E318)</f>
        <v>4.51305489708029</v>
      </c>
      <c r="H318" s="16" t="n">
        <f aca="false">+E318/D318</f>
        <v>0.826086956521739</v>
      </c>
      <c r="I318" s="17" t="n">
        <v>5</v>
      </c>
    </row>
    <row r="319" customFormat="false" ht="15" hidden="false" customHeight="false" outlineLevel="0" collapsed="false">
      <c r="A319" s="12" t="n">
        <v>39937</v>
      </c>
      <c r="B319" s="13" t="n">
        <v>3</v>
      </c>
      <c r="C319" s="14" t="n">
        <v>38</v>
      </c>
      <c r="D319" s="15" t="n">
        <v>110.4</v>
      </c>
      <c r="E319" s="15" t="n">
        <v>96</v>
      </c>
      <c r="F319" s="15" t="n">
        <f aca="false">LN(D319)</f>
        <v>4.704110133843</v>
      </c>
      <c r="G319" s="15" t="n">
        <f aca="false">LN(E319)</f>
        <v>4.56434819146784</v>
      </c>
      <c r="H319" s="16" t="n">
        <f aca="false">+E319/D319</f>
        <v>0.869565217391304</v>
      </c>
      <c r="I319" s="17" t="n">
        <v>6</v>
      </c>
    </row>
    <row r="320" customFormat="false" ht="15" hidden="false" customHeight="false" outlineLevel="0" collapsed="false">
      <c r="A320" s="12" t="n">
        <v>39937</v>
      </c>
      <c r="B320" s="13" t="n">
        <v>3</v>
      </c>
      <c r="C320" s="14" t="n">
        <v>38</v>
      </c>
      <c r="D320" s="15" t="n">
        <v>105.6</v>
      </c>
      <c r="E320" s="15" t="n">
        <v>76.8</v>
      </c>
      <c r="F320" s="15" t="n">
        <f aca="false">LN(D320)</f>
        <v>4.65965837127216</v>
      </c>
      <c r="G320" s="15" t="n">
        <f aca="false">LN(E320)</f>
        <v>4.34120464015363</v>
      </c>
      <c r="H320" s="16" t="n">
        <f aca="false">+E320/D320</f>
        <v>0.727272727272727</v>
      </c>
      <c r="I320" s="13" t="n">
        <v>3</v>
      </c>
    </row>
    <row r="321" customFormat="false" ht="15" hidden="false" customHeight="false" outlineLevel="0" collapsed="false">
      <c r="A321" s="12" t="n">
        <v>39937</v>
      </c>
      <c r="B321" s="13" t="n">
        <v>3</v>
      </c>
      <c r="C321" s="14" t="n">
        <v>38</v>
      </c>
      <c r="D321" s="15" t="n">
        <v>105.6</v>
      </c>
      <c r="E321" s="15" t="n">
        <v>76.8</v>
      </c>
      <c r="F321" s="15" t="n">
        <f aca="false">LN(D321)</f>
        <v>4.65965837127216</v>
      </c>
      <c r="G321" s="15" t="n">
        <f aca="false">LN(E321)</f>
        <v>4.34120464015363</v>
      </c>
      <c r="H321" s="16" t="n">
        <f aca="false">+E321/D321</f>
        <v>0.727272727272727</v>
      </c>
      <c r="I321" s="13" t="n">
        <v>3</v>
      </c>
    </row>
    <row r="322" customFormat="false" ht="15" hidden="false" customHeight="false" outlineLevel="0" collapsed="false">
      <c r="A322" s="12" t="n">
        <v>39937</v>
      </c>
      <c r="B322" s="13" t="n">
        <v>3</v>
      </c>
      <c r="C322" s="14" t="n">
        <v>38</v>
      </c>
      <c r="D322" s="15" t="n">
        <v>105.6</v>
      </c>
      <c r="E322" s="15" t="n">
        <v>76.8</v>
      </c>
      <c r="F322" s="15" t="n">
        <f aca="false">LN(D322)</f>
        <v>4.65965837127216</v>
      </c>
      <c r="G322" s="15" t="n">
        <f aca="false">LN(E322)</f>
        <v>4.34120464015363</v>
      </c>
      <c r="H322" s="16" t="n">
        <f aca="false">+E322/D322</f>
        <v>0.727272727272727</v>
      </c>
      <c r="I322" s="13" t="n">
        <v>3</v>
      </c>
    </row>
    <row r="323" customFormat="false" ht="15" hidden="false" customHeight="false" outlineLevel="0" collapsed="false">
      <c r="A323" s="12" t="n">
        <v>39937</v>
      </c>
      <c r="B323" s="13" t="n">
        <v>3</v>
      </c>
      <c r="C323" s="14" t="n">
        <v>38</v>
      </c>
      <c r="D323" s="15" t="n">
        <v>105.6</v>
      </c>
      <c r="E323" s="15" t="n">
        <v>81.6</v>
      </c>
      <c r="F323" s="15" t="n">
        <f aca="false">LN(D323)</f>
        <v>4.65965837127216</v>
      </c>
      <c r="G323" s="15" t="n">
        <f aca="false">LN(E323)</f>
        <v>4.40182926197006</v>
      </c>
      <c r="H323" s="16" t="n">
        <f aca="false">+E323/D323</f>
        <v>0.772727272727273</v>
      </c>
      <c r="I323" s="13" t="n">
        <v>4</v>
      </c>
      <c r="AG323" s="18"/>
      <c r="AH323" s="18"/>
      <c r="AI323" s="18"/>
    </row>
    <row r="324" customFormat="false" ht="15" hidden="false" customHeight="false" outlineLevel="0" collapsed="false">
      <c r="A324" s="12" t="n">
        <v>39937</v>
      </c>
      <c r="B324" s="13" t="n">
        <v>3</v>
      </c>
      <c r="C324" s="14" t="n">
        <v>38</v>
      </c>
      <c r="D324" s="15" t="n">
        <v>105.6</v>
      </c>
      <c r="E324" s="15" t="n">
        <v>86.4</v>
      </c>
      <c r="F324" s="15" t="n">
        <f aca="false">LN(D324)</f>
        <v>4.65965837127216</v>
      </c>
      <c r="G324" s="15" t="n">
        <f aca="false">LN(E324)</f>
        <v>4.45898767581001</v>
      </c>
      <c r="H324" s="16" t="n">
        <f aca="false">+E324/D324</f>
        <v>0.818181818181818</v>
      </c>
      <c r="I324" s="17" t="n">
        <v>5</v>
      </c>
    </row>
    <row r="325" customFormat="false" ht="15" hidden="false" customHeight="false" outlineLevel="0" collapsed="false">
      <c r="A325" s="12" t="n">
        <v>39937</v>
      </c>
      <c r="B325" s="13" t="n">
        <v>3</v>
      </c>
      <c r="C325" s="14" t="n">
        <v>38</v>
      </c>
      <c r="D325" s="15" t="n">
        <v>105.6</v>
      </c>
      <c r="E325" s="15" t="n">
        <v>86.4</v>
      </c>
      <c r="F325" s="15" t="n">
        <f aca="false">LN(D325)</f>
        <v>4.65965837127216</v>
      </c>
      <c r="G325" s="15" t="n">
        <f aca="false">LN(E325)</f>
        <v>4.45898767581001</v>
      </c>
      <c r="H325" s="16" t="n">
        <f aca="false">+E325/D325</f>
        <v>0.818181818181818</v>
      </c>
      <c r="I325" s="17" t="n">
        <v>5</v>
      </c>
    </row>
    <row r="326" customFormat="false" ht="15" hidden="false" customHeight="false" outlineLevel="0" collapsed="false">
      <c r="A326" s="12" t="n">
        <v>39937</v>
      </c>
      <c r="B326" s="13" t="n">
        <v>3</v>
      </c>
      <c r="C326" s="14" t="n">
        <v>38</v>
      </c>
      <c r="D326" s="15" t="n">
        <v>105.6</v>
      </c>
      <c r="E326" s="15" t="n">
        <v>86.4</v>
      </c>
      <c r="F326" s="15" t="n">
        <f aca="false">LN(D326)</f>
        <v>4.65965837127216</v>
      </c>
      <c r="G326" s="15" t="n">
        <f aca="false">LN(E326)</f>
        <v>4.45898767581001</v>
      </c>
      <c r="H326" s="16" t="n">
        <f aca="false">+E326/D326</f>
        <v>0.818181818181818</v>
      </c>
      <c r="I326" s="17" t="n">
        <v>5</v>
      </c>
    </row>
    <row r="327" customFormat="false" ht="15" hidden="false" customHeight="false" outlineLevel="0" collapsed="false">
      <c r="A327" s="12" t="n">
        <v>39937</v>
      </c>
      <c r="B327" s="13" t="n">
        <v>3</v>
      </c>
      <c r="C327" s="14" t="n">
        <v>38</v>
      </c>
      <c r="D327" s="15" t="n">
        <v>105.6</v>
      </c>
      <c r="E327" s="15" t="n">
        <v>86.4</v>
      </c>
      <c r="F327" s="15" t="n">
        <f aca="false">LN(D327)</f>
        <v>4.65965837127216</v>
      </c>
      <c r="G327" s="15" t="n">
        <f aca="false">LN(E327)</f>
        <v>4.45898767581001</v>
      </c>
      <c r="H327" s="16" t="n">
        <f aca="false">+E327/D327</f>
        <v>0.818181818181818</v>
      </c>
      <c r="I327" s="17" t="n">
        <v>5</v>
      </c>
      <c r="K327" s="18"/>
      <c r="O327" s="18"/>
      <c r="P327" s="18"/>
      <c r="Q327" s="18"/>
      <c r="T327" s="18"/>
      <c r="U327" s="18"/>
      <c r="V327" s="18"/>
      <c r="W327" s="18"/>
      <c r="Z327" s="18"/>
      <c r="AA327" s="18" t="n">
        <v>31</v>
      </c>
      <c r="AD327" s="18"/>
    </row>
    <row r="328" customFormat="false" ht="15" hidden="false" customHeight="false" outlineLevel="0" collapsed="false">
      <c r="A328" s="12" t="n">
        <v>39937</v>
      </c>
      <c r="B328" s="13" t="n">
        <v>3</v>
      </c>
      <c r="C328" s="14" t="n">
        <v>38</v>
      </c>
      <c r="D328" s="15" t="n">
        <v>105.6</v>
      </c>
      <c r="E328" s="15" t="n">
        <v>86.4</v>
      </c>
      <c r="F328" s="15" t="n">
        <f aca="false">LN(D328)</f>
        <v>4.65965837127216</v>
      </c>
      <c r="G328" s="15" t="n">
        <f aca="false">LN(E328)</f>
        <v>4.45898767581001</v>
      </c>
      <c r="H328" s="16" t="n">
        <f aca="false">+E328/D328</f>
        <v>0.818181818181818</v>
      </c>
      <c r="I328" s="17" t="n">
        <v>5</v>
      </c>
      <c r="K328" s="18"/>
      <c r="O328" s="18"/>
      <c r="P328" s="18"/>
      <c r="Q328" s="18"/>
      <c r="T328" s="18"/>
      <c r="U328" s="18"/>
      <c r="V328" s="18"/>
      <c r="W328" s="18"/>
      <c r="Z328" s="18"/>
      <c r="AA328" s="18"/>
      <c r="AB328" s="18"/>
      <c r="AC328" s="18"/>
      <c r="AD328" s="18"/>
    </row>
    <row r="329" customFormat="false" ht="15" hidden="false" customHeight="false" outlineLevel="0" collapsed="false">
      <c r="A329" s="12" t="n">
        <v>39937</v>
      </c>
      <c r="B329" s="13" t="n">
        <v>3</v>
      </c>
      <c r="C329" s="14" t="n">
        <v>38</v>
      </c>
      <c r="D329" s="15" t="n">
        <v>105.6</v>
      </c>
      <c r="E329" s="15" t="n">
        <v>86.4</v>
      </c>
      <c r="F329" s="15" t="n">
        <f aca="false">LN(D329)</f>
        <v>4.65965837127216</v>
      </c>
      <c r="G329" s="15" t="n">
        <f aca="false">LN(E329)</f>
        <v>4.45898767581001</v>
      </c>
      <c r="H329" s="16" t="n">
        <f aca="false">+E329/D329</f>
        <v>0.818181818181818</v>
      </c>
      <c r="I329" s="17" t="n">
        <v>5</v>
      </c>
      <c r="K329" s="18"/>
      <c r="O329" s="18"/>
      <c r="P329" s="18"/>
      <c r="Q329" s="18"/>
      <c r="T329" s="18"/>
      <c r="U329" s="18"/>
      <c r="V329" s="18"/>
      <c r="W329" s="18"/>
      <c r="Z329" s="18"/>
      <c r="AA329" s="18"/>
      <c r="AB329" s="18"/>
      <c r="AC329" s="18"/>
      <c r="AD329" s="18"/>
    </row>
    <row r="330" customFormat="false" ht="15" hidden="false" customHeight="false" outlineLevel="0" collapsed="false">
      <c r="A330" s="12" t="n">
        <v>39937</v>
      </c>
      <c r="B330" s="13" t="n">
        <v>3</v>
      </c>
      <c r="C330" s="14" t="n">
        <v>38</v>
      </c>
      <c r="D330" s="15" t="n">
        <v>105.6</v>
      </c>
      <c r="E330" s="15" t="n">
        <v>86.4</v>
      </c>
      <c r="F330" s="15" t="n">
        <f aca="false">LN(D330)</f>
        <v>4.65965837127216</v>
      </c>
      <c r="G330" s="15" t="n">
        <f aca="false">LN(E330)</f>
        <v>4.45898767581001</v>
      </c>
      <c r="H330" s="16" t="n">
        <f aca="false">+E330/D330</f>
        <v>0.818181818181818</v>
      </c>
      <c r="I330" s="17" t="n">
        <v>5</v>
      </c>
      <c r="K330" s="18"/>
      <c r="O330" s="18"/>
      <c r="P330" s="18"/>
      <c r="Q330" s="18"/>
      <c r="T330" s="18"/>
      <c r="U330" s="18"/>
      <c r="V330" s="18"/>
      <c r="W330" s="18"/>
      <c r="Z330" s="18"/>
      <c r="AA330" s="18"/>
      <c r="AB330" s="18"/>
      <c r="AC330" s="18"/>
      <c r="AD330" s="18"/>
    </row>
    <row r="331" customFormat="false" ht="15" hidden="false" customHeight="false" outlineLevel="0" collapsed="false">
      <c r="A331" s="12" t="n">
        <v>39937</v>
      </c>
      <c r="B331" s="13" t="n">
        <v>3</v>
      </c>
      <c r="C331" s="14" t="n">
        <v>38</v>
      </c>
      <c r="D331" s="15" t="n">
        <v>105.6</v>
      </c>
      <c r="E331" s="15" t="n">
        <v>91.2</v>
      </c>
      <c r="F331" s="15" t="n">
        <f aca="false">LN(D331)</f>
        <v>4.65965837127216</v>
      </c>
      <c r="G331" s="15" t="n">
        <f aca="false">LN(E331)</f>
        <v>4.51305489708029</v>
      </c>
      <c r="H331" s="16" t="n">
        <f aca="false">+E331/D331</f>
        <v>0.863636363636364</v>
      </c>
      <c r="I331" s="17" t="n">
        <v>6</v>
      </c>
    </row>
    <row r="332" customFormat="false" ht="15" hidden="false" customHeight="false" outlineLevel="0" collapsed="false">
      <c r="A332" s="12" t="n">
        <v>39937</v>
      </c>
      <c r="B332" s="13" t="n">
        <v>3</v>
      </c>
      <c r="C332" s="14" t="n">
        <v>38</v>
      </c>
      <c r="D332" s="15" t="n">
        <v>100.8</v>
      </c>
      <c r="E332" s="15" t="n">
        <v>86.4</v>
      </c>
      <c r="F332" s="15" t="n">
        <f aca="false">LN(D332)</f>
        <v>4.61313835563727</v>
      </c>
      <c r="G332" s="15" t="n">
        <f aca="false">LN(E332)</f>
        <v>4.45898767581001</v>
      </c>
      <c r="H332" s="16" t="n">
        <f aca="false">+E332/D332</f>
        <v>0.857142857142857</v>
      </c>
      <c r="I332" s="17" t="n">
        <v>6</v>
      </c>
    </row>
    <row r="333" customFormat="false" ht="15" hidden="false" customHeight="false" outlineLevel="0" collapsed="false">
      <c r="A333" s="12" t="n">
        <v>39940</v>
      </c>
      <c r="B333" s="13" t="n">
        <v>3</v>
      </c>
      <c r="C333" s="14" t="n">
        <v>44</v>
      </c>
      <c r="D333" s="15" t="n">
        <v>441.6</v>
      </c>
      <c r="E333" s="15" t="n">
        <v>316.8</v>
      </c>
      <c r="F333" s="15" t="n">
        <f aca="false">LN(D333)</f>
        <v>6.09040449496289</v>
      </c>
      <c r="G333" s="15" t="n">
        <f aca="false">LN(E333)</f>
        <v>5.75827065994027</v>
      </c>
      <c r="H333" s="16" t="n">
        <f aca="false">+E333/D333</f>
        <v>0.717391304347826</v>
      </c>
      <c r="I333" s="13" t="n">
        <v>3</v>
      </c>
      <c r="AG333" s="18"/>
      <c r="AH333" s="18"/>
      <c r="AI333" s="18"/>
    </row>
    <row r="334" customFormat="false" ht="15" hidden="false" customHeight="false" outlineLevel="0" collapsed="false">
      <c r="A334" s="12" t="n">
        <v>39940</v>
      </c>
      <c r="B334" s="13" t="n">
        <v>3</v>
      </c>
      <c r="C334" s="14" t="n">
        <v>44</v>
      </c>
      <c r="D334" s="15" t="n">
        <v>124.8</v>
      </c>
      <c r="E334" s="15" t="n">
        <v>96</v>
      </c>
      <c r="F334" s="15" t="n">
        <f aca="false">LN(D334)</f>
        <v>4.82671245593533</v>
      </c>
      <c r="G334" s="15" t="n">
        <f aca="false">LN(E334)</f>
        <v>4.56434819146784</v>
      </c>
      <c r="H334" s="16" t="n">
        <f aca="false">+E334/D334</f>
        <v>0.769230769230769</v>
      </c>
      <c r="I334" s="13" t="n">
        <v>4</v>
      </c>
      <c r="AG334" s="18"/>
      <c r="AH334" s="18"/>
      <c r="AI334" s="20"/>
    </row>
    <row r="335" customFormat="false" ht="15" hidden="false" customHeight="false" outlineLevel="0" collapsed="false">
      <c r="A335" s="12" t="n">
        <v>39940</v>
      </c>
      <c r="B335" s="13" t="n">
        <v>3</v>
      </c>
      <c r="C335" s="14" t="n">
        <v>44</v>
      </c>
      <c r="D335" s="15" t="n">
        <v>118.4</v>
      </c>
      <c r="E335" s="15" t="n">
        <v>96</v>
      </c>
      <c r="F335" s="15" t="n">
        <f aca="false">LN(D335)</f>
        <v>4.77406872244991</v>
      </c>
      <c r="G335" s="15" t="n">
        <f aca="false">LN(E335)</f>
        <v>4.56434819146784</v>
      </c>
      <c r="H335" s="16" t="n">
        <f aca="false">+E335/D335</f>
        <v>0.810810810810811</v>
      </c>
      <c r="I335" s="17" t="n">
        <v>5</v>
      </c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 t="s">
        <v>55</v>
      </c>
      <c r="AC335" s="18"/>
      <c r="AD335" s="18"/>
    </row>
    <row r="336" customFormat="false" ht="15" hidden="false" customHeight="false" outlineLevel="0" collapsed="false">
      <c r="A336" s="12" t="n">
        <v>39940</v>
      </c>
      <c r="B336" s="13" t="n">
        <v>3</v>
      </c>
      <c r="C336" s="14" t="n">
        <v>44</v>
      </c>
      <c r="D336" s="15" t="n">
        <v>115.2</v>
      </c>
      <c r="E336" s="15" t="n">
        <v>81.6</v>
      </c>
      <c r="F336" s="15" t="n">
        <f aca="false">LN(D336)</f>
        <v>4.74666974826179</v>
      </c>
      <c r="G336" s="15" t="n">
        <f aca="false">LN(E336)</f>
        <v>4.40182926197006</v>
      </c>
      <c r="H336" s="16" t="n">
        <f aca="false">+E336/D336</f>
        <v>0.708333333333333</v>
      </c>
      <c r="I336" s="13" t="n">
        <v>3</v>
      </c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 t="s">
        <v>56</v>
      </c>
      <c r="AC336" s="18"/>
      <c r="AD336" s="18"/>
    </row>
    <row r="337" customFormat="false" ht="15" hidden="false" customHeight="false" outlineLevel="0" collapsed="false">
      <c r="A337" s="12" t="n">
        <v>39940</v>
      </c>
      <c r="B337" s="13" t="n">
        <v>3</v>
      </c>
      <c r="C337" s="14" t="n">
        <v>44</v>
      </c>
      <c r="D337" s="15" t="n">
        <v>115.2</v>
      </c>
      <c r="E337" s="15" t="n">
        <v>84</v>
      </c>
      <c r="F337" s="15" t="n">
        <f aca="false">LN(D337)</f>
        <v>4.74666974826179</v>
      </c>
      <c r="G337" s="15" t="n">
        <f aca="false">LN(E337)</f>
        <v>4.43081679884331</v>
      </c>
      <c r="H337" s="16" t="n">
        <f aca="false">+E337/D337</f>
        <v>0.729166666666667</v>
      </c>
      <c r="I337" s="13" t="n">
        <v>3</v>
      </c>
      <c r="K337" s="18"/>
      <c r="O337" s="18"/>
      <c r="P337" s="18"/>
      <c r="Q337" s="18"/>
      <c r="T337" s="18"/>
      <c r="U337" s="18"/>
      <c r="V337" s="18"/>
      <c r="W337" s="18"/>
      <c r="Z337" s="18"/>
      <c r="AA337" s="18"/>
      <c r="AB337" s="18" t="s">
        <v>57</v>
      </c>
      <c r="AC337" s="18" t="s">
        <v>58</v>
      </c>
      <c r="AD337" s="18"/>
    </row>
    <row r="338" customFormat="false" ht="15" hidden="false" customHeight="false" outlineLevel="0" collapsed="false">
      <c r="A338" s="12" t="n">
        <v>39940</v>
      </c>
      <c r="B338" s="13" t="n">
        <v>3</v>
      </c>
      <c r="C338" s="14" t="n">
        <v>44</v>
      </c>
      <c r="D338" s="15" t="n">
        <v>115.2</v>
      </c>
      <c r="E338" s="15" t="n">
        <v>96</v>
      </c>
      <c r="F338" s="15" t="n">
        <f aca="false">LN(D338)</f>
        <v>4.74666974826179</v>
      </c>
      <c r="G338" s="15" t="n">
        <f aca="false">LN(E338)</f>
        <v>4.56434819146784</v>
      </c>
      <c r="H338" s="16" t="n">
        <f aca="false">+E338/D338</f>
        <v>0.833333333333333</v>
      </c>
      <c r="I338" s="17" t="n">
        <v>5</v>
      </c>
    </row>
    <row r="339" customFormat="false" ht="15" hidden="false" customHeight="false" outlineLevel="0" collapsed="false">
      <c r="A339" s="12" t="n">
        <v>39940</v>
      </c>
      <c r="B339" s="13" t="n">
        <v>3</v>
      </c>
      <c r="C339" s="14" t="n">
        <v>44</v>
      </c>
      <c r="D339" s="15" t="n">
        <v>115.2</v>
      </c>
      <c r="E339" s="15" t="n">
        <v>96</v>
      </c>
      <c r="F339" s="15" t="n">
        <f aca="false">LN(D339)</f>
        <v>4.74666974826179</v>
      </c>
      <c r="G339" s="15" t="n">
        <f aca="false">LN(E339)</f>
        <v>4.56434819146784</v>
      </c>
      <c r="H339" s="16" t="n">
        <f aca="false">+E339/D339</f>
        <v>0.833333333333333</v>
      </c>
      <c r="I339" s="17" t="n">
        <v>5</v>
      </c>
    </row>
    <row r="340" customFormat="false" ht="15" hidden="false" customHeight="false" outlineLevel="0" collapsed="false">
      <c r="A340" s="12" t="n">
        <v>39940</v>
      </c>
      <c r="B340" s="13" t="n">
        <v>3</v>
      </c>
      <c r="C340" s="14" t="n">
        <v>44</v>
      </c>
      <c r="D340" s="15" t="n">
        <v>115.2</v>
      </c>
      <c r="E340" s="15" t="n">
        <v>96</v>
      </c>
      <c r="F340" s="15" t="n">
        <f aca="false">LN(D340)</f>
        <v>4.74666974826179</v>
      </c>
      <c r="G340" s="15" t="n">
        <f aca="false">LN(E340)</f>
        <v>4.56434819146784</v>
      </c>
      <c r="H340" s="16" t="n">
        <f aca="false">+E340/D340</f>
        <v>0.833333333333333</v>
      </c>
      <c r="I340" s="17" t="n">
        <v>5</v>
      </c>
    </row>
    <row r="341" customFormat="false" ht="15" hidden="false" customHeight="false" outlineLevel="0" collapsed="false">
      <c r="A341" s="12" t="n">
        <v>39940</v>
      </c>
      <c r="B341" s="13" t="n">
        <v>3</v>
      </c>
      <c r="C341" s="14" t="n">
        <v>44</v>
      </c>
      <c r="D341" s="15" t="n">
        <v>115.2</v>
      </c>
      <c r="E341" s="15" t="n">
        <v>105.6</v>
      </c>
      <c r="F341" s="15" t="n">
        <f aca="false">LN(D341)</f>
        <v>4.74666974826179</v>
      </c>
      <c r="G341" s="15" t="n">
        <f aca="false">LN(E341)</f>
        <v>4.65965837127216</v>
      </c>
      <c r="H341" s="16" t="n">
        <f aca="false">+E341/D341</f>
        <v>0.916666666666667</v>
      </c>
      <c r="I341" s="17" t="n">
        <v>7</v>
      </c>
    </row>
    <row r="342" customFormat="false" ht="15" hidden="false" customHeight="false" outlineLevel="0" collapsed="false">
      <c r="A342" s="12" t="n">
        <v>39940</v>
      </c>
      <c r="B342" s="13" t="n">
        <v>3</v>
      </c>
      <c r="C342" s="14" t="n">
        <v>44</v>
      </c>
      <c r="D342" s="15" t="n">
        <v>110.4</v>
      </c>
      <c r="E342" s="15" t="n">
        <v>76.8</v>
      </c>
      <c r="F342" s="15" t="n">
        <f aca="false">LN(D342)</f>
        <v>4.704110133843</v>
      </c>
      <c r="G342" s="15" t="n">
        <f aca="false">LN(E342)</f>
        <v>4.34120464015363</v>
      </c>
      <c r="H342" s="16" t="n">
        <f aca="false">+E342/D342</f>
        <v>0.695652173913044</v>
      </c>
      <c r="I342" s="13" t="n">
        <v>2</v>
      </c>
    </row>
    <row r="343" customFormat="false" ht="15" hidden="false" customHeight="false" outlineLevel="0" collapsed="false">
      <c r="A343" s="12" t="n">
        <v>39940</v>
      </c>
      <c r="B343" s="13" t="n">
        <v>3</v>
      </c>
      <c r="C343" s="14" t="n">
        <v>44</v>
      </c>
      <c r="D343" s="15" t="n">
        <v>105.6</v>
      </c>
      <c r="E343" s="15" t="n">
        <v>76.8</v>
      </c>
      <c r="F343" s="15" t="n">
        <f aca="false">LN(D343)</f>
        <v>4.65965837127216</v>
      </c>
      <c r="G343" s="15" t="n">
        <f aca="false">LN(E343)</f>
        <v>4.34120464015363</v>
      </c>
      <c r="H343" s="16" t="n">
        <f aca="false">+E343/D343</f>
        <v>0.727272727272727</v>
      </c>
      <c r="I343" s="13" t="n">
        <v>3</v>
      </c>
    </row>
    <row r="344" customFormat="false" ht="15" hidden="false" customHeight="false" outlineLevel="0" collapsed="false">
      <c r="A344" s="12" t="n">
        <v>39940</v>
      </c>
      <c r="B344" s="13" t="n">
        <v>3</v>
      </c>
      <c r="C344" s="14" t="n">
        <v>44</v>
      </c>
      <c r="D344" s="15" t="n">
        <v>105.6</v>
      </c>
      <c r="E344" s="15" t="n">
        <v>86.4</v>
      </c>
      <c r="F344" s="15" t="n">
        <f aca="false">LN(D344)</f>
        <v>4.65965837127216</v>
      </c>
      <c r="G344" s="15" t="n">
        <f aca="false">LN(E344)</f>
        <v>4.45898767581001</v>
      </c>
      <c r="H344" s="16" t="n">
        <f aca="false">+E344/D344</f>
        <v>0.818181818181818</v>
      </c>
      <c r="I344" s="17" t="n">
        <v>5</v>
      </c>
    </row>
    <row r="345" customFormat="false" ht="15" hidden="false" customHeight="false" outlineLevel="0" collapsed="false">
      <c r="A345" s="12" t="n">
        <v>39940</v>
      </c>
      <c r="B345" s="13" t="n">
        <v>3</v>
      </c>
      <c r="C345" s="14" t="n">
        <v>44</v>
      </c>
      <c r="D345" s="15" t="n">
        <v>105.6</v>
      </c>
      <c r="E345" s="15" t="n">
        <v>86.4</v>
      </c>
      <c r="F345" s="15" t="n">
        <f aca="false">LN(D345)</f>
        <v>4.65965837127216</v>
      </c>
      <c r="G345" s="15" t="n">
        <f aca="false">LN(E345)</f>
        <v>4.45898767581001</v>
      </c>
      <c r="H345" s="16" t="n">
        <f aca="false">+E345/D345</f>
        <v>0.818181818181818</v>
      </c>
      <c r="I345" s="17" t="n">
        <v>5</v>
      </c>
    </row>
    <row r="346" customFormat="false" ht="15" hidden="false" customHeight="false" outlineLevel="0" collapsed="false">
      <c r="A346" s="12" t="n">
        <v>39940</v>
      </c>
      <c r="B346" s="13" t="n">
        <v>3</v>
      </c>
      <c r="C346" s="14" t="n">
        <v>44</v>
      </c>
      <c r="D346" s="15" t="n">
        <v>105.6</v>
      </c>
      <c r="E346" s="15" t="n">
        <v>86.4</v>
      </c>
      <c r="F346" s="15" t="n">
        <f aca="false">LN(D346)</f>
        <v>4.65965837127216</v>
      </c>
      <c r="G346" s="15" t="n">
        <f aca="false">LN(E346)</f>
        <v>4.45898767581001</v>
      </c>
      <c r="H346" s="16" t="n">
        <f aca="false">+E346/D346</f>
        <v>0.818181818181818</v>
      </c>
      <c r="I346" s="17" t="n">
        <v>5</v>
      </c>
    </row>
    <row r="347" customFormat="false" ht="15" hidden="false" customHeight="false" outlineLevel="0" collapsed="false">
      <c r="A347" s="12" t="n">
        <v>39940</v>
      </c>
      <c r="B347" s="13" t="n">
        <v>3</v>
      </c>
      <c r="C347" s="14" t="n">
        <v>44</v>
      </c>
      <c r="D347" s="15" t="n">
        <v>105.6</v>
      </c>
      <c r="E347" s="15" t="n">
        <v>86.4</v>
      </c>
      <c r="F347" s="15" t="n">
        <f aca="false">LN(D347)</f>
        <v>4.65965837127216</v>
      </c>
      <c r="G347" s="15" t="n">
        <f aca="false">LN(E347)</f>
        <v>4.45898767581001</v>
      </c>
      <c r="H347" s="16" t="n">
        <f aca="false">+E347/D347</f>
        <v>0.818181818181818</v>
      </c>
      <c r="I347" s="17" t="n">
        <v>5</v>
      </c>
    </row>
    <row r="348" customFormat="false" ht="15" hidden="false" customHeight="false" outlineLevel="0" collapsed="false">
      <c r="A348" s="12" t="n">
        <v>39940</v>
      </c>
      <c r="B348" s="13" t="n">
        <v>3</v>
      </c>
      <c r="C348" s="14" t="n">
        <v>44</v>
      </c>
      <c r="D348" s="15" t="n">
        <v>105.6</v>
      </c>
      <c r="E348" s="15" t="n">
        <v>91.2</v>
      </c>
      <c r="F348" s="15" t="n">
        <f aca="false">LN(D348)</f>
        <v>4.65965837127216</v>
      </c>
      <c r="G348" s="15" t="n">
        <f aca="false">LN(E348)</f>
        <v>4.51305489708029</v>
      </c>
      <c r="H348" s="16" t="n">
        <f aca="false">+E348/D348</f>
        <v>0.863636363636364</v>
      </c>
      <c r="I348" s="17" t="n">
        <v>6</v>
      </c>
    </row>
    <row r="349" customFormat="false" ht="15" hidden="false" customHeight="false" outlineLevel="0" collapsed="false">
      <c r="A349" s="12" t="n">
        <v>39940</v>
      </c>
      <c r="B349" s="13" t="n">
        <v>3</v>
      </c>
      <c r="C349" s="14" t="n">
        <v>44</v>
      </c>
      <c r="D349" s="15" t="n">
        <v>105.6</v>
      </c>
      <c r="E349" s="15" t="n">
        <v>96</v>
      </c>
      <c r="F349" s="15" t="n">
        <f aca="false">LN(D349)</f>
        <v>4.65965837127216</v>
      </c>
      <c r="G349" s="15" t="n">
        <f aca="false">LN(E349)</f>
        <v>4.56434819146784</v>
      </c>
      <c r="H349" s="16" t="n">
        <f aca="false">+E349/D349</f>
        <v>0.909090909090909</v>
      </c>
      <c r="I349" s="17" t="n">
        <v>7</v>
      </c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</row>
    <row r="350" customFormat="false" ht="15" hidden="false" customHeight="false" outlineLevel="0" collapsed="false">
      <c r="A350" s="12" t="n">
        <v>39940</v>
      </c>
      <c r="B350" s="13" t="n">
        <v>3</v>
      </c>
      <c r="C350" s="14" t="n">
        <v>44</v>
      </c>
      <c r="D350" s="15" t="n">
        <v>100.8</v>
      </c>
      <c r="E350" s="15" t="n">
        <v>76.8</v>
      </c>
      <c r="F350" s="15" t="n">
        <f aca="false">LN(D350)</f>
        <v>4.61313835563727</v>
      </c>
      <c r="G350" s="15" t="n">
        <f aca="false">LN(E350)</f>
        <v>4.34120464015363</v>
      </c>
      <c r="H350" s="16" t="n">
        <f aca="false">+E350/D350</f>
        <v>0.761904761904762</v>
      </c>
      <c r="I350" s="13" t="n">
        <v>4</v>
      </c>
      <c r="K350" s="18"/>
      <c r="O350" s="18"/>
      <c r="P350" s="18"/>
      <c r="Q350" s="18"/>
      <c r="T350" s="18"/>
      <c r="U350" s="18"/>
      <c r="V350" s="18"/>
      <c r="W350" s="18"/>
      <c r="Z350" s="18"/>
      <c r="AA350" s="18"/>
      <c r="AB350" s="18"/>
      <c r="AC350" s="18"/>
      <c r="AD350" s="18"/>
    </row>
    <row r="351" customFormat="false" ht="15" hidden="false" customHeight="false" outlineLevel="0" collapsed="false">
      <c r="A351" s="12" t="n">
        <v>39940</v>
      </c>
      <c r="B351" s="13" t="n">
        <v>3</v>
      </c>
      <c r="C351" s="14" t="n">
        <v>44</v>
      </c>
      <c r="D351" s="15" t="n">
        <v>100.8</v>
      </c>
      <c r="E351" s="15" t="n">
        <v>86.4</v>
      </c>
      <c r="F351" s="15" t="n">
        <f aca="false">LN(D351)</f>
        <v>4.61313835563727</v>
      </c>
      <c r="G351" s="15" t="n">
        <f aca="false">LN(E351)</f>
        <v>4.45898767581001</v>
      </c>
      <c r="H351" s="16" t="n">
        <f aca="false">+E351/D351</f>
        <v>0.857142857142857</v>
      </c>
      <c r="I351" s="17" t="n">
        <v>6</v>
      </c>
      <c r="K351" s="18"/>
      <c r="O351" s="18"/>
      <c r="P351" s="18"/>
      <c r="Q351" s="18"/>
      <c r="T351" s="18"/>
      <c r="U351" s="18"/>
      <c r="V351" s="18"/>
      <c r="W351" s="18"/>
      <c r="Z351" s="18"/>
      <c r="AA351" s="18"/>
      <c r="AB351" s="18"/>
      <c r="AC351" s="18"/>
      <c r="AD351" s="18"/>
    </row>
    <row r="352" customFormat="false" ht="15" hidden="false" customHeight="false" outlineLevel="0" collapsed="false">
      <c r="A352" s="12" t="n">
        <v>39940</v>
      </c>
      <c r="B352" s="13" t="n">
        <v>3</v>
      </c>
      <c r="C352" s="14" t="n">
        <v>44</v>
      </c>
      <c r="D352" s="15" t="n">
        <v>99.2</v>
      </c>
      <c r="E352" s="15" t="n">
        <v>81.6</v>
      </c>
      <c r="F352" s="15" t="n">
        <f aca="false">LN(D352)</f>
        <v>4.59713801429083</v>
      </c>
      <c r="G352" s="15" t="n">
        <f aca="false">LN(E352)</f>
        <v>4.40182926197006</v>
      </c>
      <c r="H352" s="16" t="n">
        <f aca="false">+E352/D352</f>
        <v>0.82258064516129</v>
      </c>
      <c r="I352" s="17" t="n">
        <v>5</v>
      </c>
    </row>
    <row r="353" customFormat="false" ht="15" hidden="false" customHeight="false" outlineLevel="0" collapsed="false">
      <c r="A353" s="12" t="n">
        <v>39940</v>
      </c>
      <c r="B353" s="13" t="n">
        <v>3</v>
      </c>
      <c r="C353" s="14" t="n">
        <v>44</v>
      </c>
      <c r="D353" s="15" t="n">
        <v>96</v>
      </c>
      <c r="E353" s="15" t="n">
        <v>72</v>
      </c>
      <c r="F353" s="15" t="n">
        <f aca="false">LN(D353)</f>
        <v>4.56434819146784</v>
      </c>
      <c r="G353" s="15" t="n">
        <f aca="false">LN(E353)</f>
        <v>4.27666611901606</v>
      </c>
      <c r="H353" s="16" t="n">
        <f aca="false">+E353/D353</f>
        <v>0.75</v>
      </c>
      <c r="I353" s="13" t="n">
        <v>3</v>
      </c>
    </row>
    <row r="354" customFormat="false" ht="15" hidden="false" customHeight="false" outlineLevel="0" collapsed="false">
      <c r="A354" s="12" t="n">
        <v>39940</v>
      </c>
      <c r="B354" s="13" t="n">
        <v>3</v>
      </c>
      <c r="C354" s="14" t="n">
        <v>44</v>
      </c>
      <c r="D354" s="15" t="n">
        <v>96</v>
      </c>
      <c r="E354" s="15" t="n">
        <v>76.8</v>
      </c>
      <c r="F354" s="15" t="n">
        <f aca="false">LN(D354)</f>
        <v>4.56434819146784</v>
      </c>
      <c r="G354" s="15" t="n">
        <f aca="false">LN(E354)</f>
        <v>4.34120464015363</v>
      </c>
      <c r="H354" s="16" t="n">
        <f aca="false">+E354/D354</f>
        <v>0.8</v>
      </c>
      <c r="I354" s="13" t="n">
        <v>4</v>
      </c>
    </row>
    <row r="355" customFormat="false" ht="15" hidden="false" customHeight="false" outlineLevel="0" collapsed="false">
      <c r="A355" s="12" t="n">
        <v>39940</v>
      </c>
      <c r="B355" s="13" t="n">
        <v>3</v>
      </c>
      <c r="C355" s="14" t="n">
        <v>44</v>
      </c>
      <c r="D355" s="15" t="n">
        <v>96</v>
      </c>
      <c r="E355" s="15" t="n">
        <v>81.6</v>
      </c>
      <c r="F355" s="15" t="n">
        <f aca="false">LN(D355)</f>
        <v>4.56434819146784</v>
      </c>
      <c r="G355" s="15" t="n">
        <f aca="false">LN(E355)</f>
        <v>4.40182926197006</v>
      </c>
      <c r="H355" s="16" t="n">
        <f aca="false">+E355/D355</f>
        <v>0.85</v>
      </c>
      <c r="I355" s="17" t="n">
        <v>5</v>
      </c>
      <c r="K355" s="18"/>
      <c r="O355" s="18"/>
      <c r="P355" s="18"/>
      <c r="Q355" s="18"/>
      <c r="T355" s="18"/>
      <c r="U355" s="18"/>
      <c r="V355" s="18"/>
      <c r="W355" s="18"/>
      <c r="Z355" s="18"/>
      <c r="AA355" s="18"/>
      <c r="AB355" s="18"/>
      <c r="AC355" s="18"/>
      <c r="AD355" s="18"/>
    </row>
    <row r="356" customFormat="false" ht="15" hidden="false" customHeight="false" outlineLevel="0" collapsed="false">
      <c r="A356" s="12" t="n">
        <v>39940</v>
      </c>
      <c r="B356" s="13" t="n">
        <v>3</v>
      </c>
      <c r="C356" s="14" t="n">
        <v>44</v>
      </c>
      <c r="D356" s="15" t="n">
        <v>96</v>
      </c>
      <c r="E356" s="15" t="n">
        <v>81.6</v>
      </c>
      <c r="F356" s="15" t="n">
        <f aca="false">LN(D356)</f>
        <v>4.56434819146784</v>
      </c>
      <c r="G356" s="15" t="n">
        <f aca="false">LN(E356)</f>
        <v>4.40182926197006</v>
      </c>
      <c r="H356" s="16" t="n">
        <f aca="false">+E356/D356</f>
        <v>0.85</v>
      </c>
      <c r="I356" s="17" t="n">
        <v>5</v>
      </c>
    </row>
    <row r="357" customFormat="false" ht="15" hidden="false" customHeight="false" outlineLevel="0" collapsed="false">
      <c r="A357" s="12" t="n">
        <v>39940</v>
      </c>
      <c r="B357" s="13" t="n">
        <v>3</v>
      </c>
      <c r="C357" s="14" t="n">
        <v>44</v>
      </c>
      <c r="D357" s="15" t="n">
        <v>91.2</v>
      </c>
      <c r="E357" s="15" t="n">
        <v>76.8</v>
      </c>
      <c r="F357" s="15" t="n">
        <f aca="false">LN(D357)</f>
        <v>4.51305489708029</v>
      </c>
      <c r="G357" s="15" t="n">
        <f aca="false">LN(E357)</f>
        <v>4.34120464015363</v>
      </c>
      <c r="H357" s="16" t="n">
        <f aca="false">+E357/D357</f>
        <v>0.842105263157895</v>
      </c>
      <c r="I357" s="17" t="n">
        <v>5</v>
      </c>
    </row>
    <row r="358" customFormat="false" ht="15" hidden="false" customHeight="false" outlineLevel="0" collapsed="false">
      <c r="A358" s="12" t="n">
        <v>39940</v>
      </c>
      <c r="B358" s="13" t="n">
        <v>3</v>
      </c>
      <c r="C358" s="14" t="n">
        <v>44</v>
      </c>
      <c r="D358" s="15" t="n">
        <v>86.4</v>
      </c>
      <c r="E358" s="15" t="n">
        <v>67.2</v>
      </c>
      <c r="F358" s="15" t="n">
        <f aca="false">LN(D358)</f>
        <v>4.45898767581001</v>
      </c>
      <c r="G358" s="15" t="n">
        <f aca="false">LN(E358)</f>
        <v>4.2076732475291</v>
      </c>
      <c r="H358" s="16" t="n">
        <f aca="false">+E358/D358</f>
        <v>0.777777777777778</v>
      </c>
      <c r="I358" s="13" t="n">
        <v>4</v>
      </c>
      <c r="AG358" s="18"/>
      <c r="AH358" s="18"/>
      <c r="AI358" s="18"/>
    </row>
    <row r="359" customFormat="false" ht="15" hidden="false" customHeight="false" outlineLevel="0" collapsed="false">
      <c r="A359" s="12" t="n">
        <v>39944</v>
      </c>
      <c r="B359" s="19" t="n">
        <v>3</v>
      </c>
      <c r="C359" s="14" t="n">
        <v>50</v>
      </c>
      <c r="D359" s="15" t="n">
        <v>384</v>
      </c>
      <c r="E359" s="15" t="n">
        <v>321.6</v>
      </c>
      <c r="F359" s="15" t="n">
        <f aca="false">LN(D359)</f>
        <v>5.95064255258773</v>
      </c>
      <c r="G359" s="15" t="n">
        <f aca="false">LN(E359)</f>
        <v>5.77330853730481</v>
      </c>
      <c r="H359" s="16" t="n">
        <f aca="false">+E359/D359</f>
        <v>0.8375</v>
      </c>
      <c r="I359" s="17" t="n">
        <v>5</v>
      </c>
    </row>
    <row r="360" customFormat="false" ht="15" hidden="false" customHeight="false" outlineLevel="0" collapsed="false">
      <c r="A360" s="12" t="n">
        <v>39944</v>
      </c>
      <c r="B360" s="19" t="n">
        <v>3</v>
      </c>
      <c r="C360" s="14" t="n">
        <v>50</v>
      </c>
      <c r="D360" s="15" t="n">
        <v>364.8</v>
      </c>
      <c r="E360" s="15" t="n">
        <v>307.2</v>
      </c>
      <c r="F360" s="15" t="n">
        <f aca="false">LN(D360)</f>
        <v>5.89934925820018</v>
      </c>
      <c r="G360" s="15" t="n">
        <f aca="false">LN(E360)</f>
        <v>5.72749900127352</v>
      </c>
      <c r="H360" s="16" t="n">
        <f aca="false">+E360/D360</f>
        <v>0.842105263157895</v>
      </c>
      <c r="I360" s="17" t="n">
        <v>5</v>
      </c>
    </row>
    <row r="361" customFormat="false" ht="15" hidden="false" customHeight="false" outlineLevel="0" collapsed="false">
      <c r="A361" s="12" t="n">
        <v>39944</v>
      </c>
      <c r="B361" s="19" t="n">
        <v>3</v>
      </c>
      <c r="C361" s="14" t="n">
        <v>50</v>
      </c>
      <c r="D361" s="15" t="n">
        <v>364.8</v>
      </c>
      <c r="E361" s="15" t="n">
        <v>316.8</v>
      </c>
      <c r="F361" s="15" t="n">
        <f aca="false">LN(D361)</f>
        <v>5.89934925820018</v>
      </c>
      <c r="G361" s="15" t="n">
        <f aca="false">LN(E361)</f>
        <v>5.75827065994027</v>
      </c>
      <c r="H361" s="16" t="n">
        <f aca="false">+E361/D361</f>
        <v>0.868421052631579</v>
      </c>
      <c r="I361" s="17" t="n">
        <v>6</v>
      </c>
    </row>
    <row r="362" customFormat="false" ht="15" hidden="false" customHeight="false" outlineLevel="0" collapsed="false">
      <c r="A362" s="12" t="n">
        <v>39944</v>
      </c>
      <c r="B362" s="19" t="n">
        <v>3</v>
      </c>
      <c r="C362" s="14" t="n">
        <v>50</v>
      </c>
      <c r="D362" s="15" t="n">
        <v>336</v>
      </c>
      <c r="E362" s="15" t="n">
        <v>268.8</v>
      </c>
      <c r="F362" s="15" t="n">
        <f aca="false">LN(D362)</f>
        <v>5.8171111599632</v>
      </c>
      <c r="G362" s="15" t="n">
        <f aca="false">LN(E362)</f>
        <v>5.59396760864899</v>
      </c>
      <c r="H362" s="16" t="n">
        <f aca="false">+E362/D362</f>
        <v>0.8</v>
      </c>
      <c r="I362" s="13" t="n">
        <v>4</v>
      </c>
    </row>
    <row r="363" customFormat="false" ht="15" hidden="false" customHeight="false" outlineLevel="0" collapsed="false">
      <c r="A363" s="12" t="n">
        <v>39944</v>
      </c>
      <c r="B363" s="19" t="n">
        <v>3</v>
      </c>
      <c r="C363" s="14" t="n">
        <v>50</v>
      </c>
      <c r="D363" s="15" t="n">
        <v>307.2</v>
      </c>
      <c r="E363" s="15" t="n">
        <v>288</v>
      </c>
      <c r="F363" s="15" t="n">
        <f aca="false">LN(D363)</f>
        <v>5.72749900127352</v>
      </c>
      <c r="G363" s="15" t="n">
        <f aca="false">LN(E363)</f>
        <v>5.66296048013595</v>
      </c>
      <c r="H363" s="16" t="n">
        <f aca="false">+E363/D363</f>
        <v>0.9375</v>
      </c>
      <c r="I363" s="17" t="n">
        <v>7</v>
      </c>
    </row>
    <row r="364" customFormat="false" ht="15" hidden="false" customHeight="false" outlineLevel="0" collapsed="false">
      <c r="A364" s="12" t="n">
        <v>39944</v>
      </c>
      <c r="B364" s="19" t="n">
        <v>3</v>
      </c>
      <c r="C364" s="14" t="n">
        <v>50</v>
      </c>
      <c r="D364" s="15" t="n">
        <v>192</v>
      </c>
      <c r="E364" s="15" t="n">
        <v>182.4</v>
      </c>
      <c r="F364" s="15" t="n">
        <f aca="false">LN(D364)</f>
        <v>5.25749537202778</v>
      </c>
      <c r="G364" s="15" t="n">
        <f aca="false">LN(E364)</f>
        <v>5.20620207764023</v>
      </c>
      <c r="H364" s="16" t="n">
        <f aca="false">+E364/D364</f>
        <v>0.95</v>
      </c>
      <c r="I364" s="17" t="n">
        <v>7</v>
      </c>
      <c r="AG364" s="18"/>
      <c r="AH364" s="18"/>
      <c r="AI364" s="18"/>
    </row>
    <row r="365" customFormat="false" ht="15" hidden="false" customHeight="false" outlineLevel="0" collapsed="false">
      <c r="A365" s="12" t="n">
        <v>39944</v>
      </c>
      <c r="B365" s="19" t="n">
        <v>3</v>
      </c>
      <c r="C365" s="14" t="n">
        <v>50</v>
      </c>
      <c r="D365" s="15" t="n">
        <v>163.2</v>
      </c>
      <c r="E365" s="15" t="n">
        <v>144</v>
      </c>
      <c r="F365" s="15" t="n">
        <f aca="false">LN(D365)</f>
        <v>5.09497644253001</v>
      </c>
      <c r="G365" s="15" t="n">
        <f aca="false">LN(E365)</f>
        <v>4.969813299576</v>
      </c>
      <c r="H365" s="16" t="n">
        <f aca="false">+E365/D365</f>
        <v>0.882352941176471</v>
      </c>
      <c r="I365" s="17" t="n">
        <v>6</v>
      </c>
    </row>
    <row r="366" customFormat="false" ht="15" hidden="false" customHeight="false" outlineLevel="0" collapsed="false">
      <c r="A366" s="12" t="n">
        <v>39944</v>
      </c>
      <c r="B366" s="19" t="n">
        <v>3</v>
      </c>
      <c r="C366" s="14" t="n">
        <v>50</v>
      </c>
      <c r="D366" s="15" t="n">
        <v>163.2</v>
      </c>
      <c r="E366" s="15" t="n">
        <v>144</v>
      </c>
      <c r="F366" s="15" t="n">
        <f aca="false">LN(D366)</f>
        <v>5.09497644253001</v>
      </c>
      <c r="G366" s="15" t="n">
        <f aca="false">LN(E366)</f>
        <v>4.969813299576</v>
      </c>
      <c r="H366" s="16" t="n">
        <f aca="false">+E366/D366</f>
        <v>0.882352941176471</v>
      </c>
      <c r="I366" s="17" t="n">
        <v>6</v>
      </c>
    </row>
    <row r="367" customFormat="false" ht="15" hidden="false" customHeight="false" outlineLevel="0" collapsed="false">
      <c r="A367" s="12" t="n">
        <v>39944</v>
      </c>
      <c r="B367" s="19" t="n">
        <v>3</v>
      </c>
      <c r="C367" s="14" t="n">
        <v>50</v>
      </c>
      <c r="D367" s="15" t="n">
        <v>163.2</v>
      </c>
      <c r="E367" s="15" t="n">
        <v>153.6</v>
      </c>
      <c r="F367" s="15" t="n">
        <f aca="false">LN(D367)</f>
        <v>5.09497644253001</v>
      </c>
      <c r="G367" s="15" t="n">
        <f aca="false">LN(E367)</f>
        <v>5.03435182071357</v>
      </c>
      <c r="H367" s="16" t="n">
        <f aca="false">+E367/D367</f>
        <v>0.941176470588235</v>
      </c>
      <c r="I367" s="17" t="n">
        <v>7</v>
      </c>
    </row>
    <row r="368" customFormat="false" ht="15" hidden="false" customHeight="false" outlineLevel="0" collapsed="false">
      <c r="A368" s="12" t="n">
        <v>39944</v>
      </c>
      <c r="B368" s="19" t="n">
        <v>3</v>
      </c>
      <c r="C368" s="14" t="n">
        <v>50</v>
      </c>
      <c r="D368" s="15" t="n">
        <v>153.6</v>
      </c>
      <c r="E368" s="15" t="n">
        <v>124.8</v>
      </c>
      <c r="F368" s="15" t="n">
        <f aca="false">LN(D368)</f>
        <v>5.03435182071357</v>
      </c>
      <c r="G368" s="15" t="n">
        <f aca="false">LN(E368)</f>
        <v>4.82671245593533</v>
      </c>
      <c r="H368" s="16" t="n">
        <f aca="false">+E368/D368</f>
        <v>0.8125</v>
      </c>
      <c r="I368" s="17" t="n">
        <v>5</v>
      </c>
    </row>
    <row r="369" customFormat="false" ht="15" hidden="false" customHeight="false" outlineLevel="0" collapsed="false">
      <c r="A369" s="12" t="n">
        <v>39944</v>
      </c>
      <c r="B369" s="19" t="n">
        <v>3</v>
      </c>
      <c r="C369" s="14" t="n">
        <v>50</v>
      </c>
      <c r="D369" s="15" t="n">
        <v>153.6</v>
      </c>
      <c r="E369" s="15" t="n">
        <v>134.4</v>
      </c>
      <c r="F369" s="15" t="n">
        <f aca="false">LN(D369)</f>
        <v>5.03435182071357</v>
      </c>
      <c r="G369" s="15" t="n">
        <f aca="false">LN(E369)</f>
        <v>4.90082042808905</v>
      </c>
      <c r="H369" s="16" t="n">
        <f aca="false">+E369/D369</f>
        <v>0.875</v>
      </c>
      <c r="I369" s="17" t="n">
        <v>6</v>
      </c>
    </row>
    <row r="370" customFormat="false" ht="15" hidden="false" customHeight="false" outlineLevel="0" collapsed="false">
      <c r="A370" s="12" t="n">
        <v>39944</v>
      </c>
      <c r="B370" s="19" t="n">
        <v>3</v>
      </c>
      <c r="C370" s="14" t="n">
        <v>50</v>
      </c>
      <c r="D370" s="15" t="n">
        <v>153.6</v>
      </c>
      <c r="E370" s="15" t="n">
        <v>134.4</v>
      </c>
      <c r="F370" s="15" t="n">
        <f aca="false">LN(D370)</f>
        <v>5.03435182071357</v>
      </c>
      <c r="G370" s="15" t="n">
        <f aca="false">LN(E370)</f>
        <v>4.90082042808905</v>
      </c>
      <c r="H370" s="16" t="n">
        <f aca="false">+E370/D370</f>
        <v>0.875</v>
      </c>
      <c r="I370" s="17" t="n">
        <v>6</v>
      </c>
    </row>
    <row r="371" customFormat="false" ht="15" hidden="false" customHeight="false" outlineLevel="0" collapsed="false">
      <c r="A371" s="12" t="n">
        <v>39944</v>
      </c>
      <c r="B371" s="19" t="n">
        <v>3</v>
      </c>
      <c r="C371" s="14" t="n">
        <v>50</v>
      </c>
      <c r="D371" s="15" t="n">
        <v>153.6</v>
      </c>
      <c r="E371" s="15" t="n">
        <v>134.4</v>
      </c>
      <c r="F371" s="15" t="n">
        <f aca="false">LN(D371)</f>
        <v>5.03435182071357</v>
      </c>
      <c r="G371" s="15" t="n">
        <f aca="false">LN(E371)</f>
        <v>4.90082042808905</v>
      </c>
      <c r="H371" s="16" t="n">
        <f aca="false">+E371/D371</f>
        <v>0.875</v>
      </c>
      <c r="I371" s="17" t="n">
        <v>6</v>
      </c>
    </row>
    <row r="372" customFormat="false" ht="15" hidden="false" customHeight="false" outlineLevel="0" collapsed="false">
      <c r="A372" s="12" t="n">
        <v>39944</v>
      </c>
      <c r="B372" s="19" t="n">
        <v>3</v>
      </c>
      <c r="C372" s="14" t="n">
        <v>50</v>
      </c>
      <c r="D372" s="15" t="n">
        <v>144</v>
      </c>
      <c r="E372" s="15" t="n">
        <v>115.2</v>
      </c>
      <c r="F372" s="15" t="n">
        <f aca="false">LN(D372)</f>
        <v>4.969813299576</v>
      </c>
      <c r="G372" s="15" t="n">
        <f aca="false">LN(E372)</f>
        <v>4.74666974826179</v>
      </c>
      <c r="H372" s="16" t="n">
        <f aca="false">+E372/D372</f>
        <v>0.8</v>
      </c>
      <c r="I372" s="13" t="n">
        <v>4</v>
      </c>
    </row>
    <row r="373" customFormat="false" ht="15" hidden="false" customHeight="false" outlineLevel="0" collapsed="false">
      <c r="A373" s="12" t="n">
        <v>39944</v>
      </c>
      <c r="B373" s="19" t="n">
        <v>3</v>
      </c>
      <c r="C373" s="14" t="n">
        <v>50</v>
      </c>
      <c r="D373" s="15" t="n">
        <v>144</v>
      </c>
      <c r="E373" s="15" t="n">
        <v>115.2</v>
      </c>
      <c r="F373" s="15" t="n">
        <f aca="false">LN(D373)</f>
        <v>4.969813299576</v>
      </c>
      <c r="G373" s="15" t="n">
        <f aca="false">LN(E373)</f>
        <v>4.74666974826179</v>
      </c>
      <c r="H373" s="16" t="n">
        <f aca="false">+E373/D373</f>
        <v>0.8</v>
      </c>
      <c r="I373" s="13" t="n">
        <v>4</v>
      </c>
    </row>
    <row r="374" customFormat="false" ht="15" hidden="false" customHeight="false" outlineLevel="0" collapsed="false">
      <c r="A374" s="12" t="n">
        <v>39944</v>
      </c>
      <c r="B374" s="19" t="n">
        <v>3</v>
      </c>
      <c r="C374" s="14" t="n">
        <v>50</v>
      </c>
      <c r="D374" s="15" t="n">
        <v>144</v>
      </c>
      <c r="E374" s="15" t="n">
        <v>115.2</v>
      </c>
      <c r="F374" s="15" t="n">
        <f aca="false">LN(D374)</f>
        <v>4.969813299576</v>
      </c>
      <c r="G374" s="15" t="n">
        <f aca="false">LN(E374)</f>
        <v>4.74666974826179</v>
      </c>
      <c r="H374" s="16" t="n">
        <f aca="false">+E374/D374</f>
        <v>0.8</v>
      </c>
      <c r="I374" s="13" t="n">
        <v>4</v>
      </c>
    </row>
    <row r="375" customFormat="false" ht="15" hidden="false" customHeight="false" outlineLevel="0" collapsed="false">
      <c r="A375" s="12" t="n">
        <v>39944</v>
      </c>
      <c r="B375" s="19" t="n">
        <v>3</v>
      </c>
      <c r="C375" s="14" t="n">
        <v>50</v>
      </c>
      <c r="D375" s="15" t="n">
        <v>144</v>
      </c>
      <c r="E375" s="15" t="n">
        <v>115.2</v>
      </c>
      <c r="F375" s="15" t="n">
        <f aca="false">LN(D375)</f>
        <v>4.969813299576</v>
      </c>
      <c r="G375" s="15" t="n">
        <f aca="false">LN(E375)</f>
        <v>4.74666974826179</v>
      </c>
      <c r="H375" s="16" t="n">
        <f aca="false">+E375/D375</f>
        <v>0.8</v>
      </c>
      <c r="I375" s="13" t="n">
        <v>4</v>
      </c>
    </row>
    <row r="376" customFormat="false" ht="15" hidden="false" customHeight="false" outlineLevel="0" collapsed="false">
      <c r="A376" s="12" t="n">
        <v>39944</v>
      </c>
      <c r="B376" s="19" t="n">
        <v>3</v>
      </c>
      <c r="C376" s="14" t="n">
        <v>50</v>
      </c>
      <c r="D376" s="15" t="n">
        <v>144</v>
      </c>
      <c r="E376" s="15" t="n">
        <v>115.2</v>
      </c>
      <c r="F376" s="15" t="n">
        <f aca="false">LN(D376)</f>
        <v>4.969813299576</v>
      </c>
      <c r="G376" s="15" t="n">
        <f aca="false">LN(E376)</f>
        <v>4.74666974826179</v>
      </c>
      <c r="H376" s="16" t="n">
        <f aca="false">+E376/D376</f>
        <v>0.8</v>
      </c>
      <c r="I376" s="13" t="n">
        <v>4</v>
      </c>
    </row>
    <row r="377" customFormat="false" ht="15" hidden="false" customHeight="false" outlineLevel="0" collapsed="false">
      <c r="A377" s="12" t="n">
        <v>39944</v>
      </c>
      <c r="B377" s="19" t="n">
        <v>3</v>
      </c>
      <c r="C377" s="14" t="n">
        <v>50</v>
      </c>
      <c r="D377" s="15" t="n">
        <v>144</v>
      </c>
      <c r="E377" s="15" t="n">
        <v>115.2</v>
      </c>
      <c r="F377" s="15" t="n">
        <f aca="false">LN(D377)</f>
        <v>4.969813299576</v>
      </c>
      <c r="G377" s="15" t="n">
        <f aca="false">LN(E377)</f>
        <v>4.74666974826179</v>
      </c>
      <c r="H377" s="16" t="n">
        <f aca="false">+E377/D377</f>
        <v>0.8</v>
      </c>
      <c r="I377" s="13" t="n">
        <v>4</v>
      </c>
    </row>
    <row r="378" customFormat="false" ht="15" hidden="false" customHeight="false" outlineLevel="0" collapsed="false">
      <c r="A378" s="12" t="n">
        <v>39944</v>
      </c>
      <c r="B378" s="19" t="n">
        <v>3</v>
      </c>
      <c r="C378" s="14" t="n">
        <v>50</v>
      </c>
      <c r="D378" s="15" t="n">
        <v>144</v>
      </c>
      <c r="E378" s="15" t="n">
        <v>120</v>
      </c>
      <c r="F378" s="15" t="n">
        <f aca="false">LN(D378)</f>
        <v>4.969813299576</v>
      </c>
      <c r="G378" s="15" t="n">
        <f aca="false">LN(E378)</f>
        <v>4.78749174278205</v>
      </c>
      <c r="H378" s="16" t="n">
        <f aca="false">+E378/D378</f>
        <v>0.833333333333333</v>
      </c>
      <c r="I378" s="17" t="n">
        <v>5</v>
      </c>
    </row>
    <row r="379" customFormat="false" ht="15" hidden="false" customHeight="false" outlineLevel="0" collapsed="false">
      <c r="A379" s="12" t="n">
        <v>39944</v>
      </c>
      <c r="B379" s="19" t="n">
        <v>3</v>
      </c>
      <c r="C379" s="14" t="n">
        <v>50</v>
      </c>
      <c r="D379" s="15" t="n">
        <v>144</v>
      </c>
      <c r="E379" s="15" t="n">
        <v>124.8</v>
      </c>
      <c r="F379" s="15" t="n">
        <f aca="false">LN(D379)</f>
        <v>4.969813299576</v>
      </c>
      <c r="G379" s="15" t="n">
        <f aca="false">LN(E379)</f>
        <v>4.82671245593533</v>
      </c>
      <c r="H379" s="16" t="n">
        <f aca="false">+E379/D379</f>
        <v>0.866666666666667</v>
      </c>
      <c r="I379" s="17" t="n">
        <v>6</v>
      </c>
    </row>
    <row r="380" customFormat="false" ht="15" hidden="false" customHeight="false" outlineLevel="0" collapsed="false">
      <c r="A380" s="12" t="n">
        <v>39944</v>
      </c>
      <c r="B380" s="19" t="n">
        <v>3</v>
      </c>
      <c r="C380" s="14" t="n">
        <v>50</v>
      </c>
      <c r="D380" s="15" t="n">
        <v>134.4</v>
      </c>
      <c r="E380" s="15" t="n">
        <v>115.2</v>
      </c>
      <c r="F380" s="15" t="n">
        <f aca="false">LN(D380)</f>
        <v>4.90082042808905</v>
      </c>
      <c r="G380" s="15" t="n">
        <f aca="false">LN(E380)</f>
        <v>4.74666974826179</v>
      </c>
      <c r="H380" s="16" t="n">
        <f aca="false">+E380/D380</f>
        <v>0.857142857142857</v>
      </c>
      <c r="I380" s="17" t="n">
        <v>6</v>
      </c>
    </row>
    <row r="381" customFormat="false" ht="15" hidden="false" customHeight="false" outlineLevel="0" collapsed="false">
      <c r="A381" s="12" t="n">
        <v>39944</v>
      </c>
      <c r="B381" s="19" t="n">
        <v>3</v>
      </c>
      <c r="C381" s="14" t="n">
        <v>50</v>
      </c>
      <c r="D381" s="15" t="n">
        <v>134.4</v>
      </c>
      <c r="E381" s="15" t="n">
        <v>115.2</v>
      </c>
      <c r="F381" s="15" t="n">
        <f aca="false">LN(D381)</f>
        <v>4.90082042808905</v>
      </c>
      <c r="G381" s="15" t="n">
        <f aca="false">LN(E381)</f>
        <v>4.74666974826179</v>
      </c>
      <c r="H381" s="16" t="n">
        <f aca="false">+E381/D381</f>
        <v>0.857142857142857</v>
      </c>
      <c r="I381" s="17" t="n">
        <v>6</v>
      </c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</row>
    <row r="382" customFormat="false" ht="15" hidden="false" customHeight="false" outlineLevel="0" collapsed="false">
      <c r="A382" s="12" t="n">
        <v>39944</v>
      </c>
      <c r="B382" s="19" t="n">
        <v>3</v>
      </c>
      <c r="C382" s="14" t="n">
        <v>50</v>
      </c>
      <c r="D382" s="15" t="n">
        <v>134.4</v>
      </c>
      <c r="E382" s="15" t="n">
        <v>120</v>
      </c>
      <c r="F382" s="15" t="n">
        <f aca="false">LN(D382)</f>
        <v>4.90082042808905</v>
      </c>
      <c r="G382" s="15" t="n">
        <f aca="false">LN(E382)</f>
        <v>4.78749174278205</v>
      </c>
      <c r="H382" s="16" t="n">
        <f aca="false">+E382/D382</f>
        <v>0.892857142857143</v>
      </c>
      <c r="I382" s="17" t="n">
        <v>6</v>
      </c>
    </row>
    <row r="383" customFormat="false" ht="15" hidden="false" customHeight="false" outlineLevel="0" collapsed="false">
      <c r="A383" s="12" t="n">
        <v>39944</v>
      </c>
      <c r="B383" s="19" t="n">
        <v>3</v>
      </c>
      <c r="C383" s="14" t="n">
        <v>50</v>
      </c>
      <c r="D383" s="15" t="n">
        <v>134.4</v>
      </c>
      <c r="E383" s="15" t="n">
        <v>124.8</v>
      </c>
      <c r="F383" s="15" t="n">
        <f aca="false">LN(D383)</f>
        <v>4.90082042808905</v>
      </c>
      <c r="G383" s="15" t="n">
        <f aca="false">LN(E383)</f>
        <v>4.82671245593533</v>
      </c>
      <c r="H383" s="16" t="n">
        <f aca="false">+E383/D383</f>
        <v>0.928571428571429</v>
      </c>
      <c r="I383" s="17" t="n">
        <v>7</v>
      </c>
    </row>
    <row r="384" customFormat="false" ht="15" hidden="false" customHeight="false" outlineLevel="0" collapsed="false">
      <c r="A384" s="12" t="n">
        <v>39947</v>
      </c>
      <c r="B384" s="19" t="n">
        <v>3</v>
      </c>
      <c r="C384" s="14" t="n">
        <v>56</v>
      </c>
      <c r="D384" s="15" t="n">
        <v>230.4</v>
      </c>
      <c r="E384" s="15" t="n">
        <v>105.6</v>
      </c>
      <c r="F384" s="15" t="n">
        <f aca="false">LN(D384)</f>
        <v>5.43981692882174</v>
      </c>
      <c r="G384" s="15" t="n">
        <f aca="false">LN(E384)</f>
        <v>4.65965837127216</v>
      </c>
      <c r="H384" s="16" t="n">
        <f aca="false">+E384/D384</f>
        <v>0.458333333333333</v>
      </c>
      <c r="I384" s="17" t="n">
        <v>1</v>
      </c>
    </row>
    <row r="385" customFormat="false" ht="15" hidden="false" customHeight="false" outlineLevel="0" collapsed="false">
      <c r="A385" s="12" t="n">
        <v>39947</v>
      </c>
      <c r="B385" s="19" t="n">
        <v>3</v>
      </c>
      <c r="C385" s="14" t="n">
        <v>56</v>
      </c>
      <c r="D385" s="15" t="n">
        <v>172.8</v>
      </c>
      <c r="E385" s="15" t="n">
        <v>134.4</v>
      </c>
      <c r="F385" s="15" t="n">
        <f aca="false">LN(D385)</f>
        <v>5.15213485636996</v>
      </c>
      <c r="G385" s="15" t="n">
        <f aca="false">LN(E385)</f>
        <v>4.90082042808905</v>
      </c>
      <c r="H385" s="16" t="n">
        <f aca="false">+E385/D385</f>
        <v>0.777777777777778</v>
      </c>
      <c r="I385" s="13" t="n">
        <v>4</v>
      </c>
    </row>
    <row r="386" customFormat="false" ht="15" hidden="false" customHeight="false" outlineLevel="0" collapsed="false">
      <c r="A386" s="12" t="n">
        <v>39947</v>
      </c>
      <c r="B386" s="19" t="n">
        <v>3</v>
      </c>
      <c r="C386" s="14" t="n">
        <v>56</v>
      </c>
      <c r="D386" s="15" t="n">
        <v>163.2</v>
      </c>
      <c r="E386" s="15" t="n">
        <v>134.4</v>
      </c>
      <c r="F386" s="15" t="n">
        <f aca="false">LN(D386)</f>
        <v>5.09497644253001</v>
      </c>
      <c r="G386" s="15" t="n">
        <f aca="false">LN(E386)</f>
        <v>4.90082042808905</v>
      </c>
      <c r="H386" s="16" t="n">
        <f aca="false">+E386/D386</f>
        <v>0.823529411764706</v>
      </c>
      <c r="I386" s="17" t="n">
        <v>5</v>
      </c>
    </row>
    <row r="387" customFormat="false" ht="15" hidden="false" customHeight="false" outlineLevel="0" collapsed="false">
      <c r="A387" s="12" t="n">
        <v>39947</v>
      </c>
      <c r="B387" s="19" t="n">
        <v>3</v>
      </c>
      <c r="C387" s="14" t="n">
        <v>56</v>
      </c>
      <c r="D387" s="15" t="n">
        <v>144</v>
      </c>
      <c r="E387" s="15" t="n">
        <v>124.8</v>
      </c>
      <c r="F387" s="15" t="n">
        <f aca="false">LN(D387)</f>
        <v>4.969813299576</v>
      </c>
      <c r="G387" s="15" t="n">
        <f aca="false">LN(E387)</f>
        <v>4.82671245593533</v>
      </c>
      <c r="H387" s="16" t="n">
        <f aca="false">+E387/D387</f>
        <v>0.866666666666667</v>
      </c>
      <c r="I387" s="17" t="n">
        <v>6</v>
      </c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</row>
    <row r="388" customFormat="false" ht="15" hidden="false" customHeight="false" outlineLevel="0" collapsed="false">
      <c r="A388" s="12" t="n">
        <v>39947</v>
      </c>
      <c r="B388" s="19" t="n">
        <v>3</v>
      </c>
      <c r="C388" s="14" t="n">
        <v>56</v>
      </c>
      <c r="D388" s="15" t="n">
        <v>139.2</v>
      </c>
      <c r="E388" s="15" t="n">
        <v>124.8</v>
      </c>
      <c r="F388" s="15" t="n">
        <f aca="false">LN(D388)</f>
        <v>4.93591174790032</v>
      </c>
      <c r="G388" s="15" t="n">
        <f aca="false">LN(E388)</f>
        <v>4.82671245593533</v>
      </c>
      <c r="H388" s="16" t="n">
        <f aca="false">+E388/D388</f>
        <v>0.896551724137931</v>
      </c>
      <c r="I388" s="17" t="n">
        <v>6</v>
      </c>
    </row>
    <row r="389" customFormat="false" ht="15" hidden="false" customHeight="false" outlineLevel="0" collapsed="false">
      <c r="A389" s="12" t="n">
        <v>39947</v>
      </c>
      <c r="B389" s="19" t="n">
        <v>3</v>
      </c>
      <c r="C389" s="14" t="n">
        <v>56</v>
      </c>
      <c r="D389" s="15" t="n">
        <v>134.4</v>
      </c>
      <c r="E389" s="15" t="n">
        <v>115.2</v>
      </c>
      <c r="F389" s="15" t="n">
        <f aca="false">LN(D389)</f>
        <v>4.90082042808905</v>
      </c>
      <c r="G389" s="15" t="n">
        <f aca="false">LN(E389)</f>
        <v>4.74666974826179</v>
      </c>
      <c r="H389" s="16" t="n">
        <f aca="false">+E389/D389</f>
        <v>0.857142857142857</v>
      </c>
      <c r="I389" s="17" t="n">
        <v>6</v>
      </c>
    </row>
    <row r="390" customFormat="false" ht="15" hidden="false" customHeight="false" outlineLevel="0" collapsed="false">
      <c r="A390" s="12" t="n">
        <v>39947</v>
      </c>
      <c r="B390" s="19" t="n">
        <v>3</v>
      </c>
      <c r="C390" s="14" t="n">
        <v>56</v>
      </c>
      <c r="D390" s="15" t="n">
        <v>134.4</v>
      </c>
      <c r="E390" s="15" t="n">
        <v>124.8</v>
      </c>
      <c r="F390" s="15" t="n">
        <f aca="false">LN(D390)</f>
        <v>4.90082042808905</v>
      </c>
      <c r="G390" s="15" t="n">
        <f aca="false">LN(E390)</f>
        <v>4.82671245593533</v>
      </c>
      <c r="H390" s="16" t="n">
        <f aca="false">+E390/D390</f>
        <v>0.928571428571429</v>
      </c>
      <c r="I390" s="17" t="n">
        <v>7</v>
      </c>
    </row>
    <row r="391" customFormat="false" ht="15" hidden="false" customHeight="false" outlineLevel="0" collapsed="false">
      <c r="A391" s="12" t="n">
        <v>39947</v>
      </c>
      <c r="B391" s="19" t="n">
        <v>3</v>
      </c>
      <c r="C391" s="14" t="n">
        <v>56</v>
      </c>
      <c r="D391" s="15" t="n">
        <v>129.6</v>
      </c>
      <c r="E391" s="15" t="n">
        <v>105.6</v>
      </c>
      <c r="F391" s="15" t="n">
        <f aca="false">LN(D391)</f>
        <v>4.86445278391817</v>
      </c>
      <c r="G391" s="15" t="n">
        <f aca="false">LN(E391)</f>
        <v>4.65965837127216</v>
      </c>
      <c r="H391" s="16" t="n">
        <f aca="false">+E391/D391</f>
        <v>0.814814814814815</v>
      </c>
      <c r="I391" s="17" t="n">
        <v>5</v>
      </c>
    </row>
    <row r="392" customFormat="false" ht="15" hidden="false" customHeight="false" outlineLevel="0" collapsed="false">
      <c r="A392" s="12" t="n">
        <v>39947</v>
      </c>
      <c r="B392" s="19" t="n">
        <v>3</v>
      </c>
      <c r="C392" s="14" t="n">
        <v>56</v>
      </c>
      <c r="D392" s="15" t="n">
        <v>124.8</v>
      </c>
      <c r="E392" s="15" t="n">
        <v>105.6</v>
      </c>
      <c r="F392" s="15" t="n">
        <f aca="false">LN(D392)</f>
        <v>4.82671245593533</v>
      </c>
      <c r="G392" s="15" t="n">
        <f aca="false">LN(E392)</f>
        <v>4.65965837127216</v>
      </c>
      <c r="H392" s="16" t="n">
        <f aca="false">+E392/D392</f>
        <v>0.846153846153846</v>
      </c>
      <c r="I392" s="17" t="n">
        <v>5</v>
      </c>
    </row>
    <row r="393" customFormat="false" ht="15" hidden="false" customHeight="false" outlineLevel="0" collapsed="false">
      <c r="A393" s="12" t="n">
        <v>39947</v>
      </c>
      <c r="B393" s="19" t="n">
        <v>3</v>
      </c>
      <c r="C393" s="14" t="n">
        <v>56</v>
      </c>
      <c r="D393" s="15" t="n">
        <v>105.6</v>
      </c>
      <c r="E393" s="15" t="n">
        <v>76.8</v>
      </c>
      <c r="F393" s="15" t="n">
        <f aca="false">LN(D393)</f>
        <v>4.65965837127216</v>
      </c>
      <c r="G393" s="15" t="n">
        <f aca="false">LN(E393)</f>
        <v>4.34120464015363</v>
      </c>
      <c r="H393" s="16" t="n">
        <f aca="false">+E393/D393</f>
        <v>0.727272727272727</v>
      </c>
      <c r="I393" s="13" t="n">
        <v>3</v>
      </c>
    </row>
    <row r="394" customFormat="false" ht="15" hidden="false" customHeight="false" outlineLevel="0" collapsed="false">
      <c r="A394" s="12" t="n">
        <v>39947</v>
      </c>
      <c r="B394" s="19" t="n">
        <v>3</v>
      </c>
      <c r="C394" s="14" t="n">
        <v>56</v>
      </c>
      <c r="D394" s="15" t="n">
        <v>105.6</v>
      </c>
      <c r="E394" s="15" t="n">
        <v>76.8</v>
      </c>
      <c r="F394" s="15" t="n">
        <f aca="false">LN(D394)</f>
        <v>4.65965837127216</v>
      </c>
      <c r="G394" s="15" t="n">
        <f aca="false">LN(E394)</f>
        <v>4.34120464015363</v>
      </c>
      <c r="H394" s="16" t="n">
        <f aca="false">+E394/D394</f>
        <v>0.727272727272727</v>
      </c>
      <c r="I394" s="13" t="n">
        <v>3</v>
      </c>
    </row>
    <row r="395" customFormat="false" ht="15" hidden="false" customHeight="false" outlineLevel="0" collapsed="false">
      <c r="A395" s="12" t="n">
        <v>39947</v>
      </c>
      <c r="B395" s="19" t="n">
        <v>3</v>
      </c>
      <c r="C395" s="14" t="n">
        <v>56</v>
      </c>
      <c r="D395" s="15" t="n">
        <v>105.6</v>
      </c>
      <c r="E395" s="15" t="n">
        <v>76.8</v>
      </c>
      <c r="F395" s="15" t="n">
        <f aca="false">LN(D395)</f>
        <v>4.65965837127216</v>
      </c>
      <c r="G395" s="15" t="n">
        <f aca="false">LN(E395)</f>
        <v>4.34120464015363</v>
      </c>
      <c r="H395" s="16" t="n">
        <f aca="false">+E395/D395</f>
        <v>0.727272727272727</v>
      </c>
      <c r="I395" s="13" t="n">
        <v>3</v>
      </c>
    </row>
    <row r="396" customFormat="false" ht="15" hidden="false" customHeight="false" outlineLevel="0" collapsed="false">
      <c r="A396" s="12" t="n">
        <v>39947</v>
      </c>
      <c r="B396" s="19" t="n">
        <v>3</v>
      </c>
      <c r="C396" s="14" t="n">
        <v>56</v>
      </c>
      <c r="D396" s="15" t="n">
        <v>105.6</v>
      </c>
      <c r="E396" s="15" t="n">
        <v>76.8</v>
      </c>
      <c r="F396" s="15" t="n">
        <f aca="false">LN(D396)</f>
        <v>4.65965837127216</v>
      </c>
      <c r="G396" s="15" t="n">
        <f aca="false">LN(E396)</f>
        <v>4.34120464015363</v>
      </c>
      <c r="H396" s="16" t="n">
        <f aca="false">+E396/D396</f>
        <v>0.727272727272727</v>
      </c>
      <c r="I396" s="13" t="n">
        <v>3</v>
      </c>
    </row>
    <row r="397" customFormat="false" ht="15" hidden="false" customHeight="false" outlineLevel="0" collapsed="false">
      <c r="A397" s="12" t="n">
        <v>39947</v>
      </c>
      <c r="B397" s="19" t="n">
        <v>3</v>
      </c>
      <c r="C397" s="14" t="n">
        <v>56</v>
      </c>
      <c r="D397" s="15" t="n">
        <v>105.6</v>
      </c>
      <c r="E397" s="15" t="n">
        <v>76.8</v>
      </c>
      <c r="F397" s="15" t="n">
        <f aca="false">LN(D397)</f>
        <v>4.65965837127216</v>
      </c>
      <c r="G397" s="15" t="n">
        <f aca="false">LN(E397)</f>
        <v>4.34120464015363</v>
      </c>
      <c r="H397" s="16" t="n">
        <f aca="false">+E397/D397</f>
        <v>0.727272727272727</v>
      </c>
      <c r="I397" s="13" t="n">
        <v>3</v>
      </c>
    </row>
    <row r="398" customFormat="false" ht="15" hidden="false" customHeight="false" outlineLevel="0" collapsed="false">
      <c r="A398" s="12" t="n">
        <v>39947</v>
      </c>
      <c r="B398" s="19" t="n">
        <v>3</v>
      </c>
      <c r="C398" s="14" t="n">
        <v>56</v>
      </c>
      <c r="D398" s="15" t="n">
        <v>105.6</v>
      </c>
      <c r="E398" s="15" t="n">
        <v>76.8</v>
      </c>
      <c r="F398" s="15" t="n">
        <f aca="false">LN(D398)</f>
        <v>4.65965837127216</v>
      </c>
      <c r="G398" s="15" t="n">
        <f aca="false">LN(E398)</f>
        <v>4.34120464015363</v>
      </c>
      <c r="H398" s="16" t="n">
        <f aca="false">+E398/D398</f>
        <v>0.727272727272727</v>
      </c>
      <c r="I398" s="13" t="n">
        <v>3</v>
      </c>
    </row>
    <row r="399" customFormat="false" ht="15" hidden="false" customHeight="false" outlineLevel="0" collapsed="false">
      <c r="A399" s="12" t="n">
        <v>39947</v>
      </c>
      <c r="B399" s="19" t="n">
        <v>3</v>
      </c>
      <c r="C399" s="14" t="n">
        <v>56</v>
      </c>
      <c r="D399" s="15" t="n">
        <v>105.6</v>
      </c>
      <c r="E399" s="15" t="n">
        <v>76.8</v>
      </c>
      <c r="F399" s="15" t="n">
        <f aca="false">LN(D399)</f>
        <v>4.65965837127216</v>
      </c>
      <c r="G399" s="15" t="n">
        <f aca="false">LN(E399)</f>
        <v>4.34120464015363</v>
      </c>
      <c r="H399" s="16" t="n">
        <f aca="false">+E399/D399</f>
        <v>0.727272727272727</v>
      </c>
      <c r="I399" s="13" t="n">
        <v>3</v>
      </c>
    </row>
    <row r="400" customFormat="false" ht="15" hidden="false" customHeight="false" outlineLevel="0" collapsed="false">
      <c r="A400" s="12" t="n">
        <v>39947</v>
      </c>
      <c r="B400" s="19" t="n">
        <v>3</v>
      </c>
      <c r="C400" s="14" t="n">
        <v>56</v>
      </c>
      <c r="D400" s="15" t="n">
        <v>105.6</v>
      </c>
      <c r="E400" s="15" t="n">
        <v>81.6</v>
      </c>
      <c r="F400" s="15" t="n">
        <f aca="false">LN(D400)</f>
        <v>4.65965837127216</v>
      </c>
      <c r="G400" s="15" t="n">
        <f aca="false">LN(E400)</f>
        <v>4.40182926197006</v>
      </c>
      <c r="H400" s="16" t="n">
        <f aca="false">+E400/D400</f>
        <v>0.772727272727273</v>
      </c>
      <c r="I400" s="13" t="n">
        <v>4</v>
      </c>
    </row>
    <row r="401" customFormat="false" ht="15" hidden="false" customHeight="false" outlineLevel="0" collapsed="false">
      <c r="A401" s="12" t="n">
        <v>39947</v>
      </c>
      <c r="B401" s="19" t="n">
        <v>3</v>
      </c>
      <c r="C401" s="14" t="n">
        <v>56</v>
      </c>
      <c r="D401" s="15" t="n">
        <v>105.6</v>
      </c>
      <c r="E401" s="15" t="n">
        <v>81.6</v>
      </c>
      <c r="F401" s="15" t="n">
        <f aca="false">LN(D401)</f>
        <v>4.65965837127216</v>
      </c>
      <c r="G401" s="15" t="n">
        <f aca="false">LN(E401)</f>
        <v>4.40182926197006</v>
      </c>
      <c r="H401" s="16" t="n">
        <f aca="false">+E401/D401</f>
        <v>0.772727272727273</v>
      </c>
      <c r="I401" s="13" t="n">
        <v>4</v>
      </c>
    </row>
    <row r="402" customFormat="false" ht="15" hidden="false" customHeight="false" outlineLevel="0" collapsed="false">
      <c r="A402" s="12" t="n">
        <v>39947</v>
      </c>
      <c r="B402" s="19" t="n">
        <v>3</v>
      </c>
      <c r="C402" s="14" t="n">
        <v>56</v>
      </c>
      <c r="D402" s="15" t="n">
        <v>105.6</v>
      </c>
      <c r="E402" s="15" t="n">
        <v>81.6</v>
      </c>
      <c r="F402" s="15" t="n">
        <f aca="false">LN(D402)</f>
        <v>4.65965837127216</v>
      </c>
      <c r="G402" s="15" t="n">
        <f aca="false">LN(E402)</f>
        <v>4.40182926197006</v>
      </c>
      <c r="H402" s="16" t="n">
        <f aca="false">+E402/D402</f>
        <v>0.772727272727273</v>
      </c>
      <c r="I402" s="13" t="n">
        <v>4</v>
      </c>
    </row>
    <row r="403" customFormat="false" ht="15" hidden="false" customHeight="false" outlineLevel="0" collapsed="false">
      <c r="A403" s="12" t="n">
        <v>39947</v>
      </c>
      <c r="B403" s="19" t="n">
        <v>3</v>
      </c>
      <c r="C403" s="14" t="n">
        <v>56</v>
      </c>
      <c r="D403" s="15" t="n">
        <v>105.6</v>
      </c>
      <c r="E403" s="15" t="n">
        <v>81.6</v>
      </c>
      <c r="F403" s="15" t="n">
        <f aca="false">LN(D403)</f>
        <v>4.65965837127216</v>
      </c>
      <c r="G403" s="15" t="n">
        <f aca="false">LN(E403)</f>
        <v>4.40182926197006</v>
      </c>
      <c r="H403" s="16" t="n">
        <f aca="false">+E403/D403</f>
        <v>0.772727272727273</v>
      </c>
      <c r="I403" s="13" t="n">
        <v>4</v>
      </c>
    </row>
    <row r="404" customFormat="false" ht="15" hidden="false" customHeight="false" outlineLevel="0" collapsed="false">
      <c r="A404" s="12" t="n">
        <v>39947</v>
      </c>
      <c r="B404" s="19" t="n">
        <v>3</v>
      </c>
      <c r="C404" s="14" t="n">
        <v>56</v>
      </c>
      <c r="D404" s="15" t="n">
        <v>105.6</v>
      </c>
      <c r="E404" s="15" t="n">
        <v>86.4</v>
      </c>
      <c r="F404" s="15" t="n">
        <f aca="false">LN(D404)</f>
        <v>4.65965837127216</v>
      </c>
      <c r="G404" s="15" t="n">
        <f aca="false">LN(E404)</f>
        <v>4.45898767581001</v>
      </c>
      <c r="H404" s="16" t="n">
        <f aca="false">+E404/D404</f>
        <v>0.818181818181818</v>
      </c>
      <c r="I404" s="17" t="n">
        <v>5</v>
      </c>
      <c r="AG404" s="18"/>
      <c r="AH404" s="18"/>
      <c r="AI404" s="18"/>
    </row>
    <row r="405" customFormat="false" ht="15" hidden="false" customHeight="false" outlineLevel="0" collapsed="false">
      <c r="A405" s="12" t="n">
        <v>39947</v>
      </c>
      <c r="B405" s="19" t="n">
        <v>3</v>
      </c>
      <c r="C405" s="14" t="n">
        <v>56</v>
      </c>
      <c r="D405" s="15" t="n">
        <v>105.6</v>
      </c>
      <c r="E405" s="15" t="n">
        <v>86.4</v>
      </c>
      <c r="F405" s="15" t="n">
        <f aca="false">LN(D405)</f>
        <v>4.65965837127216</v>
      </c>
      <c r="G405" s="15" t="n">
        <f aca="false">LN(E405)</f>
        <v>4.45898767581001</v>
      </c>
      <c r="H405" s="16" t="n">
        <f aca="false">+E405/D405</f>
        <v>0.818181818181818</v>
      </c>
      <c r="I405" s="17" t="n">
        <v>5</v>
      </c>
      <c r="AG405" s="18"/>
      <c r="AH405" s="18"/>
      <c r="AI405" s="18"/>
    </row>
    <row r="406" customFormat="false" ht="15" hidden="false" customHeight="false" outlineLevel="0" collapsed="false">
      <c r="A406" s="12" t="n">
        <v>39947</v>
      </c>
      <c r="B406" s="19" t="n">
        <v>3</v>
      </c>
      <c r="C406" s="14" t="n">
        <v>56</v>
      </c>
      <c r="D406" s="15" t="n">
        <v>96</v>
      </c>
      <c r="E406" s="15" t="n">
        <v>76.8</v>
      </c>
      <c r="F406" s="15" t="n">
        <f aca="false">LN(D406)</f>
        <v>4.56434819146784</v>
      </c>
      <c r="G406" s="15" t="n">
        <f aca="false">LN(E406)</f>
        <v>4.34120464015363</v>
      </c>
      <c r="H406" s="16" t="n">
        <f aca="false">+E406/D406</f>
        <v>0.8</v>
      </c>
      <c r="I406" s="13" t="n">
        <v>4</v>
      </c>
      <c r="K406" s="18"/>
      <c r="O406" s="18"/>
      <c r="P406" s="18"/>
      <c r="Q406" s="18"/>
      <c r="T406" s="18"/>
      <c r="U406" s="18"/>
      <c r="V406" s="18"/>
      <c r="W406" s="18"/>
      <c r="Z406" s="18"/>
      <c r="AA406" s="18"/>
      <c r="AB406" s="18"/>
      <c r="AC406" s="18"/>
      <c r="AD406" s="18"/>
      <c r="AG406" s="18"/>
      <c r="AH406" s="18"/>
      <c r="AI406" s="18"/>
    </row>
    <row r="407" customFormat="false" ht="15" hidden="false" customHeight="false" outlineLevel="0" collapsed="false">
      <c r="A407" s="12" t="n">
        <v>39947</v>
      </c>
      <c r="B407" s="19" t="n">
        <v>3</v>
      </c>
      <c r="C407" s="14" t="n">
        <v>56</v>
      </c>
      <c r="D407" s="15" t="n">
        <v>96</v>
      </c>
      <c r="E407" s="15" t="n">
        <v>81.6</v>
      </c>
      <c r="F407" s="15" t="n">
        <f aca="false">LN(D407)</f>
        <v>4.56434819146784</v>
      </c>
      <c r="G407" s="15" t="n">
        <f aca="false">LN(E407)</f>
        <v>4.40182926197006</v>
      </c>
      <c r="H407" s="16" t="n">
        <f aca="false">+E407/D407</f>
        <v>0.85</v>
      </c>
      <c r="I407" s="17" t="n">
        <v>5</v>
      </c>
      <c r="K407" s="18"/>
      <c r="O407" s="18"/>
      <c r="P407" s="18"/>
      <c r="Q407" s="18"/>
      <c r="T407" s="18"/>
      <c r="U407" s="18"/>
      <c r="V407" s="18"/>
      <c r="W407" s="18"/>
      <c r="Z407" s="18"/>
      <c r="AA407" s="18"/>
      <c r="AB407" s="18"/>
      <c r="AC407" s="18"/>
      <c r="AD407" s="18"/>
      <c r="AG407" s="18"/>
      <c r="AH407" s="18"/>
      <c r="AI407" s="18"/>
    </row>
    <row r="408" customFormat="false" ht="15" hidden="false" customHeight="false" outlineLevel="0" collapsed="false">
      <c r="A408" s="12" t="n">
        <v>39947</v>
      </c>
      <c r="B408" s="19" t="n">
        <v>3</v>
      </c>
      <c r="C408" s="14" t="n">
        <v>56</v>
      </c>
      <c r="D408" s="15" t="n">
        <v>96</v>
      </c>
      <c r="E408" s="15" t="n">
        <v>81.6</v>
      </c>
      <c r="F408" s="15" t="n">
        <f aca="false">LN(D408)</f>
        <v>4.56434819146784</v>
      </c>
      <c r="G408" s="15" t="n">
        <f aca="false">LN(E408)</f>
        <v>4.40182926197006</v>
      </c>
      <c r="H408" s="16" t="n">
        <f aca="false">+E408/D408</f>
        <v>0.85</v>
      </c>
      <c r="I408" s="17" t="n">
        <v>5</v>
      </c>
      <c r="K408" s="18"/>
      <c r="O408" s="18"/>
      <c r="P408" s="18"/>
      <c r="Q408" s="18"/>
      <c r="T408" s="18"/>
      <c r="U408" s="18"/>
      <c r="V408" s="18"/>
      <c r="W408" s="18"/>
      <c r="Z408" s="18"/>
      <c r="AA408" s="18"/>
      <c r="AB408" s="18"/>
      <c r="AC408" s="18"/>
      <c r="AD408" s="18"/>
      <c r="AG408" s="18"/>
      <c r="AH408" s="18"/>
      <c r="AI408" s="18"/>
    </row>
    <row r="409" customFormat="false" ht="15" hidden="false" customHeight="false" outlineLevel="0" collapsed="false">
      <c r="A409" s="12" t="n">
        <v>39951</v>
      </c>
      <c r="B409" s="13" t="n">
        <v>3</v>
      </c>
      <c r="C409" s="14" t="n">
        <v>62</v>
      </c>
      <c r="D409" s="15" t="n">
        <v>240</v>
      </c>
      <c r="E409" s="15" t="n">
        <v>211.8</v>
      </c>
      <c r="F409" s="15" t="n">
        <f aca="false">LN(D409)</f>
        <v>5.48063892334199</v>
      </c>
      <c r="G409" s="15" t="n">
        <f aca="false">LN(E409)</f>
        <v>5.35564243316731</v>
      </c>
      <c r="H409" s="16" t="n">
        <f aca="false">+E409/D409</f>
        <v>0.8825</v>
      </c>
      <c r="I409" s="17" t="n">
        <v>6</v>
      </c>
      <c r="K409" s="18"/>
      <c r="O409" s="18"/>
      <c r="P409" s="18"/>
      <c r="Q409" s="18"/>
      <c r="T409" s="18"/>
      <c r="U409" s="18"/>
      <c r="V409" s="18"/>
      <c r="W409" s="18"/>
      <c r="Z409" s="18"/>
      <c r="AA409" s="18"/>
      <c r="AB409" s="18"/>
      <c r="AC409" s="18"/>
      <c r="AD409" s="18"/>
      <c r="AG409" s="18"/>
      <c r="AH409" s="18"/>
      <c r="AI409" s="18"/>
    </row>
    <row r="410" customFormat="false" ht="15" hidden="false" customHeight="false" outlineLevel="0" collapsed="false">
      <c r="A410" s="12" t="n">
        <v>39951</v>
      </c>
      <c r="B410" s="13" t="n">
        <v>3</v>
      </c>
      <c r="C410" s="14" t="n">
        <v>62</v>
      </c>
      <c r="D410" s="15" t="n">
        <v>201.6</v>
      </c>
      <c r="E410" s="15" t="n">
        <v>177.6</v>
      </c>
      <c r="F410" s="15" t="n">
        <f aca="false">LN(D410)</f>
        <v>5.30628553619721</v>
      </c>
      <c r="G410" s="15" t="n">
        <f aca="false">LN(E410)</f>
        <v>5.17953383055807</v>
      </c>
      <c r="H410" s="16" t="n">
        <f aca="false">+E410/D410</f>
        <v>0.880952380952381</v>
      </c>
      <c r="I410" s="17" t="n">
        <v>6</v>
      </c>
      <c r="K410" s="18"/>
      <c r="O410" s="18"/>
      <c r="P410" s="18"/>
      <c r="Q410" s="18"/>
      <c r="T410" s="18"/>
      <c r="U410" s="18"/>
      <c r="V410" s="18"/>
      <c r="W410" s="18"/>
      <c r="Z410" s="18"/>
      <c r="AA410" s="18"/>
      <c r="AB410" s="18"/>
      <c r="AC410" s="18"/>
      <c r="AD410" s="18"/>
      <c r="AG410" s="18"/>
      <c r="AH410" s="18"/>
      <c r="AI410" s="18"/>
    </row>
    <row r="411" customFormat="false" ht="15" hidden="false" customHeight="false" outlineLevel="0" collapsed="false">
      <c r="A411" s="12" t="n">
        <v>39951</v>
      </c>
      <c r="B411" s="13" t="n">
        <v>3</v>
      </c>
      <c r="C411" s="14" t="n">
        <v>62</v>
      </c>
      <c r="D411" s="15" t="n">
        <v>192</v>
      </c>
      <c r="E411" s="15" t="n">
        <v>153.6</v>
      </c>
      <c r="F411" s="15" t="n">
        <f aca="false">LN(D411)</f>
        <v>5.25749537202778</v>
      </c>
      <c r="G411" s="15" t="n">
        <f aca="false">LN(E411)</f>
        <v>5.03435182071357</v>
      </c>
      <c r="H411" s="16" t="n">
        <f aca="false">+E411/D411</f>
        <v>0.8</v>
      </c>
      <c r="I411" s="13" t="n">
        <v>4</v>
      </c>
      <c r="K411" s="18"/>
      <c r="O411" s="18"/>
      <c r="P411" s="18"/>
      <c r="Q411" s="18"/>
      <c r="T411" s="18"/>
      <c r="U411" s="18"/>
      <c r="V411" s="18"/>
      <c r="W411" s="18"/>
      <c r="Z411" s="18"/>
      <c r="AA411" s="18"/>
      <c r="AB411" s="18"/>
      <c r="AC411" s="18"/>
      <c r="AD411" s="18"/>
      <c r="AG411" s="18"/>
      <c r="AH411" s="18"/>
      <c r="AI411" s="18"/>
    </row>
    <row r="412" customFormat="false" ht="15" hidden="false" customHeight="false" outlineLevel="0" collapsed="false">
      <c r="A412" s="12" t="n">
        <v>39951</v>
      </c>
      <c r="B412" s="13" t="n">
        <v>3</v>
      </c>
      <c r="C412" s="14" t="n">
        <v>62</v>
      </c>
      <c r="D412" s="15" t="n">
        <v>192</v>
      </c>
      <c r="E412" s="15" t="n">
        <v>153.6</v>
      </c>
      <c r="F412" s="15" t="n">
        <f aca="false">LN(D412)</f>
        <v>5.25749537202778</v>
      </c>
      <c r="G412" s="15" t="n">
        <f aca="false">LN(E412)</f>
        <v>5.03435182071357</v>
      </c>
      <c r="H412" s="16" t="n">
        <f aca="false">+E412/D412</f>
        <v>0.8</v>
      </c>
      <c r="I412" s="13" t="n">
        <v>4</v>
      </c>
      <c r="K412" s="18"/>
      <c r="O412" s="18"/>
      <c r="P412" s="18"/>
      <c r="Q412" s="18"/>
      <c r="T412" s="18"/>
      <c r="U412" s="18"/>
      <c r="V412" s="18"/>
      <c r="W412" s="18"/>
      <c r="Z412" s="18"/>
      <c r="AA412" s="18"/>
      <c r="AB412" s="18"/>
      <c r="AC412" s="18"/>
      <c r="AD412" s="18"/>
      <c r="AG412" s="18"/>
      <c r="AH412" s="18"/>
      <c r="AI412" s="18"/>
    </row>
    <row r="413" customFormat="false" ht="15" hidden="false" customHeight="false" outlineLevel="0" collapsed="false">
      <c r="A413" s="12" t="n">
        <v>39951</v>
      </c>
      <c r="B413" s="13" t="n">
        <v>3</v>
      </c>
      <c r="C413" s="14" t="n">
        <v>62</v>
      </c>
      <c r="D413" s="15" t="n">
        <v>182.4</v>
      </c>
      <c r="E413" s="15" t="n">
        <v>153.6</v>
      </c>
      <c r="F413" s="15" t="n">
        <f aca="false">LN(D413)</f>
        <v>5.20620207764023</v>
      </c>
      <c r="G413" s="15" t="n">
        <f aca="false">LN(E413)</f>
        <v>5.03435182071357</v>
      </c>
      <c r="H413" s="16" t="n">
        <f aca="false">+E413/D413</f>
        <v>0.842105263157895</v>
      </c>
      <c r="I413" s="17" t="n">
        <v>5</v>
      </c>
      <c r="K413" s="18"/>
      <c r="O413" s="18"/>
      <c r="P413" s="18"/>
      <c r="Q413" s="18"/>
      <c r="T413" s="18"/>
      <c r="U413" s="18"/>
      <c r="V413" s="18"/>
      <c r="W413" s="18"/>
      <c r="Z413" s="18"/>
      <c r="AA413" s="18"/>
      <c r="AB413" s="18"/>
      <c r="AC413" s="18"/>
      <c r="AD413" s="18"/>
      <c r="AG413" s="18"/>
      <c r="AH413" s="18"/>
      <c r="AI413" s="18"/>
    </row>
    <row r="414" customFormat="false" ht="15" hidden="false" customHeight="false" outlineLevel="0" collapsed="false">
      <c r="A414" s="12" t="n">
        <v>39951</v>
      </c>
      <c r="B414" s="13" t="n">
        <v>3</v>
      </c>
      <c r="C414" s="14" t="n">
        <v>62</v>
      </c>
      <c r="D414" s="15" t="n">
        <v>182.4</v>
      </c>
      <c r="E414" s="15" t="n">
        <v>158.4</v>
      </c>
      <c r="F414" s="15" t="n">
        <f aca="false">LN(D414)</f>
        <v>5.20620207764023</v>
      </c>
      <c r="G414" s="15" t="n">
        <f aca="false">LN(E414)</f>
        <v>5.06512347938033</v>
      </c>
      <c r="H414" s="16" t="n">
        <f aca="false">+E414/D414</f>
        <v>0.868421052631579</v>
      </c>
      <c r="I414" s="17" t="n">
        <v>6</v>
      </c>
      <c r="K414" s="18"/>
      <c r="O414" s="18"/>
      <c r="P414" s="18"/>
      <c r="Q414" s="18"/>
      <c r="T414" s="18"/>
      <c r="U414" s="18"/>
      <c r="V414" s="18"/>
      <c r="W414" s="18"/>
      <c r="Z414" s="18"/>
      <c r="AA414" s="18"/>
      <c r="AB414" s="18"/>
      <c r="AC414" s="18"/>
      <c r="AD414" s="18"/>
      <c r="AG414" s="18"/>
      <c r="AH414" s="18"/>
      <c r="AI414" s="18"/>
    </row>
    <row r="415" customFormat="false" ht="15" hidden="false" customHeight="false" outlineLevel="0" collapsed="false">
      <c r="A415" s="12" t="n">
        <v>39951</v>
      </c>
      <c r="B415" s="13" t="n">
        <v>3</v>
      </c>
      <c r="C415" s="14" t="n">
        <v>62</v>
      </c>
      <c r="D415" s="15" t="n">
        <v>172.8</v>
      </c>
      <c r="E415" s="15" t="n">
        <v>139.2</v>
      </c>
      <c r="F415" s="15" t="n">
        <f aca="false">LN(D415)</f>
        <v>5.15213485636996</v>
      </c>
      <c r="G415" s="15" t="n">
        <f aca="false">LN(E415)</f>
        <v>4.93591174790032</v>
      </c>
      <c r="H415" s="16" t="n">
        <f aca="false">+E415/D415</f>
        <v>0.805555555555556</v>
      </c>
      <c r="I415" s="17" t="n">
        <v>5</v>
      </c>
      <c r="K415" s="18"/>
      <c r="O415" s="18"/>
      <c r="P415" s="18"/>
      <c r="Q415" s="18"/>
      <c r="T415" s="18"/>
      <c r="U415" s="18"/>
      <c r="V415" s="18"/>
      <c r="W415" s="18"/>
      <c r="Z415" s="18"/>
      <c r="AA415" s="18"/>
      <c r="AB415" s="18"/>
      <c r="AC415" s="18"/>
      <c r="AD415" s="18"/>
      <c r="AG415" s="18"/>
      <c r="AH415" s="18"/>
      <c r="AI415" s="18"/>
    </row>
    <row r="416" customFormat="false" ht="15" hidden="false" customHeight="false" outlineLevel="0" collapsed="false">
      <c r="A416" s="12" t="n">
        <v>39951</v>
      </c>
      <c r="B416" s="13" t="n">
        <v>3</v>
      </c>
      <c r="C416" s="14" t="n">
        <v>62</v>
      </c>
      <c r="D416" s="15" t="n">
        <v>172.8</v>
      </c>
      <c r="E416" s="15" t="n">
        <v>144</v>
      </c>
      <c r="F416" s="15" t="n">
        <f aca="false">LN(D416)</f>
        <v>5.15213485636996</v>
      </c>
      <c r="G416" s="15" t="n">
        <f aca="false">LN(E416)</f>
        <v>4.969813299576</v>
      </c>
      <c r="H416" s="16" t="n">
        <f aca="false">+E416/D416</f>
        <v>0.833333333333333</v>
      </c>
      <c r="I416" s="17" t="n">
        <v>5</v>
      </c>
      <c r="K416" s="18"/>
      <c r="O416" s="18"/>
      <c r="P416" s="18"/>
      <c r="Q416" s="18"/>
      <c r="T416" s="18"/>
      <c r="U416" s="18"/>
      <c r="V416" s="18"/>
      <c r="W416" s="18"/>
      <c r="Z416" s="18"/>
      <c r="AA416" s="18"/>
      <c r="AB416" s="18"/>
      <c r="AC416" s="18"/>
      <c r="AD416" s="18"/>
      <c r="AG416" s="18"/>
      <c r="AH416" s="18"/>
      <c r="AI416" s="18"/>
    </row>
    <row r="417" customFormat="false" ht="15" hidden="false" customHeight="false" outlineLevel="0" collapsed="false">
      <c r="A417" s="12" t="n">
        <v>39951</v>
      </c>
      <c r="B417" s="13" t="n">
        <v>3</v>
      </c>
      <c r="C417" s="14" t="n">
        <v>62</v>
      </c>
      <c r="D417" s="15" t="n">
        <v>163.2</v>
      </c>
      <c r="E417" s="15" t="n">
        <v>134.4</v>
      </c>
      <c r="F417" s="15" t="n">
        <f aca="false">LN(D417)</f>
        <v>5.09497644253001</v>
      </c>
      <c r="G417" s="15" t="n">
        <f aca="false">LN(E417)</f>
        <v>4.90082042808905</v>
      </c>
      <c r="H417" s="16" t="n">
        <f aca="false">+E417/D417</f>
        <v>0.823529411764706</v>
      </c>
      <c r="I417" s="17" t="n">
        <v>5</v>
      </c>
    </row>
    <row r="418" customFormat="false" ht="15" hidden="false" customHeight="false" outlineLevel="0" collapsed="false">
      <c r="A418" s="12" t="n">
        <v>39951</v>
      </c>
      <c r="B418" s="13" t="n">
        <v>3</v>
      </c>
      <c r="C418" s="14" t="n">
        <v>62</v>
      </c>
      <c r="D418" s="15" t="n">
        <v>163.2</v>
      </c>
      <c r="E418" s="15" t="n">
        <v>144</v>
      </c>
      <c r="F418" s="15" t="n">
        <f aca="false">LN(D418)</f>
        <v>5.09497644253001</v>
      </c>
      <c r="G418" s="15" t="n">
        <f aca="false">LN(E418)</f>
        <v>4.969813299576</v>
      </c>
      <c r="H418" s="16" t="n">
        <f aca="false">+E418/D418</f>
        <v>0.882352941176471</v>
      </c>
      <c r="I418" s="17" t="n">
        <v>6</v>
      </c>
    </row>
    <row r="419" customFormat="false" ht="15" hidden="false" customHeight="false" outlineLevel="0" collapsed="false">
      <c r="A419" s="12" t="n">
        <v>39951</v>
      </c>
      <c r="B419" s="13" t="n">
        <v>3</v>
      </c>
      <c r="C419" s="14" t="n">
        <v>62</v>
      </c>
      <c r="D419" s="15" t="n">
        <v>163.2</v>
      </c>
      <c r="E419" s="15" t="n">
        <v>144</v>
      </c>
      <c r="F419" s="15" t="n">
        <f aca="false">LN(D419)</f>
        <v>5.09497644253001</v>
      </c>
      <c r="G419" s="15" t="n">
        <f aca="false">LN(E419)</f>
        <v>4.969813299576</v>
      </c>
      <c r="H419" s="16" t="n">
        <f aca="false">+E419/D419</f>
        <v>0.882352941176471</v>
      </c>
      <c r="I419" s="17" t="n">
        <v>6</v>
      </c>
    </row>
    <row r="420" customFormat="false" ht="15" hidden="false" customHeight="false" outlineLevel="0" collapsed="false">
      <c r="A420" s="12" t="n">
        <v>39951</v>
      </c>
      <c r="B420" s="13" t="n">
        <v>3</v>
      </c>
      <c r="C420" s="14" t="n">
        <v>62</v>
      </c>
      <c r="D420" s="15" t="n">
        <v>153.6</v>
      </c>
      <c r="E420" s="15" t="n">
        <v>115.2</v>
      </c>
      <c r="F420" s="15" t="n">
        <f aca="false">LN(D420)</f>
        <v>5.03435182071357</v>
      </c>
      <c r="G420" s="15" t="n">
        <f aca="false">LN(E420)</f>
        <v>4.74666974826179</v>
      </c>
      <c r="H420" s="16" t="n">
        <f aca="false">+E420/D420</f>
        <v>0.75</v>
      </c>
      <c r="I420" s="13" t="n">
        <v>3</v>
      </c>
    </row>
    <row r="421" customFormat="false" ht="15" hidden="false" customHeight="false" outlineLevel="0" collapsed="false">
      <c r="A421" s="12" t="n">
        <v>39951</v>
      </c>
      <c r="B421" s="13" t="n">
        <v>3</v>
      </c>
      <c r="C421" s="14" t="n">
        <v>62</v>
      </c>
      <c r="D421" s="15" t="n">
        <v>153.6</v>
      </c>
      <c r="E421" s="15" t="n">
        <v>124.8</v>
      </c>
      <c r="F421" s="15" t="n">
        <f aca="false">LN(D421)</f>
        <v>5.03435182071357</v>
      </c>
      <c r="G421" s="15" t="n">
        <f aca="false">LN(E421)</f>
        <v>4.82671245593533</v>
      </c>
      <c r="H421" s="16" t="n">
        <f aca="false">+E421/D421</f>
        <v>0.8125</v>
      </c>
      <c r="I421" s="17" t="n">
        <v>5</v>
      </c>
    </row>
    <row r="422" customFormat="false" ht="15" hidden="false" customHeight="false" outlineLevel="0" collapsed="false">
      <c r="A422" s="12" t="n">
        <v>39951</v>
      </c>
      <c r="B422" s="13" t="n">
        <v>3</v>
      </c>
      <c r="C422" s="14" t="n">
        <v>62</v>
      </c>
      <c r="D422" s="15" t="n">
        <v>148.8</v>
      </c>
      <c r="E422" s="15" t="n">
        <v>124.8</v>
      </c>
      <c r="F422" s="15" t="n">
        <f aca="false">LN(D422)</f>
        <v>5.00260312239899</v>
      </c>
      <c r="G422" s="15" t="n">
        <f aca="false">LN(E422)</f>
        <v>4.82671245593533</v>
      </c>
      <c r="H422" s="16" t="n">
        <f aca="false">+E422/D422</f>
        <v>0.838709677419355</v>
      </c>
      <c r="I422" s="17" t="n">
        <v>5</v>
      </c>
    </row>
    <row r="423" customFormat="false" ht="15" hidden="false" customHeight="false" outlineLevel="0" collapsed="false">
      <c r="A423" s="12" t="n">
        <v>39951</v>
      </c>
      <c r="B423" s="13" t="n">
        <v>3</v>
      </c>
      <c r="C423" s="14" t="n">
        <v>62</v>
      </c>
      <c r="D423" s="15" t="n">
        <v>144</v>
      </c>
      <c r="E423" s="15" t="n">
        <v>124.8</v>
      </c>
      <c r="F423" s="15" t="n">
        <f aca="false">LN(D423)</f>
        <v>4.969813299576</v>
      </c>
      <c r="G423" s="15" t="n">
        <f aca="false">LN(E423)</f>
        <v>4.82671245593533</v>
      </c>
      <c r="H423" s="16" t="n">
        <f aca="false">+E423/D423</f>
        <v>0.866666666666667</v>
      </c>
      <c r="I423" s="17" t="n">
        <v>6</v>
      </c>
    </row>
    <row r="424" customFormat="false" ht="15" hidden="false" customHeight="false" outlineLevel="0" collapsed="false">
      <c r="A424" s="12" t="n">
        <v>39951</v>
      </c>
      <c r="B424" s="13" t="n">
        <v>3</v>
      </c>
      <c r="C424" s="14" t="n">
        <v>62</v>
      </c>
      <c r="D424" s="15" t="n">
        <v>144</v>
      </c>
      <c r="E424" s="15" t="n">
        <v>129.6</v>
      </c>
      <c r="F424" s="15" t="n">
        <f aca="false">LN(D424)</f>
        <v>4.969813299576</v>
      </c>
      <c r="G424" s="15" t="n">
        <f aca="false">LN(E424)</f>
        <v>4.86445278391817</v>
      </c>
      <c r="H424" s="16" t="n">
        <f aca="false">+E424/D424</f>
        <v>0.9</v>
      </c>
      <c r="I424" s="17" t="n">
        <v>6</v>
      </c>
    </row>
    <row r="425" customFormat="false" ht="15" hidden="false" customHeight="false" outlineLevel="0" collapsed="false">
      <c r="A425" s="12" t="n">
        <v>39951</v>
      </c>
      <c r="B425" s="13" t="n">
        <v>3</v>
      </c>
      <c r="C425" s="14" t="n">
        <v>62</v>
      </c>
      <c r="D425" s="15" t="n">
        <v>139.2</v>
      </c>
      <c r="E425" s="15" t="n">
        <v>124.8</v>
      </c>
      <c r="F425" s="15" t="n">
        <f aca="false">LN(D425)</f>
        <v>4.93591174790032</v>
      </c>
      <c r="G425" s="15" t="n">
        <f aca="false">LN(E425)</f>
        <v>4.82671245593533</v>
      </c>
      <c r="H425" s="16" t="n">
        <f aca="false">+E425/D425</f>
        <v>0.896551724137931</v>
      </c>
      <c r="I425" s="17" t="n">
        <v>6</v>
      </c>
    </row>
    <row r="426" customFormat="false" ht="15" hidden="false" customHeight="false" outlineLevel="0" collapsed="false">
      <c r="A426" s="12" t="n">
        <v>39951</v>
      </c>
      <c r="B426" s="13" t="n">
        <v>3</v>
      </c>
      <c r="C426" s="14" t="n">
        <v>62</v>
      </c>
      <c r="D426" s="15" t="n">
        <v>124.8</v>
      </c>
      <c r="E426" s="15" t="n">
        <v>96</v>
      </c>
      <c r="F426" s="15" t="n">
        <f aca="false">LN(D426)</f>
        <v>4.82671245593533</v>
      </c>
      <c r="G426" s="15" t="n">
        <f aca="false">LN(E426)</f>
        <v>4.56434819146784</v>
      </c>
      <c r="H426" s="16" t="n">
        <f aca="false">+E426/D426</f>
        <v>0.769230769230769</v>
      </c>
      <c r="I426" s="13" t="n">
        <v>4</v>
      </c>
    </row>
    <row r="427" customFormat="false" ht="15" hidden="false" customHeight="false" outlineLevel="0" collapsed="false">
      <c r="A427" s="12" t="n">
        <v>39951</v>
      </c>
      <c r="B427" s="13" t="n">
        <v>3</v>
      </c>
      <c r="C427" s="14" t="n">
        <v>62</v>
      </c>
      <c r="D427" s="15" t="n">
        <v>120</v>
      </c>
      <c r="E427" s="15" t="n">
        <v>96</v>
      </c>
      <c r="F427" s="15" t="n">
        <f aca="false">LN(D427)</f>
        <v>4.78749174278205</v>
      </c>
      <c r="G427" s="15" t="n">
        <f aca="false">LN(E427)</f>
        <v>4.56434819146784</v>
      </c>
      <c r="H427" s="16" t="n">
        <f aca="false">+E427/D427</f>
        <v>0.8</v>
      </c>
      <c r="I427" s="13" t="n">
        <v>4</v>
      </c>
    </row>
    <row r="428" customFormat="false" ht="15" hidden="false" customHeight="false" outlineLevel="0" collapsed="false">
      <c r="A428" s="12" t="n">
        <v>39951</v>
      </c>
      <c r="B428" s="13" t="n">
        <v>3</v>
      </c>
      <c r="C428" s="14" t="n">
        <v>62</v>
      </c>
      <c r="D428" s="15" t="n">
        <v>120</v>
      </c>
      <c r="E428" s="15" t="n">
        <v>96</v>
      </c>
      <c r="F428" s="15" t="n">
        <f aca="false">LN(D428)</f>
        <v>4.78749174278205</v>
      </c>
      <c r="G428" s="15" t="n">
        <f aca="false">LN(E428)</f>
        <v>4.56434819146784</v>
      </c>
      <c r="H428" s="16" t="n">
        <f aca="false">+E428/D428</f>
        <v>0.8</v>
      </c>
      <c r="I428" s="13" t="n">
        <v>4</v>
      </c>
    </row>
    <row r="429" customFormat="false" ht="15" hidden="false" customHeight="false" outlineLevel="0" collapsed="false">
      <c r="A429" s="12" t="n">
        <v>39951</v>
      </c>
      <c r="B429" s="13" t="n">
        <v>3</v>
      </c>
      <c r="C429" s="14" t="n">
        <v>62</v>
      </c>
      <c r="D429" s="15" t="n">
        <v>115.2</v>
      </c>
      <c r="E429" s="15" t="n">
        <v>86.4</v>
      </c>
      <c r="F429" s="15" t="n">
        <f aca="false">LN(D429)</f>
        <v>4.74666974826179</v>
      </c>
      <c r="G429" s="15" t="n">
        <f aca="false">LN(E429)</f>
        <v>4.45898767581001</v>
      </c>
      <c r="H429" s="16" t="n">
        <f aca="false">+E429/D429</f>
        <v>0.75</v>
      </c>
      <c r="I429" s="13" t="n">
        <v>3</v>
      </c>
    </row>
    <row r="430" customFormat="false" ht="15" hidden="false" customHeight="false" outlineLevel="0" collapsed="false">
      <c r="A430" s="12" t="n">
        <v>39951</v>
      </c>
      <c r="B430" s="13" t="n">
        <v>3</v>
      </c>
      <c r="C430" s="14" t="n">
        <v>62</v>
      </c>
      <c r="D430" s="15" t="n">
        <v>115.2</v>
      </c>
      <c r="E430" s="15" t="n">
        <v>91.2</v>
      </c>
      <c r="F430" s="15" t="n">
        <f aca="false">LN(D430)</f>
        <v>4.74666974826179</v>
      </c>
      <c r="G430" s="15" t="n">
        <f aca="false">LN(E430)</f>
        <v>4.51305489708029</v>
      </c>
      <c r="H430" s="16" t="n">
        <f aca="false">+E430/D430</f>
        <v>0.791666666666667</v>
      </c>
      <c r="I430" s="13" t="n">
        <v>4</v>
      </c>
    </row>
    <row r="431" customFormat="false" ht="15" hidden="false" customHeight="false" outlineLevel="0" collapsed="false">
      <c r="A431" s="12" t="n">
        <v>39951</v>
      </c>
      <c r="B431" s="13" t="n">
        <v>3</v>
      </c>
      <c r="C431" s="14" t="n">
        <v>62</v>
      </c>
      <c r="D431" s="15" t="n">
        <v>115.2</v>
      </c>
      <c r="E431" s="15" t="n">
        <v>96</v>
      </c>
      <c r="F431" s="15" t="n">
        <f aca="false">LN(D431)</f>
        <v>4.74666974826179</v>
      </c>
      <c r="G431" s="15" t="n">
        <f aca="false">LN(E431)</f>
        <v>4.56434819146784</v>
      </c>
      <c r="H431" s="16" t="n">
        <f aca="false">+E431/D431</f>
        <v>0.833333333333333</v>
      </c>
      <c r="I431" s="17" t="n">
        <v>5</v>
      </c>
    </row>
    <row r="432" customFormat="false" ht="15" hidden="false" customHeight="false" outlineLevel="0" collapsed="false">
      <c r="A432" s="12" t="n">
        <v>39951</v>
      </c>
      <c r="B432" s="13" t="n">
        <v>3</v>
      </c>
      <c r="C432" s="14" t="n">
        <v>62</v>
      </c>
      <c r="D432" s="15" t="n">
        <v>115.2</v>
      </c>
      <c r="E432" s="15" t="n">
        <v>100.8</v>
      </c>
      <c r="F432" s="15" t="n">
        <f aca="false">LN(D432)</f>
        <v>4.74666974826179</v>
      </c>
      <c r="G432" s="15" t="n">
        <f aca="false">LN(E432)</f>
        <v>4.61313835563727</v>
      </c>
      <c r="H432" s="16" t="n">
        <f aca="false">+E432/D432</f>
        <v>0.875</v>
      </c>
      <c r="I432" s="17" t="n">
        <v>6</v>
      </c>
    </row>
    <row r="433" customFormat="false" ht="15" hidden="false" customHeight="false" outlineLevel="0" collapsed="false">
      <c r="A433" s="12" t="n">
        <v>39951</v>
      </c>
      <c r="B433" s="13" t="n">
        <v>3</v>
      </c>
      <c r="C433" s="14" t="n">
        <v>62</v>
      </c>
      <c r="D433" s="15" t="n">
        <v>105.6</v>
      </c>
      <c r="E433" s="15" t="n">
        <v>91.2</v>
      </c>
      <c r="F433" s="15" t="n">
        <f aca="false">LN(D433)</f>
        <v>4.65965837127216</v>
      </c>
      <c r="G433" s="15" t="n">
        <f aca="false">LN(E433)</f>
        <v>4.51305489708029</v>
      </c>
      <c r="H433" s="16" t="n">
        <f aca="false">+E433/D433</f>
        <v>0.863636363636364</v>
      </c>
      <c r="I433" s="17" t="n">
        <v>6</v>
      </c>
    </row>
    <row r="434" customFormat="false" ht="15" hidden="false" customHeight="false" outlineLevel="0" collapsed="false">
      <c r="A434" s="12" t="n">
        <v>39953</v>
      </c>
      <c r="B434" s="13" t="n">
        <v>3</v>
      </c>
      <c r="C434" s="14" t="n">
        <v>68</v>
      </c>
      <c r="D434" s="15" t="n">
        <v>105.6</v>
      </c>
      <c r="E434" s="15" t="n">
        <v>86.4</v>
      </c>
      <c r="F434" s="15" t="n">
        <f aca="false">LN(D434)</f>
        <v>4.65965837127216</v>
      </c>
      <c r="G434" s="15" t="n">
        <f aca="false">LN(E434)</f>
        <v>4.45898767581001</v>
      </c>
      <c r="H434" s="16" t="n">
        <f aca="false">+E434/D434</f>
        <v>0.818181818181818</v>
      </c>
      <c r="I434" s="17" t="n">
        <v>5</v>
      </c>
    </row>
    <row r="435" customFormat="false" ht="15" hidden="false" customHeight="false" outlineLevel="0" collapsed="false">
      <c r="A435" s="12" t="n">
        <v>39953</v>
      </c>
      <c r="B435" s="13" t="n">
        <v>3</v>
      </c>
      <c r="C435" s="14" t="n">
        <v>68</v>
      </c>
      <c r="D435" s="15" t="n">
        <v>124.8</v>
      </c>
      <c r="E435" s="15" t="n">
        <v>105.6</v>
      </c>
      <c r="F435" s="15" t="n">
        <f aca="false">LN(D435)</f>
        <v>4.82671245593533</v>
      </c>
      <c r="G435" s="15" t="n">
        <f aca="false">LN(E435)</f>
        <v>4.65965837127216</v>
      </c>
      <c r="H435" s="16" t="n">
        <f aca="false">+E435/D435</f>
        <v>0.846153846153846</v>
      </c>
      <c r="I435" s="17" t="n">
        <v>5</v>
      </c>
    </row>
    <row r="436" customFormat="false" ht="15" hidden="false" customHeight="false" outlineLevel="0" collapsed="false">
      <c r="A436" s="12" t="n">
        <v>39953</v>
      </c>
      <c r="B436" s="13" t="n">
        <v>3</v>
      </c>
      <c r="C436" s="14" t="n">
        <v>68</v>
      </c>
      <c r="D436" s="15" t="n">
        <v>105.6</v>
      </c>
      <c r="E436" s="15" t="n">
        <v>86.4</v>
      </c>
      <c r="F436" s="15" t="n">
        <f aca="false">LN(D436)</f>
        <v>4.65965837127216</v>
      </c>
      <c r="G436" s="15" t="n">
        <f aca="false">LN(E436)</f>
        <v>4.45898767581001</v>
      </c>
      <c r="H436" s="16" t="n">
        <f aca="false">+E436/D436</f>
        <v>0.818181818181818</v>
      </c>
      <c r="I436" s="17" t="n">
        <v>5</v>
      </c>
    </row>
    <row r="437" customFormat="false" ht="15" hidden="false" customHeight="false" outlineLevel="0" collapsed="false">
      <c r="A437" s="12" t="n">
        <v>39953</v>
      </c>
      <c r="B437" s="13" t="n">
        <v>3</v>
      </c>
      <c r="C437" s="14" t="n">
        <v>68</v>
      </c>
      <c r="D437" s="15" t="n">
        <v>105.6</v>
      </c>
      <c r="E437" s="15" t="n">
        <v>86.4</v>
      </c>
      <c r="F437" s="15" t="n">
        <f aca="false">LN(D437)</f>
        <v>4.65965837127216</v>
      </c>
      <c r="G437" s="15" t="n">
        <f aca="false">LN(E437)</f>
        <v>4.45898767581001</v>
      </c>
      <c r="H437" s="16" t="n">
        <f aca="false">+E437/D437</f>
        <v>0.818181818181818</v>
      </c>
      <c r="I437" s="17" t="n">
        <v>5</v>
      </c>
    </row>
    <row r="438" customFormat="false" ht="15" hidden="false" customHeight="false" outlineLevel="0" collapsed="false">
      <c r="A438" s="12" t="n">
        <v>39953</v>
      </c>
      <c r="B438" s="13" t="n">
        <v>3</v>
      </c>
      <c r="C438" s="14" t="n">
        <v>68</v>
      </c>
      <c r="D438" s="15" t="n">
        <v>134.4</v>
      </c>
      <c r="E438" s="15" t="n">
        <v>105.6</v>
      </c>
      <c r="F438" s="15" t="n">
        <f aca="false">LN(D438)</f>
        <v>4.90082042808905</v>
      </c>
      <c r="G438" s="15" t="n">
        <f aca="false">LN(E438)</f>
        <v>4.65965837127216</v>
      </c>
      <c r="H438" s="16" t="n">
        <f aca="false">+E438/D438</f>
        <v>0.785714285714286</v>
      </c>
      <c r="I438" s="17" t="n">
        <v>4</v>
      </c>
    </row>
    <row r="439" customFormat="false" ht="15" hidden="false" customHeight="false" outlineLevel="0" collapsed="false">
      <c r="A439" s="12" t="n">
        <v>39953</v>
      </c>
      <c r="B439" s="13" t="n">
        <v>3</v>
      </c>
      <c r="C439" s="14" t="n">
        <v>68</v>
      </c>
      <c r="D439" s="15" t="n">
        <v>105.6</v>
      </c>
      <c r="E439" s="15" t="n">
        <v>86.4</v>
      </c>
      <c r="F439" s="15" t="n">
        <f aca="false">LN(D439)</f>
        <v>4.65965837127216</v>
      </c>
      <c r="G439" s="15" t="n">
        <f aca="false">LN(E439)</f>
        <v>4.45898767581001</v>
      </c>
      <c r="H439" s="16" t="n">
        <f aca="false">+E439/D439</f>
        <v>0.818181818181818</v>
      </c>
      <c r="I439" s="17" t="n">
        <v>5</v>
      </c>
    </row>
    <row r="440" customFormat="false" ht="15" hidden="false" customHeight="false" outlineLevel="0" collapsed="false">
      <c r="A440" s="12" t="n">
        <v>39953</v>
      </c>
      <c r="B440" s="13" t="n">
        <v>3</v>
      </c>
      <c r="C440" s="14" t="n">
        <v>68</v>
      </c>
      <c r="D440" s="15" t="n">
        <v>86.4</v>
      </c>
      <c r="E440" s="15" t="n">
        <v>67.2</v>
      </c>
      <c r="F440" s="15" t="n">
        <f aca="false">LN(D440)</f>
        <v>4.45898767581001</v>
      </c>
      <c r="G440" s="15" t="n">
        <f aca="false">LN(E440)</f>
        <v>4.2076732475291</v>
      </c>
      <c r="H440" s="16" t="n">
        <f aca="false">+E440/D440</f>
        <v>0.777777777777778</v>
      </c>
      <c r="I440" s="17" t="n">
        <v>4</v>
      </c>
    </row>
    <row r="441" customFormat="false" ht="15" hidden="false" customHeight="false" outlineLevel="0" collapsed="false">
      <c r="A441" s="12" t="n">
        <v>39953</v>
      </c>
      <c r="B441" s="13" t="n">
        <v>3</v>
      </c>
      <c r="C441" s="14" t="n">
        <v>68</v>
      </c>
      <c r="D441" s="15" t="n">
        <v>96</v>
      </c>
      <c r="E441" s="15" t="n">
        <v>76.8</v>
      </c>
      <c r="F441" s="15" t="n">
        <f aca="false">LN(D441)</f>
        <v>4.56434819146784</v>
      </c>
      <c r="G441" s="15" t="n">
        <f aca="false">LN(E441)</f>
        <v>4.34120464015363</v>
      </c>
      <c r="H441" s="16" t="n">
        <f aca="false">+E441/D441</f>
        <v>0.8</v>
      </c>
      <c r="I441" s="17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28"/>
    <col collapsed="false" customWidth="true" hidden="false" outlineLevel="0" max="3" min="3" style="1" width="10.85"/>
  </cols>
  <sheetData>
    <row r="4" customFormat="false" ht="15" hidden="false" customHeight="false" outlineLevel="0" collapsed="false">
      <c r="A4" s="22" t="s">
        <v>59</v>
      </c>
    </row>
    <row r="6" customFormat="false" ht="15" hidden="false" customHeight="false" outlineLevel="0" collapsed="false">
      <c r="A6" s="1" t="s">
        <v>44</v>
      </c>
      <c r="B6" s="1" t="s">
        <v>60</v>
      </c>
      <c r="C6" s="1" t="s">
        <v>61</v>
      </c>
    </row>
    <row r="7" customFormat="false" ht="15" hidden="false" customHeight="false" outlineLevel="0" collapsed="false">
      <c r="A7" s="1" t="n">
        <v>1</v>
      </c>
      <c r="B7" s="1" t="s">
        <v>62</v>
      </c>
      <c r="C7" s="1" t="n">
        <f aca="false">+COUNTIF(Brongegevens!I2:I433,1)</f>
        <v>1</v>
      </c>
    </row>
    <row r="8" customFormat="false" ht="15" hidden="false" customHeight="false" outlineLevel="0" collapsed="false">
      <c r="A8" s="1" t="n">
        <v>2</v>
      </c>
      <c r="B8" s="1" t="s">
        <v>63</v>
      </c>
      <c r="C8" s="1" t="n">
        <f aca="false">+COUNTIF(Brongegevens!I2:I433,2)</f>
        <v>9</v>
      </c>
    </row>
    <row r="9" customFormat="false" ht="15" hidden="false" customHeight="false" outlineLevel="0" collapsed="false">
      <c r="A9" s="1" t="n">
        <v>3</v>
      </c>
      <c r="B9" s="1" t="s">
        <v>64</v>
      </c>
      <c r="C9" s="1" t="n">
        <f aca="false">+COUNTIF(Brongegevens!I2:I433,3)</f>
        <v>39</v>
      </c>
    </row>
    <row r="10" customFormat="false" ht="15" hidden="false" customHeight="false" outlineLevel="0" collapsed="false">
      <c r="A10" s="1" t="n">
        <v>4</v>
      </c>
      <c r="B10" s="1" t="s">
        <v>65</v>
      </c>
      <c r="C10" s="1" t="n">
        <f aca="false">+COUNTIF(Brongegevens!I2:I433,4)</f>
        <v>130</v>
      </c>
    </row>
    <row r="11" customFormat="false" ht="15" hidden="false" customHeight="false" outlineLevel="0" collapsed="false">
      <c r="A11" s="1" t="n">
        <v>5</v>
      </c>
      <c r="B11" s="1" t="s">
        <v>66</v>
      </c>
      <c r="C11" s="1" t="n">
        <f aca="false">+COUNTIF(Brongegevens!I2:I433,5)</f>
        <v>137</v>
      </c>
    </row>
    <row r="12" customFormat="false" ht="15" hidden="false" customHeight="false" outlineLevel="0" collapsed="false">
      <c r="A12" s="1" t="n">
        <v>6</v>
      </c>
      <c r="B12" s="1" t="s">
        <v>67</v>
      </c>
      <c r="C12" s="1" t="n">
        <f aca="false">+COUNTIF(Brongegevens!I2:I433,6)</f>
        <v>72</v>
      </c>
    </row>
    <row r="13" customFormat="false" ht="15" hidden="false" customHeight="false" outlineLevel="0" collapsed="false">
      <c r="A13" s="1" t="n">
        <v>7</v>
      </c>
      <c r="B13" s="1" t="s">
        <v>68</v>
      </c>
      <c r="C13" s="1" t="n">
        <f aca="false">+COUNTIF(Brongegevens!I2:I433,7)</f>
        <v>33</v>
      </c>
    </row>
    <row r="14" customFormat="false" ht="15" hidden="false" customHeight="false" outlineLevel="0" collapsed="false">
      <c r="A14" s="1" t="n">
        <v>8</v>
      </c>
      <c r="B14" s="1" t="s">
        <v>69</v>
      </c>
      <c r="C14" s="1" t="n">
        <f aca="false">+COUNTIF(Brongegevens!I2:I433,8)</f>
        <v>8</v>
      </c>
    </row>
    <row r="15" customFormat="false" ht="15" hidden="false" customHeight="false" outlineLevel="0" collapsed="false">
      <c r="A15" s="1" t="n">
        <v>9</v>
      </c>
      <c r="B15" s="1" t="s">
        <v>70</v>
      </c>
      <c r="C15" s="1" t="n">
        <f aca="false">+COUNTIF(Brongegevens!I2:I433,9)</f>
        <v>3</v>
      </c>
    </row>
    <row r="16" customFormat="false" ht="15" hidden="false" customHeight="false" outlineLevel="0" collapsed="false">
      <c r="A16" s="21"/>
      <c r="B16" s="21"/>
    </row>
    <row r="19" customFormat="false" ht="15" hidden="false" customHeight="false" outlineLevel="0" collapsed="false">
      <c r="A19" s="1" t="s">
        <v>71</v>
      </c>
    </row>
    <row r="20" customFormat="false" ht="15" hidden="false" customHeight="false" outlineLevel="0" collapsed="false">
      <c r="A20" s="1" t="s">
        <v>44</v>
      </c>
      <c r="B20" s="1" t="s">
        <v>60</v>
      </c>
      <c r="C20" s="1" t="s">
        <v>61</v>
      </c>
    </row>
    <row r="21" customFormat="false" ht="15" hidden="false" customHeight="false" outlineLevel="0" collapsed="false">
      <c r="A21" s="1" t="n">
        <v>1</v>
      </c>
      <c r="B21" s="1" t="s">
        <v>62</v>
      </c>
      <c r="C21" s="1" t="n">
        <f aca="false">+COUNTIF(Brongegevens!$I$3:$I$126,1)</f>
        <v>0</v>
      </c>
    </row>
    <row r="22" customFormat="false" ht="15" hidden="false" customHeight="false" outlineLevel="0" collapsed="false">
      <c r="A22" s="1" t="n">
        <v>2</v>
      </c>
      <c r="B22" s="1" t="s">
        <v>63</v>
      </c>
      <c r="C22" s="1" t="n">
        <f aca="false">+COUNTIF(Brongegevens!$I$3:$I$126,2)</f>
        <v>1</v>
      </c>
    </row>
    <row r="23" customFormat="false" ht="15" hidden="false" customHeight="false" outlineLevel="0" collapsed="false">
      <c r="A23" s="1" t="n">
        <v>3</v>
      </c>
      <c r="B23" s="1" t="s">
        <v>64</v>
      </c>
      <c r="C23" s="1" t="n">
        <f aca="false">+COUNTIF(Brongegevens!$I$3:$I$126,3)</f>
        <v>6</v>
      </c>
    </row>
    <row r="24" customFormat="false" ht="15" hidden="false" customHeight="false" outlineLevel="0" collapsed="false">
      <c r="A24" s="1" t="n">
        <v>4</v>
      </c>
      <c r="B24" s="1" t="s">
        <v>65</v>
      </c>
      <c r="C24" s="1" t="n">
        <f aca="false">+COUNTIF(Brongegevens!$I$3:$I$126,4)</f>
        <v>37</v>
      </c>
    </row>
    <row r="25" customFormat="false" ht="15" hidden="false" customHeight="false" outlineLevel="0" collapsed="false">
      <c r="A25" s="1" t="n">
        <v>5</v>
      </c>
      <c r="B25" s="1" t="s">
        <v>66</v>
      </c>
      <c r="C25" s="1" t="n">
        <f aca="false">+COUNTIF(Brongegevens!$I$3:$I$126,5)</f>
        <v>35</v>
      </c>
    </row>
    <row r="26" customFormat="false" ht="15" hidden="false" customHeight="false" outlineLevel="0" collapsed="false">
      <c r="A26" s="1" t="n">
        <v>6</v>
      </c>
      <c r="B26" s="1" t="s">
        <v>67</v>
      </c>
      <c r="C26" s="1" t="n">
        <f aca="false">+COUNTIF(Brongegevens!$I$3:$I$126,6)</f>
        <v>21</v>
      </c>
    </row>
    <row r="27" customFormat="false" ht="15" hidden="false" customHeight="false" outlineLevel="0" collapsed="false">
      <c r="A27" s="1" t="n">
        <v>7</v>
      </c>
      <c r="B27" s="1" t="s">
        <v>68</v>
      </c>
      <c r="C27" s="1" t="n">
        <f aca="false">+COUNTIF(Brongegevens!$I$3:$I$126,7)</f>
        <v>17</v>
      </c>
    </row>
    <row r="28" customFormat="false" ht="15" hidden="false" customHeight="false" outlineLevel="0" collapsed="false">
      <c r="A28" s="1" t="n">
        <v>8</v>
      </c>
      <c r="B28" s="1" t="s">
        <v>69</v>
      </c>
      <c r="C28" s="1" t="n">
        <f aca="false">+COUNTIF(Brongegevens!$I$3:$I$126,8)</f>
        <v>5</v>
      </c>
    </row>
    <row r="29" customFormat="false" ht="15" hidden="false" customHeight="false" outlineLevel="0" collapsed="false">
      <c r="A29" s="1" t="n">
        <v>9</v>
      </c>
      <c r="B29" s="1" t="s">
        <v>70</v>
      </c>
      <c r="C29" s="1" t="n">
        <f aca="false">+COUNTIF(Brongegevens!$I$3:$I$126,9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3"/>
  <sheetViews>
    <sheetView showFormulas="false" showGridLines="true" showRowColHeaders="true" showZeros="true" rightToLeft="false" tabSelected="false" showOutlineSymbols="true" defaultGridColor="true" view="normal" topLeftCell="J34" colorId="64" zoomScale="100" zoomScaleNormal="100" zoomScalePageLayoutView="100" workbookViewId="0">
      <selection pane="topLeft" activeCell="Q44" activeCellId="0" sqref="J36:Q44"/>
    </sheetView>
  </sheetViews>
  <sheetFormatPr defaultColWidth="10.70703125" defaultRowHeight="15" zeroHeight="false" outlineLevelRow="0" outlineLevelCol="0"/>
  <cols>
    <col collapsed="false" customWidth="false" hidden="false" outlineLevel="0" max="10" min="1" style="1" width="10.71"/>
    <col collapsed="false" customWidth="true" hidden="false" outlineLevel="0" max="11" min="11" style="1" width="16.56"/>
    <col collapsed="false" customWidth="false" hidden="false" outlineLevel="0" max="257" min="12" style="1" width="10.71"/>
  </cols>
  <sheetData>
    <row r="1" customFormat="false" ht="15" hidden="false" customHeight="false" outlineLevel="0" collapsed="false">
      <c r="A1" s="1" t="s">
        <v>38</v>
      </c>
      <c r="B1" s="1" t="s">
        <v>39</v>
      </c>
      <c r="C1" s="1" t="s">
        <v>40</v>
      </c>
      <c r="D1" s="1" t="s">
        <v>25</v>
      </c>
      <c r="E1" s="1" t="s">
        <v>41</v>
      </c>
      <c r="F1" s="1" t="s">
        <v>43</v>
      </c>
      <c r="G1" s="1" t="s">
        <v>44</v>
      </c>
    </row>
    <row r="2" customFormat="false" ht="15" hidden="false" customHeight="false" outlineLevel="0" collapsed="false">
      <c r="A2" s="21" t="n">
        <v>39937</v>
      </c>
      <c r="B2" s="1" t="n">
        <v>1</v>
      </c>
      <c r="C2" s="1" t="n">
        <v>42</v>
      </c>
      <c r="D2" s="18" t="n">
        <v>110.4</v>
      </c>
      <c r="E2" s="18" t="n">
        <v>76.8</v>
      </c>
      <c r="F2" s="23" t="n">
        <f aca="false">+E2/D2</f>
        <v>0.695652173913044</v>
      </c>
      <c r="G2" s="1" t="n">
        <v>2</v>
      </c>
      <c r="J2" s="1" t="s">
        <v>72</v>
      </c>
    </row>
    <row r="3" customFormat="false" ht="15" hidden="false" customHeight="false" outlineLevel="0" collapsed="false">
      <c r="A3" s="21" t="n">
        <v>39937</v>
      </c>
      <c r="B3" s="1" t="n">
        <v>1</v>
      </c>
      <c r="C3" s="1" t="n">
        <v>42</v>
      </c>
      <c r="D3" s="18" t="n">
        <v>110.4</v>
      </c>
      <c r="E3" s="18" t="n">
        <v>81.6</v>
      </c>
      <c r="F3" s="23" t="n">
        <f aca="false">+E3/D3</f>
        <v>0.739130434782609</v>
      </c>
      <c r="G3" s="1" t="n">
        <v>3</v>
      </c>
    </row>
    <row r="4" customFormat="false" ht="15" hidden="false" customHeight="false" outlineLevel="0" collapsed="false">
      <c r="A4" s="21" t="n">
        <v>39937</v>
      </c>
      <c r="B4" s="1" t="n">
        <v>1</v>
      </c>
      <c r="C4" s="1" t="n">
        <v>42</v>
      </c>
      <c r="D4" s="18" t="n">
        <v>129.6</v>
      </c>
      <c r="E4" s="18" t="n">
        <v>96</v>
      </c>
      <c r="F4" s="23" t="n">
        <f aca="false">+E4/D4</f>
        <v>0.740740740740741</v>
      </c>
      <c r="G4" s="1" t="n">
        <v>3</v>
      </c>
      <c r="J4" s="22" t="s">
        <v>44</v>
      </c>
      <c r="K4" s="22" t="s">
        <v>60</v>
      </c>
      <c r="L4" s="24" t="n">
        <v>39937</v>
      </c>
      <c r="M4" s="25" t="n">
        <v>39940</v>
      </c>
      <c r="N4" s="25" t="n">
        <v>39944</v>
      </c>
      <c r="O4" s="25" t="n">
        <v>39947</v>
      </c>
      <c r="P4" s="25" t="n">
        <v>39951</v>
      </c>
      <c r="Q4" s="25" t="n">
        <v>39953</v>
      </c>
    </row>
    <row r="5" customFormat="false" ht="15" hidden="false" customHeight="false" outlineLevel="0" collapsed="false">
      <c r="A5" s="21" t="n">
        <v>39937</v>
      </c>
      <c r="B5" s="1" t="n">
        <v>1</v>
      </c>
      <c r="C5" s="1" t="n">
        <v>42</v>
      </c>
      <c r="D5" s="18" t="n">
        <v>100.8</v>
      </c>
      <c r="E5" s="18" t="n">
        <v>76.8</v>
      </c>
      <c r="F5" s="23" t="n">
        <f aca="false">+E5/D5</f>
        <v>0.761904761904762</v>
      </c>
      <c r="G5" s="1" t="n">
        <v>4</v>
      </c>
      <c r="J5" s="1" t="n">
        <v>1</v>
      </c>
      <c r="K5" s="1" t="s">
        <v>62</v>
      </c>
      <c r="L5" s="1" t="n">
        <f aca="false">+COUNTIF($G$2:$G$26,1)</f>
        <v>0</v>
      </c>
      <c r="M5" s="1" t="n">
        <f aca="false">+COUNTIF($G$33:$G$57,1)</f>
        <v>0</v>
      </c>
      <c r="N5" s="1" t="n">
        <f aca="false">+COUNTIF($G$58:$G$82,1)</f>
        <v>0</v>
      </c>
      <c r="O5" s="1" t="n">
        <f aca="false">+COUNTIF($G$83:$G$107,1)</f>
        <v>0</v>
      </c>
      <c r="P5" s="1" t="n">
        <f aca="false">+COUNTIF($G$108:$G$132,1)</f>
        <v>0</v>
      </c>
      <c r="Q5" s="1" t="n">
        <f aca="false">+COUNTIF($G$133:$G$157,1)</f>
        <v>0</v>
      </c>
    </row>
    <row r="6" customFormat="false" ht="15" hidden="false" customHeight="false" outlineLevel="0" collapsed="false">
      <c r="A6" s="21" t="n">
        <v>39937</v>
      </c>
      <c r="B6" s="1" t="n">
        <v>1</v>
      </c>
      <c r="C6" s="1" t="n">
        <v>42</v>
      </c>
      <c r="D6" s="18" t="n">
        <v>105.6</v>
      </c>
      <c r="E6" s="18" t="n">
        <v>81.6</v>
      </c>
      <c r="F6" s="23" t="n">
        <f aca="false">+E6/D6</f>
        <v>0.772727272727273</v>
      </c>
      <c r="G6" s="1" t="n">
        <v>4</v>
      </c>
      <c r="J6" s="1" t="n">
        <v>2</v>
      </c>
      <c r="K6" s="1" t="s">
        <v>63</v>
      </c>
      <c r="L6" s="1" t="n">
        <f aca="false">+COUNTIF($G$2:$G$26,2)</f>
        <v>1</v>
      </c>
      <c r="M6" s="1" t="n">
        <f aca="false">+COUNTIF($G$33:$G$57,2)</f>
        <v>0</v>
      </c>
      <c r="N6" s="1" t="n">
        <f aca="false">+COUNTIF($G$58:$G$82,2)</f>
        <v>0</v>
      </c>
      <c r="O6" s="1" t="n">
        <f aca="false">+COUNTIF($G$83:$G$107,2)</f>
        <v>0</v>
      </c>
      <c r="P6" s="1" t="n">
        <f aca="false">+COUNTIF($G$108:$G$132,2)</f>
        <v>0</v>
      </c>
      <c r="Q6" s="1" t="n">
        <f aca="false">+COUNTIF($G$133:$G$157,2)</f>
        <v>2</v>
      </c>
    </row>
    <row r="7" customFormat="false" ht="15" hidden="false" customHeight="false" outlineLevel="0" collapsed="false">
      <c r="A7" s="21" t="n">
        <v>39937</v>
      </c>
      <c r="B7" s="1" t="n">
        <v>1</v>
      </c>
      <c r="C7" s="1" t="n">
        <v>42</v>
      </c>
      <c r="D7" s="18" t="n">
        <v>105.6</v>
      </c>
      <c r="E7" s="18" t="n">
        <v>81.6</v>
      </c>
      <c r="F7" s="23" t="n">
        <f aca="false">+E7/D7</f>
        <v>0.772727272727273</v>
      </c>
      <c r="G7" s="1" t="n">
        <v>4</v>
      </c>
      <c r="J7" s="1" t="n">
        <v>3</v>
      </c>
      <c r="K7" s="1" t="s">
        <v>64</v>
      </c>
      <c r="L7" s="1" t="n">
        <f aca="false">+COUNTIF($G$2:$G$26,3)</f>
        <v>2</v>
      </c>
      <c r="M7" s="1" t="n">
        <f aca="false">+COUNTIF($G$33:$G$57,3)</f>
        <v>0</v>
      </c>
      <c r="N7" s="1" t="n">
        <f aca="false">+COUNTIF($G$58:$G$82,3)</f>
        <v>0</v>
      </c>
      <c r="O7" s="1" t="n">
        <f aca="false">+COUNTIF($G$83:$G$107,3)</f>
        <v>3</v>
      </c>
      <c r="P7" s="1" t="n">
        <f aca="false">+COUNTIF($G$108:$G$132,3)</f>
        <v>1</v>
      </c>
      <c r="Q7" s="1" t="n">
        <f aca="false">+COUNTIF($G$133:$G$157,3)</f>
        <v>2</v>
      </c>
    </row>
    <row r="8" customFormat="false" ht="15" hidden="false" customHeight="false" outlineLevel="0" collapsed="false">
      <c r="A8" s="21" t="n">
        <v>39937</v>
      </c>
      <c r="B8" s="1" t="n">
        <v>1</v>
      </c>
      <c r="C8" s="1" t="n">
        <v>42</v>
      </c>
      <c r="D8" s="18" t="n">
        <v>105.6</v>
      </c>
      <c r="E8" s="18" t="n">
        <v>81.6</v>
      </c>
      <c r="F8" s="23" t="n">
        <f aca="false">+E8/D8</f>
        <v>0.772727272727273</v>
      </c>
      <c r="G8" s="1" t="n">
        <v>4</v>
      </c>
      <c r="J8" s="1" t="n">
        <v>4</v>
      </c>
      <c r="K8" s="1" t="s">
        <v>65</v>
      </c>
      <c r="L8" s="1" t="n">
        <f aca="false">+COUNTIF($G$2:$G$26,4)</f>
        <v>12</v>
      </c>
      <c r="M8" s="1" t="n">
        <f aca="false">+COUNTIF($G$33:$G$57,4)</f>
        <v>5</v>
      </c>
      <c r="N8" s="1" t="n">
        <f aca="false">+COUNTIF($G$58:$G$82,4)</f>
        <v>2</v>
      </c>
      <c r="O8" s="1" t="n">
        <f aca="false">+COUNTIF($G$83:$G$107,4)</f>
        <v>11</v>
      </c>
      <c r="P8" s="1" t="n">
        <f aca="false">+COUNTIF($G$108:$G$132,4)</f>
        <v>8</v>
      </c>
      <c r="Q8" s="1" t="n">
        <f aca="false">+COUNTIF($G$133:$G$157,4)</f>
        <v>7</v>
      </c>
    </row>
    <row r="9" customFormat="false" ht="15" hidden="false" customHeight="false" outlineLevel="0" collapsed="false">
      <c r="A9" s="21" t="n">
        <v>39937</v>
      </c>
      <c r="B9" s="1" t="n">
        <v>1</v>
      </c>
      <c r="C9" s="1" t="n">
        <v>42</v>
      </c>
      <c r="D9" s="18" t="n">
        <v>110.4</v>
      </c>
      <c r="E9" s="18" t="n">
        <v>86.4</v>
      </c>
      <c r="F9" s="23" t="n">
        <f aca="false">+E9/D9</f>
        <v>0.782608695652174</v>
      </c>
      <c r="G9" s="1" t="n">
        <v>4</v>
      </c>
      <c r="J9" s="1" t="n">
        <v>5</v>
      </c>
      <c r="K9" s="1" t="s">
        <v>66</v>
      </c>
      <c r="L9" s="1" t="n">
        <f aca="false">+COUNTIF($G$2:$G$26,5)</f>
        <v>7</v>
      </c>
      <c r="M9" s="1" t="n">
        <f aca="false">+COUNTIF($G$33:$G$57,5)</f>
        <v>15</v>
      </c>
      <c r="N9" s="1" t="n">
        <f aca="false">+COUNTIF($G$58:$G$82,5)</f>
        <v>3</v>
      </c>
      <c r="O9" s="1" t="n">
        <f aca="false">+COUNTIF($G$83:$G$107,5)</f>
        <v>4</v>
      </c>
      <c r="P9" s="1" t="n">
        <f aca="false">+COUNTIF($G$108:$G$132,5)</f>
        <v>10</v>
      </c>
      <c r="Q9" s="1" t="n">
        <f aca="false">+COUNTIF($G$133:$G$157,5)</f>
        <v>9</v>
      </c>
    </row>
    <row r="10" customFormat="false" ht="15" hidden="false" customHeight="false" outlineLevel="0" collapsed="false">
      <c r="A10" s="21" t="n">
        <v>39937</v>
      </c>
      <c r="B10" s="1" t="n">
        <v>1</v>
      </c>
      <c r="C10" s="1" t="n">
        <v>42</v>
      </c>
      <c r="D10" s="18" t="n">
        <v>110.4</v>
      </c>
      <c r="E10" s="18" t="n">
        <v>86.4</v>
      </c>
      <c r="F10" s="23" t="n">
        <f aca="false">+E10/D10</f>
        <v>0.782608695652174</v>
      </c>
      <c r="G10" s="1" t="n">
        <v>4</v>
      </c>
      <c r="J10" s="1" t="n">
        <v>6</v>
      </c>
      <c r="K10" s="1" t="s">
        <v>67</v>
      </c>
      <c r="L10" s="1" t="n">
        <f aca="false">+COUNTIF($G$2:$G$26,6)</f>
        <v>2</v>
      </c>
      <c r="M10" s="1" t="n">
        <f aca="false">+COUNTIF($G$33:$G$57,6)</f>
        <v>4</v>
      </c>
      <c r="N10" s="1" t="n">
        <f aca="false">+COUNTIF($G$58:$G$82,6)</f>
        <v>10</v>
      </c>
      <c r="O10" s="1" t="n">
        <f aca="false">+COUNTIF($G$83:$G$107,6)</f>
        <v>4</v>
      </c>
      <c r="P10" s="1" t="n">
        <f aca="false">+COUNTIF($G$108:$G$132,6)</f>
        <v>2</v>
      </c>
      <c r="Q10" s="1" t="n">
        <f aca="false">+COUNTIF($G$133:$G$157,6)</f>
        <v>4</v>
      </c>
    </row>
    <row r="11" customFormat="false" ht="15" hidden="false" customHeight="false" outlineLevel="0" collapsed="false">
      <c r="A11" s="21" t="n">
        <v>39937</v>
      </c>
      <c r="B11" s="1" t="n">
        <v>1</v>
      </c>
      <c r="C11" s="1" t="n">
        <v>42</v>
      </c>
      <c r="D11" s="18" t="n">
        <v>110.4</v>
      </c>
      <c r="E11" s="18" t="n">
        <v>86.4</v>
      </c>
      <c r="F11" s="23" t="n">
        <f aca="false">+E11/D11</f>
        <v>0.782608695652174</v>
      </c>
      <c r="G11" s="1" t="n">
        <v>4</v>
      </c>
      <c r="J11" s="1" t="n">
        <v>7</v>
      </c>
      <c r="K11" s="1" t="s">
        <v>68</v>
      </c>
      <c r="L11" s="1" t="n">
        <f aca="false">+COUNTIF($G$2:$G$26,7)</f>
        <v>1</v>
      </c>
      <c r="M11" s="1" t="n">
        <f aca="false">+COUNTIF($G$33:$G$57,7)</f>
        <v>1</v>
      </c>
      <c r="N11" s="1" t="n">
        <f aca="false">+COUNTIF($G$58:$G$82,7)</f>
        <v>7</v>
      </c>
      <c r="O11" s="1" t="n">
        <f aca="false">+COUNTIF($G$83:$G$107,7)</f>
        <v>3</v>
      </c>
      <c r="P11" s="1" t="n">
        <f aca="false">+COUNTIF($G$108:$G$132,7)</f>
        <v>2</v>
      </c>
      <c r="Q11" s="1" t="n">
        <f aca="false">+COUNTIF($G$133:$G$157,7)</f>
        <v>1</v>
      </c>
    </row>
    <row r="12" customFormat="false" ht="15" hidden="false" customHeight="false" outlineLevel="0" collapsed="false">
      <c r="A12" s="21" t="n">
        <v>39937</v>
      </c>
      <c r="B12" s="1" t="n">
        <v>1</v>
      </c>
      <c r="C12" s="1" t="n">
        <v>42</v>
      </c>
      <c r="D12" s="18" t="n">
        <v>110.4</v>
      </c>
      <c r="E12" s="18" t="n">
        <v>86.4</v>
      </c>
      <c r="F12" s="23" t="n">
        <f aca="false">+E12/D12</f>
        <v>0.782608695652174</v>
      </c>
      <c r="G12" s="1" t="n">
        <v>4</v>
      </c>
      <c r="J12" s="1" t="n">
        <v>8</v>
      </c>
      <c r="K12" s="1" t="s">
        <v>69</v>
      </c>
      <c r="L12" s="1" t="n">
        <f aca="false">+COUNTIF($G$2:$G$26,8)</f>
        <v>0</v>
      </c>
      <c r="M12" s="1" t="n">
        <f aca="false">+COUNTIF($G$33:$G$57,8)</f>
        <v>0</v>
      </c>
      <c r="N12" s="1" t="n">
        <f aca="false">+COUNTIF($G$58:$G$82,8)</f>
        <v>3</v>
      </c>
      <c r="O12" s="1" t="n">
        <f aca="false">+COUNTIF($G$83:$G$107,8)</f>
        <v>0</v>
      </c>
      <c r="P12" s="1" t="n">
        <f aca="false">+COUNTIF($G$108:$G$132,8)</f>
        <v>1</v>
      </c>
      <c r="Q12" s="1" t="n">
        <f aca="false">+COUNTIF($G$133:$G$157,8)</f>
        <v>0</v>
      </c>
    </row>
    <row r="13" customFormat="false" ht="15" hidden="false" customHeight="false" outlineLevel="0" collapsed="false">
      <c r="A13" s="21" t="n">
        <v>39937</v>
      </c>
      <c r="B13" s="1" t="n">
        <v>1</v>
      </c>
      <c r="C13" s="1" t="n">
        <v>42</v>
      </c>
      <c r="D13" s="18" t="n">
        <v>96</v>
      </c>
      <c r="E13" s="18" t="n">
        <v>76.8</v>
      </c>
      <c r="F13" s="23" t="n">
        <f aca="false">+E13/D13</f>
        <v>0.8</v>
      </c>
      <c r="G13" s="1" t="n">
        <v>4</v>
      </c>
      <c r="J13" s="1" t="n">
        <v>9</v>
      </c>
      <c r="K13" s="1" t="s">
        <v>70</v>
      </c>
      <c r="L13" s="1" t="n">
        <f aca="false">+COUNTIF($G$2:$G$26,9)</f>
        <v>0</v>
      </c>
      <c r="M13" s="1" t="n">
        <f aca="false">+COUNTIF($G$33:$G$57,9)</f>
        <v>0</v>
      </c>
      <c r="N13" s="1" t="n">
        <f aca="false">+COUNTIF($G$58:$G$82,9)</f>
        <v>0</v>
      </c>
      <c r="O13" s="1" t="n">
        <f aca="false">+COUNTIF($G$83:$G$107,9)</f>
        <v>0</v>
      </c>
      <c r="P13" s="1" t="n">
        <f aca="false">+COUNTIF($G$108:$G$132,9)</f>
        <v>1</v>
      </c>
      <c r="Q13" s="1" t="n">
        <f aca="false">+COUNTIF($G$133:$G$157,9)</f>
        <v>0</v>
      </c>
    </row>
    <row r="14" customFormat="false" ht="15" hidden="false" customHeight="false" outlineLevel="0" collapsed="false">
      <c r="A14" s="21" t="n">
        <v>39937</v>
      </c>
      <c r="B14" s="1" t="n">
        <v>1</v>
      </c>
      <c r="C14" s="1" t="n">
        <v>42</v>
      </c>
      <c r="D14" s="18" t="n">
        <v>96</v>
      </c>
      <c r="E14" s="18" t="n">
        <v>76.8</v>
      </c>
      <c r="F14" s="23" t="n">
        <f aca="false">+E14/D14</f>
        <v>0.8</v>
      </c>
      <c r="G14" s="1" t="n">
        <v>4</v>
      </c>
    </row>
    <row r="15" customFormat="false" ht="15" hidden="false" customHeight="false" outlineLevel="0" collapsed="false">
      <c r="A15" s="21" t="n">
        <v>39937</v>
      </c>
      <c r="B15" s="1" t="n">
        <v>1</v>
      </c>
      <c r="C15" s="1" t="n">
        <v>42</v>
      </c>
      <c r="D15" s="18" t="n">
        <v>96</v>
      </c>
      <c r="E15" s="18" t="n">
        <v>76.8</v>
      </c>
      <c r="F15" s="23" t="n">
        <f aca="false">+E15/D15</f>
        <v>0.8</v>
      </c>
      <c r="G15" s="1" t="n">
        <v>4</v>
      </c>
    </row>
    <row r="16" customFormat="false" ht="15" hidden="false" customHeight="false" outlineLevel="0" collapsed="false">
      <c r="A16" s="21" t="n">
        <v>39937</v>
      </c>
      <c r="B16" s="1" t="n">
        <v>1</v>
      </c>
      <c r="C16" s="1" t="n">
        <v>42</v>
      </c>
      <c r="D16" s="18" t="n">
        <v>144</v>
      </c>
      <c r="E16" s="18" t="n">
        <v>115.2</v>
      </c>
      <c r="F16" s="23" t="n">
        <f aca="false">+E16/D16</f>
        <v>0.8</v>
      </c>
      <c r="G16" s="1" t="n">
        <v>4</v>
      </c>
    </row>
    <row r="17" customFormat="false" ht="15" hidden="false" customHeight="false" outlineLevel="0" collapsed="false">
      <c r="A17" s="21" t="n">
        <v>39937</v>
      </c>
      <c r="B17" s="1" t="n">
        <v>1</v>
      </c>
      <c r="C17" s="1" t="n">
        <v>42</v>
      </c>
      <c r="D17" s="18" t="n">
        <v>129.6</v>
      </c>
      <c r="E17" s="18" t="n">
        <v>105.6</v>
      </c>
      <c r="F17" s="23" t="n">
        <f aca="false">+E17/D17</f>
        <v>0.814814814814815</v>
      </c>
      <c r="G17" s="26" t="n">
        <v>5</v>
      </c>
    </row>
    <row r="18" customFormat="false" ht="15" hidden="false" customHeight="false" outlineLevel="0" collapsed="false">
      <c r="A18" s="21" t="n">
        <v>39937</v>
      </c>
      <c r="B18" s="1" t="n">
        <v>1</v>
      </c>
      <c r="C18" s="1" t="n">
        <v>42</v>
      </c>
      <c r="D18" s="18" t="n">
        <v>105.6</v>
      </c>
      <c r="E18" s="18" t="n">
        <v>86.4</v>
      </c>
      <c r="F18" s="23" t="n">
        <f aca="false">+E18/D18</f>
        <v>0.818181818181818</v>
      </c>
      <c r="G18" s="26" t="n">
        <v>5</v>
      </c>
      <c r="J18" s="1" t="s">
        <v>73</v>
      </c>
    </row>
    <row r="19" customFormat="false" ht="15" hidden="false" customHeight="false" outlineLevel="0" collapsed="false">
      <c r="A19" s="21" t="n">
        <v>39937</v>
      </c>
      <c r="B19" s="1" t="n">
        <v>1</v>
      </c>
      <c r="C19" s="1" t="n">
        <v>42</v>
      </c>
      <c r="D19" s="18" t="n">
        <v>105.6</v>
      </c>
      <c r="E19" s="18" t="n">
        <v>86.4</v>
      </c>
      <c r="F19" s="23" t="n">
        <f aca="false">+E19/D19</f>
        <v>0.818181818181818</v>
      </c>
      <c r="G19" s="26" t="n">
        <v>5</v>
      </c>
    </row>
    <row r="20" customFormat="false" ht="15" hidden="false" customHeight="false" outlineLevel="0" collapsed="false">
      <c r="A20" s="21" t="n">
        <v>39937</v>
      </c>
      <c r="B20" s="1" t="n">
        <v>1</v>
      </c>
      <c r="C20" s="1" t="n">
        <v>42</v>
      </c>
      <c r="D20" s="18" t="n">
        <v>105.6</v>
      </c>
      <c r="E20" s="18" t="n">
        <v>86.4</v>
      </c>
      <c r="F20" s="23" t="n">
        <f aca="false">+E20/D20</f>
        <v>0.818181818181818</v>
      </c>
      <c r="G20" s="26" t="n">
        <v>5</v>
      </c>
      <c r="J20" s="22" t="s">
        <v>44</v>
      </c>
      <c r="K20" s="22" t="s">
        <v>60</v>
      </c>
      <c r="L20" s="24" t="n">
        <v>39937</v>
      </c>
      <c r="M20" s="25" t="n">
        <v>39940</v>
      </c>
      <c r="N20" s="25" t="n">
        <v>39944</v>
      </c>
      <c r="O20" s="25" t="n">
        <v>39947</v>
      </c>
      <c r="P20" s="25" t="n">
        <v>39951</v>
      </c>
      <c r="Q20" s="25" t="n">
        <v>39953</v>
      </c>
    </row>
    <row r="21" customFormat="false" ht="15" hidden="false" customHeight="false" outlineLevel="0" collapsed="false">
      <c r="A21" s="21" t="n">
        <v>39937</v>
      </c>
      <c r="B21" s="1" t="n">
        <v>1</v>
      </c>
      <c r="C21" s="1" t="n">
        <v>42</v>
      </c>
      <c r="D21" s="18" t="n">
        <v>105.6</v>
      </c>
      <c r="E21" s="18" t="n">
        <v>86.4</v>
      </c>
      <c r="F21" s="23" t="n">
        <f aca="false">+E21/D21</f>
        <v>0.818181818181818</v>
      </c>
      <c r="G21" s="26" t="n">
        <v>5</v>
      </c>
      <c r="J21" s="1" t="n">
        <v>1</v>
      </c>
      <c r="K21" s="1" t="s">
        <v>62</v>
      </c>
      <c r="L21" s="1" t="n">
        <f aca="false">+COUNTIF($G$158:$G$182,1)</f>
        <v>0</v>
      </c>
      <c r="M21" s="1" t="n">
        <f aca="false">+COUNTIF($G$183:$G$207,1)</f>
        <v>0</v>
      </c>
      <c r="N21" s="1" t="n">
        <f aca="false">+COUNTIF($G$208:$G$232,1)</f>
        <v>0</v>
      </c>
      <c r="O21" s="1" t="n">
        <f aca="false">+COUNTIF($G$233:$G$257,1)</f>
        <v>0</v>
      </c>
      <c r="P21" s="1" t="n">
        <f aca="false">+COUNTIF($G$258:$G$282,1)</f>
        <v>0</v>
      </c>
      <c r="Q21" s="1" t="n">
        <f aca="false">+COUNTIF($G$283:$G$307,1)</f>
        <v>0</v>
      </c>
    </row>
    <row r="22" customFormat="false" ht="15" hidden="false" customHeight="false" outlineLevel="0" collapsed="false">
      <c r="A22" s="21" t="n">
        <v>39937</v>
      </c>
      <c r="B22" s="1" t="n">
        <v>1</v>
      </c>
      <c r="C22" s="1" t="n">
        <v>42</v>
      </c>
      <c r="D22" s="18" t="n">
        <v>105.6</v>
      </c>
      <c r="E22" s="18" t="n">
        <v>86.4</v>
      </c>
      <c r="F22" s="23" t="n">
        <f aca="false">+E22/D22</f>
        <v>0.818181818181818</v>
      </c>
      <c r="G22" s="26" t="n">
        <v>5</v>
      </c>
      <c r="J22" s="1" t="n">
        <v>2</v>
      </c>
      <c r="K22" s="1" t="s">
        <v>63</v>
      </c>
      <c r="L22" s="1" t="n">
        <f aca="false">+COUNTIF($G$158:$G$182,2)</f>
        <v>0</v>
      </c>
      <c r="M22" s="1" t="n">
        <f aca="false">+COUNTIF($G$183:$G$207,2)</f>
        <v>4</v>
      </c>
      <c r="N22" s="1" t="n">
        <f aca="false">+COUNTIF($G$208:$G$232,2)</f>
        <v>0</v>
      </c>
      <c r="O22" s="1" t="n">
        <f aca="false">+COUNTIF($G$233:$G$257,2)</f>
        <v>0</v>
      </c>
      <c r="P22" s="1" t="n">
        <f aca="false">+COUNTIF($G$258:$G$282,2)</f>
        <v>0</v>
      </c>
      <c r="Q22" s="1" t="n">
        <f aca="false">+COUNTIF($G$283:$G$307,2)</f>
        <v>0</v>
      </c>
    </row>
    <row r="23" customFormat="false" ht="15" hidden="false" customHeight="false" outlineLevel="0" collapsed="false">
      <c r="A23" s="21" t="n">
        <v>39937</v>
      </c>
      <c r="B23" s="1" t="n">
        <v>1</v>
      </c>
      <c r="C23" s="1" t="n">
        <v>42</v>
      </c>
      <c r="D23" s="18" t="n">
        <v>96</v>
      </c>
      <c r="E23" s="18" t="n">
        <v>81.6</v>
      </c>
      <c r="F23" s="23" t="n">
        <f aca="false">+E23/D23</f>
        <v>0.85</v>
      </c>
      <c r="G23" s="26" t="n">
        <v>5</v>
      </c>
      <c r="J23" s="1" t="n">
        <v>3</v>
      </c>
      <c r="K23" s="1" t="s">
        <v>64</v>
      </c>
      <c r="L23" s="1" t="n">
        <f aca="false">+COUNTIF($G$158:$G$182,3)</f>
        <v>2</v>
      </c>
      <c r="M23" s="1" t="n">
        <f aca="false">+COUNTIF($G$183:$G$207,3)</f>
        <v>1</v>
      </c>
      <c r="N23" s="1" t="n">
        <f aca="false">+COUNTIF($G$208:$G$232,3)</f>
        <v>2</v>
      </c>
      <c r="O23" s="1" t="n">
        <f aca="false">+COUNTIF($G$233:$G$257,3)</f>
        <v>3</v>
      </c>
      <c r="P23" s="1" t="n">
        <f aca="false">+COUNTIF($G$258:$G$282,3)</f>
        <v>4</v>
      </c>
      <c r="Q23" s="1" t="n">
        <f aca="false">+COUNTIF($G$283:$G$307,3)</f>
        <v>0</v>
      </c>
    </row>
    <row r="24" customFormat="false" ht="15" hidden="false" customHeight="false" outlineLevel="0" collapsed="false">
      <c r="A24" s="21" t="n">
        <v>39937</v>
      </c>
      <c r="B24" s="1" t="n">
        <v>1</v>
      </c>
      <c r="C24" s="1" t="n">
        <v>42</v>
      </c>
      <c r="D24" s="18" t="n">
        <v>120</v>
      </c>
      <c r="E24" s="18" t="n">
        <v>105.6</v>
      </c>
      <c r="F24" s="23" t="n">
        <f aca="false">+E24/D24</f>
        <v>0.88</v>
      </c>
      <c r="G24" s="26" t="n">
        <v>6</v>
      </c>
      <c r="J24" s="1" t="n">
        <v>4</v>
      </c>
      <c r="K24" s="1" t="s">
        <v>65</v>
      </c>
      <c r="L24" s="1" t="n">
        <f aca="false">+COUNTIF($G$158:$G$182,4)</f>
        <v>15</v>
      </c>
      <c r="M24" s="1" t="n">
        <f aca="false">+COUNTIF($G$183:$G$207,4)</f>
        <v>10</v>
      </c>
      <c r="N24" s="1" t="n">
        <f aca="false">+COUNTIF($G$208:$G$232,4)</f>
        <v>10</v>
      </c>
      <c r="O24" s="1" t="n">
        <f aca="false">+COUNTIF($G$233:$G$257,4)</f>
        <v>11</v>
      </c>
      <c r="P24" s="1" t="n">
        <f aca="false">+COUNTIF($G$258:$G$282,4)</f>
        <v>4</v>
      </c>
      <c r="Q24" s="1" t="n">
        <f aca="false">+COUNTIF($G$283:$G$307,4)</f>
        <v>8</v>
      </c>
    </row>
    <row r="25" customFormat="false" ht="15" hidden="false" customHeight="false" outlineLevel="0" collapsed="false">
      <c r="A25" s="21" t="n">
        <v>39937</v>
      </c>
      <c r="B25" s="1" t="n">
        <v>1</v>
      </c>
      <c r="C25" s="1" t="n">
        <v>42</v>
      </c>
      <c r="D25" s="18" t="n">
        <v>96</v>
      </c>
      <c r="E25" s="18" t="n">
        <v>86.4</v>
      </c>
      <c r="F25" s="23" t="n">
        <f aca="false">+E25/D25</f>
        <v>0.9</v>
      </c>
      <c r="G25" s="26" t="n">
        <v>6</v>
      </c>
      <c r="J25" s="1" t="n">
        <v>5</v>
      </c>
      <c r="K25" s="1" t="s">
        <v>66</v>
      </c>
      <c r="L25" s="1" t="n">
        <f aca="false">+COUNTIF($G$158:$G$182,5)</f>
        <v>7</v>
      </c>
      <c r="M25" s="1" t="n">
        <f aca="false">+COUNTIF($G$183:$G$207,5)</f>
        <v>7</v>
      </c>
      <c r="N25" s="1" t="n">
        <f aca="false">+COUNTIF($G$208:$G$232,5)</f>
        <v>4</v>
      </c>
      <c r="O25" s="1" t="n">
        <f aca="false">+COUNTIF($G$233:$G$257,5)</f>
        <v>5</v>
      </c>
      <c r="P25" s="1" t="n">
        <f aca="false">+COUNTIF($G$258:$G$282,5)</f>
        <v>10</v>
      </c>
      <c r="Q25" s="1" t="n">
        <f aca="false">+COUNTIF($G$283:$G$307,5)</f>
        <v>14</v>
      </c>
    </row>
    <row r="26" customFormat="false" ht="15" hidden="false" customHeight="false" outlineLevel="0" collapsed="false">
      <c r="A26" s="21" t="n">
        <v>39937</v>
      </c>
      <c r="B26" s="1" t="n">
        <v>1</v>
      </c>
      <c r="C26" s="1" t="n">
        <v>42</v>
      </c>
      <c r="D26" s="18" t="n">
        <v>115.2</v>
      </c>
      <c r="E26" s="18" t="n">
        <v>105.6</v>
      </c>
      <c r="F26" s="23" t="n">
        <f aca="false">+E26/D26</f>
        <v>0.916666666666667</v>
      </c>
      <c r="G26" s="26" t="n">
        <v>7</v>
      </c>
      <c r="J26" s="1" t="n">
        <v>6</v>
      </c>
      <c r="K26" s="1" t="s">
        <v>67</v>
      </c>
      <c r="L26" s="1" t="n">
        <f aca="false">+COUNTIF($G$158:$G$182,6)</f>
        <v>1</v>
      </c>
      <c r="M26" s="1" t="n">
        <f aca="false">+COUNTIF($G$183:$G$207,6)</f>
        <v>3</v>
      </c>
      <c r="N26" s="1" t="n">
        <f aca="false">+COUNTIF($G$208:$G$232,6)</f>
        <v>5</v>
      </c>
      <c r="O26" s="1" t="n">
        <f aca="false">+COUNTIF($G$233:$G$257,6)</f>
        <v>2</v>
      </c>
      <c r="P26" s="1" t="n">
        <f aca="false">+COUNTIF($G$258:$G$282,6)</f>
        <v>5</v>
      </c>
      <c r="Q26" s="1" t="n">
        <f aca="false">+COUNTIF($G$283:$G$307,6)</f>
        <v>2</v>
      </c>
    </row>
    <row r="27" customFormat="false" ht="15" hidden="false" customHeight="false" outlineLevel="0" collapsed="false">
      <c r="A27" s="21" t="n">
        <v>39937</v>
      </c>
      <c r="B27" s="1" t="n">
        <v>1</v>
      </c>
      <c r="C27" s="1" t="s">
        <v>45</v>
      </c>
      <c r="D27" s="18" t="n">
        <v>364.8</v>
      </c>
      <c r="E27" s="18" t="n">
        <v>355.2</v>
      </c>
      <c r="F27" s="23" t="n">
        <f aca="false">+E27/D27</f>
        <v>0.973684210526316</v>
      </c>
      <c r="G27" s="26" t="n">
        <v>8</v>
      </c>
      <c r="J27" s="1" t="n">
        <v>7</v>
      </c>
      <c r="K27" s="1" t="s">
        <v>68</v>
      </c>
      <c r="L27" s="1" t="n">
        <f aca="false">+COUNTIF($G$158:$G$182,7)</f>
        <v>0</v>
      </c>
      <c r="M27" s="1" t="n">
        <f aca="false">+COUNTIF($G$183:$G$207,7)</f>
        <v>0</v>
      </c>
      <c r="N27" s="1" t="n">
        <f aca="false">+COUNTIF($G$208:$G$232,7)</f>
        <v>3</v>
      </c>
      <c r="O27" s="1" t="n">
        <f aca="false">+COUNTIF($G$233:$G$257,7)</f>
        <v>3</v>
      </c>
      <c r="P27" s="1" t="n">
        <f aca="false">+COUNTIF($G$258:$G$282,7)</f>
        <v>2</v>
      </c>
      <c r="Q27" s="1" t="n">
        <f aca="false">+COUNTIF($G$283:$G$307,7)</f>
        <v>0</v>
      </c>
    </row>
    <row r="28" customFormat="false" ht="15" hidden="false" customHeight="false" outlineLevel="0" collapsed="false">
      <c r="A28" s="21" t="n">
        <v>39937</v>
      </c>
      <c r="B28" s="1" t="n">
        <v>1</v>
      </c>
      <c r="C28" s="1" t="s">
        <v>45</v>
      </c>
      <c r="D28" s="18" t="n">
        <v>326.4</v>
      </c>
      <c r="E28" s="18" t="n">
        <v>302.4</v>
      </c>
      <c r="F28" s="23" t="n">
        <f aca="false">+E28/D28</f>
        <v>0.926470588235294</v>
      </c>
      <c r="G28" s="26" t="n">
        <v>7</v>
      </c>
      <c r="J28" s="1" t="n">
        <v>8</v>
      </c>
      <c r="K28" s="1" t="s">
        <v>69</v>
      </c>
      <c r="L28" s="1" t="n">
        <f aca="false">+COUNTIF($G$158:$G$182,8)</f>
        <v>0</v>
      </c>
      <c r="M28" s="1" t="n">
        <f aca="false">+COUNTIF($G$183:$G$207,8)</f>
        <v>0</v>
      </c>
      <c r="N28" s="1" t="n">
        <f aca="false">+COUNTIF($G$208:$G$232,8)</f>
        <v>0</v>
      </c>
      <c r="O28" s="1" t="n">
        <f aca="false">+COUNTIF($G$233:$G$257,8)</f>
        <v>1</v>
      </c>
      <c r="P28" s="1" t="n">
        <f aca="false">+COUNTIF($G$258:$G$282,8)</f>
        <v>0</v>
      </c>
      <c r="Q28" s="1" t="n">
        <f aca="false">+COUNTIF($G$283:$G$307,8)</f>
        <v>1</v>
      </c>
    </row>
    <row r="29" customFormat="false" ht="15" hidden="false" customHeight="false" outlineLevel="0" collapsed="false">
      <c r="A29" s="21" t="n">
        <v>39937</v>
      </c>
      <c r="B29" s="1" t="n">
        <v>1</v>
      </c>
      <c r="C29" s="1" t="s">
        <v>45</v>
      </c>
      <c r="D29" s="18" t="n">
        <v>316.8</v>
      </c>
      <c r="E29" s="18" t="n">
        <v>316.8</v>
      </c>
      <c r="F29" s="23" t="n">
        <f aca="false">+E29/D29</f>
        <v>1</v>
      </c>
      <c r="G29" s="26" t="n">
        <v>8</v>
      </c>
      <c r="J29" s="1" t="n">
        <v>9</v>
      </c>
      <c r="K29" s="1" t="s">
        <v>70</v>
      </c>
      <c r="L29" s="1" t="n">
        <f aca="false">+COUNTIF($G$158:$G$182,9)</f>
        <v>0</v>
      </c>
      <c r="M29" s="1" t="n">
        <f aca="false">+COUNTIF($G$183:$G$207,9)</f>
        <v>0</v>
      </c>
      <c r="N29" s="1" t="n">
        <f aca="false">+COUNTIF($G$208:$G$232,9)</f>
        <v>1</v>
      </c>
      <c r="O29" s="1" t="n">
        <f aca="false">+COUNTIF($G$233:$G$257,9)</f>
        <v>0</v>
      </c>
      <c r="P29" s="1" t="n">
        <f aca="false">+COUNTIF($G$258:$G$282,9)</f>
        <v>0</v>
      </c>
      <c r="Q29" s="1" t="n">
        <f aca="false">+COUNTIF($G$283:$G$307,9)</f>
        <v>0</v>
      </c>
    </row>
    <row r="30" customFormat="false" ht="15" hidden="false" customHeight="false" outlineLevel="0" collapsed="false">
      <c r="A30" s="21" t="n">
        <v>39937</v>
      </c>
      <c r="B30" s="1" t="n">
        <v>1</v>
      </c>
      <c r="C30" s="1" t="s">
        <v>45</v>
      </c>
      <c r="D30" s="18" t="n">
        <v>307.2</v>
      </c>
      <c r="E30" s="18" t="n">
        <v>283.2</v>
      </c>
      <c r="F30" s="23" t="n">
        <f aca="false">+E30/D30</f>
        <v>0.921875</v>
      </c>
      <c r="G30" s="26" t="n">
        <v>7</v>
      </c>
    </row>
    <row r="31" customFormat="false" ht="15" hidden="false" customHeight="false" outlineLevel="0" collapsed="false">
      <c r="A31" s="21" t="n">
        <v>39937</v>
      </c>
      <c r="B31" s="1" t="n">
        <v>1</v>
      </c>
      <c r="C31" s="1" t="s">
        <v>45</v>
      </c>
      <c r="D31" s="18" t="n">
        <v>288</v>
      </c>
      <c r="E31" s="18" t="n">
        <v>268.8</v>
      </c>
      <c r="F31" s="23" t="n">
        <f aca="false">+E31/D31</f>
        <v>0.933333333333333</v>
      </c>
      <c r="G31" s="26" t="n">
        <v>7</v>
      </c>
    </row>
    <row r="32" customFormat="false" ht="15" hidden="false" customHeight="false" outlineLevel="0" collapsed="false">
      <c r="A32" s="21" t="n">
        <v>39937</v>
      </c>
      <c r="B32" s="1" t="n">
        <v>1</v>
      </c>
      <c r="C32" s="1" t="s">
        <v>45</v>
      </c>
      <c r="D32" s="18" t="n">
        <v>220.8</v>
      </c>
      <c r="E32" s="18" t="n">
        <v>278.4</v>
      </c>
      <c r="F32" s="23" t="n">
        <f aca="false">+E32/D32</f>
        <v>1.26086956521739</v>
      </c>
      <c r="G32" s="26" t="n">
        <v>9</v>
      </c>
    </row>
    <row r="33" customFormat="false" ht="15" hidden="false" customHeight="false" outlineLevel="0" collapsed="false">
      <c r="A33" s="21" t="n">
        <v>39940</v>
      </c>
      <c r="B33" s="1" t="n">
        <v>1</v>
      </c>
      <c r="C33" s="1" t="n">
        <v>48</v>
      </c>
      <c r="D33" s="18" t="n">
        <v>100.8</v>
      </c>
      <c r="E33" s="18" t="n">
        <v>76.8</v>
      </c>
      <c r="F33" s="23" t="n">
        <f aca="false">+E33/D33</f>
        <v>0.761904761904762</v>
      </c>
      <c r="G33" s="1" t="n">
        <v>4</v>
      </c>
      <c r="J33" s="1" t="s">
        <v>74</v>
      </c>
    </row>
    <row r="34" customFormat="false" ht="15" hidden="false" customHeight="false" outlineLevel="0" collapsed="false">
      <c r="A34" s="21" t="n">
        <v>39940</v>
      </c>
      <c r="B34" s="1" t="n">
        <v>1</v>
      </c>
      <c r="C34" s="1" t="n">
        <v>48</v>
      </c>
      <c r="D34" s="18" t="n">
        <v>124.8</v>
      </c>
      <c r="E34" s="18" t="n">
        <v>96</v>
      </c>
      <c r="F34" s="23" t="n">
        <f aca="false">+E34/D34</f>
        <v>0.769230769230769</v>
      </c>
      <c r="G34" s="1" t="n">
        <v>4</v>
      </c>
    </row>
    <row r="35" customFormat="false" ht="15" hidden="false" customHeight="false" outlineLevel="0" collapsed="false">
      <c r="A35" s="21" t="n">
        <v>39940</v>
      </c>
      <c r="B35" s="1" t="n">
        <v>1</v>
      </c>
      <c r="C35" s="1" t="n">
        <v>48</v>
      </c>
      <c r="D35" s="18" t="n">
        <v>105.6</v>
      </c>
      <c r="E35" s="18" t="n">
        <v>81.6</v>
      </c>
      <c r="F35" s="23" t="n">
        <f aca="false">+E35/D35</f>
        <v>0.772727272727273</v>
      </c>
      <c r="G35" s="1" t="n">
        <v>4</v>
      </c>
      <c r="J35" s="22" t="s">
        <v>44</v>
      </c>
      <c r="K35" s="22" t="s">
        <v>60</v>
      </c>
      <c r="L35" s="24" t="n">
        <v>39937</v>
      </c>
      <c r="M35" s="25" t="n">
        <v>39940</v>
      </c>
      <c r="N35" s="25" t="n">
        <v>39944</v>
      </c>
      <c r="O35" s="25" t="n">
        <v>39947</v>
      </c>
      <c r="P35" s="25" t="n">
        <v>39951</v>
      </c>
      <c r="Q35" s="25" t="n">
        <v>39953</v>
      </c>
    </row>
    <row r="36" customFormat="false" ht="15" hidden="false" customHeight="false" outlineLevel="0" collapsed="false">
      <c r="A36" s="21" t="n">
        <v>39940</v>
      </c>
      <c r="B36" s="1" t="n">
        <v>1</v>
      </c>
      <c r="C36" s="1" t="n">
        <v>48</v>
      </c>
      <c r="D36" s="18" t="n">
        <v>105.6</v>
      </c>
      <c r="E36" s="18" t="n">
        <v>81.6</v>
      </c>
      <c r="F36" s="23" t="n">
        <f aca="false">+E36/D36</f>
        <v>0.772727272727273</v>
      </c>
      <c r="G36" s="1" t="n">
        <v>4</v>
      </c>
      <c r="J36" s="1" t="n">
        <v>1</v>
      </c>
      <c r="K36" s="1" t="s">
        <v>62</v>
      </c>
      <c r="L36" s="1" t="n">
        <f aca="false">+COUNTIF($G$308:$G$332,1)</f>
        <v>0</v>
      </c>
      <c r="M36" s="1" t="n">
        <f aca="false">+COUNTIF($G$333:$G$358,1)</f>
        <v>0</v>
      </c>
      <c r="N36" s="1" t="n">
        <f aca="false">+COUNTIF($G$359:$G$383,1)</f>
        <v>0</v>
      </c>
      <c r="O36" s="1" t="n">
        <f aca="false">+COUNTIF($G$384:$G$408,1)</f>
        <v>1</v>
      </c>
      <c r="P36" s="1" t="n">
        <f aca="false">+COUNTIF($G$409:$G$433,1)</f>
        <v>0</v>
      </c>
      <c r="Q36" s="1" t="n">
        <v>0</v>
      </c>
    </row>
    <row r="37" customFormat="false" ht="15" hidden="false" customHeight="false" outlineLevel="0" collapsed="false">
      <c r="A37" s="21" t="n">
        <v>39940</v>
      </c>
      <c r="B37" s="1" t="n">
        <v>1</v>
      </c>
      <c r="C37" s="1" t="n">
        <v>48</v>
      </c>
      <c r="D37" s="18" t="n">
        <v>105.6</v>
      </c>
      <c r="E37" s="18" t="n">
        <v>81.6</v>
      </c>
      <c r="F37" s="23" t="n">
        <f aca="false">+E37/D37</f>
        <v>0.772727272727273</v>
      </c>
      <c r="G37" s="1" t="n">
        <v>4</v>
      </c>
      <c r="J37" s="1" t="n">
        <v>2</v>
      </c>
      <c r="K37" s="1" t="s">
        <v>63</v>
      </c>
      <c r="L37" s="1" t="n">
        <f aca="false">+COUNTIF($G$308:$G$332,2)</f>
        <v>1</v>
      </c>
      <c r="M37" s="1" t="n">
        <f aca="false">+COUNTIF($G$333:$G$358,2)</f>
        <v>1</v>
      </c>
      <c r="N37" s="1" t="n">
        <f aca="false">+COUNTIF($G$359:$G$383,2)</f>
        <v>0</v>
      </c>
      <c r="O37" s="1" t="n">
        <f aca="false">+COUNTIF($G$384:$G$408,2)</f>
        <v>0</v>
      </c>
      <c r="P37" s="1" t="n">
        <f aca="false">+COUNTIF($G$409:$G$433,2)</f>
        <v>0</v>
      </c>
      <c r="Q37" s="1" t="n">
        <v>0</v>
      </c>
    </row>
    <row r="38" customFormat="false" ht="15" hidden="false" customHeight="false" outlineLevel="0" collapsed="false">
      <c r="A38" s="21" t="n">
        <v>39940</v>
      </c>
      <c r="B38" s="1" t="n">
        <v>1</v>
      </c>
      <c r="C38" s="1" t="n">
        <v>48</v>
      </c>
      <c r="D38" s="18" t="n">
        <v>100.8</v>
      </c>
      <c r="E38" s="18" t="n">
        <v>81.6</v>
      </c>
      <c r="F38" s="23" t="n">
        <f aca="false">+E38/D38</f>
        <v>0.80952380952381</v>
      </c>
      <c r="G38" s="26" t="n">
        <v>5</v>
      </c>
      <c r="J38" s="1" t="n">
        <v>3</v>
      </c>
      <c r="K38" s="1" t="s">
        <v>64</v>
      </c>
      <c r="L38" s="1" t="n">
        <f aca="false">+COUNTIF($G$308:$G$332,3)</f>
        <v>5</v>
      </c>
      <c r="M38" s="1" t="n">
        <f aca="false">+COUNTIF($G$333:$G$358,3)</f>
        <v>5</v>
      </c>
      <c r="N38" s="1" t="n">
        <f aca="false">+COUNTIF($G$359:$G$383,3)</f>
        <v>0</v>
      </c>
      <c r="O38" s="1" t="n">
        <f aca="false">+COUNTIF($G$384:$G$408,3)</f>
        <v>7</v>
      </c>
      <c r="P38" s="1" t="n">
        <f aca="false">+COUNTIF($G$409:$G$433,3)</f>
        <v>2</v>
      </c>
      <c r="Q38" s="1" t="n">
        <v>0</v>
      </c>
    </row>
    <row r="39" customFormat="false" ht="15" hidden="false" customHeight="false" outlineLevel="0" collapsed="false">
      <c r="A39" s="21" t="n">
        <v>39940</v>
      </c>
      <c r="B39" s="1" t="n">
        <v>1</v>
      </c>
      <c r="C39" s="1" t="n">
        <v>48</v>
      </c>
      <c r="D39" s="18" t="n">
        <v>100.8</v>
      </c>
      <c r="E39" s="18" t="n">
        <v>81.6</v>
      </c>
      <c r="F39" s="23" t="n">
        <f aca="false">+E39/D39</f>
        <v>0.80952380952381</v>
      </c>
      <c r="G39" s="26" t="n">
        <v>5</v>
      </c>
      <c r="J39" s="1" t="n">
        <v>4</v>
      </c>
      <c r="K39" s="1" t="s">
        <v>65</v>
      </c>
      <c r="L39" s="1" t="n">
        <f aca="false">+COUNTIF($G$308:$G$332,4)</f>
        <v>4</v>
      </c>
      <c r="M39" s="1" t="n">
        <f aca="false">+COUNTIF($G$333:$G$358,4)</f>
        <v>4</v>
      </c>
      <c r="N39" s="1" t="n">
        <f aca="false">+COUNTIF($G$359:$G$383,4)</f>
        <v>7</v>
      </c>
      <c r="O39" s="1" t="n">
        <f aca="false">+COUNTIF($G$384:$G$408,4)</f>
        <v>6</v>
      </c>
      <c r="P39" s="1" t="n">
        <f aca="false">+COUNTIF($G$409:$G$433,4)</f>
        <v>6</v>
      </c>
      <c r="Q39" s="1" t="n">
        <v>3</v>
      </c>
    </row>
    <row r="40" customFormat="false" ht="15" hidden="false" customHeight="false" outlineLevel="0" collapsed="false">
      <c r="A40" s="21" t="n">
        <v>39940</v>
      </c>
      <c r="B40" s="1" t="n">
        <v>1</v>
      </c>
      <c r="C40" s="1" t="n">
        <v>48</v>
      </c>
      <c r="D40" s="18" t="n">
        <v>100.8</v>
      </c>
      <c r="E40" s="18" t="n">
        <v>81.6</v>
      </c>
      <c r="F40" s="23" t="n">
        <f aca="false">+E40/D40</f>
        <v>0.80952380952381</v>
      </c>
      <c r="G40" s="26" t="n">
        <v>5</v>
      </c>
      <c r="J40" s="1" t="n">
        <v>5</v>
      </c>
      <c r="K40" s="1" t="s">
        <v>66</v>
      </c>
      <c r="L40" s="1" t="n">
        <f aca="false">+COUNTIF($G$308:$G$332,5)</f>
        <v>12</v>
      </c>
      <c r="M40" s="1" t="n">
        <f aca="false">+COUNTIF($G$333:$G$358,5)</f>
        <v>12</v>
      </c>
      <c r="N40" s="1" t="n">
        <f aca="false">+COUNTIF($G$359:$G$383,5)</f>
        <v>4</v>
      </c>
      <c r="O40" s="1" t="n">
        <f aca="false">+COUNTIF($G$384:$G$408,5)</f>
        <v>7</v>
      </c>
      <c r="P40" s="1" t="n">
        <f aca="false">+COUNTIF($G$409:$G$433,5)</f>
        <v>7</v>
      </c>
      <c r="Q40" s="1" t="n">
        <v>5</v>
      </c>
    </row>
    <row r="41" customFormat="false" ht="15" hidden="false" customHeight="false" outlineLevel="0" collapsed="false">
      <c r="A41" s="21" t="n">
        <v>39940</v>
      </c>
      <c r="B41" s="1" t="n">
        <v>1</v>
      </c>
      <c r="C41" s="1" t="n">
        <v>48</v>
      </c>
      <c r="D41" s="18" t="n">
        <v>100.8</v>
      </c>
      <c r="E41" s="18" t="n">
        <v>81.6</v>
      </c>
      <c r="F41" s="23" t="n">
        <f aca="false">+E41/D41</f>
        <v>0.80952380952381</v>
      </c>
      <c r="G41" s="26" t="n">
        <v>5</v>
      </c>
      <c r="J41" s="1" t="n">
        <v>6</v>
      </c>
      <c r="K41" s="1" t="s">
        <v>67</v>
      </c>
      <c r="L41" s="1" t="n">
        <f aca="false">+COUNTIF($G$308:$G$332,6)</f>
        <v>3</v>
      </c>
      <c r="M41" s="1" t="n">
        <f aca="false">+COUNTIF($G$333:$G$358,6)</f>
        <v>2</v>
      </c>
      <c r="N41" s="1" t="n">
        <f aca="false">+COUNTIF($G$359:$G$383,6)</f>
        <v>10</v>
      </c>
      <c r="O41" s="1" t="n">
        <f aca="false">+COUNTIF($G$384:$G$408,6)</f>
        <v>3</v>
      </c>
      <c r="P41" s="1" t="n">
        <f aca="false">+COUNTIF($G$409:$G$433,6)</f>
        <v>10</v>
      </c>
      <c r="Q41" s="1" t="n">
        <v>0</v>
      </c>
    </row>
    <row r="42" customFormat="false" ht="15" hidden="false" customHeight="false" outlineLevel="0" collapsed="false">
      <c r="A42" s="21" t="n">
        <v>39940</v>
      </c>
      <c r="B42" s="1" t="n">
        <v>1</v>
      </c>
      <c r="C42" s="1" t="n">
        <v>48</v>
      </c>
      <c r="D42" s="18" t="n">
        <v>105.6</v>
      </c>
      <c r="E42" s="18" t="n">
        <v>86.4</v>
      </c>
      <c r="F42" s="23" t="n">
        <f aca="false">+E42/D42</f>
        <v>0.818181818181818</v>
      </c>
      <c r="G42" s="26" t="n">
        <v>5</v>
      </c>
      <c r="J42" s="1" t="n">
        <v>7</v>
      </c>
      <c r="K42" s="1" t="s">
        <v>68</v>
      </c>
      <c r="L42" s="1" t="n">
        <f aca="false">+COUNTIF($G$308:$G$332,7)</f>
        <v>0</v>
      </c>
      <c r="M42" s="1" t="n">
        <f aca="false">+COUNTIF($G$333:$G$358,7)</f>
        <v>2</v>
      </c>
      <c r="N42" s="1" t="n">
        <f aca="false">+COUNTIF($G$359:$G$383,7)</f>
        <v>4</v>
      </c>
      <c r="O42" s="1" t="n">
        <f aca="false">+COUNTIF($G$384:$G$408,7)</f>
        <v>1</v>
      </c>
      <c r="P42" s="1" t="n">
        <f aca="false">+COUNTIF($G$409:$G$433,7)</f>
        <v>0</v>
      </c>
      <c r="Q42" s="1" t="n">
        <v>0</v>
      </c>
    </row>
    <row r="43" customFormat="false" ht="15" hidden="false" customHeight="false" outlineLevel="0" collapsed="false">
      <c r="A43" s="21" t="n">
        <v>39940</v>
      </c>
      <c r="B43" s="1" t="n">
        <v>1</v>
      </c>
      <c r="C43" s="1" t="n">
        <v>48</v>
      </c>
      <c r="D43" s="18" t="n">
        <v>105.6</v>
      </c>
      <c r="E43" s="18" t="n">
        <v>86.4</v>
      </c>
      <c r="F43" s="23" t="n">
        <f aca="false">+E43/D43</f>
        <v>0.818181818181818</v>
      </c>
      <c r="G43" s="26" t="n">
        <v>5</v>
      </c>
      <c r="J43" s="1" t="n">
        <v>8</v>
      </c>
      <c r="K43" s="1" t="s">
        <v>69</v>
      </c>
      <c r="L43" s="1" t="n">
        <f aca="false">+COUNTIF($G$308:$G$332,8)</f>
        <v>0</v>
      </c>
      <c r="M43" s="1" t="n">
        <f aca="false">+COUNTIF($G$333:$G$358,8)</f>
        <v>0</v>
      </c>
      <c r="N43" s="1" t="n">
        <f aca="false">+COUNTIF($G$359:$G$383,8)</f>
        <v>0</v>
      </c>
      <c r="O43" s="1" t="n">
        <f aca="false">+COUNTIF($G$384:$G$408,8)</f>
        <v>0</v>
      </c>
      <c r="P43" s="1" t="n">
        <f aca="false">+COUNTIF($G$409:$G$433,8)</f>
        <v>0</v>
      </c>
      <c r="Q43" s="1" t="n">
        <v>0</v>
      </c>
    </row>
    <row r="44" customFormat="false" ht="15" hidden="false" customHeight="false" outlineLevel="0" collapsed="false">
      <c r="A44" s="21" t="n">
        <v>39940</v>
      </c>
      <c r="B44" s="1" t="n">
        <v>1</v>
      </c>
      <c r="C44" s="1" t="n">
        <v>48</v>
      </c>
      <c r="D44" s="18" t="n">
        <v>105.6</v>
      </c>
      <c r="E44" s="18" t="n">
        <v>86.4</v>
      </c>
      <c r="F44" s="23" t="n">
        <f aca="false">+E44/D44</f>
        <v>0.818181818181818</v>
      </c>
      <c r="G44" s="26" t="n">
        <v>5</v>
      </c>
      <c r="J44" s="1" t="n">
        <v>9</v>
      </c>
      <c r="K44" s="1" t="s">
        <v>70</v>
      </c>
      <c r="L44" s="1" t="n">
        <f aca="false">+COUNTIF($G$308:$G$332,9)</f>
        <v>0</v>
      </c>
      <c r="M44" s="1" t="n">
        <f aca="false">+COUNTIF($G$333:$G$358,9)</f>
        <v>0</v>
      </c>
      <c r="N44" s="1" t="n">
        <f aca="false">+COUNTIF($G$359:$G$383,9)</f>
        <v>0</v>
      </c>
      <c r="O44" s="1" t="n">
        <f aca="false">+COUNTIF($G$384:$G$408,9)</f>
        <v>0</v>
      </c>
      <c r="P44" s="1" t="n">
        <f aca="false">+COUNTIF($G$409:$G$433,9)</f>
        <v>0</v>
      </c>
      <c r="Q44" s="1" t="n">
        <v>0</v>
      </c>
    </row>
    <row r="45" customFormat="false" ht="15" hidden="false" customHeight="false" outlineLevel="0" collapsed="false">
      <c r="A45" s="21" t="n">
        <v>39940</v>
      </c>
      <c r="B45" s="1" t="n">
        <v>1</v>
      </c>
      <c r="C45" s="1" t="n">
        <v>48</v>
      </c>
      <c r="D45" s="18" t="n">
        <v>134.4</v>
      </c>
      <c r="E45" s="18" t="n">
        <v>110.4</v>
      </c>
      <c r="F45" s="23" t="n">
        <f aca="false">+E45/D45</f>
        <v>0.821428571428571</v>
      </c>
      <c r="G45" s="26" t="n">
        <v>5</v>
      </c>
    </row>
    <row r="46" customFormat="false" ht="15" hidden="false" customHeight="false" outlineLevel="0" collapsed="false">
      <c r="A46" s="21" t="n">
        <v>39940</v>
      </c>
      <c r="B46" s="1" t="n">
        <v>1</v>
      </c>
      <c r="C46" s="1" t="n">
        <v>48</v>
      </c>
      <c r="D46" s="18" t="n">
        <v>115.2</v>
      </c>
      <c r="E46" s="18" t="n">
        <v>96</v>
      </c>
      <c r="F46" s="23" t="n">
        <f aca="false">+E46/D46</f>
        <v>0.833333333333333</v>
      </c>
      <c r="G46" s="26" t="n">
        <v>5</v>
      </c>
    </row>
    <row r="47" customFormat="false" ht="15" hidden="false" customHeight="false" outlineLevel="0" collapsed="false">
      <c r="A47" s="21" t="n">
        <v>39940</v>
      </c>
      <c r="B47" s="1" t="n">
        <v>1</v>
      </c>
      <c r="C47" s="1" t="n">
        <v>48</v>
      </c>
      <c r="D47" s="18" t="n">
        <v>115.2</v>
      </c>
      <c r="E47" s="18" t="n">
        <v>96</v>
      </c>
      <c r="F47" s="23" t="n">
        <f aca="false">+E47/D47</f>
        <v>0.833333333333333</v>
      </c>
      <c r="G47" s="26" t="n">
        <v>5</v>
      </c>
    </row>
    <row r="48" customFormat="false" ht="15" hidden="false" customHeight="false" outlineLevel="0" collapsed="false">
      <c r="A48" s="21" t="n">
        <v>39940</v>
      </c>
      <c r="B48" s="1" t="n">
        <v>1</v>
      </c>
      <c r="C48" s="1" t="n">
        <v>48</v>
      </c>
      <c r="D48" s="18" t="n">
        <v>115.2</v>
      </c>
      <c r="E48" s="18" t="n">
        <v>96</v>
      </c>
      <c r="F48" s="23" t="n">
        <f aca="false">+E48/D48</f>
        <v>0.833333333333333</v>
      </c>
      <c r="G48" s="26" t="n">
        <v>5</v>
      </c>
      <c r="M48" s="23"/>
    </row>
    <row r="49" customFormat="false" ht="15" hidden="false" customHeight="false" outlineLevel="0" collapsed="false">
      <c r="A49" s="21" t="n">
        <v>39940</v>
      </c>
      <c r="B49" s="1" t="n">
        <v>1</v>
      </c>
      <c r="C49" s="1" t="n">
        <v>48</v>
      </c>
      <c r="D49" s="18" t="n">
        <v>115.2</v>
      </c>
      <c r="E49" s="18" t="n">
        <v>96</v>
      </c>
      <c r="F49" s="23" t="n">
        <f aca="false">+E49/D49</f>
        <v>0.833333333333333</v>
      </c>
      <c r="G49" s="26" t="n">
        <v>5</v>
      </c>
      <c r="M49" s="23"/>
    </row>
    <row r="50" customFormat="false" ht="15" hidden="false" customHeight="false" outlineLevel="0" collapsed="false">
      <c r="A50" s="21" t="n">
        <v>39940</v>
      </c>
      <c r="B50" s="1" t="n">
        <v>1</v>
      </c>
      <c r="C50" s="1" t="n">
        <v>48</v>
      </c>
      <c r="D50" s="18" t="n">
        <v>115.2</v>
      </c>
      <c r="E50" s="18" t="n">
        <v>96</v>
      </c>
      <c r="F50" s="23" t="n">
        <f aca="false">+E50/D50</f>
        <v>0.833333333333333</v>
      </c>
      <c r="G50" s="26" t="n">
        <v>5</v>
      </c>
      <c r="M50" s="23"/>
    </row>
    <row r="51" customFormat="false" ht="15" hidden="false" customHeight="false" outlineLevel="0" collapsed="false">
      <c r="A51" s="21" t="n">
        <v>39940</v>
      </c>
      <c r="B51" s="1" t="n">
        <v>1</v>
      </c>
      <c r="C51" s="1" t="n">
        <v>48</v>
      </c>
      <c r="D51" s="18" t="n">
        <v>124.8</v>
      </c>
      <c r="E51" s="18" t="n">
        <v>105.6</v>
      </c>
      <c r="F51" s="23" t="n">
        <f aca="false">+E51/D51</f>
        <v>0.846153846153846</v>
      </c>
      <c r="G51" s="26" t="n">
        <v>5</v>
      </c>
      <c r="M51" s="23"/>
    </row>
    <row r="52" customFormat="false" ht="15" hidden="false" customHeight="false" outlineLevel="0" collapsed="false">
      <c r="A52" s="21" t="n">
        <v>39940</v>
      </c>
      <c r="B52" s="1" t="n">
        <v>1</v>
      </c>
      <c r="C52" s="1" t="n">
        <v>48</v>
      </c>
      <c r="D52" s="18" t="n">
        <v>96</v>
      </c>
      <c r="E52" s="18" t="n">
        <v>81.6</v>
      </c>
      <c r="F52" s="23" t="n">
        <f aca="false">+E52/D52</f>
        <v>0.85</v>
      </c>
      <c r="G52" s="26" t="n">
        <v>5</v>
      </c>
      <c r="M52" s="23"/>
    </row>
    <row r="53" customFormat="false" ht="15" hidden="false" customHeight="false" outlineLevel="0" collapsed="false">
      <c r="A53" s="21" t="n">
        <v>39940</v>
      </c>
      <c r="B53" s="1" t="n">
        <v>1</v>
      </c>
      <c r="C53" s="1" t="n">
        <v>48</v>
      </c>
      <c r="D53" s="18" t="n">
        <v>100.8</v>
      </c>
      <c r="E53" s="18" t="n">
        <v>86.4</v>
      </c>
      <c r="F53" s="23" t="n">
        <f aca="false">+E53/D53</f>
        <v>0.857142857142857</v>
      </c>
      <c r="G53" s="26" t="n">
        <v>6</v>
      </c>
      <c r="M53" s="23"/>
    </row>
    <row r="54" customFormat="false" ht="15" hidden="false" customHeight="false" outlineLevel="0" collapsed="false">
      <c r="A54" s="21" t="n">
        <v>39940</v>
      </c>
      <c r="B54" s="1" t="n">
        <v>1</v>
      </c>
      <c r="C54" s="1" t="n">
        <v>48</v>
      </c>
      <c r="D54" s="18" t="n">
        <v>100.8</v>
      </c>
      <c r="E54" s="18" t="n">
        <v>86.4</v>
      </c>
      <c r="F54" s="23" t="n">
        <f aca="false">+E54/D54</f>
        <v>0.857142857142857</v>
      </c>
      <c r="G54" s="26" t="n">
        <v>6</v>
      </c>
      <c r="M54" s="23"/>
    </row>
    <row r="55" customFormat="false" ht="15" hidden="false" customHeight="false" outlineLevel="0" collapsed="false">
      <c r="A55" s="21" t="n">
        <v>39940</v>
      </c>
      <c r="B55" s="1" t="n">
        <v>1</v>
      </c>
      <c r="C55" s="1" t="n">
        <v>48</v>
      </c>
      <c r="D55" s="18" t="n">
        <v>100.8</v>
      </c>
      <c r="E55" s="18" t="n">
        <v>86.4</v>
      </c>
      <c r="F55" s="23" t="n">
        <f aca="false">+E55/D55</f>
        <v>0.857142857142857</v>
      </c>
      <c r="G55" s="26" t="n">
        <v>6</v>
      </c>
      <c r="M55" s="23"/>
    </row>
    <row r="56" customFormat="false" ht="15" hidden="false" customHeight="false" outlineLevel="0" collapsed="false">
      <c r="A56" s="21" t="n">
        <v>39940</v>
      </c>
      <c r="B56" s="1" t="n">
        <v>1</v>
      </c>
      <c r="C56" s="1" t="n">
        <v>48</v>
      </c>
      <c r="D56" s="18" t="n">
        <v>105.6</v>
      </c>
      <c r="E56" s="18" t="n">
        <v>91.2</v>
      </c>
      <c r="F56" s="23" t="n">
        <f aca="false">+E56/D56</f>
        <v>0.863636363636364</v>
      </c>
      <c r="G56" s="26" t="n">
        <v>6</v>
      </c>
    </row>
    <row r="57" customFormat="false" ht="15" hidden="false" customHeight="false" outlineLevel="0" collapsed="false">
      <c r="A57" s="21" t="n">
        <v>39940</v>
      </c>
      <c r="B57" s="1" t="n">
        <v>1</v>
      </c>
      <c r="C57" s="1" t="n">
        <v>48</v>
      </c>
      <c r="D57" s="18" t="n">
        <v>110.4</v>
      </c>
      <c r="E57" s="18" t="n">
        <v>100.8</v>
      </c>
      <c r="F57" s="23" t="n">
        <f aca="false">+E57/D57</f>
        <v>0.91304347826087</v>
      </c>
      <c r="G57" s="26" t="n">
        <v>7</v>
      </c>
    </row>
    <row r="58" customFormat="false" ht="15" hidden="false" customHeight="false" outlineLevel="0" collapsed="false">
      <c r="A58" s="21" t="n">
        <v>39944</v>
      </c>
      <c r="B58" s="27" t="n">
        <v>1</v>
      </c>
      <c r="C58" s="1" t="n">
        <v>54</v>
      </c>
      <c r="D58" s="1" t="n">
        <v>172.8</v>
      </c>
      <c r="E58" s="1" t="n">
        <v>134.4</v>
      </c>
      <c r="F58" s="23" t="n">
        <f aca="false">+E58/D58</f>
        <v>0.777777777777778</v>
      </c>
      <c r="G58" s="1" t="n">
        <v>4</v>
      </c>
    </row>
    <row r="59" customFormat="false" ht="15" hidden="false" customHeight="false" outlineLevel="0" collapsed="false">
      <c r="A59" s="21" t="n">
        <v>39944</v>
      </c>
      <c r="B59" s="27" t="n">
        <v>1</v>
      </c>
      <c r="C59" s="1" t="n">
        <v>54</v>
      </c>
      <c r="D59" s="1" t="n">
        <v>316.8</v>
      </c>
      <c r="E59" s="1" t="n">
        <v>249.6</v>
      </c>
      <c r="F59" s="23" t="n">
        <f aca="false">+E59/D59</f>
        <v>0.787878787878788</v>
      </c>
      <c r="G59" s="1" t="n">
        <v>4</v>
      </c>
    </row>
    <row r="60" customFormat="false" ht="15" hidden="false" customHeight="false" outlineLevel="0" collapsed="false">
      <c r="A60" s="21" t="n">
        <v>39944</v>
      </c>
      <c r="B60" s="27" t="n">
        <v>1</v>
      </c>
      <c r="C60" s="1" t="n">
        <v>54</v>
      </c>
      <c r="D60" s="1" t="n">
        <v>345.6</v>
      </c>
      <c r="E60" s="1" t="n">
        <v>288</v>
      </c>
      <c r="F60" s="23" t="n">
        <f aca="false">+E60/D60</f>
        <v>0.833333333333333</v>
      </c>
      <c r="G60" s="26" t="n">
        <v>5</v>
      </c>
    </row>
    <row r="61" customFormat="false" ht="15" hidden="false" customHeight="false" outlineLevel="0" collapsed="false">
      <c r="A61" s="21" t="n">
        <v>39944</v>
      </c>
      <c r="B61" s="27" t="n">
        <v>1</v>
      </c>
      <c r="C61" s="1" t="n">
        <v>54</v>
      </c>
      <c r="D61" s="1" t="n">
        <v>172.8</v>
      </c>
      <c r="E61" s="1" t="n">
        <v>144</v>
      </c>
      <c r="F61" s="23" t="n">
        <f aca="false">+E61/D61</f>
        <v>0.833333333333333</v>
      </c>
      <c r="G61" s="26" t="n">
        <v>5</v>
      </c>
    </row>
    <row r="62" customFormat="false" ht="15" hidden="false" customHeight="false" outlineLevel="0" collapsed="false">
      <c r="A62" s="21" t="n">
        <v>39944</v>
      </c>
      <c r="B62" s="27" t="n">
        <v>1</v>
      </c>
      <c r="C62" s="1" t="n">
        <v>54</v>
      </c>
      <c r="D62" s="1" t="n">
        <v>192</v>
      </c>
      <c r="E62" s="1" t="n">
        <v>163.2</v>
      </c>
      <c r="F62" s="23" t="n">
        <f aca="false">+E62/D62</f>
        <v>0.85</v>
      </c>
      <c r="G62" s="26" t="n">
        <v>5</v>
      </c>
    </row>
    <row r="63" customFormat="false" ht="15" hidden="false" customHeight="false" outlineLevel="0" collapsed="false">
      <c r="A63" s="21" t="n">
        <v>39944</v>
      </c>
      <c r="B63" s="27" t="n">
        <v>1</v>
      </c>
      <c r="C63" s="1" t="n">
        <v>54</v>
      </c>
      <c r="D63" s="1" t="n">
        <v>336</v>
      </c>
      <c r="E63" s="1" t="n">
        <v>288</v>
      </c>
      <c r="F63" s="23" t="n">
        <f aca="false">+E63/D63</f>
        <v>0.857142857142857</v>
      </c>
      <c r="G63" s="26" t="n">
        <v>6</v>
      </c>
    </row>
    <row r="64" customFormat="false" ht="15" hidden="false" customHeight="false" outlineLevel="0" collapsed="false">
      <c r="A64" s="21" t="n">
        <v>39944</v>
      </c>
      <c r="B64" s="27" t="n">
        <v>1</v>
      </c>
      <c r="C64" s="1" t="n">
        <v>54</v>
      </c>
      <c r="D64" s="1" t="n">
        <v>355.2</v>
      </c>
      <c r="E64" s="1" t="n">
        <v>307.2</v>
      </c>
      <c r="F64" s="23" t="n">
        <f aca="false">+E64/D64</f>
        <v>0.864864864864865</v>
      </c>
      <c r="G64" s="26" t="n">
        <v>6</v>
      </c>
    </row>
    <row r="65" customFormat="false" ht="15" hidden="false" customHeight="false" outlineLevel="0" collapsed="false">
      <c r="A65" s="21" t="n">
        <v>39944</v>
      </c>
      <c r="B65" s="27" t="n">
        <v>1</v>
      </c>
      <c r="C65" s="1" t="n">
        <v>54</v>
      </c>
      <c r="D65" s="1" t="n">
        <v>364.8</v>
      </c>
      <c r="E65" s="1" t="n">
        <v>316.8</v>
      </c>
      <c r="F65" s="23" t="n">
        <f aca="false">+E65/D65</f>
        <v>0.868421052631579</v>
      </c>
      <c r="G65" s="26" t="n">
        <v>6</v>
      </c>
    </row>
    <row r="66" customFormat="false" ht="15" hidden="false" customHeight="false" outlineLevel="0" collapsed="false">
      <c r="A66" s="21" t="n">
        <v>39944</v>
      </c>
      <c r="B66" s="27" t="n">
        <v>1</v>
      </c>
      <c r="C66" s="1" t="n">
        <v>54</v>
      </c>
      <c r="D66" s="1" t="n">
        <v>374.4</v>
      </c>
      <c r="E66" s="1" t="n">
        <v>326.4</v>
      </c>
      <c r="F66" s="23" t="n">
        <f aca="false">+E66/D66</f>
        <v>0.871794871794872</v>
      </c>
      <c r="G66" s="26" t="n">
        <v>6</v>
      </c>
    </row>
    <row r="67" customFormat="false" ht="15" hidden="false" customHeight="false" outlineLevel="0" collapsed="false">
      <c r="A67" s="21" t="n">
        <v>39944</v>
      </c>
      <c r="B67" s="27" t="n">
        <v>1</v>
      </c>
      <c r="C67" s="1" t="n">
        <v>54</v>
      </c>
      <c r="D67" s="1" t="n">
        <v>316.8</v>
      </c>
      <c r="E67" s="1" t="n">
        <v>278.4</v>
      </c>
      <c r="F67" s="23" t="n">
        <f aca="false">+E67/D67</f>
        <v>0.878787878787879</v>
      </c>
      <c r="G67" s="26" t="n">
        <v>6</v>
      </c>
    </row>
    <row r="68" customFormat="false" ht="15" hidden="false" customHeight="false" outlineLevel="0" collapsed="false">
      <c r="A68" s="21" t="n">
        <v>39944</v>
      </c>
      <c r="B68" s="27" t="n">
        <v>1</v>
      </c>
      <c r="C68" s="1" t="n">
        <v>54</v>
      </c>
      <c r="D68" s="1" t="n">
        <v>326.4</v>
      </c>
      <c r="E68" s="1" t="n">
        <v>288</v>
      </c>
      <c r="F68" s="23" t="n">
        <f aca="false">+E68/D68</f>
        <v>0.882352941176471</v>
      </c>
      <c r="G68" s="26" t="n">
        <v>6</v>
      </c>
    </row>
    <row r="69" customFormat="false" ht="15" hidden="false" customHeight="false" outlineLevel="0" collapsed="false">
      <c r="A69" s="21" t="n">
        <v>39944</v>
      </c>
      <c r="B69" s="27" t="n">
        <v>1</v>
      </c>
      <c r="C69" s="1" t="n">
        <v>54</v>
      </c>
      <c r="D69" s="1" t="n">
        <v>163.2</v>
      </c>
      <c r="E69" s="1" t="n">
        <v>144</v>
      </c>
      <c r="F69" s="23" t="n">
        <f aca="false">+E69/D69</f>
        <v>0.882352941176471</v>
      </c>
      <c r="G69" s="26" t="n">
        <v>6</v>
      </c>
    </row>
    <row r="70" customFormat="false" ht="15" hidden="false" customHeight="false" outlineLevel="0" collapsed="false">
      <c r="A70" s="21" t="n">
        <v>39944</v>
      </c>
      <c r="B70" s="27" t="n">
        <v>1</v>
      </c>
      <c r="C70" s="1" t="n">
        <v>54</v>
      </c>
      <c r="D70" s="1" t="n">
        <v>355.2</v>
      </c>
      <c r="E70" s="1" t="n">
        <v>316.8</v>
      </c>
      <c r="F70" s="23" t="n">
        <f aca="false">+E70/D70</f>
        <v>0.891891891891892</v>
      </c>
      <c r="G70" s="26" t="n">
        <v>6</v>
      </c>
    </row>
    <row r="71" customFormat="false" ht="15" hidden="false" customHeight="false" outlineLevel="0" collapsed="false">
      <c r="A71" s="21" t="n">
        <v>39944</v>
      </c>
      <c r="B71" s="27" t="n">
        <v>1</v>
      </c>
      <c r="C71" s="1" t="n">
        <v>54</v>
      </c>
      <c r="D71" s="1" t="n">
        <v>326.4</v>
      </c>
      <c r="E71" s="1" t="n">
        <v>292.8</v>
      </c>
      <c r="F71" s="23" t="n">
        <f aca="false">+E71/D71</f>
        <v>0.897058823529412</v>
      </c>
      <c r="G71" s="26" t="n">
        <v>6</v>
      </c>
    </row>
    <row r="72" customFormat="false" ht="15" hidden="false" customHeight="false" outlineLevel="0" collapsed="false">
      <c r="A72" s="21" t="n">
        <v>39944</v>
      </c>
      <c r="B72" s="27" t="n">
        <v>1</v>
      </c>
      <c r="C72" s="1" t="n">
        <v>54</v>
      </c>
      <c r="D72" s="1" t="n">
        <v>297.6</v>
      </c>
      <c r="E72" s="1" t="n">
        <v>268.8</v>
      </c>
      <c r="F72" s="23" t="n">
        <f aca="false">+E72/D72</f>
        <v>0.903225806451613</v>
      </c>
      <c r="G72" s="26" t="n">
        <v>6</v>
      </c>
    </row>
    <row r="73" customFormat="false" ht="15" hidden="false" customHeight="false" outlineLevel="0" collapsed="false">
      <c r="A73" s="21" t="n">
        <v>39944</v>
      </c>
      <c r="B73" s="27" t="n">
        <v>1</v>
      </c>
      <c r="C73" s="1" t="n">
        <v>54</v>
      </c>
      <c r="D73" s="1" t="n">
        <v>307.2</v>
      </c>
      <c r="E73" s="1" t="n">
        <v>278.4</v>
      </c>
      <c r="F73" s="23" t="n">
        <f aca="false">+E73/D73</f>
        <v>0.90625</v>
      </c>
      <c r="G73" s="26" t="n">
        <v>7</v>
      </c>
    </row>
    <row r="74" customFormat="false" ht="15" hidden="false" customHeight="false" outlineLevel="0" collapsed="false">
      <c r="A74" s="21" t="n">
        <v>39944</v>
      </c>
      <c r="B74" s="27" t="n">
        <v>1</v>
      </c>
      <c r="C74" s="1" t="n">
        <v>54</v>
      </c>
      <c r="D74" s="1" t="n">
        <v>307.2</v>
      </c>
      <c r="E74" s="1" t="n">
        <v>278.4</v>
      </c>
      <c r="F74" s="23" t="n">
        <f aca="false">+E74/D74</f>
        <v>0.90625</v>
      </c>
      <c r="G74" s="26" t="n">
        <v>7</v>
      </c>
    </row>
    <row r="75" customFormat="false" ht="15" hidden="false" customHeight="false" outlineLevel="0" collapsed="false">
      <c r="A75" s="21" t="n">
        <v>39944</v>
      </c>
      <c r="B75" s="27" t="n">
        <v>1</v>
      </c>
      <c r="C75" s="1" t="n">
        <v>54</v>
      </c>
      <c r="D75" s="1" t="n">
        <v>336</v>
      </c>
      <c r="E75" s="1" t="n">
        <v>307.2</v>
      </c>
      <c r="F75" s="23" t="n">
        <f aca="false">+E75/D75</f>
        <v>0.914285714285714</v>
      </c>
      <c r="G75" s="26" t="n">
        <v>7</v>
      </c>
    </row>
    <row r="76" customFormat="false" ht="15" hidden="false" customHeight="false" outlineLevel="0" collapsed="false">
      <c r="A76" s="21" t="n">
        <v>39944</v>
      </c>
      <c r="B76" s="27" t="n">
        <v>1</v>
      </c>
      <c r="C76" s="1" t="n">
        <v>54</v>
      </c>
      <c r="D76" s="1" t="n">
        <v>355.2</v>
      </c>
      <c r="E76" s="1" t="n">
        <v>326.4</v>
      </c>
      <c r="F76" s="23" t="n">
        <f aca="false">+E76/D76</f>
        <v>0.918918918918919</v>
      </c>
      <c r="G76" s="26" t="n">
        <v>7</v>
      </c>
    </row>
    <row r="77" customFormat="false" ht="15" hidden="false" customHeight="false" outlineLevel="0" collapsed="false">
      <c r="A77" s="21" t="n">
        <v>39944</v>
      </c>
      <c r="B77" s="27" t="n">
        <v>1</v>
      </c>
      <c r="C77" s="1" t="n">
        <v>54</v>
      </c>
      <c r="D77" s="1" t="n">
        <v>307.2</v>
      </c>
      <c r="E77" s="1" t="n">
        <v>288</v>
      </c>
      <c r="F77" s="23" t="n">
        <f aca="false">+E77/D77</f>
        <v>0.9375</v>
      </c>
      <c r="G77" s="26" t="n">
        <v>7</v>
      </c>
    </row>
    <row r="78" customFormat="false" ht="15" hidden="false" customHeight="false" outlineLevel="0" collapsed="false">
      <c r="A78" s="21" t="n">
        <v>39944</v>
      </c>
      <c r="B78" s="27" t="n">
        <v>1</v>
      </c>
      <c r="C78" s="1" t="n">
        <v>54</v>
      </c>
      <c r="D78" s="1" t="n">
        <v>326.4</v>
      </c>
      <c r="E78" s="1" t="n">
        <v>307.2</v>
      </c>
      <c r="F78" s="23" t="n">
        <f aca="false">+E78/D78</f>
        <v>0.941176470588235</v>
      </c>
      <c r="G78" s="26" t="n">
        <v>7</v>
      </c>
    </row>
    <row r="79" customFormat="false" ht="15" hidden="false" customHeight="false" outlineLevel="0" collapsed="false">
      <c r="A79" s="21" t="n">
        <v>39944</v>
      </c>
      <c r="B79" s="27" t="n">
        <v>1</v>
      </c>
      <c r="C79" s="1" t="n">
        <v>54</v>
      </c>
      <c r="D79" s="1" t="n">
        <v>336</v>
      </c>
      <c r="E79" s="1" t="n">
        <v>316.8</v>
      </c>
      <c r="F79" s="23" t="n">
        <f aca="false">+E79/D79</f>
        <v>0.942857142857143</v>
      </c>
      <c r="G79" s="26" t="n">
        <v>7</v>
      </c>
    </row>
    <row r="80" customFormat="false" ht="15" hidden="false" customHeight="false" outlineLevel="0" collapsed="false">
      <c r="A80" s="21" t="n">
        <v>39944</v>
      </c>
      <c r="B80" s="27" t="n">
        <v>1</v>
      </c>
      <c r="C80" s="1" t="n">
        <v>54</v>
      </c>
      <c r="D80" s="1" t="n">
        <v>336</v>
      </c>
      <c r="E80" s="1" t="n">
        <v>326.4</v>
      </c>
      <c r="F80" s="23" t="n">
        <f aca="false">+E80/D80</f>
        <v>0.971428571428571</v>
      </c>
      <c r="G80" s="26" t="n">
        <v>8</v>
      </c>
    </row>
    <row r="81" customFormat="false" ht="15" hidden="false" customHeight="false" outlineLevel="0" collapsed="false">
      <c r="A81" s="21" t="n">
        <v>39944</v>
      </c>
      <c r="B81" s="27" t="n">
        <v>1</v>
      </c>
      <c r="C81" s="1" t="n">
        <v>54</v>
      </c>
      <c r="D81" s="1" t="n">
        <v>288</v>
      </c>
      <c r="E81" s="1" t="n">
        <v>288</v>
      </c>
      <c r="F81" s="23" t="n">
        <f aca="false">+E81/D81</f>
        <v>1</v>
      </c>
      <c r="G81" s="26" t="n">
        <v>8</v>
      </c>
    </row>
    <row r="82" customFormat="false" ht="15" hidden="false" customHeight="false" outlineLevel="0" collapsed="false">
      <c r="A82" s="21" t="n">
        <v>39944</v>
      </c>
      <c r="B82" s="27" t="n">
        <v>1</v>
      </c>
      <c r="C82" s="1" t="n">
        <v>54</v>
      </c>
      <c r="D82" s="1" t="n">
        <v>288</v>
      </c>
      <c r="E82" s="1" t="n">
        <v>288</v>
      </c>
      <c r="F82" s="23" t="n">
        <f aca="false">+E82/D82</f>
        <v>1</v>
      </c>
      <c r="G82" s="26" t="n">
        <v>8</v>
      </c>
    </row>
    <row r="83" customFormat="false" ht="15" hidden="false" customHeight="false" outlineLevel="0" collapsed="false">
      <c r="A83" s="21" t="n">
        <v>39947</v>
      </c>
      <c r="B83" s="1" t="n">
        <v>1</v>
      </c>
      <c r="C83" s="1" t="n">
        <v>60</v>
      </c>
      <c r="D83" s="1" t="n">
        <v>134.4</v>
      </c>
      <c r="E83" s="1" t="n">
        <v>96</v>
      </c>
      <c r="F83" s="23" t="n">
        <f aca="false">+E83/D83</f>
        <v>0.714285714285714</v>
      </c>
      <c r="G83" s="1" t="n">
        <v>3</v>
      </c>
    </row>
    <row r="84" customFormat="false" ht="15" hidden="false" customHeight="false" outlineLevel="0" collapsed="false">
      <c r="A84" s="21" t="n">
        <v>39947</v>
      </c>
      <c r="B84" s="1" t="n">
        <v>1</v>
      </c>
      <c r="C84" s="1" t="n">
        <v>60</v>
      </c>
      <c r="D84" s="1" t="n">
        <v>144</v>
      </c>
      <c r="E84" s="1" t="n">
        <v>105.6</v>
      </c>
      <c r="F84" s="23" t="n">
        <f aca="false">+E84/D84</f>
        <v>0.733333333333333</v>
      </c>
      <c r="G84" s="1" t="n">
        <v>3</v>
      </c>
    </row>
    <row r="85" customFormat="false" ht="15" hidden="false" customHeight="false" outlineLevel="0" collapsed="false">
      <c r="A85" s="21" t="n">
        <v>39947</v>
      </c>
      <c r="B85" s="1" t="n">
        <v>1</v>
      </c>
      <c r="C85" s="1" t="n">
        <v>60</v>
      </c>
      <c r="D85" s="1" t="n">
        <v>115.2</v>
      </c>
      <c r="E85" s="1" t="n">
        <v>86.4</v>
      </c>
      <c r="F85" s="23" t="n">
        <f aca="false">+E85/D85</f>
        <v>0.75</v>
      </c>
      <c r="G85" s="1" t="n">
        <v>3</v>
      </c>
    </row>
    <row r="86" customFormat="false" ht="15" hidden="false" customHeight="false" outlineLevel="0" collapsed="false">
      <c r="A86" s="21" t="n">
        <v>39947</v>
      </c>
      <c r="B86" s="1" t="n">
        <v>1</v>
      </c>
      <c r="C86" s="1" t="n">
        <v>60</v>
      </c>
      <c r="D86" s="1" t="n">
        <v>144</v>
      </c>
      <c r="E86" s="1" t="n">
        <v>110.4</v>
      </c>
      <c r="F86" s="23" t="n">
        <f aca="false">+E86/D86</f>
        <v>0.766666666666667</v>
      </c>
      <c r="G86" s="1" t="n">
        <v>4</v>
      </c>
    </row>
    <row r="87" customFormat="false" ht="15" hidden="false" customHeight="false" outlineLevel="0" collapsed="false">
      <c r="A87" s="21" t="n">
        <v>39947</v>
      </c>
      <c r="B87" s="1" t="n">
        <v>1</v>
      </c>
      <c r="C87" s="1" t="n">
        <v>60</v>
      </c>
      <c r="D87" s="1" t="n">
        <v>124.8</v>
      </c>
      <c r="E87" s="1" t="n">
        <v>96</v>
      </c>
      <c r="F87" s="23" t="n">
        <f aca="false">+E87/D87</f>
        <v>0.769230769230769</v>
      </c>
      <c r="G87" s="1" t="n">
        <v>4</v>
      </c>
    </row>
    <row r="88" customFormat="false" ht="15" hidden="false" customHeight="false" outlineLevel="0" collapsed="false">
      <c r="A88" s="21" t="n">
        <v>39947</v>
      </c>
      <c r="B88" s="1" t="n">
        <v>1</v>
      </c>
      <c r="C88" s="1" t="n">
        <v>60</v>
      </c>
      <c r="D88" s="1" t="n">
        <v>124.8</v>
      </c>
      <c r="E88" s="1" t="n">
        <v>96</v>
      </c>
      <c r="F88" s="23" t="n">
        <f aca="false">+E88/D88</f>
        <v>0.769230769230769</v>
      </c>
      <c r="G88" s="1" t="n">
        <v>4</v>
      </c>
    </row>
    <row r="89" customFormat="false" ht="15" hidden="false" customHeight="false" outlineLevel="0" collapsed="false">
      <c r="A89" s="21" t="n">
        <v>39947</v>
      </c>
      <c r="B89" s="1" t="n">
        <v>1</v>
      </c>
      <c r="C89" s="1" t="n">
        <v>60</v>
      </c>
      <c r="D89" s="1" t="n">
        <v>134.4</v>
      </c>
      <c r="E89" s="1" t="n">
        <v>105.6</v>
      </c>
      <c r="F89" s="23" t="n">
        <f aca="false">+E89/D89</f>
        <v>0.785714285714286</v>
      </c>
      <c r="G89" s="1" t="n">
        <v>4</v>
      </c>
    </row>
    <row r="90" customFormat="false" ht="15" hidden="false" customHeight="false" outlineLevel="0" collapsed="false">
      <c r="A90" s="21" t="n">
        <v>39947</v>
      </c>
      <c r="B90" s="1" t="n">
        <v>1</v>
      </c>
      <c r="C90" s="1" t="n">
        <v>60</v>
      </c>
      <c r="D90" s="1" t="n">
        <v>134.4</v>
      </c>
      <c r="E90" s="1" t="n">
        <v>105.6</v>
      </c>
      <c r="F90" s="23" t="n">
        <f aca="false">+E90/D90</f>
        <v>0.785714285714286</v>
      </c>
      <c r="G90" s="1" t="n">
        <v>4</v>
      </c>
    </row>
    <row r="91" customFormat="false" ht="15" hidden="false" customHeight="false" outlineLevel="0" collapsed="false">
      <c r="A91" s="21" t="n">
        <v>39947</v>
      </c>
      <c r="B91" s="1" t="n">
        <v>1</v>
      </c>
      <c r="C91" s="1" t="n">
        <v>60</v>
      </c>
      <c r="D91" s="1" t="n">
        <v>182.4</v>
      </c>
      <c r="E91" s="1" t="n">
        <v>144</v>
      </c>
      <c r="F91" s="23" t="n">
        <f aca="false">+E91/D91</f>
        <v>0.789473684210526</v>
      </c>
      <c r="G91" s="1" t="n">
        <v>4</v>
      </c>
    </row>
    <row r="92" customFormat="false" ht="15" hidden="false" customHeight="false" outlineLevel="0" collapsed="false">
      <c r="A92" s="21" t="n">
        <v>39947</v>
      </c>
      <c r="B92" s="1" t="n">
        <v>1</v>
      </c>
      <c r="C92" s="1" t="n">
        <v>60</v>
      </c>
      <c r="D92" s="1" t="n">
        <v>115.2</v>
      </c>
      <c r="E92" s="1" t="n">
        <v>91.2</v>
      </c>
      <c r="F92" s="23" t="n">
        <f aca="false">+E92/D92</f>
        <v>0.791666666666667</v>
      </c>
      <c r="G92" s="1" t="n">
        <v>4</v>
      </c>
    </row>
    <row r="93" customFormat="false" ht="15" hidden="false" customHeight="false" outlineLevel="0" collapsed="false">
      <c r="A93" s="21" t="n">
        <v>39947</v>
      </c>
      <c r="B93" s="1" t="n">
        <v>1</v>
      </c>
      <c r="C93" s="1" t="n">
        <v>60</v>
      </c>
      <c r="D93" s="1" t="n">
        <v>139.2</v>
      </c>
      <c r="E93" s="1" t="n">
        <v>110.4</v>
      </c>
      <c r="F93" s="23" t="n">
        <f aca="false">+E93/D93</f>
        <v>0.793103448275862</v>
      </c>
      <c r="G93" s="1" t="n">
        <v>4</v>
      </c>
    </row>
    <row r="94" customFormat="false" ht="15" hidden="false" customHeight="false" outlineLevel="0" collapsed="false">
      <c r="A94" s="21" t="n">
        <v>39947</v>
      </c>
      <c r="B94" s="1" t="n">
        <v>1</v>
      </c>
      <c r="C94" s="1" t="n">
        <v>60</v>
      </c>
      <c r="D94" s="1" t="n">
        <v>144</v>
      </c>
      <c r="E94" s="1" t="n">
        <v>115.2</v>
      </c>
      <c r="F94" s="23" t="n">
        <f aca="false">+E94/D94</f>
        <v>0.8</v>
      </c>
      <c r="G94" s="1" t="n">
        <v>4</v>
      </c>
    </row>
    <row r="95" customFormat="false" ht="15" hidden="false" customHeight="false" outlineLevel="0" collapsed="false">
      <c r="A95" s="21" t="n">
        <v>39947</v>
      </c>
      <c r="B95" s="1" t="n">
        <v>1</v>
      </c>
      <c r="C95" s="1" t="n">
        <v>60</v>
      </c>
      <c r="D95" s="1" t="n">
        <v>144</v>
      </c>
      <c r="E95" s="1" t="n">
        <v>115.2</v>
      </c>
      <c r="F95" s="23" t="n">
        <f aca="false">+E95/D95</f>
        <v>0.8</v>
      </c>
      <c r="G95" s="1" t="n">
        <v>4</v>
      </c>
    </row>
    <row r="96" customFormat="false" ht="15" hidden="false" customHeight="false" outlineLevel="0" collapsed="false">
      <c r="A96" s="21" t="n">
        <v>39947</v>
      </c>
      <c r="B96" s="1" t="n">
        <v>1</v>
      </c>
      <c r="C96" s="1" t="n">
        <v>60</v>
      </c>
      <c r="D96" s="1" t="n">
        <v>144</v>
      </c>
      <c r="E96" s="1" t="n">
        <v>115.2</v>
      </c>
      <c r="F96" s="23" t="n">
        <f aca="false">+E96/D96</f>
        <v>0.8</v>
      </c>
      <c r="G96" s="1" t="n">
        <v>4</v>
      </c>
    </row>
    <row r="97" customFormat="false" ht="15" hidden="false" customHeight="false" outlineLevel="0" collapsed="false">
      <c r="A97" s="21" t="n">
        <v>39947</v>
      </c>
      <c r="B97" s="1" t="n">
        <v>1</v>
      </c>
      <c r="C97" s="1" t="n">
        <v>60</v>
      </c>
      <c r="D97" s="1" t="n">
        <v>124.8</v>
      </c>
      <c r="E97" s="1" t="n">
        <v>100.8</v>
      </c>
      <c r="F97" s="23" t="n">
        <f aca="false">+E97/D97</f>
        <v>0.807692307692308</v>
      </c>
      <c r="G97" s="26" t="n">
        <v>5</v>
      </c>
    </row>
    <row r="98" customFormat="false" ht="15" hidden="false" customHeight="false" outlineLevel="0" collapsed="false">
      <c r="A98" s="21" t="n">
        <v>39947</v>
      </c>
      <c r="B98" s="1" t="n">
        <v>1</v>
      </c>
      <c r="C98" s="1" t="n">
        <v>60</v>
      </c>
      <c r="D98" s="1" t="n">
        <v>124.8</v>
      </c>
      <c r="E98" s="1" t="n">
        <v>100.8</v>
      </c>
      <c r="F98" s="23" t="n">
        <f aca="false">+E98/D98</f>
        <v>0.807692307692308</v>
      </c>
      <c r="G98" s="26" t="n">
        <v>5</v>
      </c>
    </row>
    <row r="99" customFormat="false" ht="15" hidden="false" customHeight="false" outlineLevel="0" collapsed="false">
      <c r="A99" s="21" t="n">
        <v>39947</v>
      </c>
      <c r="B99" s="1" t="n">
        <v>1</v>
      </c>
      <c r="C99" s="1" t="n">
        <v>60</v>
      </c>
      <c r="D99" s="1" t="n">
        <v>153.6</v>
      </c>
      <c r="E99" s="1" t="n">
        <v>124.8</v>
      </c>
      <c r="F99" s="23" t="n">
        <f aca="false">+E99/D99</f>
        <v>0.8125</v>
      </c>
      <c r="G99" s="26" t="n">
        <v>5</v>
      </c>
    </row>
    <row r="100" customFormat="false" ht="15" hidden="false" customHeight="false" outlineLevel="0" collapsed="false">
      <c r="A100" s="21" t="n">
        <v>39947</v>
      </c>
      <c r="B100" s="1" t="n">
        <v>1</v>
      </c>
      <c r="C100" s="1" t="n">
        <v>60</v>
      </c>
      <c r="D100" s="1" t="n">
        <v>115.2</v>
      </c>
      <c r="E100" s="1" t="n">
        <v>96</v>
      </c>
      <c r="F100" s="23" t="n">
        <f aca="false">+E100/D100</f>
        <v>0.833333333333333</v>
      </c>
      <c r="G100" s="26" t="n">
        <v>5</v>
      </c>
    </row>
    <row r="101" customFormat="false" ht="15" hidden="false" customHeight="false" outlineLevel="0" collapsed="false">
      <c r="A101" s="21" t="n">
        <v>39947</v>
      </c>
      <c r="B101" s="1" t="n">
        <v>1</v>
      </c>
      <c r="C101" s="1" t="n">
        <v>60</v>
      </c>
      <c r="D101" s="1" t="n">
        <v>134.4</v>
      </c>
      <c r="E101" s="1" t="n">
        <v>115.2</v>
      </c>
      <c r="F101" s="23" t="n">
        <f aca="false">+E101/D101</f>
        <v>0.857142857142857</v>
      </c>
      <c r="G101" s="26" t="n">
        <v>6</v>
      </c>
    </row>
    <row r="102" customFormat="false" ht="15" hidden="false" customHeight="false" outlineLevel="0" collapsed="false">
      <c r="A102" s="21" t="n">
        <v>39947</v>
      </c>
      <c r="B102" s="1" t="n">
        <v>1</v>
      </c>
      <c r="C102" s="1" t="n">
        <v>60</v>
      </c>
      <c r="D102" s="1" t="n">
        <v>134.4</v>
      </c>
      <c r="E102" s="1" t="n">
        <v>115.2</v>
      </c>
      <c r="F102" s="23" t="n">
        <f aca="false">+E102/D102</f>
        <v>0.857142857142857</v>
      </c>
      <c r="G102" s="26" t="n">
        <v>6</v>
      </c>
    </row>
    <row r="103" customFormat="false" ht="15" hidden="false" customHeight="false" outlineLevel="0" collapsed="false">
      <c r="A103" s="21" t="n">
        <v>39947</v>
      </c>
      <c r="B103" s="1" t="n">
        <v>1</v>
      </c>
      <c r="C103" s="1" t="n">
        <v>60</v>
      </c>
      <c r="D103" s="1" t="n">
        <v>144</v>
      </c>
      <c r="E103" s="1" t="n">
        <v>124.8</v>
      </c>
      <c r="F103" s="23" t="n">
        <f aca="false">+E103/D103</f>
        <v>0.866666666666667</v>
      </c>
      <c r="G103" s="26" t="n">
        <v>6</v>
      </c>
    </row>
    <row r="104" customFormat="false" ht="15" hidden="false" customHeight="false" outlineLevel="0" collapsed="false">
      <c r="A104" s="21" t="n">
        <v>39947</v>
      </c>
      <c r="B104" s="1" t="n">
        <v>1</v>
      </c>
      <c r="C104" s="1" t="n">
        <v>60</v>
      </c>
      <c r="D104" s="1" t="n">
        <v>220.8</v>
      </c>
      <c r="E104" s="1" t="n">
        <v>192</v>
      </c>
      <c r="F104" s="23" t="n">
        <f aca="false">+E104/D104</f>
        <v>0.869565217391304</v>
      </c>
      <c r="G104" s="26" t="n">
        <v>6</v>
      </c>
    </row>
    <row r="105" customFormat="false" ht="15" hidden="false" customHeight="false" outlineLevel="0" collapsed="false">
      <c r="A105" s="21" t="n">
        <v>39947</v>
      </c>
      <c r="B105" s="1" t="n">
        <v>1</v>
      </c>
      <c r="C105" s="1" t="n">
        <v>60</v>
      </c>
      <c r="D105" s="1" t="n">
        <v>153.6</v>
      </c>
      <c r="E105" s="1" t="n">
        <v>139.2</v>
      </c>
      <c r="F105" s="23" t="n">
        <f aca="false">+E105/D105</f>
        <v>0.90625</v>
      </c>
      <c r="G105" s="26" t="n">
        <v>7</v>
      </c>
    </row>
    <row r="106" customFormat="false" ht="15" hidden="false" customHeight="false" outlineLevel="0" collapsed="false">
      <c r="A106" s="21" t="n">
        <v>39947</v>
      </c>
      <c r="B106" s="1" t="n">
        <v>1</v>
      </c>
      <c r="C106" s="1" t="n">
        <v>60</v>
      </c>
      <c r="D106" s="1" t="n">
        <v>364.8</v>
      </c>
      <c r="E106" s="1" t="n">
        <v>336</v>
      </c>
      <c r="F106" s="23" t="n">
        <f aca="false">+E106/D106</f>
        <v>0.921052631578947</v>
      </c>
      <c r="G106" s="26" t="n">
        <v>7</v>
      </c>
    </row>
    <row r="107" customFormat="false" ht="15" hidden="false" customHeight="false" outlineLevel="0" collapsed="false">
      <c r="A107" s="21" t="n">
        <v>39947</v>
      </c>
      <c r="B107" s="1" t="n">
        <v>1</v>
      </c>
      <c r="C107" s="1" t="n">
        <v>60</v>
      </c>
      <c r="D107" s="1" t="n">
        <v>288</v>
      </c>
      <c r="E107" s="1" t="n">
        <v>268.8</v>
      </c>
      <c r="F107" s="23" t="n">
        <f aca="false">+E107/D107</f>
        <v>0.933333333333333</v>
      </c>
      <c r="G107" s="26" t="n">
        <v>7</v>
      </c>
    </row>
    <row r="108" customFormat="false" ht="15" hidden="false" customHeight="false" outlineLevel="0" collapsed="false">
      <c r="A108" s="21" t="n">
        <v>39951</v>
      </c>
      <c r="B108" s="1" t="n">
        <v>1</v>
      </c>
      <c r="C108" s="1" t="n">
        <v>66</v>
      </c>
      <c r="D108" s="1" t="n">
        <v>148.8</v>
      </c>
      <c r="E108" s="1" t="n">
        <v>110.4</v>
      </c>
      <c r="F108" s="23" t="n">
        <f aca="false">+E108/D108</f>
        <v>0.741935483870968</v>
      </c>
      <c r="G108" s="1" t="n">
        <v>3</v>
      </c>
    </row>
    <row r="109" customFormat="false" ht="15" hidden="false" customHeight="false" outlineLevel="0" collapsed="false">
      <c r="A109" s="21" t="n">
        <v>39951</v>
      </c>
      <c r="B109" s="1" t="n">
        <v>1</v>
      </c>
      <c r="C109" s="1" t="n">
        <v>66</v>
      </c>
      <c r="D109" s="1" t="n">
        <v>124.8</v>
      </c>
      <c r="E109" s="1" t="n">
        <v>96</v>
      </c>
      <c r="F109" s="23" t="n">
        <f aca="false">+E109/D109</f>
        <v>0.769230769230769</v>
      </c>
      <c r="G109" s="1" t="n">
        <v>4</v>
      </c>
    </row>
    <row r="110" customFormat="false" ht="15" hidden="false" customHeight="false" outlineLevel="0" collapsed="false">
      <c r="A110" s="21" t="n">
        <v>39951</v>
      </c>
      <c r="B110" s="1" t="n">
        <v>1</v>
      </c>
      <c r="C110" s="1" t="n">
        <v>66</v>
      </c>
      <c r="D110" s="1" t="n">
        <v>124.8</v>
      </c>
      <c r="E110" s="1" t="n">
        <v>96</v>
      </c>
      <c r="F110" s="23" t="n">
        <f aca="false">+E110/D110</f>
        <v>0.769230769230769</v>
      </c>
      <c r="G110" s="1" t="n">
        <v>4</v>
      </c>
    </row>
    <row r="111" customFormat="false" ht="15" hidden="false" customHeight="false" outlineLevel="0" collapsed="false">
      <c r="A111" s="21" t="n">
        <v>39951</v>
      </c>
      <c r="B111" s="1" t="n">
        <v>1</v>
      </c>
      <c r="C111" s="1" t="n">
        <v>66</v>
      </c>
      <c r="D111" s="1" t="n">
        <v>124.8</v>
      </c>
      <c r="E111" s="1" t="n">
        <v>96</v>
      </c>
      <c r="F111" s="23" t="n">
        <f aca="false">+E111/D111</f>
        <v>0.769230769230769</v>
      </c>
      <c r="G111" s="1" t="n">
        <v>4</v>
      </c>
    </row>
    <row r="112" customFormat="false" ht="15" hidden="false" customHeight="false" outlineLevel="0" collapsed="false">
      <c r="A112" s="21" t="n">
        <v>39951</v>
      </c>
      <c r="B112" s="1" t="n">
        <v>1</v>
      </c>
      <c r="C112" s="1" t="n">
        <v>66</v>
      </c>
      <c r="D112" s="1" t="n">
        <v>134.4</v>
      </c>
      <c r="E112" s="1" t="n">
        <v>105.6</v>
      </c>
      <c r="F112" s="23" t="n">
        <f aca="false">+E112/D112</f>
        <v>0.785714285714286</v>
      </c>
      <c r="G112" s="1" t="n">
        <v>4</v>
      </c>
    </row>
    <row r="113" customFormat="false" ht="15" hidden="false" customHeight="false" outlineLevel="0" collapsed="false">
      <c r="A113" s="21" t="n">
        <v>39951</v>
      </c>
      <c r="B113" s="1" t="n">
        <v>1</v>
      </c>
      <c r="C113" s="1" t="n">
        <v>66</v>
      </c>
      <c r="D113" s="1" t="n">
        <v>182.4</v>
      </c>
      <c r="E113" s="1" t="n">
        <v>144</v>
      </c>
      <c r="F113" s="23" t="n">
        <f aca="false">+E113/D113</f>
        <v>0.789473684210526</v>
      </c>
      <c r="G113" s="1" t="n">
        <v>4</v>
      </c>
    </row>
    <row r="114" customFormat="false" ht="15" hidden="false" customHeight="false" outlineLevel="0" collapsed="false">
      <c r="A114" s="21" t="n">
        <v>39951</v>
      </c>
      <c r="B114" s="1" t="n">
        <v>1</v>
      </c>
      <c r="C114" s="1" t="n">
        <v>66</v>
      </c>
      <c r="D114" s="1" t="n">
        <v>182.4</v>
      </c>
      <c r="E114" s="1" t="n">
        <v>144</v>
      </c>
      <c r="F114" s="23" t="n">
        <f aca="false">+E114/D114</f>
        <v>0.789473684210526</v>
      </c>
      <c r="G114" s="1" t="n">
        <v>4</v>
      </c>
    </row>
    <row r="115" customFormat="false" ht="15" hidden="false" customHeight="false" outlineLevel="0" collapsed="false">
      <c r="A115" s="21" t="n">
        <v>39951</v>
      </c>
      <c r="B115" s="1" t="n">
        <v>1</v>
      </c>
      <c r="C115" s="1" t="n">
        <v>66</v>
      </c>
      <c r="D115" s="1" t="n">
        <v>163.2</v>
      </c>
      <c r="E115" s="1" t="n">
        <v>129.6</v>
      </c>
      <c r="F115" s="23" t="n">
        <f aca="false">+E115/D115</f>
        <v>0.794117647058824</v>
      </c>
      <c r="G115" s="1" t="n">
        <v>4</v>
      </c>
    </row>
    <row r="116" customFormat="false" ht="15" hidden="false" customHeight="false" outlineLevel="0" collapsed="false">
      <c r="A116" s="21" t="n">
        <v>39951</v>
      </c>
      <c r="B116" s="1" t="n">
        <v>1</v>
      </c>
      <c r="C116" s="1" t="n">
        <v>66</v>
      </c>
      <c r="D116" s="1" t="n">
        <v>120</v>
      </c>
      <c r="E116" s="1" t="n">
        <v>96</v>
      </c>
      <c r="F116" s="23" t="n">
        <f aca="false">+E116/D116</f>
        <v>0.8</v>
      </c>
      <c r="G116" s="1" t="n">
        <v>4</v>
      </c>
    </row>
    <row r="117" customFormat="false" ht="15" hidden="false" customHeight="false" outlineLevel="0" collapsed="false">
      <c r="A117" s="21" t="n">
        <v>39951</v>
      </c>
      <c r="B117" s="1" t="n">
        <v>1</v>
      </c>
      <c r="C117" s="1" t="n">
        <v>66</v>
      </c>
      <c r="D117" s="1" t="n">
        <v>124.8</v>
      </c>
      <c r="E117" s="1" t="n">
        <v>100.8</v>
      </c>
      <c r="F117" s="23" t="n">
        <f aca="false">+E117/D117</f>
        <v>0.807692307692308</v>
      </c>
      <c r="G117" s="26" t="n">
        <v>5</v>
      </c>
    </row>
    <row r="118" customFormat="false" ht="15" hidden="false" customHeight="false" outlineLevel="0" collapsed="false">
      <c r="A118" s="21" t="n">
        <v>39951</v>
      </c>
      <c r="B118" s="1" t="n">
        <v>1</v>
      </c>
      <c r="C118" s="1" t="n">
        <v>66</v>
      </c>
      <c r="D118" s="1" t="n">
        <v>124.8</v>
      </c>
      <c r="E118" s="1" t="n">
        <v>100.8</v>
      </c>
      <c r="F118" s="23" t="n">
        <f aca="false">+E118/D118</f>
        <v>0.807692307692308</v>
      </c>
      <c r="G118" s="26" t="n">
        <v>5</v>
      </c>
    </row>
    <row r="119" customFormat="false" ht="15" hidden="false" customHeight="false" outlineLevel="0" collapsed="false">
      <c r="A119" s="21" t="n">
        <v>39951</v>
      </c>
      <c r="B119" s="1" t="n">
        <v>1</v>
      </c>
      <c r="C119" s="1" t="n">
        <v>66</v>
      </c>
      <c r="D119" s="1" t="n">
        <v>129.6</v>
      </c>
      <c r="E119" s="1" t="n">
        <v>105.6</v>
      </c>
      <c r="F119" s="23" t="n">
        <f aca="false">+E119/D119</f>
        <v>0.814814814814815</v>
      </c>
      <c r="G119" s="26" t="n">
        <v>5</v>
      </c>
    </row>
    <row r="120" customFormat="false" ht="15" hidden="false" customHeight="false" outlineLevel="0" collapsed="false">
      <c r="A120" s="21" t="n">
        <v>39951</v>
      </c>
      <c r="B120" s="1" t="n">
        <v>1</v>
      </c>
      <c r="C120" s="1" t="n">
        <v>66</v>
      </c>
      <c r="D120" s="1" t="n">
        <v>211.2</v>
      </c>
      <c r="E120" s="1" t="n">
        <v>172.8</v>
      </c>
      <c r="F120" s="23" t="n">
        <f aca="false">+E120/D120</f>
        <v>0.818181818181818</v>
      </c>
      <c r="G120" s="26" t="n">
        <v>5</v>
      </c>
    </row>
    <row r="121" customFormat="false" ht="15" hidden="false" customHeight="false" outlineLevel="0" collapsed="false">
      <c r="A121" s="21" t="n">
        <v>39951</v>
      </c>
      <c r="B121" s="1" t="n">
        <v>1</v>
      </c>
      <c r="C121" s="1" t="n">
        <v>66</v>
      </c>
      <c r="D121" s="1" t="n">
        <v>105.6</v>
      </c>
      <c r="E121" s="1" t="n">
        <v>86.4</v>
      </c>
      <c r="F121" s="23" t="n">
        <f aca="false">+E121/D121</f>
        <v>0.818181818181818</v>
      </c>
      <c r="G121" s="26" t="n">
        <v>5</v>
      </c>
    </row>
    <row r="122" customFormat="false" ht="15" hidden="false" customHeight="false" outlineLevel="0" collapsed="false">
      <c r="A122" s="21" t="n">
        <v>39951</v>
      </c>
      <c r="B122" s="1" t="n">
        <v>1</v>
      </c>
      <c r="C122" s="1" t="n">
        <v>66</v>
      </c>
      <c r="D122" s="1" t="n">
        <v>134.4</v>
      </c>
      <c r="E122" s="1" t="n">
        <v>110.4</v>
      </c>
      <c r="F122" s="23" t="n">
        <f aca="false">+E122/D122</f>
        <v>0.821428571428571</v>
      </c>
      <c r="G122" s="26" t="n">
        <v>5</v>
      </c>
    </row>
    <row r="123" customFormat="false" ht="15" hidden="false" customHeight="false" outlineLevel="0" collapsed="false">
      <c r="A123" s="21" t="n">
        <v>39951</v>
      </c>
      <c r="B123" s="1" t="n">
        <v>1</v>
      </c>
      <c r="C123" s="1" t="n">
        <v>66</v>
      </c>
      <c r="D123" s="1" t="n">
        <v>163.2</v>
      </c>
      <c r="E123" s="1" t="n">
        <v>134.4</v>
      </c>
      <c r="F123" s="23" t="n">
        <f aca="false">+E123/D123</f>
        <v>0.823529411764706</v>
      </c>
      <c r="G123" s="26" t="n">
        <v>5</v>
      </c>
    </row>
    <row r="124" customFormat="false" ht="15" hidden="false" customHeight="false" outlineLevel="0" collapsed="false">
      <c r="A124" s="21" t="n">
        <v>39951</v>
      </c>
      <c r="B124" s="1" t="n">
        <v>1</v>
      </c>
      <c r="C124" s="1" t="n">
        <v>66</v>
      </c>
      <c r="D124" s="1" t="n">
        <v>115.2</v>
      </c>
      <c r="E124" s="1" t="n">
        <v>96</v>
      </c>
      <c r="F124" s="23" t="n">
        <f aca="false">+E124/D124</f>
        <v>0.833333333333333</v>
      </c>
      <c r="G124" s="26" t="n">
        <v>5</v>
      </c>
    </row>
    <row r="125" customFormat="false" ht="15" hidden="false" customHeight="false" outlineLevel="0" collapsed="false">
      <c r="A125" s="21" t="n">
        <v>39951</v>
      </c>
      <c r="B125" s="1" t="n">
        <v>1</v>
      </c>
      <c r="C125" s="1" t="n">
        <v>66</v>
      </c>
      <c r="D125" s="1" t="n">
        <v>144</v>
      </c>
      <c r="E125" s="1" t="n">
        <v>120</v>
      </c>
      <c r="F125" s="23" t="n">
        <f aca="false">+E125/D125</f>
        <v>0.833333333333333</v>
      </c>
      <c r="G125" s="26" t="n">
        <v>5</v>
      </c>
    </row>
    <row r="126" customFormat="false" ht="15" hidden="false" customHeight="false" outlineLevel="0" collapsed="false">
      <c r="A126" s="21" t="n">
        <v>39951</v>
      </c>
      <c r="B126" s="1" t="n">
        <v>1</v>
      </c>
      <c r="C126" s="1" t="n">
        <v>66</v>
      </c>
      <c r="D126" s="1" t="n">
        <v>158.4</v>
      </c>
      <c r="E126" s="1" t="n">
        <v>134.4</v>
      </c>
      <c r="F126" s="23" t="n">
        <f aca="false">+E126/D126</f>
        <v>0.848484848484849</v>
      </c>
      <c r="G126" s="26" t="n">
        <v>5</v>
      </c>
    </row>
    <row r="127" customFormat="false" ht="15" hidden="false" customHeight="false" outlineLevel="0" collapsed="false">
      <c r="A127" s="21" t="n">
        <v>39951</v>
      </c>
      <c r="B127" s="1" t="n">
        <v>1</v>
      </c>
      <c r="C127" s="1" t="n">
        <v>66</v>
      </c>
      <c r="D127" s="1" t="n">
        <v>105.6</v>
      </c>
      <c r="E127" s="1" t="n">
        <v>91.2</v>
      </c>
      <c r="F127" s="23" t="n">
        <f aca="false">+E127/D127</f>
        <v>0.863636363636364</v>
      </c>
      <c r="G127" s="26" t="n">
        <v>6</v>
      </c>
    </row>
    <row r="128" customFormat="false" ht="15" hidden="false" customHeight="false" outlineLevel="0" collapsed="false">
      <c r="A128" s="21" t="n">
        <v>39951</v>
      </c>
      <c r="B128" s="1" t="n">
        <v>1</v>
      </c>
      <c r="C128" s="1" t="n">
        <v>66</v>
      </c>
      <c r="D128" s="1" t="n">
        <v>144</v>
      </c>
      <c r="E128" s="1" t="n">
        <v>124.8</v>
      </c>
      <c r="F128" s="23" t="n">
        <f aca="false">+E128/D128</f>
        <v>0.866666666666667</v>
      </c>
      <c r="G128" s="26" t="n">
        <v>6</v>
      </c>
    </row>
    <row r="129" customFormat="false" ht="15" hidden="false" customHeight="false" outlineLevel="0" collapsed="false">
      <c r="A129" s="21" t="n">
        <v>39951</v>
      </c>
      <c r="B129" s="1" t="n">
        <v>1</v>
      </c>
      <c r="C129" s="1" t="n">
        <v>66</v>
      </c>
      <c r="D129" s="1" t="n">
        <v>220.8</v>
      </c>
      <c r="E129" s="1" t="n">
        <v>201.6</v>
      </c>
      <c r="F129" s="23" t="n">
        <f aca="false">+E129/D129</f>
        <v>0.91304347826087</v>
      </c>
      <c r="G129" s="26" t="n">
        <v>7</v>
      </c>
    </row>
    <row r="130" customFormat="false" ht="15" hidden="false" customHeight="false" outlineLevel="0" collapsed="false">
      <c r="A130" s="21" t="n">
        <v>39951</v>
      </c>
      <c r="B130" s="1" t="n">
        <v>1</v>
      </c>
      <c r="C130" s="1" t="n">
        <v>66</v>
      </c>
      <c r="D130" s="1" t="n">
        <v>182.4</v>
      </c>
      <c r="E130" s="1" t="n">
        <v>168</v>
      </c>
      <c r="F130" s="23" t="n">
        <f aca="false">+E130/D130</f>
        <v>0.921052631578947</v>
      </c>
      <c r="G130" s="26" t="n">
        <v>7</v>
      </c>
    </row>
    <row r="131" customFormat="false" ht="15" hidden="false" customHeight="false" outlineLevel="0" collapsed="false">
      <c r="A131" s="21" t="n">
        <v>39951</v>
      </c>
      <c r="B131" s="1" t="n">
        <v>1</v>
      </c>
      <c r="C131" s="1" t="n">
        <v>66</v>
      </c>
      <c r="D131" s="1" t="n">
        <v>345.6</v>
      </c>
      <c r="E131" s="1" t="n">
        <v>345.6</v>
      </c>
      <c r="F131" s="23" t="n">
        <f aca="false">+E131/D131</f>
        <v>1</v>
      </c>
      <c r="G131" s="26" t="n">
        <v>8</v>
      </c>
    </row>
    <row r="132" customFormat="false" ht="15" hidden="false" customHeight="false" outlineLevel="0" collapsed="false">
      <c r="A132" s="21" t="n">
        <v>39951</v>
      </c>
      <c r="B132" s="1" t="n">
        <v>1</v>
      </c>
      <c r="C132" s="1" t="n">
        <v>66</v>
      </c>
      <c r="D132" s="1" t="n">
        <v>134.4</v>
      </c>
      <c r="E132" s="1" t="n">
        <v>144</v>
      </c>
      <c r="F132" s="23" t="n">
        <f aca="false">+E132/D132</f>
        <v>1.07142857142857</v>
      </c>
      <c r="G132" s="26" t="n">
        <v>9</v>
      </c>
    </row>
    <row r="133" customFormat="false" ht="15" hidden="false" customHeight="false" outlineLevel="0" collapsed="false">
      <c r="A133" s="21" t="n">
        <v>39953</v>
      </c>
      <c r="B133" s="1" t="n">
        <v>1</v>
      </c>
      <c r="C133" s="1" t="n">
        <v>72</v>
      </c>
      <c r="D133" s="1" t="n">
        <v>211.2</v>
      </c>
      <c r="E133" s="1" t="n">
        <v>139.2</v>
      </c>
      <c r="F133" s="23" t="n">
        <f aca="false">+E133/D133</f>
        <v>0.659090909090909</v>
      </c>
      <c r="G133" s="1" t="n">
        <v>2</v>
      </c>
    </row>
    <row r="134" customFormat="false" ht="15" hidden="false" customHeight="false" outlineLevel="0" collapsed="false">
      <c r="A134" s="21" t="n">
        <v>39953</v>
      </c>
      <c r="B134" s="1" t="n">
        <v>1</v>
      </c>
      <c r="C134" s="1" t="n">
        <v>72</v>
      </c>
      <c r="D134" s="1" t="n">
        <v>192</v>
      </c>
      <c r="E134" s="1" t="n">
        <v>134.4</v>
      </c>
      <c r="F134" s="23" t="n">
        <f aca="false">+E134/D134</f>
        <v>0.7</v>
      </c>
      <c r="G134" s="1" t="n">
        <v>2</v>
      </c>
    </row>
    <row r="135" customFormat="false" ht="15" hidden="false" customHeight="false" outlineLevel="0" collapsed="false">
      <c r="A135" s="21" t="n">
        <v>39953</v>
      </c>
      <c r="B135" s="1" t="n">
        <v>1</v>
      </c>
      <c r="C135" s="1" t="n">
        <v>72</v>
      </c>
      <c r="D135" s="1" t="n">
        <v>120</v>
      </c>
      <c r="E135" s="1" t="n">
        <v>86.4</v>
      </c>
      <c r="F135" s="23" t="n">
        <f aca="false">+E135/D135</f>
        <v>0.72</v>
      </c>
      <c r="G135" s="1" t="n">
        <v>3</v>
      </c>
    </row>
    <row r="136" customFormat="false" ht="15" hidden="false" customHeight="false" outlineLevel="0" collapsed="false">
      <c r="A136" s="21" t="n">
        <v>39953</v>
      </c>
      <c r="B136" s="1" t="n">
        <v>1</v>
      </c>
      <c r="C136" s="1" t="n">
        <v>72</v>
      </c>
      <c r="D136" s="1" t="n">
        <v>115.2</v>
      </c>
      <c r="E136" s="1" t="n">
        <v>86.4</v>
      </c>
      <c r="F136" s="23" t="n">
        <f aca="false">+E136/D136</f>
        <v>0.75</v>
      </c>
      <c r="G136" s="1" t="n">
        <v>3</v>
      </c>
    </row>
    <row r="137" customFormat="false" ht="15" hidden="false" customHeight="false" outlineLevel="0" collapsed="false">
      <c r="A137" s="21" t="n">
        <v>39953</v>
      </c>
      <c r="B137" s="1" t="n">
        <v>1</v>
      </c>
      <c r="C137" s="1" t="n">
        <v>72</v>
      </c>
      <c r="D137" s="1" t="n">
        <v>163.2</v>
      </c>
      <c r="E137" s="1" t="n">
        <v>124.8</v>
      </c>
      <c r="F137" s="23" t="n">
        <f aca="false">+E137/D137</f>
        <v>0.764705882352941</v>
      </c>
      <c r="G137" s="1" t="n">
        <v>4</v>
      </c>
    </row>
    <row r="138" customFormat="false" ht="15" hidden="false" customHeight="false" outlineLevel="0" collapsed="false">
      <c r="A138" s="21" t="n">
        <v>39953</v>
      </c>
      <c r="B138" s="1" t="n">
        <v>1</v>
      </c>
      <c r="C138" s="1" t="n">
        <v>72</v>
      </c>
      <c r="D138" s="1" t="n">
        <v>124.8</v>
      </c>
      <c r="E138" s="1" t="n">
        <v>96</v>
      </c>
      <c r="F138" s="23" t="n">
        <f aca="false">+E138/D138</f>
        <v>0.769230769230769</v>
      </c>
      <c r="G138" s="1" t="n">
        <v>4</v>
      </c>
    </row>
    <row r="139" customFormat="false" ht="15" hidden="false" customHeight="false" outlineLevel="0" collapsed="false">
      <c r="A139" s="21" t="n">
        <v>39953</v>
      </c>
      <c r="B139" s="1" t="n">
        <v>1</v>
      </c>
      <c r="C139" s="1" t="n">
        <v>72</v>
      </c>
      <c r="D139" s="1" t="n">
        <v>172.8</v>
      </c>
      <c r="E139" s="1" t="n">
        <v>134.4</v>
      </c>
      <c r="F139" s="23" t="n">
        <f aca="false">+E139/D139</f>
        <v>0.777777777777778</v>
      </c>
      <c r="G139" s="1" t="n">
        <v>4</v>
      </c>
    </row>
    <row r="140" customFormat="false" ht="15" hidden="false" customHeight="false" outlineLevel="0" collapsed="false">
      <c r="A140" s="21" t="n">
        <v>39953</v>
      </c>
      <c r="B140" s="1" t="n">
        <v>1</v>
      </c>
      <c r="C140" s="1" t="n">
        <v>72</v>
      </c>
      <c r="D140" s="1" t="n">
        <v>115.2</v>
      </c>
      <c r="E140" s="1" t="n">
        <v>91.2</v>
      </c>
      <c r="F140" s="23" t="n">
        <f aca="false">+E140/D140</f>
        <v>0.791666666666667</v>
      </c>
      <c r="G140" s="1" t="n">
        <v>4</v>
      </c>
    </row>
    <row r="141" customFormat="false" ht="15" hidden="false" customHeight="false" outlineLevel="0" collapsed="false">
      <c r="A141" s="21" t="n">
        <v>39953</v>
      </c>
      <c r="B141" s="1" t="n">
        <v>1</v>
      </c>
      <c r="C141" s="1" t="n">
        <v>72</v>
      </c>
      <c r="D141" s="1" t="n">
        <v>115.2</v>
      </c>
      <c r="E141" s="1" t="n">
        <v>91.2</v>
      </c>
      <c r="F141" s="23" t="n">
        <f aca="false">+E141/D141</f>
        <v>0.791666666666667</v>
      </c>
      <c r="G141" s="1" t="n">
        <v>4</v>
      </c>
    </row>
    <row r="142" customFormat="false" ht="15" hidden="false" customHeight="false" outlineLevel="0" collapsed="false">
      <c r="A142" s="21" t="n">
        <v>39953</v>
      </c>
      <c r="B142" s="1" t="n">
        <v>1</v>
      </c>
      <c r="C142" s="1" t="n">
        <v>72</v>
      </c>
      <c r="D142" s="1" t="n">
        <v>96</v>
      </c>
      <c r="E142" s="1" t="n">
        <v>76.8</v>
      </c>
      <c r="F142" s="23" t="n">
        <f aca="false">+E142/D142</f>
        <v>0.8</v>
      </c>
      <c r="G142" s="1" t="n">
        <v>4</v>
      </c>
    </row>
    <row r="143" customFormat="false" ht="15" hidden="false" customHeight="false" outlineLevel="0" collapsed="false">
      <c r="A143" s="21" t="n">
        <v>39953</v>
      </c>
      <c r="B143" s="1" t="n">
        <v>1</v>
      </c>
      <c r="C143" s="1" t="n">
        <v>72</v>
      </c>
      <c r="D143" s="1" t="n">
        <v>120</v>
      </c>
      <c r="E143" s="1" t="n">
        <v>96</v>
      </c>
      <c r="F143" s="23" t="n">
        <f aca="false">+E143/D143</f>
        <v>0.8</v>
      </c>
      <c r="G143" s="1" t="n">
        <v>4</v>
      </c>
    </row>
    <row r="144" customFormat="false" ht="15" hidden="false" customHeight="false" outlineLevel="0" collapsed="false">
      <c r="A144" s="21" t="n">
        <v>39953</v>
      </c>
      <c r="B144" s="1" t="n">
        <v>1</v>
      </c>
      <c r="C144" s="1" t="n">
        <v>72</v>
      </c>
      <c r="D144" s="1" t="n">
        <v>153.6</v>
      </c>
      <c r="E144" s="1" t="n">
        <v>124.8</v>
      </c>
      <c r="F144" s="23" t="n">
        <f aca="false">+E144/D144</f>
        <v>0.8125</v>
      </c>
      <c r="G144" s="26" t="n">
        <v>5</v>
      </c>
    </row>
    <row r="145" customFormat="false" ht="15" hidden="false" customHeight="false" outlineLevel="0" collapsed="false">
      <c r="A145" s="21" t="n">
        <v>39953</v>
      </c>
      <c r="B145" s="1" t="n">
        <v>1</v>
      </c>
      <c r="C145" s="1" t="n">
        <v>72</v>
      </c>
      <c r="D145" s="1" t="n">
        <v>129.6</v>
      </c>
      <c r="E145" s="1" t="n">
        <v>105.6</v>
      </c>
      <c r="F145" s="23" t="n">
        <f aca="false">+E145/D145</f>
        <v>0.814814814814815</v>
      </c>
      <c r="G145" s="26" t="n">
        <v>5</v>
      </c>
    </row>
    <row r="146" customFormat="false" ht="15" hidden="false" customHeight="false" outlineLevel="0" collapsed="false">
      <c r="A146" s="21" t="n">
        <v>39953</v>
      </c>
      <c r="B146" s="1" t="n">
        <v>1</v>
      </c>
      <c r="C146" s="1" t="n">
        <v>72</v>
      </c>
      <c r="D146" s="1" t="n">
        <v>105.6</v>
      </c>
      <c r="E146" s="1" t="n">
        <v>86.4</v>
      </c>
      <c r="F146" s="23" t="n">
        <f aca="false">+E146/D146</f>
        <v>0.818181818181818</v>
      </c>
      <c r="G146" s="26" t="n">
        <v>5</v>
      </c>
    </row>
    <row r="147" customFormat="false" ht="15" hidden="false" customHeight="false" outlineLevel="0" collapsed="false">
      <c r="A147" s="21" t="n">
        <v>39953</v>
      </c>
      <c r="B147" s="1" t="n">
        <v>1</v>
      </c>
      <c r="C147" s="1" t="n">
        <v>72</v>
      </c>
      <c r="D147" s="1" t="n">
        <v>115.2</v>
      </c>
      <c r="E147" s="1" t="n">
        <v>96</v>
      </c>
      <c r="F147" s="23" t="n">
        <f aca="false">+E147/D147</f>
        <v>0.833333333333333</v>
      </c>
      <c r="G147" s="26" t="n">
        <v>5</v>
      </c>
    </row>
    <row r="148" customFormat="false" ht="15" hidden="false" customHeight="false" outlineLevel="0" collapsed="false">
      <c r="A148" s="21" t="n">
        <v>39953</v>
      </c>
      <c r="B148" s="1" t="n">
        <v>1</v>
      </c>
      <c r="C148" s="1" t="n">
        <v>72</v>
      </c>
      <c r="D148" s="1" t="n">
        <v>115.2</v>
      </c>
      <c r="E148" s="1" t="n">
        <v>96</v>
      </c>
      <c r="F148" s="23" t="n">
        <f aca="false">+E148/D148</f>
        <v>0.833333333333333</v>
      </c>
      <c r="G148" s="26" t="n">
        <v>5</v>
      </c>
    </row>
    <row r="149" customFormat="false" ht="15" hidden="false" customHeight="false" outlineLevel="0" collapsed="false">
      <c r="A149" s="21" t="n">
        <v>39953</v>
      </c>
      <c r="B149" s="1" t="n">
        <v>1</v>
      </c>
      <c r="C149" s="1" t="n">
        <v>72</v>
      </c>
      <c r="D149" s="1" t="n">
        <v>115.2</v>
      </c>
      <c r="E149" s="1" t="n">
        <v>96</v>
      </c>
      <c r="F149" s="23" t="n">
        <f aca="false">+E149/D149</f>
        <v>0.833333333333333</v>
      </c>
      <c r="G149" s="26" t="n">
        <v>5</v>
      </c>
    </row>
    <row r="150" customFormat="false" ht="15" hidden="false" customHeight="false" outlineLevel="0" collapsed="false">
      <c r="A150" s="21" t="n">
        <v>39953</v>
      </c>
      <c r="B150" s="1" t="n">
        <v>1</v>
      </c>
      <c r="C150" s="1" t="n">
        <v>72</v>
      </c>
      <c r="D150" s="1" t="n">
        <v>115.2</v>
      </c>
      <c r="E150" s="1" t="n">
        <v>96</v>
      </c>
      <c r="F150" s="23" t="n">
        <f aca="false">+E150/D150</f>
        <v>0.833333333333333</v>
      </c>
      <c r="G150" s="26" t="n">
        <v>5</v>
      </c>
    </row>
    <row r="151" customFormat="false" ht="15" hidden="false" customHeight="false" outlineLevel="0" collapsed="false">
      <c r="A151" s="21" t="n">
        <v>39953</v>
      </c>
      <c r="B151" s="1" t="n">
        <v>1</v>
      </c>
      <c r="C151" s="1" t="n">
        <v>72</v>
      </c>
      <c r="D151" s="1" t="n">
        <v>115.2</v>
      </c>
      <c r="E151" s="1" t="n">
        <v>96</v>
      </c>
      <c r="F151" s="23" t="n">
        <f aca="false">+E151/D151</f>
        <v>0.833333333333333</v>
      </c>
      <c r="G151" s="26" t="n">
        <v>5</v>
      </c>
    </row>
    <row r="152" customFormat="false" ht="15" hidden="false" customHeight="false" outlineLevel="0" collapsed="false">
      <c r="A152" s="21" t="n">
        <v>39953</v>
      </c>
      <c r="B152" s="1" t="n">
        <v>1</v>
      </c>
      <c r="C152" s="1" t="n">
        <v>72</v>
      </c>
      <c r="D152" s="1" t="n">
        <v>124.8</v>
      </c>
      <c r="E152" s="1" t="n">
        <v>105.6</v>
      </c>
      <c r="F152" s="23" t="n">
        <f aca="false">+E152/D152</f>
        <v>0.846153846153846</v>
      </c>
      <c r="G152" s="26" t="n">
        <v>5</v>
      </c>
    </row>
    <row r="153" customFormat="false" ht="15" hidden="false" customHeight="false" outlineLevel="0" collapsed="false">
      <c r="A153" s="21" t="n">
        <v>39953</v>
      </c>
      <c r="B153" s="1" t="n">
        <v>1</v>
      </c>
      <c r="C153" s="1" t="n">
        <v>72</v>
      </c>
      <c r="D153" s="1" t="n">
        <v>105.6</v>
      </c>
      <c r="E153" s="1" t="n">
        <v>91.2</v>
      </c>
      <c r="F153" s="23" t="n">
        <f aca="false">+E153/D153</f>
        <v>0.863636363636364</v>
      </c>
      <c r="G153" s="26" t="n">
        <v>6</v>
      </c>
    </row>
    <row r="154" customFormat="false" ht="15" hidden="false" customHeight="false" outlineLevel="0" collapsed="false">
      <c r="A154" s="21" t="n">
        <v>39953</v>
      </c>
      <c r="B154" s="1" t="n">
        <v>1</v>
      </c>
      <c r="C154" s="1" t="n">
        <v>72</v>
      </c>
      <c r="D154" s="1" t="n">
        <v>105.6</v>
      </c>
      <c r="E154" s="1" t="n">
        <v>91.2</v>
      </c>
      <c r="F154" s="23" t="n">
        <f aca="false">+E154/D154</f>
        <v>0.863636363636364</v>
      </c>
      <c r="G154" s="26" t="n">
        <v>6</v>
      </c>
    </row>
    <row r="155" customFormat="false" ht="15" hidden="false" customHeight="false" outlineLevel="0" collapsed="false">
      <c r="A155" s="21" t="n">
        <v>39953</v>
      </c>
      <c r="B155" s="1" t="n">
        <v>1</v>
      </c>
      <c r="C155" s="1" t="n">
        <v>72</v>
      </c>
      <c r="D155" s="1" t="n">
        <v>172.8</v>
      </c>
      <c r="E155" s="1" t="n">
        <v>153.6</v>
      </c>
      <c r="F155" s="23" t="n">
        <f aca="false">+E155/D155</f>
        <v>0.888888888888889</v>
      </c>
      <c r="G155" s="26" t="n">
        <v>6</v>
      </c>
    </row>
    <row r="156" customFormat="false" ht="15" hidden="false" customHeight="false" outlineLevel="0" collapsed="false">
      <c r="A156" s="21" t="n">
        <v>39953</v>
      </c>
      <c r="B156" s="1" t="n">
        <v>1</v>
      </c>
      <c r="C156" s="1" t="n">
        <v>72</v>
      </c>
      <c r="D156" s="1" t="n">
        <v>192</v>
      </c>
      <c r="E156" s="1" t="n">
        <v>172.8</v>
      </c>
      <c r="F156" s="23" t="n">
        <f aca="false">+E156/D156</f>
        <v>0.9</v>
      </c>
      <c r="G156" s="26" t="n">
        <v>6</v>
      </c>
    </row>
    <row r="157" customFormat="false" ht="15" hidden="false" customHeight="false" outlineLevel="0" collapsed="false">
      <c r="A157" s="21" t="n">
        <v>39953</v>
      </c>
      <c r="B157" s="1" t="n">
        <v>1</v>
      </c>
      <c r="C157" s="1" t="n">
        <v>72</v>
      </c>
      <c r="D157" s="1" t="n">
        <v>259.2</v>
      </c>
      <c r="E157" s="1" t="n">
        <v>235.2</v>
      </c>
      <c r="F157" s="23" t="n">
        <f aca="false">+E157/D157</f>
        <v>0.907407407407407</v>
      </c>
      <c r="G157" s="26" t="n">
        <v>7</v>
      </c>
    </row>
    <row r="158" customFormat="false" ht="15" hidden="false" customHeight="false" outlineLevel="0" collapsed="false">
      <c r="A158" s="21" t="n">
        <v>39937</v>
      </c>
      <c r="B158" s="1" t="n">
        <v>2</v>
      </c>
      <c r="C158" s="1" t="n">
        <v>40</v>
      </c>
      <c r="D158" s="18" t="n">
        <v>105.6</v>
      </c>
      <c r="E158" s="18" t="n">
        <v>76.8</v>
      </c>
      <c r="F158" s="23" t="n">
        <f aca="false">+E158/D158</f>
        <v>0.727272727272727</v>
      </c>
      <c r="G158" s="1" t="n">
        <v>3</v>
      </c>
    </row>
    <row r="159" customFormat="false" ht="15" hidden="false" customHeight="false" outlineLevel="0" collapsed="false">
      <c r="A159" s="21" t="n">
        <v>39937</v>
      </c>
      <c r="B159" s="1" t="n">
        <v>2</v>
      </c>
      <c r="C159" s="1" t="n">
        <v>40</v>
      </c>
      <c r="D159" s="18" t="n">
        <v>105.6</v>
      </c>
      <c r="E159" s="18" t="n">
        <v>76.8</v>
      </c>
      <c r="F159" s="23" t="n">
        <f aca="false">+E159/D159</f>
        <v>0.727272727272727</v>
      </c>
      <c r="G159" s="1" t="n">
        <v>3</v>
      </c>
    </row>
    <row r="160" customFormat="false" ht="15" hidden="false" customHeight="false" outlineLevel="0" collapsed="false">
      <c r="A160" s="21" t="n">
        <v>39937</v>
      </c>
      <c r="B160" s="1" t="n">
        <v>2</v>
      </c>
      <c r="C160" s="1" t="n">
        <v>40</v>
      </c>
      <c r="D160" s="18" t="n">
        <v>100.8</v>
      </c>
      <c r="E160" s="18" t="n">
        <v>76.8</v>
      </c>
      <c r="F160" s="23" t="n">
        <f aca="false">+E160/D160</f>
        <v>0.761904761904762</v>
      </c>
      <c r="G160" s="1" t="n">
        <v>4</v>
      </c>
    </row>
    <row r="161" customFormat="false" ht="15" hidden="false" customHeight="false" outlineLevel="0" collapsed="false">
      <c r="A161" s="21" t="n">
        <v>39937</v>
      </c>
      <c r="B161" s="1" t="n">
        <v>2</v>
      </c>
      <c r="C161" s="1" t="n">
        <v>40</v>
      </c>
      <c r="D161" s="18" t="n">
        <v>100.8</v>
      </c>
      <c r="E161" s="18" t="n">
        <v>76.8</v>
      </c>
      <c r="F161" s="23" t="n">
        <f aca="false">+E161/D161</f>
        <v>0.761904761904762</v>
      </c>
      <c r="G161" s="1" t="n">
        <v>4</v>
      </c>
    </row>
    <row r="162" customFormat="false" ht="15" hidden="false" customHeight="false" outlineLevel="0" collapsed="false">
      <c r="A162" s="21" t="n">
        <v>39937</v>
      </c>
      <c r="B162" s="1" t="n">
        <v>2</v>
      </c>
      <c r="C162" s="1" t="n">
        <v>40</v>
      </c>
      <c r="D162" s="18" t="n">
        <v>105.6</v>
      </c>
      <c r="E162" s="18" t="n">
        <v>81.6</v>
      </c>
      <c r="F162" s="23" t="n">
        <f aca="false">+E162/D162</f>
        <v>0.772727272727273</v>
      </c>
      <c r="G162" s="1" t="n">
        <v>4</v>
      </c>
    </row>
    <row r="163" customFormat="false" ht="15" hidden="false" customHeight="false" outlineLevel="0" collapsed="false">
      <c r="A163" s="21" t="n">
        <v>39937</v>
      </c>
      <c r="B163" s="1" t="n">
        <v>2</v>
      </c>
      <c r="C163" s="1" t="n">
        <v>40</v>
      </c>
      <c r="D163" s="18" t="n">
        <v>105.6</v>
      </c>
      <c r="E163" s="18" t="n">
        <v>81.6</v>
      </c>
      <c r="F163" s="23" t="n">
        <f aca="false">+E163/D163</f>
        <v>0.772727272727273</v>
      </c>
      <c r="G163" s="1" t="n">
        <v>4</v>
      </c>
    </row>
    <row r="164" customFormat="false" ht="15" hidden="false" customHeight="false" outlineLevel="0" collapsed="false">
      <c r="A164" s="21" t="n">
        <v>39937</v>
      </c>
      <c r="B164" s="1" t="n">
        <v>2</v>
      </c>
      <c r="C164" s="1" t="n">
        <v>40</v>
      </c>
      <c r="D164" s="18" t="n">
        <v>105.6</v>
      </c>
      <c r="E164" s="18" t="n">
        <v>81.6</v>
      </c>
      <c r="F164" s="23" t="n">
        <f aca="false">+E164/D164</f>
        <v>0.772727272727273</v>
      </c>
      <c r="G164" s="1" t="n">
        <v>4</v>
      </c>
    </row>
    <row r="165" customFormat="false" ht="15" hidden="false" customHeight="false" outlineLevel="0" collapsed="false">
      <c r="A165" s="21" t="n">
        <v>39937</v>
      </c>
      <c r="B165" s="1" t="n">
        <v>2</v>
      </c>
      <c r="C165" s="1" t="n">
        <v>40</v>
      </c>
      <c r="D165" s="18" t="n">
        <v>105.6</v>
      </c>
      <c r="E165" s="18" t="n">
        <v>81.6</v>
      </c>
      <c r="F165" s="23" t="n">
        <f aca="false">+E165/D165</f>
        <v>0.772727272727273</v>
      </c>
      <c r="G165" s="1" t="n">
        <v>4</v>
      </c>
    </row>
    <row r="166" customFormat="false" ht="15" hidden="false" customHeight="false" outlineLevel="0" collapsed="false">
      <c r="A166" s="21" t="n">
        <v>39937</v>
      </c>
      <c r="B166" s="1" t="n">
        <v>2</v>
      </c>
      <c r="C166" s="1" t="n">
        <v>40</v>
      </c>
      <c r="D166" s="18" t="n">
        <v>105.6</v>
      </c>
      <c r="E166" s="18" t="n">
        <v>81.6</v>
      </c>
      <c r="F166" s="23" t="n">
        <f aca="false">+E166/D166</f>
        <v>0.772727272727273</v>
      </c>
      <c r="G166" s="1" t="n">
        <v>4</v>
      </c>
    </row>
    <row r="167" customFormat="false" ht="15" hidden="false" customHeight="false" outlineLevel="0" collapsed="false">
      <c r="A167" s="21" t="n">
        <v>39937</v>
      </c>
      <c r="B167" s="1" t="n">
        <v>2</v>
      </c>
      <c r="C167" s="1" t="n">
        <v>40</v>
      </c>
      <c r="D167" s="18" t="n">
        <v>105.6</v>
      </c>
      <c r="E167" s="18" t="n">
        <v>81.6</v>
      </c>
      <c r="F167" s="23" t="n">
        <f aca="false">+E167/D167</f>
        <v>0.772727272727273</v>
      </c>
      <c r="G167" s="1" t="n">
        <v>4</v>
      </c>
    </row>
    <row r="168" customFormat="false" ht="15" hidden="false" customHeight="false" outlineLevel="0" collapsed="false">
      <c r="A168" s="21" t="n">
        <v>39937</v>
      </c>
      <c r="B168" s="1" t="n">
        <v>2</v>
      </c>
      <c r="C168" s="1" t="n">
        <v>40</v>
      </c>
      <c r="D168" s="18" t="n">
        <v>105.6</v>
      </c>
      <c r="E168" s="18" t="n">
        <v>81.6</v>
      </c>
      <c r="F168" s="23" t="n">
        <f aca="false">+E168/D168</f>
        <v>0.772727272727273</v>
      </c>
      <c r="G168" s="1" t="n">
        <v>4</v>
      </c>
    </row>
    <row r="169" customFormat="false" ht="15" hidden="false" customHeight="false" outlineLevel="0" collapsed="false">
      <c r="A169" s="21" t="n">
        <v>39937</v>
      </c>
      <c r="B169" s="1" t="n">
        <v>2</v>
      </c>
      <c r="C169" s="1" t="n">
        <v>40</v>
      </c>
      <c r="D169" s="18" t="n">
        <v>105.6</v>
      </c>
      <c r="E169" s="18" t="n">
        <v>81.6</v>
      </c>
      <c r="F169" s="23" t="n">
        <f aca="false">+E169/D169</f>
        <v>0.772727272727273</v>
      </c>
      <c r="G169" s="1" t="n">
        <v>4</v>
      </c>
    </row>
    <row r="170" customFormat="false" ht="15" hidden="false" customHeight="false" outlineLevel="0" collapsed="false">
      <c r="A170" s="21" t="n">
        <v>39937</v>
      </c>
      <c r="B170" s="1" t="n">
        <v>2</v>
      </c>
      <c r="C170" s="1" t="n">
        <v>40</v>
      </c>
      <c r="D170" s="18" t="n">
        <v>110.4</v>
      </c>
      <c r="E170" s="18" t="n">
        <v>86.4</v>
      </c>
      <c r="F170" s="23" t="n">
        <f aca="false">+E170/D170</f>
        <v>0.782608695652174</v>
      </c>
      <c r="G170" s="1" t="n">
        <v>4</v>
      </c>
    </row>
    <row r="171" customFormat="false" ht="15" hidden="false" customHeight="false" outlineLevel="0" collapsed="false">
      <c r="A171" s="21" t="n">
        <v>39937</v>
      </c>
      <c r="B171" s="1" t="n">
        <v>2</v>
      </c>
      <c r="C171" s="1" t="n">
        <v>40</v>
      </c>
      <c r="D171" s="18" t="n">
        <v>110.4</v>
      </c>
      <c r="E171" s="18" t="n">
        <v>86.4</v>
      </c>
      <c r="F171" s="23" t="n">
        <f aca="false">+E171/D171</f>
        <v>0.782608695652174</v>
      </c>
      <c r="G171" s="1" t="n">
        <v>4</v>
      </c>
    </row>
    <row r="172" customFormat="false" ht="15" hidden="false" customHeight="false" outlineLevel="0" collapsed="false">
      <c r="A172" s="21" t="n">
        <v>39937</v>
      </c>
      <c r="B172" s="1" t="n">
        <v>2</v>
      </c>
      <c r="C172" s="1" t="n">
        <v>40</v>
      </c>
      <c r="D172" s="18" t="n">
        <v>96</v>
      </c>
      <c r="E172" s="18" t="n">
        <v>76.8</v>
      </c>
      <c r="F172" s="23" t="n">
        <f aca="false">+E172/D172</f>
        <v>0.8</v>
      </c>
      <c r="G172" s="1" t="n">
        <v>4</v>
      </c>
    </row>
    <row r="173" customFormat="false" ht="15" hidden="false" customHeight="false" outlineLevel="0" collapsed="false">
      <c r="A173" s="21" t="n">
        <v>39937</v>
      </c>
      <c r="B173" s="1" t="n">
        <v>2</v>
      </c>
      <c r="C173" s="1" t="n">
        <v>40</v>
      </c>
      <c r="D173" s="18" t="n">
        <v>96</v>
      </c>
      <c r="E173" s="18" t="n">
        <v>76.8</v>
      </c>
      <c r="F173" s="23" t="n">
        <f aca="false">+E173/D173</f>
        <v>0.8</v>
      </c>
      <c r="G173" s="1" t="n">
        <v>4</v>
      </c>
    </row>
    <row r="174" customFormat="false" ht="15" hidden="false" customHeight="false" outlineLevel="0" collapsed="false">
      <c r="A174" s="21" t="n">
        <v>39937</v>
      </c>
      <c r="B174" s="1" t="n">
        <v>2</v>
      </c>
      <c r="C174" s="1" t="n">
        <v>40</v>
      </c>
      <c r="D174" s="18" t="n">
        <v>96</v>
      </c>
      <c r="E174" s="18" t="n">
        <v>76.8</v>
      </c>
      <c r="F174" s="23" t="n">
        <f aca="false">+E174/D174</f>
        <v>0.8</v>
      </c>
      <c r="G174" s="1" t="n">
        <v>4</v>
      </c>
    </row>
    <row r="175" customFormat="false" ht="15" hidden="false" customHeight="false" outlineLevel="0" collapsed="false">
      <c r="A175" s="21" t="n">
        <v>39937</v>
      </c>
      <c r="B175" s="1" t="n">
        <v>2</v>
      </c>
      <c r="C175" s="1" t="n">
        <v>40</v>
      </c>
      <c r="D175" s="18" t="n">
        <v>129.6</v>
      </c>
      <c r="E175" s="18" t="n">
        <v>105.6</v>
      </c>
      <c r="F175" s="23" t="n">
        <f aca="false">+E175/D175</f>
        <v>0.814814814814815</v>
      </c>
      <c r="G175" s="26" t="n">
        <v>5</v>
      </c>
    </row>
    <row r="176" customFormat="false" ht="15" hidden="false" customHeight="false" outlineLevel="0" collapsed="false">
      <c r="A176" s="21" t="n">
        <v>39937</v>
      </c>
      <c r="B176" s="1" t="n">
        <v>2</v>
      </c>
      <c r="C176" s="1" t="n">
        <v>40</v>
      </c>
      <c r="D176" s="18" t="n">
        <v>105.6</v>
      </c>
      <c r="E176" s="18" t="n">
        <v>86.4</v>
      </c>
      <c r="F176" s="23" t="n">
        <f aca="false">+E176/D176</f>
        <v>0.818181818181818</v>
      </c>
      <c r="G176" s="26" t="n">
        <v>5</v>
      </c>
    </row>
    <row r="177" customFormat="false" ht="15" hidden="false" customHeight="false" outlineLevel="0" collapsed="false">
      <c r="A177" s="21" t="n">
        <v>39937</v>
      </c>
      <c r="B177" s="1" t="n">
        <v>2</v>
      </c>
      <c r="C177" s="1" t="n">
        <v>40</v>
      </c>
      <c r="D177" s="18" t="n">
        <v>105.6</v>
      </c>
      <c r="E177" s="18" t="n">
        <v>86.4</v>
      </c>
      <c r="F177" s="23" t="n">
        <f aca="false">+E177/D177</f>
        <v>0.818181818181818</v>
      </c>
      <c r="G177" s="26" t="n">
        <v>5</v>
      </c>
    </row>
    <row r="178" customFormat="false" ht="15" hidden="false" customHeight="false" outlineLevel="0" collapsed="false">
      <c r="A178" s="21" t="n">
        <v>39937</v>
      </c>
      <c r="B178" s="1" t="n">
        <v>2</v>
      </c>
      <c r="C178" s="1" t="n">
        <v>40</v>
      </c>
      <c r="D178" s="18" t="n">
        <v>105.6</v>
      </c>
      <c r="E178" s="18" t="n">
        <v>86.4</v>
      </c>
      <c r="F178" s="23" t="n">
        <f aca="false">+E178/D178</f>
        <v>0.818181818181818</v>
      </c>
      <c r="G178" s="26" t="n">
        <v>5</v>
      </c>
    </row>
    <row r="179" customFormat="false" ht="15" hidden="false" customHeight="false" outlineLevel="0" collapsed="false">
      <c r="A179" s="21" t="n">
        <v>39937</v>
      </c>
      <c r="B179" s="1" t="n">
        <v>2</v>
      </c>
      <c r="C179" s="1" t="n">
        <v>40</v>
      </c>
      <c r="D179" s="18" t="n">
        <v>105.6</v>
      </c>
      <c r="E179" s="18" t="n">
        <v>86.4</v>
      </c>
      <c r="F179" s="23" t="n">
        <f aca="false">+E179/D179</f>
        <v>0.818181818181818</v>
      </c>
      <c r="G179" s="26" t="n">
        <v>5</v>
      </c>
    </row>
    <row r="180" customFormat="false" ht="15" hidden="false" customHeight="false" outlineLevel="0" collapsed="false">
      <c r="A180" s="21" t="n">
        <v>39937</v>
      </c>
      <c r="B180" s="1" t="n">
        <v>2</v>
      </c>
      <c r="C180" s="1" t="n">
        <v>40</v>
      </c>
      <c r="D180" s="18" t="n">
        <v>105.6</v>
      </c>
      <c r="E180" s="18" t="n">
        <v>86.4</v>
      </c>
      <c r="F180" s="23" t="n">
        <f aca="false">+E180/D180</f>
        <v>0.818181818181818</v>
      </c>
      <c r="G180" s="26" t="n">
        <v>5</v>
      </c>
    </row>
    <row r="181" customFormat="false" ht="15" hidden="false" customHeight="false" outlineLevel="0" collapsed="false">
      <c r="A181" s="21" t="n">
        <v>39937</v>
      </c>
      <c r="B181" s="1" t="n">
        <v>2</v>
      </c>
      <c r="C181" s="1" t="n">
        <v>40</v>
      </c>
      <c r="D181" s="18" t="n">
        <v>96</v>
      </c>
      <c r="E181" s="18" t="n">
        <v>81.6</v>
      </c>
      <c r="F181" s="23" t="n">
        <f aca="false">+E181/D181</f>
        <v>0.85</v>
      </c>
      <c r="G181" s="26" t="n">
        <v>5</v>
      </c>
    </row>
    <row r="182" customFormat="false" ht="15" hidden="false" customHeight="false" outlineLevel="0" collapsed="false">
      <c r="A182" s="21" t="n">
        <v>39937</v>
      </c>
      <c r="B182" s="1" t="n">
        <v>2</v>
      </c>
      <c r="C182" s="1" t="n">
        <v>40</v>
      </c>
      <c r="D182" s="18" t="n">
        <v>105.6</v>
      </c>
      <c r="E182" s="18" t="n">
        <v>91.2</v>
      </c>
      <c r="F182" s="23" t="n">
        <f aca="false">+E182/D182</f>
        <v>0.863636363636364</v>
      </c>
      <c r="G182" s="26" t="n">
        <v>6</v>
      </c>
    </row>
    <row r="183" customFormat="false" ht="15" hidden="false" customHeight="false" outlineLevel="0" collapsed="false">
      <c r="A183" s="21" t="n">
        <v>39940</v>
      </c>
      <c r="B183" s="1" t="n">
        <v>2</v>
      </c>
      <c r="C183" s="1" t="n">
        <v>46</v>
      </c>
      <c r="D183" s="18" t="n">
        <v>105.6</v>
      </c>
      <c r="E183" s="18" t="n">
        <v>67.2</v>
      </c>
      <c r="F183" s="23" t="n">
        <f aca="false">+E183/D183</f>
        <v>0.636363636363637</v>
      </c>
      <c r="G183" s="1" t="n">
        <v>2</v>
      </c>
    </row>
    <row r="184" customFormat="false" ht="15" hidden="false" customHeight="false" outlineLevel="0" collapsed="false">
      <c r="A184" s="21" t="n">
        <v>39940</v>
      </c>
      <c r="B184" s="1" t="n">
        <v>2</v>
      </c>
      <c r="C184" s="1" t="n">
        <v>46</v>
      </c>
      <c r="D184" s="18" t="n">
        <v>115.2</v>
      </c>
      <c r="E184" s="18" t="n">
        <v>76.8</v>
      </c>
      <c r="F184" s="23" t="n">
        <f aca="false">+E184/D184</f>
        <v>0.666666666666667</v>
      </c>
      <c r="G184" s="1" t="n">
        <v>2</v>
      </c>
    </row>
    <row r="185" customFormat="false" ht="15" hidden="false" customHeight="false" outlineLevel="0" collapsed="false">
      <c r="A185" s="21" t="n">
        <v>39940</v>
      </c>
      <c r="B185" s="1" t="n">
        <v>2</v>
      </c>
      <c r="C185" s="1" t="n">
        <v>46</v>
      </c>
      <c r="D185" s="18" t="n">
        <v>105.6</v>
      </c>
      <c r="E185" s="18" t="n">
        <v>72</v>
      </c>
      <c r="F185" s="23" t="n">
        <f aca="false">+E185/D185</f>
        <v>0.681818181818182</v>
      </c>
      <c r="G185" s="1" t="n">
        <v>2</v>
      </c>
    </row>
    <row r="186" customFormat="false" ht="15" hidden="false" customHeight="false" outlineLevel="0" collapsed="false">
      <c r="A186" s="21" t="n">
        <v>39940</v>
      </c>
      <c r="B186" s="1" t="n">
        <v>2</v>
      </c>
      <c r="C186" s="1" t="n">
        <v>46</v>
      </c>
      <c r="D186" s="18" t="n">
        <v>110.4</v>
      </c>
      <c r="E186" s="18" t="n">
        <v>76.8</v>
      </c>
      <c r="F186" s="23" t="n">
        <f aca="false">+E186/D186</f>
        <v>0.695652173913044</v>
      </c>
      <c r="G186" s="1" t="n">
        <v>2</v>
      </c>
    </row>
    <row r="187" customFormat="false" ht="15" hidden="false" customHeight="false" outlineLevel="0" collapsed="false">
      <c r="A187" s="21" t="n">
        <v>39940</v>
      </c>
      <c r="B187" s="1" t="n">
        <v>2</v>
      </c>
      <c r="C187" s="1" t="n">
        <v>46</v>
      </c>
      <c r="D187" s="18" t="n">
        <v>105.6</v>
      </c>
      <c r="E187" s="18" t="n">
        <v>76.8</v>
      </c>
      <c r="F187" s="23" t="n">
        <f aca="false">+E187/D187</f>
        <v>0.727272727272727</v>
      </c>
      <c r="G187" s="1" t="n">
        <v>3</v>
      </c>
    </row>
    <row r="188" customFormat="false" ht="15" hidden="false" customHeight="false" outlineLevel="0" collapsed="false">
      <c r="A188" s="21" t="n">
        <v>39940</v>
      </c>
      <c r="B188" s="1" t="n">
        <v>2</v>
      </c>
      <c r="C188" s="1" t="n">
        <v>46</v>
      </c>
      <c r="D188" s="18" t="n">
        <v>100.8</v>
      </c>
      <c r="E188" s="18" t="n">
        <v>76.8</v>
      </c>
      <c r="F188" s="23" t="n">
        <f aca="false">+E188/D188</f>
        <v>0.761904761904762</v>
      </c>
      <c r="G188" s="1" t="n">
        <v>4</v>
      </c>
    </row>
    <row r="189" customFormat="false" ht="15" hidden="false" customHeight="false" outlineLevel="0" collapsed="false">
      <c r="A189" s="21" t="n">
        <v>39940</v>
      </c>
      <c r="B189" s="1" t="n">
        <v>2</v>
      </c>
      <c r="C189" s="1" t="n">
        <v>46</v>
      </c>
      <c r="D189" s="18" t="n">
        <v>100.8</v>
      </c>
      <c r="E189" s="18" t="n">
        <v>76.8</v>
      </c>
      <c r="F189" s="23" t="n">
        <f aca="false">+E189/D189</f>
        <v>0.761904761904762</v>
      </c>
      <c r="G189" s="1" t="n">
        <v>4</v>
      </c>
    </row>
    <row r="190" customFormat="false" ht="15" hidden="false" customHeight="false" outlineLevel="0" collapsed="false">
      <c r="A190" s="21" t="n">
        <v>39940</v>
      </c>
      <c r="B190" s="1" t="n">
        <v>2</v>
      </c>
      <c r="C190" s="1" t="n">
        <v>46</v>
      </c>
      <c r="D190" s="18" t="n">
        <v>124.8</v>
      </c>
      <c r="E190" s="18" t="n">
        <v>96</v>
      </c>
      <c r="F190" s="23" t="n">
        <f aca="false">+E190/D190</f>
        <v>0.769230769230769</v>
      </c>
      <c r="G190" s="1" t="n">
        <v>4</v>
      </c>
    </row>
    <row r="191" customFormat="false" ht="15" hidden="false" customHeight="false" outlineLevel="0" collapsed="false">
      <c r="A191" s="21" t="n">
        <v>39940</v>
      </c>
      <c r="B191" s="1" t="n">
        <v>2</v>
      </c>
      <c r="C191" s="1" t="n">
        <v>46</v>
      </c>
      <c r="D191" s="18" t="n">
        <v>118.4</v>
      </c>
      <c r="E191" s="18" t="n">
        <v>91.2</v>
      </c>
      <c r="F191" s="23" t="n">
        <f aca="false">+E191/D191</f>
        <v>0.77027027027027</v>
      </c>
      <c r="G191" s="1" t="n">
        <v>4</v>
      </c>
    </row>
    <row r="192" customFormat="false" ht="15" hidden="false" customHeight="false" outlineLevel="0" collapsed="false">
      <c r="A192" s="21" t="n">
        <v>39940</v>
      </c>
      <c r="B192" s="1" t="n">
        <v>2</v>
      </c>
      <c r="C192" s="1" t="n">
        <v>46</v>
      </c>
      <c r="D192" s="18" t="n">
        <v>115.2</v>
      </c>
      <c r="E192" s="18" t="n">
        <v>91.2</v>
      </c>
      <c r="F192" s="23" t="n">
        <f aca="false">+E192/D192</f>
        <v>0.791666666666667</v>
      </c>
      <c r="G192" s="1" t="n">
        <v>4</v>
      </c>
    </row>
    <row r="193" customFormat="false" ht="15" hidden="false" customHeight="false" outlineLevel="0" collapsed="false">
      <c r="A193" s="21" t="n">
        <v>39940</v>
      </c>
      <c r="B193" s="1" t="n">
        <v>2</v>
      </c>
      <c r="C193" s="1" t="n">
        <v>46</v>
      </c>
      <c r="D193" s="18" t="n">
        <v>115.2</v>
      </c>
      <c r="E193" s="18" t="n">
        <v>91.2</v>
      </c>
      <c r="F193" s="23" t="n">
        <f aca="false">+E193/D193</f>
        <v>0.791666666666667</v>
      </c>
      <c r="G193" s="1" t="n">
        <v>4</v>
      </c>
    </row>
    <row r="194" customFormat="false" ht="15" hidden="false" customHeight="false" outlineLevel="0" collapsed="false">
      <c r="A194" s="21" t="n">
        <v>39940</v>
      </c>
      <c r="B194" s="1" t="n">
        <v>2</v>
      </c>
      <c r="C194" s="1" t="n">
        <v>46</v>
      </c>
      <c r="D194" s="18" t="n">
        <v>115.2</v>
      </c>
      <c r="E194" s="18" t="n">
        <v>91.2</v>
      </c>
      <c r="F194" s="23" t="n">
        <f aca="false">+E194/D194</f>
        <v>0.791666666666667</v>
      </c>
      <c r="G194" s="1" t="n">
        <v>4</v>
      </c>
    </row>
    <row r="195" customFormat="false" ht="15" hidden="false" customHeight="false" outlineLevel="0" collapsed="false">
      <c r="A195" s="21" t="n">
        <v>39940</v>
      </c>
      <c r="B195" s="1" t="n">
        <v>2</v>
      </c>
      <c r="C195" s="1" t="n">
        <v>46</v>
      </c>
      <c r="D195" s="18" t="n">
        <v>115.2</v>
      </c>
      <c r="E195" s="18" t="n">
        <v>91.2</v>
      </c>
      <c r="F195" s="23" t="n">
        <f aca="false">+E195/D195</f>
        <v>0.791666666666667</v>
      </c>
      <c r="G195" s="1" t="n">
        <v>4</v>
      </c>
    </row>
    <row r="196" customFormat="false" ht="15" hidden="false" customHeight="false" outlineLevel="0" collapsed="false">
      <c r="A196" s="21" t="n">
        <v>39940</v>
      </c>
      <c r="B196" s="1" t="n">
        <v>2</v>
      </c>
      <c r="C196" s="1" t="n">
        <v>46</v>
      </c>
      <c r="D196" s="18" t="n">
        <v>115.2</v>
      </c>
      <c r="E196" s="18" t="n">
        <v>91.2</v>
      </c>
      <c r="F196" s="23" t="n">
        <f aca="false">+E196/D196</f>
        <v>0.791666666666667</v>
      </c>
      <c r="G196" s="1" t="n">
        <v>4</v>
      </c>
    </row>
    <row r="197" customFormat="false" ht="15" hidden="false" customHeight="false" outlineLevel="0" collapsed="false">
      <c r="A197" s="21" t="n">
        <v>39940</v>
      </c>
      <c r="B197" s="1" t="n">
        <v>2</v>
      </c>
      <c r="C197" s="1" t="n">
        <v>46</v>
      </c>
      <c r="D197" s="18" t="n">
        <v>115.2</v>
      </c>
      <c r="E197" s="18" t="n">
        <v>91.2</v>
      </c>
      <c r="F197" s="23" t="n">
        <f aca="false">+E197/D197</f>
        <v>0.791666666666667</v>
      </c>
      <c r="G197" s="1" t="n">
        <v>4</v>
      </c>
    </row>
    <row r="198" customFormat="false" ht="15" hidden="false" customHeight="false" outlineLevel="0" collapsed="false">
      <c r="A198" s="21" t="n">
        <v>39940</v>
      </c>
      <c r="B198" s="1" t="n">
        <v>2</v>
      </c>
      <c r="C198" s="1" t="n">
        <v>46</v>
      </c>
      <c r="D198" s="18" t="n">
        <v>105.6</v>
      </c>
      <c r="E198" s="18" t="n">
        <v>86.4</v>
      </c>
      <c r="F198" s="23" t="n">
        <f aca="false">+E198/D198</f>
        <v>0.818181818181818</v>
      </c>
      <c r="G198" s="26" t="n">
        <v>5</v>
      </c>
    </row>
    <row r="199" customFormat="false" ht="15" hidden="false" customHeight="false" outlineLevel="0" collapsed="false">
      <c r="A199" s="21" t="n">
        <v>39940</v>
      </c>
      <c r="B199" s="1" t="n">
        <v>2</v>
      </c>
      <c r="C199" s="1" t="n">
        <v>46</v>
      </c>
      <c r="D199" s="18" t="n">
        <v>105.6</v>
      </c>
      <c r="E199" s="18" t="n">
        <v>86.4</v>
      </c>
      <c r="F199" s="23" t="n">
        <f aca="false">+E199/D199</f>
        <v>0.818181818181818</v>
      </c>
      <c r="G199" s="26" t="n">
        <v>5</v>
      </c>
    </row>
    <row r="200" customFormat="false" ht="15" hidden="false" customHeight="false" outlineLevel="0" collapsed="false">
      <c r="A200" s="21" t="n">
        <v>39940</v>
      </c>
      <c r="B200" s="1" t="n">
        <v>2</v>
      </c>
      <c r="C200" s="1" t="n">
        <v>46</v>
      </c>
      <c r="D200" s="18" t="n">
        <v>115.2</v>
      </c>
      <c r="E200" s="18" t="n">
        <v>96</v>
      </c>
      <c r="F200" s="23" t="n">
        <f aca="false">+E200/D200</f>
        <v>0.833333333333333</v>
      </c>
      <c r="G200" s="26" t="n">
        <v>5</v>
      </c>
    </row>
    <row r="201" customFormat="false" ht="15" hidden="false" customHeight="false" outlineLevel="0" collapsed="false">
      <c r="A201" s="21" t="n">
        <v>39940</v>
      </c>
      <c r="B201" s="1" t="n">
        <v>2</v>
      </c>
      <c r="C201" s="1" t="n">
        <v>46</v>
      </c>
      <c r="D201" s="18" t="n">
        <v>115.2</v>
      </c>
      <c r="E201" s="18" t="n">
        <v>96</v>
      </c>
      <c r="F201" s="23" t="n">
        <f aca="false">+E201/D201</f>
        <v>0.833333333333333</v>
      </c>
      <c r="G201" s="26" t="n">
        <v>5</v>
      </c>
    </row>
    <row r="202" customFormat="false" ht="15" hidden="false" customHeight="false" outlineLevel="0" collapsed="false">
      <c r="A202" s="21" t="n">
        <v>39940</v>
      </c>
      <c r="B202" s="1" t="n">
        <v>2</v>
      </c>
      <c r="C202" s="1" t="n">
        <v>46</v>
      </c>
      <c r="D202" s="18" t="n">
        <v>115.2</v>
      </c>
      <c r="E202" s="18" t="n">
        <v>96</v>
      </c>
      <c r="F202" s="23" t="n">
        <f aca="false">+E202/D202</f>
        <v>0.833333333333333</v>
      </c>
      <c r="G202" s="26" t="n">
        <v>5</v>
      </c>
    </row>
    <row r="203" customFormat="false" ht="15" hidden="false" customHeight="false" outlineLevel="0" collapsed="false">
      <c r="A203" s="21" t="n">
        <v>39940</v>
      </c>
      <c r="B203" s="1" t="n">
        <v>2</v>
      </c>
      <c r="C203" s="1" t="n">
        <v>46</v>
      </c>
      <c r="D203" s="18" t="n">
        <v>115.2</v>
      </c>
      <c r="E203" s="18" t="n">
        <v>96</v>
      </c>
      <c r="F203" s="23" t="n">
        <f aca="false">+E203/D203</f>
        <v>0.833333333333333</v>
      </c>
      <c r="G203" s="26" t="n">
        <v>5</v>
      </c>
    </row>
    <row r="204" customFormat="false" ht="15" hidden="false" customHeight="false" outlineLevel="0" collapsed="false">
      <c r="A204" s="21" t="n">
        <v>39940</v>
      </c>
      <c r="B204" s="1" t="n">
        <v>2</v>
      </c>
      <c r="C204" s="1" t="n">
        <v>46</v>
      </c>
      <c r="D204" s="18" t="n">
        <v>115.2</v>
      </c>
      <c r="E204" s="18" t="n">
        <v>96</v>
      </c>
      <c r="F204" s="23" t="n">
        <f aca="false">+E204/D204</f>
        <v>0.833333333333333</v>
      </c>
      <c r="G204" s="26" t="n">
        <v>5</v>
      </c>
    </row>
    <row r="205" customFormat="false" ht="15" hidden="false" customHeight="false" outlineLevel="0" collapsed="false">
      <c r="A205" s="21" t="n">
        <v>39940</v>
      </c>
      <c r="B205" s="1" t="n">
        <v>2</v>
      </c>
      <c r="C205" s="1" t="n">
        <v>46</v>
      </c>
      <c r="D205" s="18" t="n">
        <v>144</v>
      </c>
      <c r="E205" s="18" t="n">
        <v>124.8</v>
      </c>
      <c r="F205" s="23" t="n">
        <f aca="false">+E205/D205</f>
        <v>0.866666666666667</v>
      </c>
      <c r="G205" s="26" t="n">
        <v>6</v>
      </c>
    </row>
    <row r="206" customFormat="false" ht="15" hidden="false" customHeight="false" outlineLevel="0" collapsed="false">
      <c r="A206" s="21" t="n">
        <v>39940</v>
      </c>
      <c r="B206" s="1" t="n">
        <v>2</v>
      </c>
      <c r="C206" s="1" t="n">
        <v>46</v>
      </c>
      <c r="D206" s="18" t="n">
        <v>110.4</v>
      </c>
      <c r="E206" s="18" t="n">
        <v>96</v>
      </c>
      <c r="F206" s="23" t="n">
        <f aca="false">+E206/D206</f>
        <v>0.869565217391304</v>
      </c>
      <c r="G206" s="26" t="n">
        <v>6</v>
      </c>
    </row>
    <row r="207" customFormat="false" ht="15" hidden="false" customHeight="false" outlineLevel="0" collapsed="false">
      <c r="A207" s="21" t="n">
        <v>39940</v>
      </c>
      <c r="B207" s="1" t="n">
        <v>2</v>
      </c>
      <c r="C207" s="1" t="n">
        <v>46</v>
      </c>
      <c r="D207" s="18" t="n">
        <v>153.6</v>
      </c>
      <c r="E207" s="18" t="n">
        <v>134.4</v>
      </c>
      <c r="F207" s="23" t="n">
        <f aca="false">+E207/D207</f>
        <v>0.875</v>
      </c>
      <c r="G207" s="26" t="n">
        <v>6</v>
      </c>
    </row>
    <row r="208" customFormat="false" ht="15" hidden="false" customHeight="false" outlineLevel="0" collapsed="false">
      <c r="A208" s="21" t="n">
        <v>39944</v>
      </c>
      <c r="B208" s="27" t="n">
        <v>2</v>
      </c>
      <c r="C208" s="1" t="n">
        <v>52</v>
      </c>
      <c r="D208" s="1" t="n">
        <v>129.6</v>
      </c>
      <c r="E208" s="1" t="n">
        <v>96</v>
      </c>
      <c r="F208" s="23" t="n">
        <f aca="false">+E208/D208</f>
        <v>0.740740740740741</v>
      </c>
      <c r="G208" s="1" t="n">
        <v>3</v>
      </c>
    </row>
    <row r="209" customFormat="false" ht="15" hidden="false" customHeight="false" outlineLevel="0" collapsed="false">
      <c r="A209" s="21" t="n">
        <v>39944</v>
      </c>
      <c r="B209" s="27" t="n">
        <v>2</v>
      </c>
      <c r="C209" s="1" t="n">
        <v>52</v>
      </c>
      <c r="D209" s="1" t="n">
        <v>192</v>
      </c>
      <c r="E209" s="1" t="n">
        <v>144</v>
      </c>
      <c r="F209" s="23" t="n">
        <f aca="false">+E209/D209</f>
        <v>0.75</v>
      </c>
      <c r="G209" s="1" t="n">
        <v>3</v>
      </c>
    </row>
    <row r="210" customFormat="false" ht="15" hidden="false" customHeight="false" outlineLevel="0" collapsed="false">
      <c r="A210" s="21" t="n">
        <v>39944</v>
      </c>
      <c r="B210" s="27" t="n">
        <v>2</v>
      </c>
      <c r="C210" s="1" t="n">
        <v>52</v>
      </c>
      <c r="D210" s="1" t="n">
        <v>144</v>
      </c>
      <c r="E210" s="1" t="n">
        <v>110.4</v>
      </c>
      <c r="F210" s="23" t="n">
        <f aca="false">+E210/D210</f>
        <v>0.766666666666667</v>
      </c>
      <c r="G210" s="1" t="n">
        <v>4</v>
      </c>
    </row>
    <row r="211" customFormat="false" ht="15" hidden="false" customHeight="false" outlineLevel="0" collapsed="false">
      <c r="A211" s="21" t="n">
        <v>39944</v>
      </c>
      <c r="B211" s="27" t="n">
        <v>2</v>
      </c>
      <c r="C211" s="1" t="n">
        <v>52</v>
      </c>
      <c r="D211" s="1" t="n">
        <v>124.8</v>
      </c>
      <c r="E211" s="1" t="n">
        <v>96</v>
      </c>
      <c r="F211" s="23" t="n">
        <f aca="false">+E211/D211</f>
        <v>0.769230769230769</v>
      </c>
      <c r="G211" s="1" t="n">
        <v>4</v>
      </c>
    </row>
    <row r="212" customFormat="false" ht="15" hidden="false" customHeight="false" outlineLevel="0" collapsed="false">
      <c r="A212" s="21" t="n">
        <v>39944</v>
      </c>
      <c r="B212" s="27" t="n">
        <v>2</v>
      </c>
      <c r="C212" s="1" t="n">
        <v>52</v>
      </c>
      <c r="D212" s="1" t="n">
        <v>148.8</v>
      </c>
      <c r="E212" s="1" t="n">
        <v>115.2</v>
      </c>
      <c r="F212" s="23" t="n">
        <f aca="false">+E212/D212</f>
        <v>0.774193548387097</v>
      </c>
      <c r="G212" s="1" t="n">
        <v>4</v>
      </c>
    </row>
    <row r="213" customFormat="false" ht="15" hidden="false" customHeight="false" outlineLevel="0" collapsed="false">
      <c r="A213" s="21" t="n">
        <v>39944</v>
      </c>
      <c r="B213" s="27" t="n">
        <v>2</v>
      </c>
      <c r="C213" s="1" t="n">
        <v>52</v>
      </c>
      <c r="D213" s="1" t="n">
        <v>134.4</v>
      </c>
      <c r="E213" s="1" t="n">
        <v>105.6</v>
      </c>
      <c r="F213" s="23" t="n">
        <f aca="false">+E213/D213</f>
        <v>0.785714285714286</v>
      </c>
      <c r="G213" s="1" t="n">
        <v>4</v>
      </c>
    </row>
    <row r="214" customFormat="false" ht="15" hidden="false" customHeight="false" outlineLevel="0" collapsed="false">
      <c r="A214" s="21" t="n">
        <v>39944</v>
      </c>
      <c r="B214" s="27" t="n">
        <v>2</v>
      </c>
      <c r="C214" s="1" t="n">
        <v>52</v>
      </c>
      <c r="D214" s="1" t="n">
        <v>134.4</v>
      </c>
      <c r="E214" s="1" t="n">
        <v>105.6</v>
      </c>
      <c r="F214" s="23" t="n">
        <f aca="false">+E214/D214</f>
        <v>0.785714285714286</v>
      </c>
      <c r="G214" s="1" t="n">
        <v>4</v>
      </c>
    </row>
    <row r="215" customFormat="false" ht="15" hidden="false" customHeight="false" outlineLevel="0" collapsed="false">
      <c r="A215" s="21" t="n">
        <v>39944</v>
      </c>
      <c r="B215" s="27" t="n">
        <v>2</v>
      </c>
      <c r="C215" s="1" t="n">
        <v>52</v>
      </c>
      <c r="D215" s="1" t="n">
        <v>134.4</v>
      </c>
      <c r="E215" s="1" t="n">
        <v>105.6</v>
      </c>
      <c r="F215" s="23" t="n">
        <f aca="false">+E215/D215</f>
        <v>0.785714285714286</v>
      </c>
      <c r="G215" s="1" t="n">
        <v>4</v>
      </c>
    </row>
    <row r="216" customFormat="false" ht="15" hidden="false" customHeight="false" outlineLevel="0" collapsed="false">
      <c r="A216" s="21" t="n">
        <v>39944</v>
      </c>
      <c r="B216" s="27" t="n">
        <v>2</v>
      </c>
      <c r="C216" s="1" t="n">
        <v>52</v>
      </c>
      <c r="D216" s="1" t="n">
        <v>134.4</v>
      </c>
      <c r="E216" s="1" t="n">
        <v>105.6</v>
      </c>
      <c r="F216" s="23" t="n">
        <f aca="false">+E216/D216</f>
        <v>0.785714285714286</v>
      </c>
      <c r="G216" s="1" t="n">
        <v>4</v>
      </c>
    </row>
    <row r="217" customFormat="false" ht="15" hidden="false" customHeight="false" outlineLevel="0" collapsed="false">
      <c r="A217" s="21" t="n">
        <v>39944</v>
      </c>
      <c r="B217" s="27" t="n">
        <v>2</v>
      </c>
      <c r="C217" s="1" t="n">
        <v>52</v>
      </c>
      <c r="D217" s="1" t="n">
        <v>182.4</v>
      </c>
      <c r="E217" s="1" t="n">
        <v>144</v>
      </c>
      <c r="F217" s="23" t="n">
        <f aca="false">+E217/D217</f>
        <v>0.789473684210526</v>
      </c>
      <c r="G217" s="1" t="n">
        <v>4</v>
      </c>
    </row>
    <row r="218" customFormat="false" ht="15" hidden="false" customHeight="false" outlineLevel="0" collapsed="false">
      <c r="A218" s="21" t="n">
        <v>39944</v>
      </c>
      <c r="B218" s="27" t="n">
        <v>2</v>
      </c>
      <c r="C218" s="1" t="n">
        <v>52</v>
      </c>
      <c r="D218" s="1" t="n">
        <v>182.4</v>
      </c>
      <c r="E218" s="1" t="n">
        <v>144</v>
      </c>
      <c r="F218" s="23" t="n">
        <f aca="false">+E218/D218</f>
        <v>0.789473684210526</v>
      </c>
      <c r="G218" s="1" t="n">
        <v>4</v>
      </c>
    </row>
    <row r="219" customFormat="false" ht="15" hidden="false" customHeight="false" outlineLevel="0" collapsed="false">
      <c r="A219" s="21" t="n">
        <v>39944</v>
      </c>
      <c r="B219" s="27" t="n">
        <v>2</v>
      </c>
      <c r="C219" s="1" t="n">
        <v>52</v>
      </c>
      <c r="D219" s="1" t="n">
        <v>144</v>
      </c>
      <c r="E219" s="1" t="n">
        <v>115.2</v>
      </c>
      <c r="F219" s="23" t="n">
        <f aca="false">+E219/D219</f>
        <v>0.8</v>
      </c>
      <c r="G219" s="1" t="n">
        <v>4</v>
      </c>
    </row>
    <row r="220" customFormat="false" ht="15" hidden="false" customHeight="false" outlineLevel="0" collapsed="false">
      <c r="A220" s="21" t="n">
        <v>39944</v>
      </c>
      <c r="B220" s="27" t="n">
        <v>2</v>
      </c>
      <c r="C220" s="1" t="n">
        <v>52</v>
      </c>
      <c r="D220" s="1" t="n">
        <v>153.6</v>
      </c>
      <c r="E220" s="1" t="n">
        <v>124.8</v>
      </c>
      <c r="F220" s="23" t="n">
        <f aca="false">+E220/D220</f>
        <v>0.8125</v>
      </c>
      <c r="G220" s="26" t="n">
        <v>5</v>
      </c>
    </row>
    <row r="221" customFormat="false" ht="15" hidden="false" customHeight="false" outlineLevel="0" collapsed="false">
      <c r="A221" s="21" t="n">
        <v>39944</v>
      </c>
      <c r="B221" s="27" t="n">
        <v>2</v>
      </c>
      <c r="C221" s="1" t="n">
        <v>52</v>
      </c>
      <c r="D221" s="1" t="n">
        <v>172.8</v>
      </c>
      <c r="E221" s="1" t="n">
        <v>144</v>
      </c>
      <c r="F221" s="23" t="n">
        <f aca="false">+E221/D221</f>
        <v>0.833333333333333</v>
      </c>
      <c r="G221" s="26" t="n">
        <v>5</v>
      </c>
    </row>
    <row r="222" customFormat="false" ht="15" hidden="false" customHeight="false" outlineLevel="0" collapsed="false">
      <c r="A222" s="21" t="n">
        <v>39944</v>
      </c>
      <c r="B222" s="27" t="n">
        <v>2</v>
      </c>
      <c r="C222" s="1" t="n">
        <v>52</v>
      </c>
      <c r="D222" s="1" t="n">
        <v>206.4</v>
      </c>
      <c r="E222" s="1" t="n">
        <v>172.8</v>
      </c>
      <c r="F222" s="23" t="n">
        <f aca="false">+E222/D222</f>
        <v>0.837209302325581</v>
      </c>
      <c r="G222" s="26" t="n">
        <v>5</v>
      </c>
    </row>
    <row r="223" customFormat="false" ht="15" hidden="false" customHeight="false" outlineLevel="0" collapsed="false">
      <c r="A223" s="21" t="n">
        <v>39944</v>
      </c>
      <c r="B223" s="27" t="n">
        <v>2</v>
      </c>
      <c r="C223" s="1" t="n">
        <v>52</v>
      </c>
      <c r="D223" s="1" t="n">
        <v>124.8</v>
      </c>
      <c r="E223" s="1" t="n">
        <v>105.6</v>
      </c>
      <c r="F223" s="23" t="n">
        <f aca="false">+E223/D223</f>
        <v>0.846153846153846</v>
      </c>
      <c r="G223" s="26" t="n">
        <v>5</v>
      </c>
    </row>
    <row r="224" customFormat="false" ht="15" hidden="false" customHeight="false" outlineLevel="0" collapsed="false">
      <c r="A224" s="21" t="n">
        <v>39944</v>
      </c>
      <c r="B224" s="27" t="n">
        <v>2</v>
      </c>
      <c r="C224" s="1" t="n">
        <v>52</v>
      </c>
      <c r="D224" s="1" t="n">
        <v>336</v>
      </c>
      <c r="E224" s="1" t="n">
        <v>288</v>
      </c>
      <c r="F224" s="23" t="n">
        <f aca="false">+E224/D224</f>
        <v>0.857142857142857</v>
      </c>
      <c r="G224" s="26" t="n">
        <v>6</v>
      </c>
    </row>
    <row r="225" customFormat="false" ht="15" hidden="false" customHeight="false" outlineLevel="0" collapsed="false">
      <c r="A225" s="21" t="n">
        <v>39944</v>
      </c>
      <c r="B225" s="27" t="n">
        <v>2</v>
      </c>
      <c r="C225" s="1" t="n">
        <v>52</v>
      </c>
      <c r="D225" s="1" t="n">
        <v>345.6</v>
      </c>
      <c r="E225" s="1" t="n">
        <v>297.8</v>
      </c>
      <c r="F225" s="23" t="n">
        <f aca="false">+E225/D225</f>
        <v>0.861689814814815</v>
      </c>
      <c r="G225" s="26" t="n">
        <v>6</v>
      </c>
    </row>
    <row r="226" customFormat="false" ht="15" hidden="false" customHeight="false" outlineLevel="0" collapsed="false">
      <c r="A226" s="21" t="n">
        <v>39944</v>
      </c>
      <c r="B226" s="27" t="n">
        <v>2</v>
      </c>
      <c r="C226" s="1" t="n">
        <v>52</v>
      </c>
      <c r="D226" s="1" t="n">
        <v>201.6</v>
      </c>
      <c r="E226" s="1" t="n">
        <v>177.6</v>
      </c>
      <c r="F226" s="23" t="n">
        <f aca="false">+E226/D226</f>
        <v>0.880952380952381</v>
      </c>
      <c r="G226" s="26" t="n">
        <v>6</v>
      </c>
    </row>
    <row r="227" customFormat="false" ht="15" hidden="false" customHeight="false" outlineLevel="0" collapsed="false">
      <c r="A227" s="21" t="n">
        <v>39944</v>
      </c>
      <c r="B227" s="27" t="n">
        <v>2</v>
      </c>
      <c r="C227" s="1" t="n">
        <v>52</v>
      </c>
      <c r="D227" s="1" t="n">
        <v>172.8</v>
      </c>
      <c r="E227" s="1" t="n">
        <v>153.6</v>
      </c>
      <c r="F227" s="23" t="n">
        <f aca="false">+E227/D227</f>
        <v>0.888888888888889</v>
      </c>
      <c r="G227" s="26" t="n">
        <v>6</v>
      </c>
    </row>
    <row r="228" customFormat="false" ht="15" hidden="false" customHeight="false" outlineLevel="0" collapsed="false">
      <c r="A228" s="21" t="n">
        <v>39944</v>
      </c>
      <c r="B228" s="27" t="n">
        <v>2</v>
      </c>
      <c r="C228" s="1" t="n">
        <v>52</v>
      </c>
      <c r="D228" s="1" t="n">
        <v>297.6</v>
      </c>
      <c r="E228" s="1" t="n">
        <v>268.8</v>
      </c>
      <c r="F228" s="23" t="n">
        <f aca="false">+E228/D228</f>
        <v>0.903225806451613</v>
      </c>
      <c r="G228" s="26" t="n">
        <v>6</v>
      </c>
    </row>
    <row r="229" customFormat="false" ht="15" hidden="false" customHeight="false" outlineLevel="0" collapsed="false">
      <c r="A229" s="21" t="n">
        <v>39944</v>
      </c>
      <c r="B229" s="27" t="n">
        <v>2</v>
      </c>
      <c r="C229" s="1" t="n">
        <v>52</v>
      </c>
      <c r="D229" s="1" t="n">
        <v>307.2</v>
      </c>
      <c r="E229" s="1" t="n">
        <v>278.4</v>
      </c>
      <c r="F229" s="23" t="n">
        <f aca="false">+E229/D229</f>
        <v>0.90625</v>
      </c>
      <c r="G229" s="26" t="n">
        <v>7</v>
      </c>
    </row>
    <row r="230" customFormat="false" ht="15" hidden="false" customHeight="false" outlineLevel="0" collapsed="false">
      <c r="A230" s="21" t="n">
        <v>39944</v>
      </c>
      <c r="B230" s="27" t="n">
        <v>2</v>
      </c>
      <c r="C230" s="1" t="n">
        <v>52</v>
      </c>
      <c r="D230" s="1" t="n">
        <v>336</v>
      </c>
      <c r="E230" s="1" t="n">
        <v>316.8</v>
      </c>
      <c r="F230" s="23" t="n">
        <f aca="false">+E230/D230</f>
        <v>0.942857142857143</v>
      </c>
      <c r="G230" s="26" t="n">
        <v>7</v>
      </c>
    </row>
    <row r="231" customFormat="false" ht="15" hidden="false" customHeight="false" outlineLevel="0" collapsed="false">
      <c r="A231" s="21" t="n">
        <v>39944</v>
      </c>
      <c r="B231" s="27" t="n">
        <v>2</v>
      </c>
      <c r="C231" s="1" t="n">
        <v>52</v>
      </c>
      <c r="D231" s="1" t="n">
        <v>345.6</v>
      </c>
      <c r="E231" s="1" t="n">
        <v>326.4</v>
      </c>
      <c r="F231" s="23" t="n">
        <f aca="false">+E231/D231</f>
        <v>0.944444444444444</v>
      </c>
      <c r="G231" s="26" t="n">
        <v>7</v>
      </c>
    </row>
    <row r="232" customFormat="false" ht="15" hidden="false" customHeight="false" outlineLevel="0" collapsed="false">
      <c r="A232" s="21" t="n">
        <v>39944</v>
      </c>
      <c r="B232" s="27" t="n">
        <v>2</v>
      </c>
      <c r="C232" s="1" t="n">
        <v>52</v>
      </c>
      <c r="D232" s="1" t="n">
        <v>336</v>
      </c>
      <c r="E232" s="1" t="n">
        <v>345.6</v>
      </c>
      <c r="F232" s="23" t="n">
        <f aca="false">+E232/D232</f>
        <v>1.02857142857143</v>
      </c>
      <c r="G232" s="26" t="n">
        <v>9</v>
      </c>
    </row>
    <row r="233" customFormat="false" ht="15" hidden="false" customHeight="false" outlineLevel="0" collapsed="false">
      <c r="A233" s="21" t="n">
        <v>39947</v>
      </c>
      <c r="B233" s="1" t="n">
        <v>2</v>
      </c>
      <c r="C233" s="1" t="n">
        <v>58</v>
      </c>
      <c r="D233" s="1" t="n">
        <v>153.6</v>
      </c>
      <c r="E233" s="1" t="n">
        <v>115.2</v>
      </c>
      <c r="F233" s="23" t="n">
        <f aca="false">+E233/D233</f>
        <v>0.75</v>
      </c>
      <c r="G233" s="1" t="n">
        <v>3</v>
      </c>
    </row>
    <row r="234" customFormat="false" ht="15" hidden="false" customHeight="false" outlineLevel="0" collapsed="false">
      <c r="A234" s="21" t="n">
        <v>39947</v>
      </c>
      <c r="B234" s="1" t="n">
        <v>2</v>
      </c>
      <c r="C234" s="1" t="n">
        <v>58</v>
      </c>
      <c r="D234" s="1" t="n">
        <v>153.6</v>
      </c>
      <c r="E234" s="1" t="n">
        <v>115.2</v>
      </c>
      <c r="F234" s="23" t="n">
        <f aca="false">+E234/D234</f>
        <v>0.75</v>
      </c>
      <c r="G234" s="1" t="n">
        <v>3</v>
      </c>
    </row>
    <row r="235" customFormat="false" ht="15" hidden="false" customHeight="false" outlineLevel="0" collapsed="false">
      <c r="A235" s="21" t="n">
        <v>39947</v>
      </c>
      <c r="B235" s="1" t="n">
        <v>2</v>
      </c>
      <c r="C235" s="1" t="n">
        <v>58</v>
      </c>
      <c r="D235" s="1" t="n">
        <v>134.4</v>
      </c>
      <c r="E235" s="1" t="n">
        <v>100.8</v>
      </c>
      <c r="F235" s="23" t="n">
        <f aca="false">+E235/D235</f>
        <v>0.75</v>
      </c>
      <c r="G235" s="1" t="n">
        <v>3</v>
      </c>
    </row>
    <row r="236" customFormat="false" ht="15" hidden="false" customHeight="false" outlineLevel="0" collapsed="false">
      <c r="A236" s="21" t="n">
        <v>39947</v>
      </c>
      <c r="B236" s="1" t="n">
        <v>2</v>
      </c>
      <c r="C236" s="1" t="n">
        <v>58</v>
      </c>
      <c r="D236" s="1" t="n">
        <v>163.2</v>
      </c>
      <c r="E236" s="1" t="n">
        <v>124.8</v>
      </c>
      <c r="F236" s="23" t="n">
        <f aca="false">+E236/D236</f>
        <v>0.764705882352941</v>
      </c>
      <c r="G236" s="1" t="n">
        <v>4</v>
      </c>
    </row>
    <row r="237" customFormat="false" ht="15" hidden="false" customHeight="false" outlineLevel="0" collapsed="false">
      <c r="A237" s="21" t="n">
        <v>39947</v>
      </c>
      <c r="B237" s="1" t="n">
        <v>2</v>
      </c>
      <c r="C237" s="1" t="n">
        <v>58</v>
      </c>
      <c r="D237" s="1" t="n">
        <v>163.2</v>
      </c>
      <c r="E237" s="1" t="n">
        <v>124.8</v>
      </c>
      <c r="F237" s="23" t="n">
        <f aca="false">+E237/D237</f>
        <v>0.764705882352941</v>
      </c>
      <c r="G237" s="1" t="n">
        <v>4</v>
      </c>
    </row>
    <row r="238" customFormat="false" ht="15" hidden="false" customHeight="false" outlineLevel="0" collapsed="false">
      <c r="A238" s="21" t="n">
        <v>39947</v>
      </c>
      <c r="B238" s="1" t="n">
        <v>2</v>
      </c>
      <c r="C238" s="1" t="n">
        <v>58</v>
      </c>
      <c r="D238" s="1" t="n">
        <v>105.6</v>
      </c>
      <c r="E238" s="1" t="n">
        <v>81.6</v>
      </c>
      <c r="F238" s="23" t="n">
        <f aca="false">+E238/D238</f>
        <v>0.772727272727273</v>
      </c>
      <c r="G238" s="1" t="n">
        <v>4</v>
      </c>
    </row>
    <row r="239" customFormat="false" ht="15" hidden="false" customHeight="false" outlineLevel="0" collapsed="false">
      <c r="A239" s="21" t="n">
        <v>39947</v>
      </c>
      <c r="B239" s="1" t="n">
        <v>2</v>
      </c>
      <c r="C239" s="1" t="n">
        <v>58</v>
      </c>
      <c r="D239" s="1" t="n">
        <v>134.4</v>
      </c>
      <c r="E239" s="1" t="n">
        <v>105.6</v>
      </c>
      <c r="F239" s="23" t="n">
        <f aca="false">+E239/D239</f>
        <v>0.785714285714286</v>
      </c>
      <c r="G239" s="1" t="n">
        <v>4</v>
      </c>
    </row>
    <row r="240" customFormat="false" ht="15" hidden="false" customHeight="false" outlineLevel="0" collapsed="false">
      <c r="A240" s="21" t="n">
        <v>39947</v>
      </c>
      <c r="B240" s="1" t="n">
        <v>2</v>
      </c>
      <c r="C240" s="1" t="n">
        <v>58</v>
      </c>
      <c r="D240" s="1" t="n">
        <v>115.2</v>
      </c>
      <c r="E240" s="1" t="n">
        <v>91.2</v>
      </c>
      <c r="F240" s="23" t="n">
        <f aca="false">+E240/D240</f>
        <v>0.791666666666667</v>
      </c>
      <c r="G240" s="1" t="n">
        <v>4</v>
      </c>
    </row>
    <row r="241" customFormat="false" ht="15" hidden="false" customHeight="false" outlineLevel="0" collapsed="false">
      <c r="A241" s="21" t="n">
        <v>39947</v>
      </c>
      <c r="B241" s="1" t="n">
        <v>2</v>
      </c>
      <c r="C241" s="1" t="n">
        <v>58</v>
      </c>
      <c r="D241" s="1" t="n">
        <v>192</v>
      </c>
      <c r="E241" s="1" t="n">
        <v>153.6</v>
      </c>
      <c r="F241" s="23" t="n">
        <f aca="false">+E241/D241</f>
        <v>0.8</v>
      </c>
      <c r="G241" s="1" t="n">
        <v>4</v>
      </c>
    </row>
    <row r="242" customFormat="false" ht="15" hidden="false" customHeight="false" outlineLevel="0" collapsed="false">
      <c r="A242" s="21" t="n">
        <v>39947</v>
      </c>
      <c r="B242" s="1" t="n">
        <v>2</v>
      </c>
      <c r="C242" s="1" t="n">
        <v>58</v>
      </c>
      <c r="D242" s="1" t="n">
        <v>96</v>
      </c>
      <c r="E242" s="1" t="n">
        <v>76.8</v>
      </c>
      <c r="F242" s="23" t="n">
        <f aca="false">+E242/D242</f>
        <v>0.8</v>
      </c>
      <c r="G242" s="1" t="n">
        <v>4</v>
      </c>
    </row>
    <row r="243" customFormat="false" ht="15" hidden="false" customHeight="false" outlineLevel="0" collapsed="false">
      <c r="A243" s="21" t="n">
        <v>39947</v>
      </c>
      <c r="B243" s="1" t="n">
        <v>2</v>
      </c>
      <c r="C243" s="1" t="n">
        <v>58</v>
      </c>
      <c r="D243" s="1" t="n">
        <v>96</v>
      </c>
      <c r="E243" s="1" t="n">
        <v>76.8</v>
      </c>
      <c r="F243" s="23" t="n">
        <f aca="false">+E243/D243</f>
        <v>0.8</v>
      </c>
      <c r="G243" s="1" t="n">
        <v>4</v>
      </c>
    </row>
    <row r="244" customFormat="false" ht="15" hidden="false" customHeight="false" outlineLevel="0" collapsed="false">
      <c r="A244" s="21" t="n">
        <v>39947</v>
      </c>
      <c r="B244" s="1" t="n">
        <v>2</v>
      </c>
      <c r="C244" s="1" t="n">
        <v>58</v>
      </c>
      <c r="D244" s="1" t="n">
        <v>144</v>
      </c>
      <c r="E244" s="1" t="n">
        <v>115.2</v>
      </c>
      <c r="F244" s="23" t="n">
        <f aca="false">+E244/D244</f>
        <v>0.8</v>
      </c>
      <c r="G244" s="1" t="n">
        <v>4</v>
      </c>
    </row>
    <row r="245" customFormat="false" ht="15" hidden="false" customHeight="false" outlineLevel="0" collapsed="false">
      <c r="A245" s="21" t="n">
        <v>39947</v>
      </c>
      <c r="B245" s="1" t="n">
        <v>2</v>
      </c>
      <c r="C245" s="1" t="n">
        <v>58</v>
      </c>
      <c r="D245" s="1" t="n">
        <v>144</v>
      </c>
      <c r="E245" s="1" t="n">
        <v>115.2</v>
      </c>
      <c r="F245" s="23" t="n">
        <f aca="false">+E245/D245</f>
        <v>0.8</v>
      </c>
      <c r="G245" s="1" t="n">
        <v>4</v>
      </c>
    </row>
    <row r="246" customFormat="false" ht="15" hidden="false" customHeight="false" outlineLevel="0" collapsed="false">
      <c r="A246" s="21" t="n">
        <v>39947</v>
      </c>
      <c r="B246" s="1" t="n">
        <v>2</v>
      </c>
      <c r="C246" s="1" t="n">
        <v>58</v>
      </c>
      <c r="D246" s="1" t="n">
        <v>120</v>
      </c>
      <c r="E246" s="1" t="n">
        <v>96</v>
      </c>
      <c r="F246" s="23" t="n">
        <f aca="false">+E246/D246</f>
        <v>0.8</v>
      </c>
      <c r="G246" s="1" t="n">
        <v>4</v>
      </c>
    </row>
    <row r="247" customFormat="false" ht="15" hidden="false" customHeight="false" outlineLevel="0" collapsed="false">
      <c r="A247" s="21" t="n">
        <v>39947</v>
      </c>
      <c r="B247" s="1" t="n">
        <v>2</v>
      </c>
      <c r="C247" s="1" t="n">
        <v>58</v>
      </c>
      <c r="D247" s="1" t="n">
        <v>124.8</v>
      </c>
      <c r="E247" s="1" t="n">
        <v>100.8</v>
      </c>
      <c r="F247" s="23" t="n">
        <f aca="false">+E247/D247</f>
        <v>0.807692307692308</v>
      </c>
      <c r="G247" s="26" t="n">
        <v>5</v>
      </c>
    </row>
    <row r="248" customFormat="false" ht="15" hidden="false" customHeight="false" outlineLevel="0" collapsed="false">
      <c r="A248" s="21" t="n">
        <v>39947</v>
      </c>
      <c r="B248" s="1" t="n">
        <v>2</v>
      </c>
      <c r="C248" s="1" t="n">
        <v>58</v>
      </c>
      <c r="D248" s="1" t="n">
        <v>163.2</v>
      </c>
      <c r="E248" s="1" t="n">
        <v>134.4</v>
      </c>
      <c r="F248" s="23" t="n">
        <f aca="false">+E248/D248</f>
        <v>0.823529411764706</v>
      </c>
      <c r="G248" s="26" t="n">
        <v>5</v>
      </c>
    </row>
    <row r="249" customFormat="false" ht="15" hidden="false" customHeight="false" outlineLevel="0" collapsed="false">
      <c r="A249" s="21" t="n">
        <v>39947</v>
      </c>
      <c r="B249" s="1" t="n">
        <v>2</v>
      </c>
      <c r="C249" s="1" t="n">
        <v>58</v>
      </c>
      <c r="D249" s="1" t="n">
        <v>115.2</v>
      </c>
      <c r="E249" s="1" t="n">
        <v>96</v>
      </c>
      <c r="F249" s="23" t="n">
        <f aca="false">+E249/D249</f>
        <v>0.833333333333333</v>
      </c>
      <c r="G249" s="26" t="n">
        <v>5</v>
      </c>
    </row>
    <row r="250" customFormat="false" ht="15" hidden="false" customHeight="false" outlineLevel="0" collapsed="false">
      <c r="A250" s="21" t="n">
        <v>39947</v>
      </c>
      <c r="B250" s="1" t="n">
        <v>2</v>
      </c>
      <c r="C250" s="1" t="n">
        <v>58</v>
      </c>
      <c r="D250" s="1" t="n">
        <v>115.2</v>
      </c>
      <c r="E250" s="1" t="n">
        <v>96.4</v>
      </c>
      <c r="F250" s="23" t="n">
        <f aca="false">+E250/D250</f>
        <v>0.836805555555556</v>
      </c>
      <c r="G250" s="26" t="n">
        <v>5</v>
      </c>
    </row>
    <row r="251" customFormat="false" ht="15" hidden="false" customHeight="false" outlineLevel="0" collapsed="false">
      <c r="A251" s="21" t="n">
        <v>39947</v>
      </c>
      <c r="B251" s="1" t="n">
        <v>2</v>
      </c>
      <c r="C251" s="1" t="n">
        <v>58</v>
      </c>
      <c r="D251" s="1" t="n">
        <v>124.8</v>
      </c>
      <c r="E251" s="1" t="n">
        <v>105.6</v>
      </c>
      <c r="F251" s="23" t="n">
        <f aca="false">+E251/D251</f>
        <v>0.846153846153846</v>
      </c>
      <c r="G251" s="26" t="n">
        <v>5</v>
      </c>
    </row>
    <row r="252" customFormat="false" ht="15" hidden="false" customHeight="false" outlineLevel="0" collapsed="false">
      <c r="A252" s="21" t="n">
        <v>39947</v>
      </c>
      <c r="B252" s="1" t="n">
        <v>2</v>
      </c>
      <c r="C252" s="1" t="n">
        <v>58</v>
      </c>
      <c r="D252" s="1" t="n">
        <v>144</v>
      </c>
      <c r="E252" s="1" t="n">
        <v>124.8</v>
      </c>
      <c r="F252" s="23" t="n">
        <f aca="false">+E252/D252</f>
        <v>0.866666666666667</v>
      </c>
      <c r="G252" s="26" t="n">
        <v>6</v>
      </c>
    </row>
    <row r="253" customFormat="false" ht="15" hidden="false" customHeight="false" outlineLevel="0" collapsed="false">
      <c r="A253" s="21" t="n">
        <v>39947</v>
      </c>
      <c r="B253" s="1" t="n">
        <v>2</v>
      </c>
      <c r="C253" s="1" t="n">
        <v>58</v>
      </c>
      <c r="D253" s="1" t="n">
        <v>134.4</v>
      </c>
      <c r="E253" s="1" t="n">
        <v>120</v>
      </c>
      <c r="F253" s="23" t="n">
        <f aca="false">+E253/D253</f>
        <v>0.892857142857143</v>
      </c>
      <c r="G253" s="26" t="n">
        <v>6</v>
      </c>
    </row>
    <row r="254" customFormat="false" ht="15" hidden="false" customHeight="false" outlineLevel="0" collapsed="false">
      <c r="A254" s="21" t="n">
        <v>39947</v>
      </c>
      <c r="B254" s="1" t="n">
        <v>2</v>
      </c>
      <c r="C254" s="1" t="n">
        <v>58</v>
      </c>
      <c r="D254" s="1" t="n">
        <v>105.6</v>
      </c>
      <c r="E254" s="1" t="n">
        <v>96.4</v>
      </c>
      <c r="F254" s="23" t="n">
        <f aca="false">+E254/D254</f>
        <v>0.912878787878788</v>
      </c>
      <c r="G254" s="26" t="n">
        <v>7</v>
      </c>
    </row>
    <row r="255" customFormat="false" ht="15" hidden="false" customHeight="false" outlineLevel="0" collapsed="false">
      <c r="A255" s="21" t="n">
        <v>39947</v>
      </c>
      <c r="B255" s="1" t="n">
        <v>2</v>
      </c>
      <c r="C255" s="1" t="n">
        <v>58</v>
      </c>
      <c r="D255" s="1" t="n">
        <v>307.2</v>
      </c>
      <c r="E255" s="1" t="n">
        <v>288</v>
      </c>
      <c r="F255" s="23" t="n">
        <f aca="false">+E255/D255</f>
        <v>0.9375</v>
      </c>
      <c r="G255" s="26" t="n">
        <v>7</v>
      </c>
    </row>
    <row r="256" customFormat="false" ht="15" hidden="false" customHeight="false" outlineLevel="0" collapsed="false">
      <c r="A256" s="21" t="n">
        <v>39947</v>
      </c>
      <c r="B256" s="1" t="n">
        <v>2</v>
      </c>
      <c r="C256" s="1" t="n">
        <v>58</v>
      </c>
      <c r="D256" s="1" t="n">
        <v>336</v>
      </c>
      <c r="E256" s="1" t="n">
        <v>316.8</v>
      </c>
      <c r="F256" s="23" t="n">
        <f aca="false">+E256/D256</f>
        <v>0.942857142857143</v>
      </c>
      <c r="G256" s="26" t="n">
        <v>7</v>
      </c>
    </row>
    <row r="257" customFormat="false" ht="15" hidden="false" customHeight="false" outlineLevel="0" collapsed="false">
      <c r="A257" s="21" t="n">
        <v>39947</v>
      </c>
      <c r="B257" s="1" t="n">
        <v>2</v>
      </c>
      <c r="C257" s="1" t="n">
        <v>58</v>
      </c>
      <c r="D257" s="1" t="n">
        <v>307.2</v>
      </c>
      <c r="E257" s="1" t="n">
        <v>307.2</v>
      </c>
      <c r="F257" s="23" t="n">
        <f aca="false">+E257/D257</f>
        <v>1</v>
      </c>
      <c r="G257" s="26" t="n">
        <v>8</v>
      </c>
    </row>
    <row r="258" customFormat="false" ht="15" hidden="false" customHeight="false" outlineLevel="0" collapsed="false">
      <c r="A258" s="21" t="n">
        <v>39951</v>
      </c>
      <c r="B258" s="1" t="n">
        <v>2</v>
      </c>
      <c r="C258" s="1" t="n">
        <v>64</v>
      </c>
      <c r="D258" s="1" t="n">
        <v>105.6</v>
      </c>
      <c r="E258" s="1" t="n">
        <v>76.8</v>
      </c>
      <c r="F258" s="23" t="n">
        <f aca="false">+E258/D258</f>
        <v>0.727272727272727</v>
      </c>
      <c r="G258" s="1" t="n">
        <v>3</v>
      </c>
    </row>
    <row r="259" customFormat="false" ht="15" hidden="false" customHeight="false" outlineLevel="0" collapsed="false">
      <c r="A259" s="21" t="n">
        <v>39951</v>
      </c>
      <c r="B259" s="1" t="n">
        <v>2</v>
      </c>
      <c r="C259" s="1" t="n">
        <v>64</v>
      </c>
      <c r="D259" s="1" t="n">
        <v>105.6</v>
      </c>
      <c r="E259" s="1" t="n">
        <v>76.8</v>
      </c>
      <c r="F259" s="23" t="n">
        <f aca="false">+E259/D259</f>
        <v>0.727272727272727</v>
      </c>
      <c r="G259" s="1" t="n">
        <v>3</v>
      </c>
    </row>
    <row r="260" customFormat="false" ht="15" hidden="false" customHeight="false" outlineLevel="0" collapsed="false">
      <c r="A260" s="21" t="n">
        <v>39951</v>
      </c>
      <c r="B260" s="1" t="n">
        <v>2</v>
      </c>
      <c r="C260" s="1" t="n">
        <v>64</v>
      </c>
      <c r="D260" s="1" t="n">
        <v>115.2</v>
      </c>
      <c r="E260" s="1" t="n">
        <v>86.4</v>
      </c>
      <c r="F260" s="23" t="n">
        <f aca="false">+E260/D260</f>
        <v>0.75</v>
      </c>
      <c r="G260" s="1" t="n">
        <v>3</v>
      </c>
    </row>
    <row r="261" customFormat="false" ht="15" hidden="false" customHeight="false" outlineLevel="0" collapsed="false">
      <c r="A261" s="21" t="n">
        <v>39951</v>
      </c>
      <c r="B261" s="1" t="n">
        <v>2</v>
      </c>
      <c r="C261" s="1" t="n">
        <v>64</v>
      </c>
      <c r="D261" s="1" t="n">
        <v>115.2</v>
      </c>
      <c r="E261" s="1" t="n">
        <v>86.4</v>
      </c>
      <c r="F261" s="23" t="n">
        <f aca="false">+E261/D261</f>
        <v>0.75</v>
      </c>
      <c r="G261" s="1" t="n">
        <v>3</v>
      </c>
    </row>
    <row r="262" customFormat="false" ht="15" hidden="false" customHeight="false" outlineLevel="0" collapsed="false">
      <c r="A262" s="21" t="n">
        <v>39951</v>
      </c>
      <c r="B262" s="1" t="n">
        <v>2</v>
      </c>
      <c r="C262" s="1" t="n">
        <v>64</v>
      </c>
      <c r="D262" s="1" t="n">
        <v>105.6</v>
      </c>
      <c r="E262" s="1" t="n">
        <v>81.6</v>
      </c>
      <c r="F262" s="23" t="n">
        <f aca="false">+E262/D262</f>
        <v>0.772727272727273</v>
      </c>
      <c r="G262" s="1" t="n">
        <v>4</v>
      </c>
    </row>
    <row r="263" customFormat="false" ht="15" hidden="false" customHeight="false" outlineLevel="0" collapsed="false">
      <c r="A263" s="21" t="n">
        <v>39951</v>
      </c>
      <c r="B263" s="1" t="n">
        <v>2</v>
      </c>
      <c r="C263" s="1" t="n">
        <v>64</v>
      </c>
      <c r="D263" s="1" t="n">
        <v>110.4</v>
      </c>
      <c r="E263" s="1" t="n">
        <v>86.4</v>
      </c>
      <c r="F263" s="23" t="n">
        <f aca="false">+E263/D263</f>
        <v>0.782608695652174</v>
      </c>
      <c r="G263" s="1" t="n">
        <v>4</v>
      </c>
    </row>
    <row r="264" customFormat="false" ht="15" hidden="false" customHeight="false" outlineLevel="0" collapsed="false">
      <c r="A264" s="21" t="n">
        <v>39951</v>
      </c>
      <c r="B264" s="1" t="n">
        <v>2</v>
      </c>
      <c r="C264" s="1" t="n">
        <v>64</v>
      </c>
      <c r="D264" s="1" t="n">
        <v>115.2</v>
      </c>
      <c r="E264" s="1" t="n">
        <v>91.2</v>
      </c>
      <c r="F264" s="23" t="n">
        <f aca="false">+E264/D264</f>
        <v>0.791666666666667</v>
      </c>
      <c r="G264" s="1" t="n">
        <v>4</v>
      </c>
    </row>
    <row r="265" customFormat="false" ht="15" hidden="false" customHeight="false" outlineLevel="0" collapsed="false">
      <c r="A265" s="21" t="n">
        <v>39951</v>
      </c>
      <c r="B265" s="1" t="n">
        <v>2</v>
      </c>
      <c r="C265" s="1" t="n">
        <v>64</v>
      </c>
      <c r="D265" s="1" t="n">
        <v>120</v>
      </c>
      <c r="E265" s="1" t="n">
        <v>96</v>
      </c>
      <c r="F265" s="23" t="n">
        <f aca="false">+E265/D265</f>
        <v>0.8</v>
      </c>
      <c r="G265" s="1" t="n">
        <v>4</v>
      </c>
    </row>
    <row r="266" customFormat="false" ht="15" hidden="false" customHeight="false" outlineLevel="0" collapsed="false">
      <c r="A266" s="21" t="n">
        <v>39951</v>
      </c>
      <c r="B266" s="1" t="n">
        <v>2</v>
      </c>
      <c r="C266" s="1" t="n">
        <v>64</v>
      </c>
      <c r="D266" s="1" t="n">
        <v>182.4</v>
      </c>
      <c r="E266" s="1" t="n">
        <v>148.8</v>
      </c>
      <c r="F266" s="23" t="n">
        <f aca="false">+E266/D266</f>
        <v>0.815789473684211</v>
      </c>
      <c r="G266" s="26" t="n">
        <v>5</v>
      </c>
    </row>
    <row r="267" customFormat="false" ht="15" hidden="false" customHeight="false" outlineLevel="0" collapsed="false">
      <c r="A267" s="21" t="n">
        <v>39951</v>
      </c>
      <c r="B267" s="1" t="n">
        <v>2</v>
      </c>
      <c r="C267" s="1" t="n">
        <v>64</v>
      </c>
      <c r="D267" s="1" t="n">
        <v>105.6</v>
      </c>
      <c r="E267" s="1" t="n">
        <v>86.4</v>
      </c>
      <c r="F267" s="23" t="n">
        <f aca="false">+E267/D267</f>
        <v>0.818181818181818</v>
      </c>
      <c r="G267" s="26" t="n">
        <v>5</v>
      </c>
    </row>
    <row r="268" customFormat="false" ht="15" hidden="false" customHeight="false" outlineLevel="0" collapsed="false">
      <c r="A268" s="21" t="n">
        <v>39951</v>
      </c>
      <c r="B268" s="1" t="n">
        <v>2</v>
      </c>
      <c r="C268" s="1" t="n">
        <v>64</v>
      </c>
      <c r="D268" s="1" t="n">
        <v>105.6</v>
      </c>
      <c r="E268" s="1" t="n">
        <v>86.4</v>
      </c>
      <c r="F268" s="23" t="n">
        <f aca="false">+E268/D268</f>
        <v>0.818181818181818</v>
      </c>
      <c r="G268" s="26" t="n">
        <v>5</v>
      </c>
    </row>
    <row r="269" customFormat="false" ht="15" hidden="false" customHeight="false" outlineLevel="0" collapsed="false">
      <c r="A269" s="21" t="n">
        <v>39951</v>
      </c>
      <c r="B269" s="1" t="n">
        <v>2</v>
      </c>
      <c r="C269" s="1" t="n">
        <v>64</v>
      </c>
      <c r="D269" s="1" t="n">
        <v>134.4</v>
      </c>
      <c r="E269" s="1" t="n">
        <v>110.4</v>
      </c>
      <c r="F269" s="23" t="n">
        <f aca="false">+E269/D269</f>
        <v>0.821428571428571</v>
      </c>
      <c r="G269" s="26" t="n">
        <v>5</v>
      </c>
    </row>
    <row r="270" customFormat="false" ht="15" hidden="false" customHeight="false" outlineLevel="0" collapsed="false">
      <c r="A270" s="21" t="n">
        <v>39951</v>
      </c>
      <c r="B270" s="1" t="n">
        <v>2</v>
      </c>
      <c r="C270" s="1" t="n">
        <v>64</v>
      </c>
      <c r="D270" s="1" t="n">
        <v>134.4</v>
      </c>
      <c r="E270" s="1" t="n">
        <v>110.4</v>
      </c>
      <c r="F270" s="23" t="n">
        <f aca="false">+E270/D270</f>
        <v>0.821428571428571</v>
      </c>
      <c r="G270" s="26" t="n">
        <v>5</v>
      </c>
    </row>
    <row r="271" customFormat="false" ht="15" hidden="false" customHeight="false" outlineLevel="0" collapsed="false">
      <c r="A271" s="21" t="n">
        <v>39951</v>
      </c>
      <c r="B271" s="1" t="n">
        <v>2</v>
      </c>
      <c r="C271" s="1" t="n">
        <v>64</v>
      </c>
      <c r="D271" s="1" t="n">
        <v>110.4</v>
      </c>
      <c r="E271" s="1" t="n">
        <v>91.2</v>
      </c>
      <c r="F271" s="23" t="n">
        <f aca="false">+E271/D271</f>
        <v>0.826086956521739</v>
      </c>
      <c r="G271" s="26" t="n">
        <v>5</v>
      </c>
    </row>
    <row r="272" customFormat="false" ht="15" hidden="false" customHeight="false" outlineLevel="0" collapsed="false">
      <c r="A272" s="21" t="n">
        <v>39951</v>
      </c>
      <c r="B272" s="1" t="n">
        <v>2</v>
      </c>
      <c r="C272" s="1" t="n">
        <v>64</v>
      </c>
      <c r="D272" s="1" t="n">
        <v>115.2</v>
      </c>
      <c r="E272" s="1" t="n">
        <v>96</v>
      </c>
      <c r="F272" s="23" t="n">
        <f aca="false">+E272/D272</f>
        <v>0.833333333333333</v>
      </c>
      <c r="G272" s="26" t="n">
        <v>5</v>
      </c>
    </row>
    <row r="273" customFormat="false" ht="15" hidden="false" customHeight="false" outlineLevel="0" collapsed="false">
      <c r="A273" s="21" t="n">
        <v>39951</v>
      </c>
      <c r="B273" s="1" t="n">
        <v>2</v>
      </c>
      <c r="C273" s="1" t="n">
        <v>64</v>
      </c>
      <c r="D273" s="1" t="n">
        <v>115.2</v>
      </c>
      <c r="E273" s="1" t="n">
        <v>96</v>
      </c>
      <c r="F273" s="23" t="n">
        <f aca="false">+E273/D273</f>
        <v>0.833333333333333</v>
      </c>
      <c r="G273" s="26" t="n">
        <v>5</v>
      </c>
    </row>
    <row r="274" customFormat="false" ht="15" hidden="false" customHeight="false" outlineLevel="0" collapsed="false">
      <c r="A274" s="21" t="n">
        <v>39951</v>
      </c>
      <c r="B274" s="1" t="n">
        <v>2</v>
      </c>
      <c r="C274" s="1" t="n">
        <v>64</v>
      </c>
      <c r="D274" s="1" t="n">
        <v>115.2</v>
      </c>
      <c r="E274" s="1" t="n">
        <v>96</v>
      </c>
      <c r="F274" s="23" t="n">
        <f aca="false">+E274/D274</f>
        <v>0.833333333333333</v>
      </c>
      <c r="G274" s="26" t="n">
        <v>5</v>
      </c>
    </row>
    <row r="275" customFormat="false" ht="15" hidden="false" customHeight="false" outlineLevel="0" collapsed="false">
      <c r="A275" s="21" t="n">
        <v>39951</v>
      </c>
      <c r="B275" s="1" t="n">
        <v>2</v>
      </c>
      <c r="C275" s="1" t="n">
        <v>64</v>
      </c>
      <c r="D275" s="1" t="n">
        <v>115.2</v>
      </c>
      <c r="E275" s="1" t="n">
        <v>96</v>
      </c>
      <c r="F275" s="23" t="n">
        <f aca="false">+E275/D275</f>
        <v>0.833333333333333</v>
      </c>
      <c r="G275" s="26" t="n">
        <v>5</v>
      </c>
    </row>
    <row r="276" customFormat="false" ht="15" hidden="false" customHeight="false" outlineLevel="0" collapsed="false">
      <c r="A276" s="21" t="n">
        <v>39951</v>
      </c>
      <c r="B276" s="1" t="n">
        <v>2</v>
      </c>
      <c r="C276" s="1" t="n">
        <v>64</v>
      </c>
      <c r="D276" s="1" t="n">
        <v>240</v>
      </c>
      <c r="E276" s="1" t="n">
        <v>206.4</v>
      </c>
      <c r="F276" s="23" t="n">
        <f aca="false">+E276/D276</f>
        <v>0.86</v>
      </c>
      <c r="G276" s="26" t="n">
        <v>6</v>
      </c>
    </row>
    <row r="277" customFormat="false" ht="15" hidden="false" customHeight="false" outlineLevel="0" collapsed="false">
      <c r="A277" s="21" t="n">
        <v>39951</v>
      </c>
      <c r="B277" s="1" t="n">
        <v>2</v>
      </c>
      <c r="C277" s="1" t="n">
        <v>64</v>
      </c>
      <c r="D277" s="1" t="n">
        <v>177.6</v>
      </c>
      <c r="E277" s="1" t="n">
        <v>153.6</v>
      </c>
      <c r="F277" s="23" t="n">
        <f aca="false">+E277/D277</f>
        <v>0.864864864864865</v>
      </c>
      <c r="G277" s="26" t="n">
        <v>6</v>
      </c>
    </row>
    <row r="278" customFormat="false" ht="15" hidden="false" customHeight="false" outlineLevel="0" collapsed="false">
      <c r="A278" s="21" t="n">
        <v>39951</v>
      </c>
      <c r="B278" s="1" t="n">
        <v>2</v>
      </c>
      <c r="C278" s="1" t="n">
        <v>64</v>
      </c>
      <c r="D278" s="1" t="n">
        <v>144</v>
      </c>
      <c r="E278" s="1" t="n">
        <v>124.8</v>
      </c>
      <c r="F278" s="23" t="n">
        <f aca="false">+E278/D278</f>
        <v>0.866666666666667</v>
      </c>
      <c r="G278" s="26" t="n">
        <v>6</v>
      </c>
    </row>
    <row r="279" customFormat="false" ht="15" hidden="false" customHeight="false" outlineLevel="0" collapsed="false">
      <c r="A279" s="21" t="n">
        <v>39951</v>
      </c>
      <c r="B279" s="1" t="n">
        <v>2</v>
      </c>
      <c r="C279" s="1" t="n">
        <v>64</v>
      </c>
      <c r="D279" s="1" t="n">
        <v>163.2</v>
      </c>
      <c r="E279" s="1" t="n">
        <v>144</v>
      </c>
      <c r="F279" s="23" t="n">
        <f aca="false">+E279/D279</f>
        <v>0.882352941176471</v>
      </c>
      <c r="G279" s="26" t="n">
        <v>6</v>
      </c>
    </row>
    <row r="280" customFormat="false" ht="15" hidden="false" customHeight="false" outlineLevel="0" collapsed="false">
      <c r="A280" s="21" t="n">
        <v>39951</v>
      </c>
      <c r="B280" s="1" t="n">
        <v>2</v>
      </c>
      <c r="C280" s="1" t="n">
        <v>64</v>
      </c>
      <c r="D280" s="1" t="n">
        <v>168</v>
      </c>
      <c r="E280" s="1" t="n">
        <v>148.8</v>
      </c>
      <c r="F280" s="23" t="n">
        <f aca="false">+E280/D280</f>
        <v>0.885714285714286</v>
      </c>
      <c r="G280" s="26" t="n">
        <v>6</v>
      </c>
    </row>
    <row r="281" customFormat="false" ht="15" hidden="false" customHeight="false" outlineLevel="0" collapsed="false">
      <c r="A281" s="21" t="n">
        <v>39951</v>
      </c>
      <c r="B281" s="1" t="n">
        <v>2</v>
      </c>
      <c r="C281" s="1" t="n">
        <v>64</v>
      </c>
      <c r="D281" s="1" t="n">
        <v>153.6</v>
      </c>
      <c r="E281" s="1" t="n">
        <v>139.2</v>
      </c>
      <c r="F281" s="23" t="n">
        <f aca="false">+E281/D281</f>
        <v>0.90625</v>
      </c>
      <c r="G281" s="26" t="n">
        <v>7</v>
      </c>
    </row>
    <row r="282" customFormat="false" ht="15" hidden="false" customHeight="false" outlineLevel="0" collapsed="false">
      <c r="A282" s="21" t="n">
        <v>39951</v>
      </c>
      <c r="B282" s="1" t="n">
        <v>2</v>
      </c>
      <c r="C282" s="1" t="n">
        <v>64</v>
      </c>
      <c r="D282" s="1" t="n">
        <v>153.6</v>
      </c>
      <c r="E282" s="1" t="n">
        <v>144</v>
      </c>
      <c r="F282" s="23" t="n">
        <f aca="false">+E282/D282</f>
        <v>0.9375</v>
      </c>
      <c r="G282" s="26" t="n">
        <v>7</v>
      </c>
    </row>
    <row r="283" customFormat="false" ht="15" hidden="false" customHeight="false" outlineLevel="0" collapsed="false">
      <c r="A283" s="21" t="n">
        <v>39953</v>
      </c>
      <c r="B283" s="1" t="n">
        <v>2</v>
      </c>
      <c r="C283" s="1" t="n">
        <v>70</v>
      </c>
      <c r="D283" s="1" t="n">
        <v>124.8</v>
      </c>
      <c r="E283" s="1" t="n">
        <v>96</v>
      </c>
      <c r="F283" s="23" t="n">
        <f aca="false">+E283/D283</f>
        <v>0.769230769230769</v>
      </c>
      <c r="G283" s="1" t="n">
        <v>4</v>
      </c>
    </row>
    <row r="284" customFormat="false" ht="15" hidden="false" customHeight="false" outlineLevel="0" collapsed="false">
      <c r="A284" s="21" t="n">
        <v>39953</v>
      </c>
      <c r="B284" s="1" t="n">
        <v>2</v>
      </c>
      <c r="C284" s="1" t="n">
        <v>70</v>
      </c>
      <c r="D284" s="1" t="n">
        <v>105.6</v>
      </c>
      <c r="E284" s="1" t="n">
        <v>81.6</v>
      </c>
      <c r="F284" s="23" t="n">
        <f aca="false">+E284/D284</f>
        <v>0.772727272727273</v>
      </c>
      <c r="G284" s="1" t="n">
        <v>4</v>
      </c>
    </row>
    <row r="285" customFormat="false" ht="15" hidden="false" customHeight="false" outlineLevel="0" collapsed="false">
      <c r="A285" s="21" t="n">
        <v>39953</v>
      </c>
      <c r="B285" s="1" t="n">
        <v>2</v>
      </c>
      <c r="C285" s="1" t="n">
        <v>70</v>
      </c>
      <c r="D285" s="1" t="n">
        <v>110.4</v>
      </c>
      <c r="E285" s="1" t="n">
        <v>86.4</v>
      </c>
      <c r="F285" s="23" t="n">
        <f aca="false">+E285/D285</f>
        <v>0.782608695652174</v>
      </c>
      <c r="G285" s="1" t="n">
        <v>4</v>
      </c>
    </row>
    <row r="286" customFormat="false" ht="15" hidden="false" customHeight="false" outlineLevel="0" collapsed="false">
      <c r="A286" s="21" t="n">
        <v>39953</v>
      </c>
      <c r="B286" s="1" t="n">
        <v>2</v>
      </c>
      <c r="C286" s="1" t="n">
        <v>70</v>
      </c>
      <c r="D286" s="1" t="n">
        <v>115.2</v>
      </c>
      <c r="E286" s="1" t="n">
        <v>91.2</v>
      </c>
      <c r="F286" s="23" t="n">
        <f aca="false">+E286/D286</f>
        <v>0.791666666666667</v>
      </c>
      <c r="G286" s="1" t="n">
        <v>4</v>
      </c>
    </row>
    <row r="287" customFormat="false" ht="15" hidden="false" customHeight="false" outlineLevel="0" collapsed="false">
      <c r="A287" s="21" t="n">
        <v>39953</v>
      </c>
      <c r="B287" s="1" t="n">
        <v>2</v>
      </c>
      <c r="C287" s="1" t="n">
        <v>70</v>
      </c>
      <c r="D287" s="1" t="n">
        <v>115.2</v>
      </c>
      <c r="E287" s="1" t="n">
        <v>91.2</v>
      </c>
      <c r="F287" s="23" t="n">
        <f aca="false">+E287/D287</f>
        <v>0.791666666666667</v>
      </c>
      <c r="G287" s="1" t="n">
        <v>4</v>
      </c>
    </row>
    <row r="288" customFormat="false" ht="15" hidden="false" customHeight="false" outlineLevel="0" collapsed="false">
      <c r="A288" s="21" t="n">
        <v>39953</v>
      </c>
      <c r="B288" s="1" t="n">
        <v>2</v>
      </c>
      <c r="C288" s="1" t="n">
        <v>70</v>
      </c>
      <c r="D288" s="1" t="n">
        <v>115.2</v>
      </c>
      <c r="E288" s="1" t="n">
        <v>91.2</v>
      </c>
      <c r="F288" s="23" t="n">
        <f aca="false">+E288/D288</f>
        <v>0.791666666666667</v>
      </c>
      <c r="G288" s="1" t="n">
        <v>4</v>
      </c>
    </row>
    <row r="289" customFormat="false" ht="15" hidden="false" customHeight="false" outlineLevel="0" collapsed="false">
      <c r="A289" s="21" t="n">
        <v>39953</v>
      </c>
      <c r="B289" s="1" t="n">
        <v>2</v>
      </c>
      <c r="C289" s="1" t="n">
        <v>70</v>
      </c>
      <c r="D289" s="1" t="n">
        <v>120</v>
      </c>
      <c r="E289" s="1" t="n">
        <v>96</v>
      </c>
      <c r="F289" s="23" t="n">
        <f aca="false">+E289/D289</f>
        <v>0.8</v>
      </c>
      <c r="G289" s="1" t="n">
        <v>4</v>
      </c>
    </row>
    <row r="290" customFormat="false" ht="15" hidden="false" customHeight="false" outlineLevel="0" collapsed="false">
      <c r="A290" s="21" t="n">
        <v>39953</v>
      </c>
      <c r="B290" s="1" t="n">
        <v>2</v>
      </c>
      <c r="C290" s="1" t="n">
        <v>70</v>
      </c>
      <c r="D290" s="1" t="n">
        <v>120</v>
      </c>
      <c r="E290" s="1" t="n">
        <v>96</v>
      </c>
      <c r="F290" s="23" t="n">
        <f aca="false">+E290/D290</f>
        <v>0.8</v>
      </c>
      <c r="G290" s="1" t="n">
        <v>4</v>
      </c>
    </row>
    <row r="291" customFormat="false" ht="15" hidden="false" customHeight="false" outlineLevel="0" collapsed="false">
      <c r="A291" s="21" t="n">
        <v>39953</v>
      </c>
      <c r="B291" s="1" t="n">
        <v>2</v>
      </c>
      <c r="C291" s="1" t="n">
        <v>70</v>
      </c>
      <c r="D291" s="1" t="n">
        <v>124.8</v>
      </c>
      <c r="E291" s="1" t="n">
        <v>100.8</v>
      </c>
      <c r="F291" s="23" t="n">
        <f aca="false">+E291/D291</f>
        <v>0.807692307692308</v>
      </c>
      <c r="G291" s="26" t="n">
        <v>5</v>
      </c>
    </row>
    <row r="292" customFormat="false" ht="15" hidden="false" customHeight="false" outlineLevel="0" collapsed="false">
      <c r="A292" s="21" t="n">
        <v>39953</v>
      </c>
      <c r="B292" s="1" t="n">
        <v>2</v>
      </c>
      <c r="C292" s="1" t="n">
        <v>70</v>
      </c>
      <c r="D292" s="1" t="n">
        <v>100.8</v>
      </c>
      <c r="E292" s="1" t="n">
        <v>81.6</v>
      </c>
      <c r="F292" s="23" t="n">
        <f aca="false">+E292/D292</f>
        <v>0.80952380952381</v>
      </c>
      <c r="G292" s="26" t="n">
        <v>5</v>
      </c>
    </row>
    <row r="293" customFormat="false" ht="15" hidden="false" customHeight="false" outlineLevel="0" collapsed="false">
      <c r="A293" s="21" t="n">
        <v>39953</v>
      </c>
      <c r="B293" s="1" t="n">
        <v>2</v>
      </c>
      <c r="C293" s="1" t="n">
        <v>70</v>
      </c>
      <c r="D293" s="1" t="n">
        <v>153.6</v>
      </c>
      <c r="E293" s="1" t="n">
        <v>124.8</v>
      </c>
      <c r="F293" s="23" t="n">
        <f aca="false">+E293/D293</f>
        <v>0.8125</v>
      </c>
      <c r="G293" s="26" t="n">
        <v>5</v>
      </c>
    </row>
    <row r="294" customFormat="false" ht="15" hidden="false" customHeight="false" outlineLevel="0" collapsed="false">
      <c r="A294" s="21" t="n">
        <v>39953</v>
      </c>
      <c r="B294" s="1" t="n">
        <v>2</v>
      </c>
      <c r="C294" s="1" t="n">
        <v>70</v>
      </c>
      <c r="D294" s="1" t="n">
        <v>168</v>
      </c>
      <c r="E294" s="1" t="n">
        <v>139.2</v>
      </c>
      <c r="F294" s="23" t="n">
        <f aca="false">+E294/D294</f>
        <v>0.828571428571429</v>
      </c>
      <c r="G294" s="26" t="n">
        <v>5</v>
      </c>
    </row>
    <row r="295" customFormat="false" ht="15" hidden="false" customHeight="false" outlineLevel="0" collapsed="false">
      <c r="A295" s="21" t="n">
        <v>39953</v>
      </c>
      <c r="B295" s="1" t="n">
        <v>2</v>
      </c>
      <c r="C295" s="1" t="n">
        <v>70</v>
      </c>
      <c r="D295" s="1" t="n">
        <v>172.8</v>
      </c>
      <c r="E295" s="1" t="n">
        <v>144</v>
      </c>
      <c r="F295" s="23" t="n">
        <f aca="false">+E295/D295</f>
        <v>0.833333333333333</v>
      </c>
      <c r="G295" s="26" t="n">
        <v>5</v>
      </c>
    </row>
    <row r="296" customFormat="false" ht="15" hidden="false" customHeight="false" outlineLevel="0" collapsed="false">
      <c r="A296" s="21" t="n">
        <v>39953</v>
      </c>
      <c r="B296" s="1" t="n">
        <v>2</v>
      </c>
      <c r="C296" s="1" t="n">
        <v>70</v>
      </c>
      <c r="D296" s="1" t="n">
        <v>115.2</v>
      </c>
      <c r="E296" s="1" t="n">
        <v>96</v>
      </c>
      <c r="F296" s="23" t="n">
        <f aca="false">+E296/D296</f>
        <v>0.833333333333333</v>
      </c>
      <c r="G296" s="26" t="n">
        <v>5</v>
      </c>
    </row>
    <row r="297" customFormat="false" ht="15" hidden="false" customHeight="false" outlineLevel="0" collapsed="false">
      <c r="A297" s="21" t="n">
        <v>39953</v>
      </c>
      <c r="B297" s="1" t="n">
        <v>2</v>
      </c>
      <c r="C297" s="1" t="n">
        <v>70</v>
      </c>
      <c r="D297" s="1" t="n">
        <v>115.2</v>
      </c>
      <c r="E297" s="1" t="n">
        <v>96</v>
      </c>
      <c r="F297" s="23" t="n">
        <f aca="false">+E297/D297</f>
        <v>0.833333333333333</v>
      </c>
      <c r="G297" s="26" t="n">
        <v>5</v>
      </c>
    </row>
    <row r="298" customFormat="false" ht="15" hidden="false" customHeight="false" outlineLevel="0" collapsed="false">
      <c r="A298" s="21" t="n">
        <v>39953</v>
      </c>
      <c r="B298" s="1" t="n">
        <v>2</v>
      </c>
      <c r="C298" s="1" t="n">
        <v>70</v>
      </c>
      <c r="D298" s="1" t="n">
        <v>115.2</v>
      </c>
      <c r="E298" s="1" t="n">
        <v>96</v>
      </c>
      <c r="F298" s="23" t="n">
        <f aca="false">+E298/D298</f>
        <v>0.833333333333333</v>
      </c>
      <c r="G298" s="26" t="n">
        <v>5</v>
      </c>
    </row>
    <row r="299" customFormat="false" ht="15" hidden="false" customHeight="false" outlineLevel="0" collapsed="false">
      <c r="A299" s="21" t="n">
        <v>39953</v>
      </c>
      <c r="B299" s="1" t="n">
        <v>2</v>
      </c>
      <c r="C299" s="1" t="n">
        <v>70</v>
      </c>
      <c r="D299" s="1" t="n">
        <v>240</v>
      </c>
      <c r="E299" s="1" t="n">
        <v>201.6</v>
      </c>
      <c r="F299" s="23" t="n">
        <f aca="false">+E299/D299</f>
        <v>0.84</v>
      </c>
      <c r="G299" s="26" t="n">
        <v>5</v>
      </c>
    </row>
    <row r="300" customFormat="false" ht="15" hidden="false" customHeight="false" outlineLevel="0" collapsed="false">
      <c r="A300" s="21" t="n">
        <v>39953</v>
      </c>
      <c r="B300" s="1" t="n">
        <v>2</v>
      </c>
      <c r="C300" s="1" t="n">
        <v>70</v>
      </c>
      <c r="D300" s="1" t="n">
        <v>120</v>
      </c>
      <c r="E300" s="1" t="n">
        <v>100.8</v>
      </c>
      <c r="F300" s="23" t="n">
        <f aca="false">+E300/D300</f>
        <v>0.84</v>
      </c>
      <c r="G300" s="26" t="n">
        <v>5</v>
      </c>
    </row>
    <row r="301" customFormat="false" ht="15" hidden="false" customHeight="false" outlineLevel="0" collapsed="false">
      <c r="A301" s="21" t="n">
        <v>39953</v>
      </c>
      <c r="B301" s="1" t="n">
        <v>2</v>
      </c>
      <c r="C301" s="1" t="n">
        <v>70</v>
      </c>
      <c r="D301" s="1" t="n">
        <v>120</v>
      </c>
      <c r="E301" s="1" t="n">
        <v>100.8</v>
      </c>
      <c r="F301" s="23" t="n">
        <f aca="false">+E301/D301</f>
        <v>0.84</v>
      </c>
      <c r="G301" s="26" t="n">
        <v>5</v>
      </c>
    </row>
    <row r="302" customFormat="false" ht="15" hidden="false" customHeight="false" outlineLevel="0" collapsed="false">
      <c r="A302" s="21" t="n">
        <v>39953</v>
      </c>
      <c r="B302" s="1" t="n">
        <v>2</v>
      </c>
      <c r="C302" s="1" t="n">
        <v>70</v>
      </c>
      <c r="D302" s="1" t="n">
        <v>153.6</v>
      </c>
      <c r="E302" s="1" t="n">
        <v>129.6</v>
      </c>
      <c r="F302" s="23" t="n">
        <f aca="false">+E302/D302</f>
        <v>0.84375</v>
      </c>
      <c r="G302" s="26" t="n">
        <v>5</v>
      </c>
    </row>
    <row r="303" customFormat="false" ht="15" hidden="false" customHeight="false" outlineLevel="0" collapsed="false">
      <c r="A303" s="21" t="n">
        <v>39953</v>
      </c>
      <c r="B303" s="1" t="n">
        <v>2</v>
      </c>
      <c r="C303" s="1" t="n">
        <v>70</v>
      </c>
      <c r="D303" s="1" t="n">
        <v>124.8</v>
      </c>
      <c r="E303" s="1" t="n">
        <v>105.6</v>
      </c>
      <c r="F303" s="23" t="n">
        <f aca="false">+E303/D303</f>
        <v>0.846153846153846</v>
      </c>
      <c r="G303" s="26" t="n">
        <v>5</v>
      </c>
    </row>
    <row r="304" customFormat="false" ht="15" hidden="false" customHeight="false" outlineLevel="0" collapsed="false">
      <c r="A304" s="21" t="n">
        <v>39953</v>
      </c>
      <c r="B304" s="1" t="n">
        <v>2</v>
      </c>
      <c r="C304" s="1" t="n">
        <v>70</v>
      </c>
      <c r="D304" s="1" t="n">
        <v>96</v>
      </c>
      <c r="E304" s="1" t="n">
        <v>81.6</v>
      </c>
      <c r="F304" s="23" t="n">
        <f aca="false">+E304/D304</f>
        <v>0.85</v>
      </c>
      <c r="G304" s="26" t="n">
        <v>5</v>
      </c>
    </row>
    <row r="305" customFormat="false" ht="15" hidden="false" customHeight="false" outlineLevel="0" collapsed="false">
      <c r="A305" s="21" t="n">
        <v>39953</v>
      </c>
      <c r="B305" s="1" t="n">
        <v>2</v>
      </c>
      <c r="C305" s="1" t="n">
        <v>70</v>
      </c>
      <c r="D305" s="1" t="n">
        <v>168</v>
      </c>
      <c r="E305" s="1" t="n">
        <v>148.8</v>
      </c>
      <c r="F305" s="23" t="n">
        <f aca="false">+E305/D305</f>
        <v>0.885714285714286</v>
      </c>
      <c r="G305" s="26" t="n">
        <v>6</v>
      </c>
    </row>
    <row r="306" customFormat="false" ht="15" hidden="false" customHeight="false" outlineLevel="0" collapsed="false">
      <c r="A306" s="21" t="n">
        <v>39953</v>
      </c>
      <c r="B306" s="1" t="n">
        <v>2</v>
      </c>
      <c r="C306" s="1" t="n">
        <v>70</v>
      </c>
      <c r="D306" s="1" t="n">
        <v>268.8</v>
      </c>
      <c r="E306" s="1" t="n">
        <v>240</v>
      </c>
      <c r="F306" s="23" t="n">
        <f aca="false">+E306/D306</f>
        <v>0.892857142857143</v>
      </c>
      <c r="G306" s="26" t="n">
        <v>6</v>
      </c>
    </row>
    <row r="307" customFormat="false" ht="15" hidden="false" customHeight="false" outlineLevel="0" collapsed="false">
      <c r="A307" s="21" t="n">
        <v>39953</v>
      </c>
      <c r="B307" s="1" t="n">
        <v>2</v>
      </c>
      <c r="C307" s="1" t="n">
        <v>70</v>
      </c>
      <c r="D307" s="1" t="n">
        <v>297.6</v>
      </c>
      <c r="E307" s="1" t="n">
        <v>288</v>
      </c>
      <c r="F307" s="23" t="n">
        <f aca="false">+E307/D307</f>
        <v>0.967741935483871</v>
      </c>
      <c r="G307" s="26" t="n">
        <v>8</v>
      </c>
    </row>
    <row r="308" customFormat="false" ht="15" hidden="false" customHeight="false" outlineLevel="0" collapsed="false">
      <c r="A308" s="21" t="n">
        <v>39937</v>
      </c>
      <c r="B308" s="1" t="n">
        <v>3</v>
      </c>
      <c r="C308" s="1" t="n">
        <v>38</v>
      </c>
      <c r="D308" s="18" t="n">
        <v>115.2</v>
      </c>
      <c r="E308" s="18" t="n">
        <v>76.8</v>
      </c>
      <c r="F308" s="23" t="n">
        <f aca="false">+E308/D308</f>
        <v>0.666666666666667</v>
      </c>
      <c r="G308" s="1" t="n">
        <v>2</v>
      </c>
    </row>
    <row r="309" customFormat="false" ht="15" hidden="false" customHeight="false" outlineLevel="0" collapsed="false">
      <c r="A309" s="21" t="n">
        <v>39937</v>
      </c>
      <c r="B309" s="1" t="n">
        <v>3</v>
      </c>
      <c r="C309" s="1" t="n">
        <v>38</v>
      </c>
      <c r="D309" s="18" t="n">
        <v>105.6</v>
      </c>
      <c r="E309" s="18" t="n">
        <v>76.8</v>
      </c>
      <c r="F309" s="23" t="n">
        <f aca="false">+E309/D309</f>
        <v>0.727272727272727</v>
      </c>
      <c r="G309" s="1" t="n">
        <v>3</v>
      </c>
    </row>
    <row r="310" customFormat="false" ht="15" hidden="false" customHeight="false" outlineLevel="0" collapsed="false">
      <c r="A310" s="21" t="n">
        <v>39937</v>
      </c>
      <c r="B310" s="1" t="n">
        <v>3</v>
      </c>
      <c r="C310" s="1" t="n">
        <v>38</v>
      </c>
      <c r="D310" s="18" t="n">
        <v>105.6</v>
      </c>
      <c r="E310" s="18" t="n">
        <v>76.8</v>
      </c>
      <c r="F310" s="23" t="n">
        <f aca="false">+E310/D310</f>
        <v>0.727272727272727</v>
      </c>
      <c r="G310" s="1" t="n">
        <v>3</v>
      </c>
    </row>
    <row r="311" customFormat="false" ht="15" hidden="false" customHeight="false" outlineLevel="0" collapsed="false">
      <c r="A311" s="21" t="n">
        <v>39937</v>
      </c>
      <c r="B311" s="1" t="n">
        <v>3</v>
      </c>
      <c r="C311" s="1" t="n">
        <v>38</v>
      </c>
      <c r="D311" s="18" t="n">
        <v>105.6</v>
      </c>
      <c r="E311" s="18" t="n">
        <v>76.8</v>
      </c>
      <c r="F311" s="23" t="n">
        <f aca="false">+E311/D311</f>
        <v>0.727272727272727</v>
      </c>
      <c r="G311" s="1" t="n">
        <v>3</v>
      </c>
    </row>
    <row r="312" customFormat="false" ht="15" hidden="false" customHeight="false" outlineLevel="0" collapsed="false">
      <c r="A312" s="21" t="n">
        <v>39937</v>
      </c>
      <c r="B312" s="1" t="n">
        <v>3</v>
      </c>
      <c r="C312" s="1" t="n">
        <v>38</v>
      </c>
      <c r="D312" s="18" t="n">
        <v>115.2</v>
      </c>
      <c r="E312" s="18" t="n">
        <v>86.4</v>
      </c>
      <c r="F312" s="23" t="n">
        <f aca="false">+E312/D312</f>
        <v>0.75</v>
      </c>
      <c r="G312" s="1" t="n">
        <v>3</v>
      </c>
    </row>
    <row r="313" customFormat="false" ht="15" hidden="false" customHeight="false" outlineLevel="0" collapsed="false">
      <c r="A313" s="21" t="n">
        <v>39937</v>
      </c>
      <c r="B313" s="1" t="n">
        <v>3</v>
      </c>
      <c r="C313" s="1" t="n">
        <v>38</v>
      </c>
      <c r="D313" s="18" t="n">
        <v>115.2</v>
      </c>
      <c r="E313" s="18" t="n">
        <v>86.4</v>
      </c>
      <c r="F313" s="23" t="n">
        <f aca="false">+E313/D313</f>
        <v>0.75</v>
      </c>
      <c r="G313" s="1" t="n">
        <v>3</v>
      </c>
    </row>
    <row r="314" customFormat="false" ht="15" hidden="false" customHeight="false" outlineLevel="0" collapsed="false">
      <c r="A314" s="21" t="n">
        <v>39937</v>
      </c>
      <c r="B314" s="1" t="n">
        <v>3</v>
      </c>
      <c r="C314" s="1" t="n">
        <v>38</v>
      </c>
      <c r="D314" s="18" t="n">
        <v>105.6</v>
      </c>
      <c r="E314" s="18" t="n">
        <v>81.6</v>
      </c>
      <c r="F314" s="23" t="n">
        <f aca="false">+E314/D314</f>
        <v>0.772727272727273</v>
      </c>
      <c r="G314" s="1" t="n">
        <v>4</v>
      </c>
    </row>
    <row r="315" customFormat="false" ht="15" hidden="false" customHeight="false" outlineLevel="0" collapsed="false">
      <c r="A315" s="21" t="n">
        <v>39937</v>
      </c>
      <c r="B315" s="1" t="n">
        <v>3</v>
      </c>
      <c r="C315" s="1" t="n">
        <v>38</v>
      </c>
      <c r="D315" s="18" t="n">
        <v>110.4</v>
      </c>
      <c r="E315" s="18" t="n">
        <v>86.4</v>
      </c>
      <c r="F315" s="23" t="n">
        <f aca="false">+E315/D315</f>
        <v>0.782608695652174</v>
      </c>
      <c r="G315" s="1" t="n">
        <v>4</v>
      </c>
    </row>
    <row r="316" customFormat="false" ht="15" hidden="false" customHeight="false" outlineLevel="0" collapsed="false">
      <c r="A316" s="21" t="n">
        <v>39937</v>
      </c>
      <c r="B316" s="1" t="n">
        <v>3</v>
      </c>
      <c r="C316" s="1" t="n">
        <v>38</v>
      </c>
      <c r="D316" s="18" t="n">
        <v>110.4</v>
      </c>
      <c r="E316" s="18" t="n">
        <v>86.4</v>
      </c>
      <c r="F316" s="23" t="n">
        <f aca="false">+E316/D316</f>
        <v>0.782608695652174</v>
      </c>
      <c r="G316" s="1" t="n">
        <v>4</v>
      </c>
    </row>
    <row r="317" customFormat="false" ht="15" hidden="false" customHeight="false" outlineLevel="0" collapsed="false">
      <c r="A317" s="21" t="n">
        <v>39937</v>
      </c>
      <c r="B317" s="1" t="n">
        <v>3</v>
      </c>
      <c r="C317" s="1" t="n">
        <v>38</v>
      </c>
      <c r="D317" s="18" t="n">
        <v>115.2</v>
      </c>
      <c r="E317" s="18" t="n">
        <v>91.2</v>
      </c>
      <c r="F317" s="23" t="n">
        <f aca="false">+E317/D317</f>
        <v>0.791666666666667</v>
      </c>
      <c r="G317" s="1" t="n">
        <v>4</v>
      </c>
    </row>
    <row r="318" customFormat="false" ht="15" hidden="false" customHeight="false" outlineLevel="0" collapsed="false">
      <c r="A318" s="21" t="n">
        <v>39937</v>
      </c>
      <c r="B318" s="1" t="n">
        <v>3</v>
      </c>
      <c r="C318" s="1" t="n">
        <v>38</v>
      </c>
      <c r="D318" s="18" t="n">
        <v>105.6</v>
      </c>
      <c r="E318" s="18" t="n">
        <v>86.4</v>
      </c>
      <c r="F318" s="23" t="n">
        <f aca="false">+E318/D318</f>
        <v>0.818181818181818</v>
      </c>
      <c r="G318" s="26" t="n">
        <v>5</v>
      </c>
    </row>
    <row r="319" customFormat="false" ht="15" hidden="false" customHeight="false" outlineLevel="0" collapsed="false">
      <c r="A319" s="21" t="n">
        <v>39937</v>
      </c>
      <c r="B319" s="1" t="n">
        <v>3</v>
      </c>
      <c r="C319" s="1" t="n">
        <v>38</v>
      </c>
      <c r="D319" s="18" t="n">
        <v>105.6</v>
      </c>
      <c r="E319" s="18" t="n">
        <v>86.4</v>
      </c>
      <c r="F319" s="23" t="n">
        <f aca="false">+E319/D319</f>
        <v>0.818181818181818</v>
      </c>
      <c r="G319" s="26" t="n">
        <v>5</v>
      </c>
    </row>
    <row r="320" customFormat="false" ht="15" hidden="false" customHeight="false" outlineLevel="0" collapsed="false">
      <c r="A320" s="21" t="n">
        <v>39937</v>
      </c>
      <c r="B320" s="1" t="n">
        <v>3</v>
      </c>
      <c r="C320" s="1" t="n">
        <v>38</v>
      </c>
      <c r="D320" s="18" t="n">
        <v>105.6</v>
      </c>
      <c r="E320" s="18" t="n">
        <v>86.4</v>
      </c>
      <c r="F320" s="23" t="n">
        <f aca="false">+E320/D320</f>
        <v>0.818181818181818</v>
      </c>
      <c r="G320" s="26" t="n">
        <v>5</v>
      </c>
    </row>
    <row r="321" customFormat="false" ht="15" hidden="false" customHeight="false" outlineLevel="0" collapsed="false">
      <c r="A321" s="21" t="n">
        <v>39937</v>
      </c>
      <c r="B321" s="1" t="n">
        <v>3</v>
      </c>
      <c r="C321" s="1" t="n">
        <v>38</v>
      </c>
      <c r="D321" s="18" t="n">
        <v>105.6</v>
      </c>
      <c r="E321" s="18" t="n">
        <v>86.4</v>
      </c>
      <c r="F321" s="23" t="n">
        <f aca="false">+E321/D321</f>
        <v>0.818181818181818</v>
      </c>
      <c r="G321" s="26" t="n">
        <v>5</v>
      </c>
    </row>
    <row r="322" customFormat="false" ht="15" hidden="false" customHeight="false" outlineLevel="0" collapsed="false">
      <c r="A322" s="21" t="n">
        <v>39937</v>
      </c>
      <c r="B322" s="1" t="n">
        <v>3</v>
      </c>
      <c r="C322" s="1" t="n">
        <v>38</v>
      </c>
      <c r="D322" s="18" t="n">
        <v>105.6</v>
      </c>
      <c r="E322" s="18" t="n">
        <v>86.4</v>
      </c>
      <c r="F322" s="23" t="n">
        <f aca="false">+E322/D322</f>
        <v>0.818181818181818</v>
      </c>
      <c r="G322" s="26" t="n">
        <v>5</v>
      </c>
    </row>
    <row r="323" customFormat="false" ht="15" hidden="false" customHeight="false" outlineLevel="0" collapsed="false">
      <c r="A323" s="21" t="n">
        <v>39937</v>
      </c>
      <c r="B323" s="1" t="n">
        <v>3</v>
      </c>
      <c r="C323" s="1" t="n">
        <v>38</v>
      </c>
      <c r="D323" s="18" t="n">
        <v>105.6</v>
      </c>
      <c r="E323" s="18" t="n">
        <v>86.4</v>
      </c>
      <c r="F323" s="23" t="n">
        <f aca="false">+E323/D323</f>
        <v>0.818181818181818</v>
      </c>
      <c r="G323" s="26" t="n">
        <v>5</v>
      </c>
    </row>
    <row r="324" customFormat="false" ht="15" hidden="false" customHeight="false" outlineLevel="0" collapsed="false">
      <c r="A324" s="21" t="n">
        <v>39937</v>
      </c>
      <c r="B324" s="1" t="n">
        <v>3</v>
      </c>
      <c r="C324" s="1" t="n">
        <v>38</v>
      </c>
      <c r="D324" s="18" t="n">
        <v>105.6</v>
      </c>
      <c r="E324" s="18" t="n">
        <v>86.4</v>
      </c>
      <c r="F324" s="23" t="n">
        <f aca="false">+E324/D324</f>
        <v>0.818181818181818</v>
      </c>
      <c r="G324" s="26" t="n">
        <v>5</v>
      </c>
    </row>
    <row r="325" customFormat="false" ht="15" hidden="false" customHeight="false" outlineLevel="0" collapsed="false">
      <c r="A325" s="21" t="n">
        <v>39937</v>
      </c>
      <c r="B325" s="1" t="n">
        <v>3</v>
      </c>
      <c r="C325" s="1" t="n">
        <v>38</v>
      </c>
      <c r="D325" s="18" t="n">
        <v>110.4</v>
      </c>
      <c r="E325" s="18" t="n">
        <v>91.2</v>
      </c>
      <c r="F325" s="23" t="n">
        <f aca="false">+E325/D325</f>
        <v>0.826086956521739</v>
      </c>
      <c r="G325" s="26" t="n">
        <v>5</v>
      </c>
    </row>
    <row r="326" customFormat="false" ht="15" hidden="false" customHeight="false" outlineLevel="0" collapsed="false">
      <c r="A326" s="21" t="n">
        <v>39937</v>
      </c>
      <c r="B326" s="1" t="n">
        <v>3</v>
      </c>
      <c r="C326" s="1" t="n">
        <v>38</v>
      </c>
      <c r="D326" s="18" t="n">
        <v>115.2</v>
      </c>
      <c r="E326" s="18" t="n">
        <v>96</v>
      </c>
      <c r="F326" s="23" t="n">
        <f aca="false">+E326/D326</f>
        <v>0.833333333333333</v>
      </c>
      <c r="G326" s="26" t="n">
        <v>5</v>
      </c>
    </row>
    <row r="327" customFormat="false" ht="15" hidden="false" customHeight="false" outlineLevel="0" collapsed="false">
      <c r="A327" s="21" t="n">
        <v>39937</v>
      </c>
      <c r="B327" s="1" t="n">
        <v>3</v>
      </c>
      <c r="C327" s="1" t="n">
        <v>38</v>
      </c>
      <c r="D327" s="18" t="n">
        <v>115.2</v>
      </c>
      <c r="E327" s="18" t="n">
        <v>96</v>
      </c>
      <c r="F327" s="23" t="n">
        <f aca="false">+E327/D327</f>
        <v>0.833333333333333</v>
      </c>
      <c r="G327" s="26" t="n">
        <v>5</v>
      </c>
    </row>
    <row r="328" customFormat="false" ht="15" hidden="false" customHeight="false" outlineLevel="0" collapsed="false">
      <c r="A328" s="21" t="n">
        <v>39937</v>
      </c>
      <c r="B328" s="1" t="n">
        <v>3</v>
      </c>
      <c r="C328" s="1" t="n">
        <v>38</v>
      </c>
      <c r="D328" s="18" t="n">
        <v>115.2</v>
      </c>
      <c r="E328" s="18" t="n">
        <v>96</v>
      </c>
      <c r="F328" s="23" t="n">
        <f aca="false">+E328/D328</f>
        <v>0.833333333333333</v>
      </c>
      <c r="G328" s="26" t="n">
        <v>5</v>
      </c>
    </row>
    <row r="329" customFormat="false" ht="15" hidden="false" customHeight="false" outlineLevel="0" collapsed="false">
      <c r="A329" s="21" t="n">
        <v>39937</v>
      </c>
      <c r="B329" s="1" t="n">
        <v>3</v>
      </c>
      <c r="C329" s="1" t="n">
        <v>38</v>
      </c>
      <c r="D329" s="18" t="n">
        <v>115.2</v>
      </c>
      <c r="E329" s="18" t="n">
        <v>96</v>
      </c>
      <c r="F329" s="23" t="n">
        <f aca="false">+E329/D329</f>
        <v>0.833333333333333</v>
      </c>
      <c r="G329" s="26" t="n">
        <v>5</v>
      </c>
    </row>
    <row r="330" customFormat="false" ht="15" hidden="false" customHeight="false" outlineLevel="0" collapsed="false">
      <c r="A330" s="21" t="n">
        <v>39937</v>
      </c>
      <c r="B330" s="1" t="n">
        <v>3</v>
      </c>
      <c r="C330" s="1" t="n">
        <v>38</v>
      </c>
      <c r="D330" s="18" t="n">
        <v>100.8</v>
      </c>
      <c r="E330" s="18" t="n">
        <v>86.4</v>
      </c>
      <c r="F330" s="23" t="n">
        <f aca="false">+E330/D330</f>
        <v>0.857142857142857</v>
      </c>
      <c r="G330" s="26" t="n">
        <v>6</v>
      </c>
    </row>
    <row r="331" customFormat="false" ht="15" hidden="false" customHeight="false" outlineLevel="0" collapsed="false">
      <c r="A331" s="21" t="n">
        <v>39937</v>
      </c>
      <c r="B331" s="1" t="n">
        <v>3</v>
      </c>
      <c r="C331" s="1" t="n">
        <v>38</v>
      </c>
      <c r="D331" s="18" t="n">
        <v>105.6</v>
      </c>
      <c r="E331" s="18" t="n">
        <v>91.2</v>
      </c>
      <c r="F331" s="23" t="n">
        <f aca="false">+E331/D331</f>
        <v>0.863636363636364</v>
      </c>
      <c r="G331" s="26" t="n">
        <v>6</v>
      </c>
    </row>
    <row r="332" customFormat="false" ht="15" hidden="false" customHeight="false" outlineLevel="0" collapsed="false">
      <c r="A332" s="21" t="n">
        <v>39937</v>
      </c>
      <c r="B332" s="1" t="n">
        <v>3</v>
      </c>
      <c r="C332" s="1" t="n">
        <v>38</v>
      </c>
      <c r="D332" s="18" t="n">
        <v>110.4</v>
      </c>
      <c r="E332" s="18" t="n">
        <v>96</v>
      </c>
      <c r="F332" s="23" t="n">
        <f aca="false">+E332/D332</f>
        <v>0.869565217391304</v>
      </c>
      <c r="G332" s="26" t="n">
        <v>6</v>
      </c>
    </row>
    <row r="333" customFormat="false" ht="15" hidden="false" customHeight="false" outlineLevel="0" collapsed="false">
      <c r="A333" s="21" t="n">
        <v>39940</v>
      </c>
      <c r="B333" s="1" t="n">
        <v>3</v>
      </c>
      <c r="C333" s="1" t="n">
        <v>44</v>
      </c>
      <c r="D333" s="18" t="n">
        <v>110.4</v>
      </c>
      <c r="E333" s="18" t="n">
        <v>76.8</v>
      </c>
      <c r="F333" s="23" t="n">
        <f aca="false">+E333/D333</f>
        <v>0.695652173913044</v>
      </c>
      <c r="G333" s="1" t="n">
        <v>2</v>
      </c>
    </row>
    <row r="334" customFormat="false" ht="15" hidden="false" customHeight="false" outlineLevel="0" collapsed="false">
      <c r="A334" s="21" t="n">
        <v>39940</v>
      </c>
      <c r="B334" s="1" t="n">
        <v>3</v>
      </c>
      <c r="C334" s="1" t="n">
        <v>44</v>
      </c>
      <c r="D334" s="18" t="n">
        <v>115.2</v>
      </c>
      <c r="E334" s="18" t="n">
        <v>81.6</v>
      </c>
      <c r="F334" s="23" t="n">
        <f aca="false">+E334/D334</f>
        <v>0.708333333333333</v>
      </c>
      <c r="G334" s="1" t="n">
        <v>3</v>
      </c>
    </row>
    <row r="335" customFormat="false" ht="15" hidden="false" customHeight="false" outlineLevel="0" collapsed="false">
      <c r="A335" s="21" t="n">
        <v>39940</v>
      </c>
      <c r="B335" s="1" t="n">
        <v>3</v>
      </c>
      <c r="C335" s="1" t="n">
        <v>44</v>
      </c>
      <c r="D335" s="18" t="n">
        <v>441.6</v>
      </c>
      <c r="E335" s="18" t="n">
        <v>316.8</v>
      </c>
      <c r="F335" s="23" t="n">
        <f aca="false">+E335/D335</f>
        <v>0.717391304347826</v>
      </c>
      <c r="G335" s="1" t="n">
        <v>3</v>
      </c>
    </row>
    <row r="336" customFormat="false" ht="15" hidden="false" customHeight="false" outlineLevel="0" collapsed="false">
      <c r="A336" s="21" t="n">
        <v>39940</v>
      </c>
      <c r="B336" s="1" t="n">
        <v>3</v>
      </c>
      <c r="C336" s="1" t="n">
        <v>44</v>
      </c>
      <c r="D336" s="18" t="n">
        <v>105.6</v>
      </c>
      <c r="E336" s="18" t="n">
        <v>76.8</v>
      </c>
      <c r="F336" s="23" t="n">
        <f aca="false">+E336/D336</f>
        <v>0.727272727272727</v>
      </c>
      <c r="G336" s="1" t="n">
        <v>3</v>
      </c>
    </row>
    <row r="337" customFormat="false" ht="15" hidden="false" customHeight="false" outlineLevel="0" collapsed="false">
      <c r="A337" s="21" t="n">
        <v>39940</v>
      </c>
      <c r="B337" s="1" t="n">
        <v>3</v>
      </c>
      <c r="C337" s="1" t="n">
        <v>44</v>
      </c>
      <c r="D337" s="18" t="n">
        <v>115.2</v>
      </c>
      <c r="E337" s="18" t="n">
        <v>84</v>
      </c>
      <c r="F337" s="23" t="n">
        <f aca="false">+E337/D337</f>
        <v>0.729166666666667</v>
      </c>
      <c r="G337" s="1" t="n">
        <v>3</v>
      </c>
    </row>
    <row r="338" customFormat="false" ht="15" hidden="false" customHeight="false" outlineLevel="0" collapsed="false">
      <c r="A338" s="21" t="n">
        <v>39940</v>
      </c>
      <c r="B338" s="1" t="n">
        <v>3</v>
      </c>
      <c r="C338" s="1" t="n">
        <v>44</v>
      </c>
      <c r="D338" s="18" t="n">
        <v>96</v>
      </c>
      <c r="E338" s="18" t="n">
        <v>72</v>
      </c>
      <c r="F338" s="23" t="n">
        <f aca="false">+E338/D338</f>
        <v>0.75</v>
      </c>
      <c r="G338" s="1" t="n">
        <v>3</v>
      </c>
    </row>
    <row r="339" customFormat="false" ht="15" hidden="false" customHeight="false" outlineLevel="0" collapsed="false">
      <c r="A339" s="21" t="n">
        <v>39940</v>
      </c>
      <c r="B339" s="1" t="n">
        <v>3</v>
      </c>
      <c r="C339" s="1" t="n">
        <v>44</v>
      </c>
      <c r="D339" s="18" t="n">
        <v>100.8</v>
      </c>
      <c r="E339" s="18" t="n">
        <v>76.8</v>
      </c>
      <c r="F339" s="23" t="n">
        <f aca="false">+E339/D339</f>
        <v>0.761904761904762</v>
      </c>
      <c r="G339" s="1" t="n">
        <v>4</v>
      </c>
    </row>
    <row r="340" customFormat="false" ht="15" hidden="false" customHeight="false" outlineLevel="0" collapsed="false">
      <c r="A340" s="21" t="n">
        <v>39940</v>
      </c>
      <c r="B340" s="1" t="n">
        <v>3</v>
      </c>
      <c r="C340" s="1" t="n">
        <v>44</v>
      </c>
      <c r="D340" s="18" t="n">
        <v>124.8</v>
      </c>
      <c r="E340" s="18" t="n">
        <v>96</v>
      </c>
      <c r="F340" s="23" t="n">
        <f aca="false">+E340/D340</f>
        <v>0.769230769230769</v>
      </c>
      <c r="G340" s="1" t="n">
        <v>4</v>
      </c>
    </row>
    <row r="341" customFormat="false" ht="15" hidden="false" customHeight="false" outlineLevel="0" collapsed="false">
      <c r="A341" s="21" t="n">
        <v>39940</v>
      </c>
      <c r="B341" s="1" t="n">
        <v>3</v>
      </c>
      <c r="C341" s="1" t="n">
        <v>44</v>
      </c>
      <c r="D341" s="18" t="n">
        <v>86.4</v>
      </c>
      <c r="E341" s="18" t="n">
        <v>67.2</v>
      </c>
      <c r="F341" s="23" t="n">
        <f aca="false">+E341/D341</f>
        <v>0.777777777777778</v>
      </c>
      <c r="G341" s="1" t="n">
        <v>4</v>
      </c>
    </row>
    <row r="342" customFormat="false" ht="15" hidden="false" customHeight="false" outlineLevel="0" collapsed="false">
      <c r="A342" s="21" t="n">
        <v>39940</v>
      </c>
      <c r="B342" s="1" t="n">
        <v>3</v>
      </c>
      <c r="C342" s="1" t="n">
        <v>44</v>
      </c>
      <c r="D342" s="18" t="n">
        <v>96</v>
      </c>
      <c r="E342" s="18" t="n">
        <v>76.8</v>
      </c>
      <c r="F342" s="23" t="n">
        <f aca="false">+E342/D342</f>
        <v>0.8</v>
      </c>
      <c r="G342" s="1" t="n">
        <v>4</v>
      </c>
    </row>
    <row r="343" customFormat="false" ht="15" hidden="false" customHeight="false" outlineLevel="0" collapsed="false">
      <c r="A343" s="21" t="n">
        <v>39940</v>
      </c>
      <c r="B343" s="1" t="n">
        <v>3</v>
      </c>
      <c r="C343" s="1" t="n">
        <v>44</v>
      </c>
      <c r="D343" s="18" t="n">
        <v>118.4</v>
      </c>
      <c r="E343" s="18" t="n">
        <v>96</v>
      </c>
      <c r="F343" s="23" t="n">
        <f aca="false">+E343/D343</f>
        <v>0.810810810810811</v>
      </c>
      <c r="G343" s="26" t="n">
        <v>5</v>
      </c>
    </row>
    <row r="344" customFormat="false" ht="15" hidden="false" customHeight="false" outlineLevel="0" collapsed="false">
      <c r="A344" s="21" t="n">
        <v>39940</v>
      </c>
      <c r="B344" s="1" t="n">
        <v>3</v>
      </c>
      <c r="C344" s="1" t="n">
        <v>44</v>
      </c>
      <c r="D344" s="18" t="n">
        <v>105.6</v>
      </c>
      <c r="E344" s="18" t="n">
        <v>86.4</v>
      </c>
      <c r="F344" s="23" t="n">
        <f aca="false">+E344/D344</f>
        <v>0.818181818181818</v>
      </c>
      <c r="G344" s="26" t="n">
        <v>5</v>
      </c>
    </row>
    <row r="345" customFormat="false" ht="15" hidden="false" customHeight="false" outlineLevel="0" collapsed="false">
      <c r="A345" s="21" t="n">
        <v>39940</v>
      </c>
      <c r="B345" s="1" t="n">
        <v>3</v>
      </c>
      <c r="C345" s="1" t="n">
        <v>44</v>
      </c>
      <c r="D345" s="18" t="n">
        <v>105.6</v>
      </c>
      <c r="E345" s="18" t="n">
        <v>86.4</v>
      </c>
      <c r="F345" s="23" t="n">
        <f aca="false">+E345/D345</f>
        <v>0.818181818181818</v>
      </c>
      <c r="G345" s="26" t="n">
        <v>5</v>
      </c>
    </row>
    <row r="346" customFormat="false" ht="15" hidden="false" customHeight="false" outlineLevel="0" collapsed="false">
      <c r="A346" s="21" t="n">
        <v>39940</v>
      </c>
      <c r="B346" s="1" t="n">
        <v>3</v>
      </c>
      <c r="C346" s="1" t="n">
        <v>44</v>
      </c>
      <c r="D346" s="18" t="n">
        <v>105.6</v>
      </c>
      <c r="E346" s="18" t="n">
        <v>86.4</v>
      </c>
      <c r="F346" s="23" t="n">
        <f aca="false">+E346/D346</f>
        <v>0.818181818181818</v>
      </c>
      <c r="G346" s="26" t="n">
        <v>5</v>
      </c>
    </row>
    <row r="347" customFormat="false" ht="15" hidden="false" customHeight="false" outlineLevel="0" collapsed="false">
      <c r="A347" s="21" t="n">
        <v>39940</v>
      </c>
      <c r="B347" s="1" t="n">
        <v>3</v>
      </c>
      <c r="C347" s="1" t="n">
        <v>44</v>
      </c>
      <c r="D347" s="18" t="n">
        <v>105.6</v>
      </c>
      <c r="E347" s="18" t="n">
        <v>86.4</v>
      </c>
      <c r="F347" s="23" t="n">
        <f aca="false">+E347/D347</f>
        <v>0.818181818181818</v>
      </c>
      <c r="G347" s="26" t="n">
        <v>5</v>
      </c>
    </row>
    <row r="348" customFormat="false" ht="15" hidden="false" customHeight="false" outlineLevel="0" collapsed="false">
      <c r="A348" s="21" t="n">
        <v>39940</v>
      </c>
      <c r="B348" s="1" t="n">
        <v>3</v>
      </c>
      <c r="C348" s="1" t="n">
        <v>44</v>
      </c>
      <c r="D348" s="18" t="n">
        <v>99.2</v>
      </c>
      <c r="E348" s="18" t="n">
        <v>81.6</v>
      </c>
      <c r="F348" s="23" t="n">
        <f aca="false">+E348/D348</f>
        <v>0.82258064516129</v>
      </c>
      <c r="G348" s="26" t="n">
        <v>5</v>
      </c>
    </row>
    <row r="349" customFormat="false" ht="15" hidden="false" customHeight="false" outlineLevel="0" collapsed="false">
      <c r="A349" s="21" t="n">
        <v>39940</v>
      </c>
      <c r="B349" s="1" t="n">
        <v>3</v>
      </c>
      <c r="C349" s="1" t="n">
        <v>44</v>
      </c>
      <c r="D349" s="18" t="n">
        <v>115.2</v>
      </c>
      <c r="E349" s="18" t="n">
        <v>96</v>
      </c>
      <c r="F349" s="23" t="n">
        <f aca="false">+E349/D349</f>
        <v>0.833333333333333</v>
      </c>
      <c r="G349" s="26" t="n">
        <v>5</v>
      </c>
    </row>
    <row r="350" customFormat="false" ht="15" hidden="false" customHeight="false" outlineLevel="0" collapsed="false">
      <c r="A350" s="21" t="n">
        <v>39940</v>
      </c>
      <c r="B350" s="1" t="n">
        <v>3</v>
      </c>
      <c r="C350" s="1" t="n">
        <v>44</v>
      </c>
      <c r="D350" s="18" t="n">
        <v>115.2</v>
      </c>
      <c r="E350" s="18" t="n">
        <v>96</v>
      </c>
      <c r="F350" s="23" t="n">
        <f aca="false">+E350/D350</f>
        <v>0.833333333333333</v>
      </c>
      <c r="G350" s="26" t="n">
        <v>5</v>
      </c>
    </row>
    <row r="351" customFormat="false" ht="15" hidden="false" customHeight="false" outlineLevel="0" collapsed="false">
      <c r="A351" s="21" t="n">
        <v>39940</v>
      </c>
      <c r="B351" s="1" t="n">
        <v>3</v>
      </c>
      <c r="C351" s="1" t="n">
        <v>44</v>
      </c>
      <c r="D351" s="18" t="n">
        <v>115.2</v>
      </c>
      <c r="E351" s="18" t="n">
        <v>96</v>
      </c>
      <c r="F351" s="23" t="n">
        <f aca="false">+E351/D351</f>
        <v>0.833333333333333</v>
      </c>
      <c r="G351" s="26" t="n">
        <v>5</v>
      </c>
    </row>
    <row r="352" customFormat="false" ht="15" hidden="false" customHeight="false" outlineLevel="0" collapsed="false">
      <c r="A352" s="21" t="n">
        <v>39940</v>
      </c>
      <c r="B352" s="1" t="n">
        <v>3</v>
      </c>
      <c r="C352" s="1" t="n">
        <v>44</v>
      </c>
      <c r="D352" s="18" t="n">
        <v>91.2</v>
      </c>
      <c r="E352" s="18" t="n">
        <v>76.8</v>
      </c>
      <c r="F352" s="23" t="n">
        <f aca="false">+E352/D352</f>
        <v>0.842105263157895</v>
      </c>
      <c r="G352" s="26" t="n">
        <v>5</v>
      </c>
    </row>
    <row r="353" customFormat="false" ht="15" hidden="false" customHeight="false" outlineLevel="0" collapsed="false">
      <c r="A353" s="21" t="n">
        <v>39940</v>
      </c>
      <c r="B353" s="1" t="n">
        <v>3</v>
      </c>
      <c r="C353" s="1" t="n">
        <v>44</v>
      </c>
      <c r="D353" s="18" t="n">
        <v>96</v>
      </c>
      <c r="E353" s="18" t="n">
        <v>81.6</v>
      </c>
      <c r="F353" s="23" t="n">
        <f aca="false">+E353/D353</f>
        <v>0.85</v>
      </c>
      <c r="G353" s="26" t="n">
        <v>5</v>
      </c>
    </row>
    <row r="354" customFormat="false" ht="15" hidden="false" customHeight="false" outlineLevel="0" collapsed="false">
      <c r="A354" s="21" t="n">
        <v>39940</v>
      </c>
      <c r="B354" s="1" t="n">
        <v>3</v>
      </c>
      <c r="C354" s="1" t="n">
        <v>44</v>
      </c>
      <c r="D354" s="18" t="n">
        <v>96</v>
      </c>
      <c r="E354" s="18" t="n">
        <v>81.6</v>
      </c>
      <c r="F354" s="23" t="n">
        <f aca="false">+E354/D354</f>
        <v>0.85</v>
      </c>
      <c r="G354" s="26" t="n">
        <v>5</v>
      </c>
    </row>
    <row r="355" customFormat="false" ht="15" hidden="false" customHeight="false" outlineLevel="0" collapsed="false">
      <c r="A355" s="21" t="n">
        <v>39940</v>
      </c>
      <c r="B355" s="1" t="n">
        <v>3</v>
      </c>
      <c r="C355" s="1" t="n">
        <v>44</v>
      </c>
      <c r="D355" s="18" t="n">
        <v>100.8</v>
      </c>
      <c r="E355" s="18" t="n">
        <v>86.4</v>
      </c>
      <c r="F355" s="23" t="n">
        <f aca="false">+E355/D355</f>
        <v>0.857142857142857</v>
      </c>
      <c r="G355" s="26" t="n">
        <v>6</v>
      </c>
    </row>
    <row r="356" customFormat="false" ht="15" hidden="false" customHeight="false" outlineLevel="0" collapsed="false">
      <c r="A356" s="21" t="n">
        <v>39940</v>
      </c>
      <c r="B356" s="1" t="n">
        <v>3</v>
      </c>
      <c r="C356" s="1" t="n">
        <v>44</v>
      </c>
      <c r="D356" s="18" t="n">
        <v>105.6</v>
      </c>
      <c r="E356" s="18" t="n">
        <v>91.2</v>
      </c>
      <c r="F356" s="23" t="n">
        <f aca="false">+E356/D356</f>
        <v>0.863636363636364</v>
      </c>
      <c r="G356" s="26" t="n">
        <v>6</v>
      </c>
    </row>
    <row r="357" customFormat="false" ht="15" hidden="false" customHeight="false" outlineLevel="0" collapsed="false">
      <c r="A357" s="21" t="n">
        <v>39940</v>
      </c>
      <c r="B357" s="1" t="n">
        <v>3</v>
      </c>
      <c r="C357" s="1" t="n">
        <v>44</v>
      </c>
      <c r="D357" s="18" t="n">
        <v>105.6</v>
      </c>
      <c r="E357" s="18" t="n">
        <v>96</v>
      </c>
      <c r="F357" s="23" t="n">
        <f aca="false">+E357/D357</f>
        <v>0.909090909090909</v>
      </c>
      <c r="G357" s="26" t="n">
        <v>7</v>
      </c>
    </row>
    <row r="358" customFormat="false" ht="15" hidden="false" customHeight="false" outlineLevel="0" collapsed="false">
      <c r="A358" s="21" t="n">
        <v>39940</v>
      </c>
      <c r="B358" s="1" t="n">
        <v>3</v>
      </c>
      <c r="C358" s="1" t="n">
        <v>44</v>
      </c>
      <c r="D358" s="18" t="n">
        <v>115.2</v>
      </c>
      <c r="E358" s="18" t="n">
        <v>105.6</v>
      </c>
      <c r="F358" s="23" t="n">
        <f aca="false">+E358/D358</f>
        <v>0.916666666666667</v>
      </c>
      <c r="G358" s="26" t="n">
        <v>7</v>
      </c>
    </row>
    <row r="359" customFormat="false" ht="15" hidden="false" customHeight="false" outlineLevel="0" collapsed="false">
      <c r="A359" s="21" t="n">
        <v>39944</v>
      </c>
      <c r="B359" s="27" t="n">
        <v>3</v>
      </c>
      <c r="C359" s="1" t="n">
        <v>50</v>
      </c>
      <c r="D359" s="1" t="n">
        <v>336</v>
      </c>
      <c r="E359" s="1" t="n">
        <v>268.8</v>
      </c>
      <c r="F359" s="23" t="n">
        <f aca="false">+E359/D359</f>
        <v>0.8</v>
      </c>
      <c r="G359" s="1" t="n">
        <v>4</v>
      </c>
    </row>
    <row r="360" customFormat="false" ht="15" hidden="false" customHeight="false" outlineLevel="0" collapsed="false">
      <c r="A360" s="21" t="n">
        <v>39944</v>
      </c>
      <c r="B360" s="27" t="n">
        <v>3</v>
      </c>
      <c r="C360" s="1" t="n">
        <v>50</v>
      </c>
      <c r="D360" s="1" t="n">
        <v>144</v>
      </c>
      <c r="E360" s="1" t="n">
        <v>115.2</v>
      </c>
      <c r="F360" s="23" t="n">
        <f aca="false">+E360/D360</f>
        <v>0.8</v>
      </c>
      <c r="G360" s="1" t="n">
        <v>4</v>
      </c>
    </row>
    <row r="361" customFormat="false" ht="15" hidden="false" customHeight="false" outlineLevel="0" collapsed="false">
      <c r="A361" s="21" t="n">
        <v>39944</v>
      </c>
      <c r="B361" s="27" t="n">
        <v>3</v>
      </c>
      <c r="C361" s="1" t="n">
        <v>50</v>
      </c>
      <c r="D361" s="1" t="n">
        <v>144</v>
      </c>
      <c r="E361" s="1" t="n">
        <v>115.2</v>
      </c>
      <c r="F361" s="23" t="n">
        <f aca="false">+E361/D361</f>
        <v>0.8</v>
      </c>
      <c r="G361" s="1" t="n">
        <v>4</v>
      </c>
    </row>
    <row r="362" customFormat="false" ht="15" hidden="false" customHeight="false" outlineLevel="0" collapsed="false">
      <c r="A362" s="21" t="n">
        <v>39944</v>
      </c>
      <c r="B362" s="27" t="n">
        <v>3</v>
      </c>
      <c r="C362" s="1" t="n">
        <v>50</v>
      </c>
      <c r="D362" s="1" t="n">
        <v>144</v>
      </c>
      <c r="E362" s="1" t="n">
        <v>115.2</v>
      </c>
      <c r="F362" s="23" t="n">
        <f aca="false">+E362/D362</f>
        <v>0.8</v>
      </c>
      <c r="G362" s="1" t="n">
        <v>4</v>
      </c>
    </row>
    <row r="363" customFormat="false" ht="15" hidden="false" customHeight="false" outlineLevel="0" collapsed="false">
      <c r="A363" s="21" t="n">
        <v>39944</v>
      </c>
      <c r="B363" s="27" t="n">
        <v>3</v>
      </c>
      <c r="C363" s="1" t="n">
        <v>50</v>
      </c>
      <c r="D363" s="1" t="n">
        <v>144</v>
      </c>
      <c r="E363" s="1" t="n">
        <v>115.2</v>
      </c>
      <c r="F363" s="23" t="n">
        <f aca="false">+E363/D363</f>
        <v>0.8</v>
      </c>
      <c r="G363" s="1" t="n">
        <v>4</v>
      </c>
    </row>
    <row r="364" customFormat="false" ht="15" hidden="false" customHeight="false" outlineLevel="0" collapsed="false">
      <c r="A364" s="21" t="n">
        <v>39944</v>
      </c>
      <c r="B364" s="27" t="n">
        <v>3</v>
      </c>
      <c r="C364" s="1" t="n">
        <v>50</v>
      </c>
      <c r="D364" s="1" t="n">
        <v>144</v>
      </c>
      <c r="E364" s="1" t="n">
        <v>115.2</v>
      </c>
      <c r="F364" s="23" t="n">
        <f aca="false">+E364/D364</f>
        <v>0.8</v>
      </c>
      <c r="G364" s="1" t="n">
        <v>4</v>
      </c>
    </row>
    <row r="365" customFormat="false" ht="15" hidden="false" customHeight="false" outlineLevel="0" collapsed="false">
      <c r="A365" s="21" t="n">
        <v>39944</v>
      </c>
      <c r="B365" s="27" t="n">
        <v>3</v>
      </c>
      <c r="C365" s="1" t="n">
        <v>50</v>
      </c>
      <c r="D365" s="1" t="n">
        <v>144</v>
      </c>
      <c r="E365" s="1" t="n">
        <v>115.2</v>
      </c>
      <c r="F365" s="23" t="n">
        <f aca="false">+E365/D365</f>
        <v>0.8</v>
      </c>
      <c r="G365" s="1" t="n">
        <v>4</v>
      </c>
    </row>
    <row r="366" customFormat="false" ht="15" hidden="false" customHeight="false" outlineLevel="0" collapsed="false">
      <c r="A366" s="21" t="n">
        <v>39944</v>
      </c>
      <c r="B366" s="27" t="n">
        <v>3</v>
      </c>
      <c r="C366" s="1" t="n">
        <v>50</v>
      </c>
      <c r="D366" s="1" t="n">
        <v>153.6</v>
      </c>
      <c r="E366" s="1" t="n">
        <v>124.8</v>
      </c>
      <c r="F366" s="23" t="n">
        <f aca="false">+E366/D366</f>
        <v>0.8125</v>
      </c>
      <c r="G366" s="26" t="n">
        <v>5</v>
      </c>
    </row>
    <row r="367" customFormat="false" ht="15" hidden="false" customHeight="false" outlineLevel="0" collapsed="false">
      <c r="A367" s="21" t="n">
        <v>39944</v>
      </c>
      <c r="B367" s="27" t="n">
        <v>3</v>
      </c>
      <c r="C367" s="1" t="n">
        <v>50</v>
      </c>
      <c r="D367" s="1" t="n">
        <v>144</v>
      </c>
      <c r="E367" s="1" t="n">
        <v>120</v>
      </c>
      <c r="F367" s="23" t="n">
        <f aca="false">+E367/D367</f>
        <v>0.833333333333333</v>
      </c>
      <c r="G367" s="26" t="n">
        <v>5</v>
      </c>
    </row>
    <row r="368" customFormat="false" ht="15" hidden="false" customHeight="false" outlineLevel="0" collapsed="false">
      <c r="A368" s="21" t="n">
        <v>39944</v>
      </c>
      <c r="B368" s="27" t="n">
        <v>3</v>
      </c>
      <c r="C368" s="1" t="n">
        <v>50</v>
      </c>
      <c r="D368" s="1" t="n">
        <v>384</v>
      </c>
      <c r="E368" s="1" t="n">
        <v>321.6</v>
      </c>
      <c r="F368" s="23" t="n">
        <f aca="false">+E368/D368</f>
        <v>0.8375</v>
      </c>
      <c r="G368" s="26" t="n">
        <v>5</v>
      </c>
    </row>
    <row r="369" customFormat="false" ht="15" hidden="false" customHeight="false" outlineLevel="0" collapsed="false">
      <c r="A369" s="21" t="n">
        <v>39944</v>
      </c>
      <c r="B369" s="27" t="n">
        <v>3</v>
      </c>
      <c r="C369" s="1" t="n">
        <v>50</v>
      </c>
      <c r="D369" s="1" t="n">
        <v>364.8</v>
      </c>
      <c r="E369" s="1" t="n">
        <v>307.2</v>
      </c>
      <c r="F369" s="23" t="n">
        <f aca="false">+E369/D369</f>
        <v>0.842105263157895</v>
      </c>
      <c r="G369" s="26" t="n">
        <v>5</v>
      </c>
    </row>
    <row r="370" customFormat="false" ht="15" hidden="false" customHeight="false" outlineLevel="0" collapsed="false">
      <c r="A370" s="21" t="n">
        <v>39944</v>
      </c>
      <c r="B370" s="27" t="n">
        <v>3</v>
      </c>
      <c r="C370" s="1" t="n">
        <v>50</v>
      </c>
      <c r="D370" s="1" t="n">
        <v>134.4</v>
      </c>
      <c r="E370" s="1" t="n">
        <v>115.2</v>
      </c>
      <c r="F370" s="23" t="n">
        <f aca="false">+E370/D370</f>
        <v>0.857142857142857</v>
      </c>
      <c r="G370" s="26" t="n">
        <v>6</v>
      </c>
    </row>
    <row r="371" customFormat="false" ht="15" hidden="false" customHeight="false" outlineLevel="0" collapsed="false">
      <c r="A371" s="21" t="n">
        <v>39944</v>
      </c>
      <c r="B371" s="27" t="n">
        <v>3</v>
      </c>
      <c r="C371" s="1" t="n">
        <v>50</v>
      </c>
      <c r="D371" s="1" t="n">
        <v>134.4</v>
      </c>
      <c r="E371" s="1" t="n">
        <v>115.2</v>
      </c>
      <c r="F371" s="23" t="n">
        <f aca="false">+E371/D371</f>
        <v>0.857142857142857</v>
      </c>
      <c r="G371" s="26" t="n">
        <v>6</v>
      </c>
    </row>
    <row r="372" customFormat="false" ht="15" hidden="false" customHeight="false" outlineLevel="0" collapsed="false">
      <c r="A372" s="21" t="n">
        <v>39944</v>
      </c>
      <c r="B372" s="27" t="n">
        <v>3</v>
      </c>
      <c r="C372" s="1" t="n">
        <v>50</v>
      </c>
      <c r="D372" s="1" t="n">
        <v>144</v>
      </c>
      <c r="E372" s="1" t="n">
        <v>124.8</v>
      </c>
      <c r="F372" s="23" t="n">
        <f aca="false">+E372/D372</f>
        <v>0.866666666666667</v>
      </c>
      <c r="G372" s="26" t="n">
        <v>6</v>
      </c>
    </row>
    <row r="373" customFormat="false" ht="15" hidden="false" customHeight="false" outlineLevel="0" collapsed="false">
      <c r="A373" s="21" t="n">
        <v>39944</v>
      </c>
      <c r="B373" s="27" t="n">
        <v>3</v>
      </c>
      <c r="C373" s="1" t="n">
        <v>50</v>
      </c>
      <c r="D373" s="1" t="n">
        <v>364.8</v>
      </c>
      <c r="E373" s="1" t="n">
        <v>316.8</v>
      </c>
      <c r="F373" s="23" t="n">
        <f aca="false">+E373/D373</f>
        <v>0.868421052631579</v>
      </c>
      <c r="G373" s="26" t="n">
        <v>6</v>
      </c>
    </row>
    <row r="374" customFormat="false" ht="15" hidden="false" customHeight="false" outlineLevel="0" collapsed="false">
      <c r="A374" s="21" t="n">
        <v>39944</v>
      </c>
      <c r="B374" s="27" t="n">
        <v>3</v>
      </c>
      <c r="C374" s="1" t="n">
        <v>50</v>
      </c>
      <c r="D374" s="1" t="n">
        <v>153.6</v>
      </c>
      <c r="E374" s="1" t="n">
        <v>134.4</v>
      </c>
      <c r="F374" s="23" t="n">
        <f aca="false">+E374/D374</f>
        <v>0.875</v>
      </c>
      <c r="G374" s="26" t="n">
        <v>6</v>
      </c>
    </row>
    <row r="375" customFormat="false" ht="15" hidden="false" customHeight="false" outlineLevel="0" collapsed="false">
      <c r="A375" s="21" t="n">
        <v>39944</v>
      </c>
      <c r="B375" s="27" t="n">
        <v>3</v>
      </c>
      <c r="C375" s="1" t="n">
        <v>50</v>
      </c>
      <c r="D375" s="1" t="n">
        <v>153.6</v>
      </c>
      <c r="E375" s="1" t="n">
        <v>134.4</v>
      </c>
      <c r="F375" s="23" t="n">
        <f aca="false">+E375/D375</f>
        <v>0.875</v>
      </c>
      <c r="G375" s="26" t="n">
        <v>6</v>
      </c>
    </row>
    <row r="376" customFormat="false" ht="15" hidden="false" customHeight="false" outlineLevel="0" collapsed="false">
      <c r="A376" s="21" t="n">
        <v>39944</v>
      </c>
      <c r="B376" s="27" t="n">
        <v>3</v>
      </c>
      <c r="C376" s="1" t="n">
        <v>50</v>
      </c>
      <c r="D376" s="1" t="n">
        <v>153.6</v>
      </c>
      <c r="E376" s="1" t="n">
        <v>134.4</v>
      </c>
      <c r="F376" s="23" t="n">
        <f aca="false">+E376/D376</f>
        <v>0.875</v>
      </c>
      <c r="G376" s="26" t="n">
        <v>6</v>
      </c>
    </row>
    <row r="377" customFormat="false" ht="15" hidden="false" customHeight="false" outlineLevel="0" collapsed="false">
      <c r="A377" s="21" t="n">
        <v>39944</v>
      </c>
      <c r="B377" s="27" t="n">
        <v>3</v>
      </c>
      <c r="C377" s="1" t="n">
        <v>50</v>
      </c>
      <c r="D377" s="1" t="n">
        <v>163.2</v>
      </c>
      <c r="E377" s="1" t="n">
        <v>144</v>
      </c>
      <c r="F377" s="23" t="n">
        <f aca="false">+E377/D377</f>
        <v>0.882352941176471</v>
      </c>
      <c r="G377" s="26" t="n">
        <v>6</v>
      </c>
    </row>
    <row r="378" customFormat="false" ht="15" hidden="false" customHeight="false" outlineLevel="0" collapsed="false">
      <c r="A378" s="21" t="n">
        <v>39944</v>
      </c>
      <c r="B378" s="27" t="n">
        <v>3</v>
      </c>
      <c r="C378" s="1" t="n">
        <v>50</v>
      </c>
      <c r="D378" s="1" t="n">
        <v>163.2</v>
      </c>
      <c r="E378" s="1" t="n">
        <v>144</v>
      </c>
      <c r="F378" s="23" t="n">
        <f aca="false">+E378/D378</f>
        <v>0.882352941176471</v>
      </c>
      <c r="G378" s="26" t="n">
        <v>6</v>
      </c>
    </row>
    <row r="379" customFormat="false" ht="15" hidden="false" customHeight="false" outlineLevel="0" collapsed="false">
      <c r="A379" s="21" t="n">
        <v>39944</v>
      </c>
      <c r="B379" s="27" t="n">
        <v>3</v>
      </c>
      <c r="C379" s="1" t="n">
        <v>50</v>
      </c>
      <c r="D379" s="1" t="n">
        <v>134.4</v>
      </c>
      <c r="E379" s="1" t="n">
        <v>120</v>
      </c>
      <c r="F379" s="23" t="n">
        <f aca="false">+E379/D379</f>
        <v>0.892857142857143</v>
      </c>
      <c r="G379" s="26" t="n">
        <v>6</v>
      </c>
    </row>
    <row r="380" customFormat="false" ht="15" hidden="false" customHeight="false" outlineLevel="0" collapsed="false">
      <c r="A380" s="21" t="n">
        <v>39944</v>
      </c>
      <c r="B380" s="27" t="n">
        <v>3</v>
      </c>
      <c r="C380" s="1" t="n">
        <v>50</v>
      </c>
      <c r="D380" s="1" t="n">
        <v>134.4</v>
      </c>
      <c r="E380" s="1" t="n">
        <v>124.8</v>
      </c>
      <c r="F380" s="23" t="n">
        <f aca="false">+E380/D380</f>
        <v>0.928571428571429</v>
      </c>
      <c r="G380" s="26" t="n">
        <v>7</v>
      </c>
    </row>
    <row r="381" customFormat="false" ht="15" hidden="false" customHeight="false" outlineLevel="0" collapsed="false">
      <c r="A381" s="21" t="n">
        <v>39944</v>
      </c>
      <c r="B381" s="27" t="n">
        <v>3</v>
      </c>
      <c r="C381" s="1" t="n">
        <v>50</v>
      </c>
      <c r="D381" s="1" t="n">
        <v>307.2</v>
      </c>
      <c r="E381" s="1" t="n">
        <v>288</v>
      </c>
      <c r="F381" s="23" t="n">
        <f aca="false">+E381/D381</f>
        <v>0.9375</v>
      </c>
      <c r="G381" s="26" t="n">
        <v>7</v>
      </c>
    </row>
    <row r="382" customFormat="false" ht="15" hidden="false" customHeight="false" outlineLevel="0" collapsed="false">
      <c r="A382" s="21" t="n">
        <v>39944</v>
      </c>
      <c r="B382" s="27" t="n">
        <v>3</v>
      </c>
      <c r="C382" s="1" t="n">
        <v>50</v>
      </c>
      <c r="D382" s="1" t="n">
        <v>163.2</v>
      </c>
      <c r="E382" s="1" t="n">
        <v>153.6</v>
      </c>
      <c r="F382" s="23" t="n">
        <f aca="false">+E382/D382</f>
        <v>0.941176470588235</v>
      </c>
      <c r="G382" s="26" t="n">
        <v>7</v>
      </c>
    </row>
    <row r="383" customFormat="false" ht="15" hidden="false" customHeight="false" outlineLevel="0" collapsed="false">
      <c r="A383" s="21" t="n">
        <v>39944</v>
      </c>
      <c r="B383" s="27" t="n">
        <v>3</v>
      </c>
      <c r="C383" s="1" t="n">
        <v>50</v>
      </c>
      <c r="D383" s="1" t="n">
        <v>192</v>
      </c>
      <c r="E383" s="1" t="n">
        <v>182.4</v>
      </c>
      <c r="F383" s="23" t="n">
        <f aca="false">+E383/D383</f>
        <v>0.95</v>
      </c>
      <c r="G383" s="26" t="n">
        <v>7</v>
      </c>
    </row>
    <row r="384" customFormat="false" ht="15" hidden="false" customHeight="false" outlineLevel="0" collapsed="false">
      <c r="A384" s="21" t="n">
        <v>39947</v>
      </c>
      <c r="B384" s="27" t="n">
        <v>3</v>
      </c>
      <c r="C384" s="1" t="n">
        <v>56</v>
      </c>
      <c r="D384" s="1" t="n">
        <v>230.4</v>
      </c>
      <c r="E384" s="1" t="n">
        <v>105.6</v>
      </c>
      <c r="F384" s="23" t="n">
        <f aca="false">+E384/D384</f>
        <v>0.458333333333333</v>
      </c>
      <c r="G384" s="26" t="n">
        <v>1</v>
      </c>
    </row>
    <row r="385" customFormat="false" ht="15" hidden="false" customHeight="false" outlineLevel="0" collapsed="false">
      <c r="A385" s="21" t="n">
        <v>39947</v>
      </c>
      <c r="B385" s="27" t="n">
        <v>3</v>
      </c>
      <c r="C385" s="1" t="n">
        <v>56</v>
      </c>
      <c r="D385" s="1" t="n">
        <v>105.6</v>
      </c>
      <c r="E385" s="1" t="n">
        <v>76.8</v>
      </c>
      <c r="F385" s="23" t="n">
        <f aca="false">+E385/D385</f>
        <v>0.727272727272727</v>
      </c>
      <c r="G385" s="1" t="n">
        <v>3</v>
      </c>
    </row>
    <row r="386" customFormat="false" ht="15" hidden="false" customHeight="false" outlineLevel="0" collapsed="false">
      <c r="A386" s="21" t="n">
        <v>39947</v>
      </c>
      <c r="B386" s="27" t="n">
        <v>3</v>
      </c>
      <c r="C386" s="1" t="n">
        <v>56</v>
      </c>
      <c r="D386" s="1" t="n">
        <v>105.6</v>
      </c>
      <c r="E386" s="1" t="n">
        <v>76.8</v>
      </c>
      <c r="F386" s="23" t="n">
        <f aca="false">+E386/D386</f>
        <v>0.727272727272727</v>
      </c>
      <c r="G386" s="1" t="n">
        <v>3</v>
      </c>
    </row>
    <row r="387" customFormat="false" ht="15" hidden="false" customHeight="false" outlineLevel="0" collapsed="false">
      <c r="A387" s="21" t="n">
        <v>39947</v>
      </c>
      <c r="B387" s="27" t="n">
        <v>3</v>
      </c>
      <c r="C387" s="1" t="n">
        <v>56</v>
      </c>
      <c r="D387" s="1" t="n">
        <v>105.6</v>
      </c>
      <c r="E387" s="1" t="n">
        <v>76.8</v>
      </c>
      <c r="F387" s="23" t="n">
        <f aca="false">+E387/D387</f>
        <v>0.727272727272727</v>
      </c>
      <c r="G387" s="1" t="n">
        <v>3</v>
      </c>
    </row>
    <row r="388" customFormat="false" ht="15" hidden="false" customHeight="false" outlineLevel="0" collapsed="false">
      <c r="A388" s="21" t="n">
        <v>39947</v>
      </c>
      <c r="B388" s="27" t="n">
        <v>3</v>
      </c>
      <c r="C388" s="1" t="n">
        <v>56</v>
      </c>
      <c r="D388" s="1" t="n">
        <v>105.6</v>
      </c>
      <c r="E388" s="1" t="n">
        <v>76.8</v>
      </c>
      <c r="F388" s="23" t="n">
        <f aca="false">+E388/D388</f>
        <v>0.727272727272727</v>
      </c>
      <c r="G388" s="1" t="n">
        <v>3</v>
      </c>
    </row>
    <row r="389" customFormat="false" ht="15" hidden="false" customHeight="false" outlineLevel="0" collapsed="false">
      <c r="A389" s="21" t="n">
        <v>39947</v>
      </c>
      <c r="B389" s="27" t="n">
        <v>3</v>
      </c>
      <c r="C389" s="1" t="n">
        <v>56</v>
      </c>
      <c r="D389" s="1" t="n">
        <v>105.6</v>
      </c>
      <c r="E389" s="1" t="n">
        <v>76.8</v>
      </c>
      <c r="F389" s="23" t="n">
        <f aca="false">+E389/D389</f>
        <v>0.727272727272727</v>
      </c>
      <c r="G389" s="1" t="n">
        <v>3</v>
      </c>
    </row>
    <row r="390" customFormat="false" ht="15" hidden="false" customHeight="false" outlineLevel="0" collapsed="false">
      <c r="A390" s="21" t="n">
        <v>39947</v>
      </c>
      <c r="B390" s="27" t="n">
        <v>3</v>
      </c>
      <c r="C390" s="1" t="n">
        <v>56</v>
      </c>
      <c r="D390" s="1" t="n">
        <v>105.6</v>
      </c>
      <c r="E390" s="1" t="n">
        <v>76.8</v>
      </c>
      <c r="F390" s="23" t="n">
        <f aca="false">+E390/D390</f>
        <v>0.727272727272727</v>
      </c>
      <c r="G390" s="1" t="n">
        <v>3</v>
      </c>
    </row>
    <row r="391" customFormat="false" ht="15" hidden="false" customHeight="false" outlineLevel="0" collapsed="false">
      <c r="A391" s="21" t="n">
        <v>39947</v>
      </c>
      <c r="B391" s="27" t="n">
        <v>3</v>
      </c>
      <c r="C391" s="1" t="n">
        <v>56</v>
      </c>
      <c r="D391" s="1" t="n">
        <v>105.6</v>
      </c>
      <c r="E391" s="1" t="n">
        <v>76.8</v>
      </c>
      <c r="F391" s="23" t="n">
        <f aca="false">+E391/D391</f>
        <v>0.727272727272727</v>
      </c>
      <c r="G391" s="1" t="n">
        <v>3</v>
      </c>
    </row>
    <row r="392" customFormat="false" ht="15" hidden="false" customHeight="false" outlineLevel="0" collapsed="false">
      <c r="A392" s="21" t="n">
        <v>39947</v>
      </c>
      <c r="B392" s="27" t="n">
        <v>3</v>
      </c>
      <c r="C392" s="1" t="n">
        <v>56</v>
      </c>
      <c r="D392" s="1" t="n">
        <v>105.6</v>
      </c>
      <c r="E392" s="1" t="n">
        <v>81.6</v>
      </c>
      <c r="F392" s="23" t="n">
        <f aca="false">+E392/D392</f>
        <v>0.772727272727273</v>
      </c>
      <c r="G392" s="1" t="n">
        <v>4</v>
      </c>
    </row>
    <row r="393" customFormat="false" ht="15" hidden="false" customHeight="false" outlineLevel="0" collapsed="false">
      <c r="A393" s="21" t="n">
        <v>39947</v>
      </c>
      <c r="B393" s="27" t="n">
        <v>3</v>
      </c>
      <c r="C393" s="1" t="n">
        <v>56</v>
      </c>
      <c r="D393" s="1" t="n">
        <v>105.6</v>
      </c>
      <c r="E393" s="1" t="n">
        <v>81.6</v>
      </c>
      <c r="F393" s="23" t="n">
        <f aca="false">+E393/D393</f>
        <v>0.772727272727273</v>
      </c>
      <c r="G393" s="1" t="n">
        <v>4</v>
      </c>
    </row>
    <row r="394" customFormat="false" ht="15" hidden="false" customHeight="false" outlineLevel="0" collapsed="false">
      <c r="A394" s="21" t="n">
        <v>39947</v>
      </c>
      <c r="B394" s="27" t="n">
        <v>3</v>
      </c>
      <c r="C394" s="1" t="n">
        <v>56</v>
      </c>
      <c r="D394" s="1" t="n">
        <v>105.6</v>
      </c>
      <c r="E394" s="1" t="n">
        <v>81.6</v>
      </c>
      <c r="F394" s="23" t="n">
        <f aca="false">+E394/D394</f>
        <v>0.772727272727273</v>
      </c>
      <c r="G394" s="1" t="n">
        <v>4</v>
      </c>
    </row>
    <row r="395" customFormat="false" ht="15" hidden="false" customHeight="false" outlineLevel="0" collapsed="false">
      <c r="A395" s="21" t="n">
        <v>39947</v>
      </c>
      <c r="B395" s="27" t="n">
        <v>3</v>
      </c>
      <c r="C395" s="1" t="n">
        <v>56</v>
      </c>
      <c r="D395" s="1" t="n">
        <v>105.6</v>
      </c>
      <c r="E395" s="1" t="n">
        <v>81.6</v>
      </c>
      <c r="F395" s="23" t="n">
        <f aca="false">+E395/D395</f>
        <v>0.772727272727273</v>
      </c>
      <c r="G395" s="1" t="n">
        <v>4</v>
      </c>
    </row>
    <row r="396" customFormat="false" ht="15" hidden="false" customHeight="false" outlineLevel="0" collapsed="false">
      <c r="A396" s="21" t="n">
        <v>39947</v>
      </c>
      <c r="B396" s="27" t="n">
        <v>3</v>
      </c>
      <c r="C396" s="1" t="n">
        <v>56</v>
      </c>
      <c r="D396" s="1" t="n">
        <v>172.8</v>
      </c>
      <c r="E396" s="1" t="n">
        <v>134.4</v>
      </c>
      <c r="F396" s="23" t="n">
        <f aca="false">+E396/D396</f>
        <v>0.777777777777778</v>
      </c>
      <c r="G396" s="1" t="n">
        <v>4</v>
      </c>
    </row>
    <row r="397" customFormat="false" ht="15" hidden="false" customHeight="false" outlineLevel="0" collapsed="false">
      <c r="A397" s="21" t="n">
        <v>39947</v>
      </c>
      <c r="B397" s="27" t="n">
        <v>3</v>
      </c>
      <c r="C397" s="1" t="n">
        <v>56</v>
      </c>
      <c r="D397" s="1" t="n">
        <v>96</v>
      </c>
      <c r="E397" s="1" t="n">
        <v>76.8</v>
      </c>
      <c r="F397" s="23" t="n">
        <f aca="false">+E397/D397</f>
        <v>0.8</v>
      </c>
      <c r="G397" s="1" t="n">
        <v>4</v>
      </c>
    </row>
    <row r="398" customFormat="false" ht="15" hidden="false" customHeight="false" outlineLevel="0" collapsed="false">
      <c r="A398" s="21" t="n">
        <v>39947</v>
      </c>
      <c r="B398" s="27" t="n">
        <v>3</v>
      </c>
      <c r="C398" s="1" t="n">
        <v>56</v>
      </c>
      <c r="D398" s="1" t="n">
        <v>129.6</v>
      </c>
      <c r="E398" s="1" t="n">
        <v>105.6</v>
      </c>
      <c r="F398" s="23" t="n">
        <f aca="false">+E398/D398</f>
        <v>0.814814814814815</v>
      </c>
      <c r="G398" s="26" t="n">
        <v>5</v>
      </c>
    </row>
    <row r="399" customFormat="false" ht="15" hidden="false" customHeight="false" outlineLevel="0" collapsed="false">
      <c r="A399" s="21" t="n">
        <v>39947</v>
      </c>
      <c r="B399" s="27" t="n">
        <v>3</v>
      </c>
      <c r="C399" s="1" t="n">
        <v>56</v>
      </c>
      <c r="D399" s="1" t="n">
        <v>105.6</v>
      </c>
      <c r="E399" s="1" t="n">
        <v>86.4</v>
      </c>
      <c r="F399" s="23" t="n">
        <f aca="false">+E399/D399</f>
        <v>0.818181818181818</v>
      </c>
      <c r="G399" s="26" t="n">
        <v>5</v>
      </c>
    </row>
    <row r="400" customFormat="false" ht="15" hidden="false" customHeight="false" outlineLevel="0" collapsed="false">
      <c r="A400" s="21" t="n">
        <v>39947</v>
      </c>
      <c r="B400" s="27" t="n">
        <v>3</v>
      </c>
      <c r="C400" s="1" t="n">
        <v>56</v>
      </c>
      <c r="D400" s="1" t="n">
        <v>105.6</v>
      </c>
      <c r="E400" s="1" t="n">
        <v>86.4</v>
      </c>
      <c r="F400" s="23" t="n">
        <f aca="false">+E400/D400</f>
        <v>0.818181818181818</v>
      </c>
      <c r="G400" s="26" t="n">
        <v>5</v>
      </c>
    </row>
    <row r="401" customFormat="false" ht="15" hidden="false" customHeight="false" outlineLevel="0" collapsed="false">
      <c r="A401" s="21" t="n">
        <v>39947</v>
      </c>
      <c r="B401" s="27" t="n">
        <v>3</v>
      </c>
      <c r="C401" s="1" t="n">
        <v>56</v>
      </c>
      <c r="D401" s="1" t="n">
        <v>163.2</v>
      </c>
      <c r="E401" s="1" t="n">
        <v>134.4</v>
      </c>
      <c r="F401" s="23" t="n">
        <f aca="false">+E401/D401</f>
        <v>0.823529411764706</v>
      </c>
      <c r="G401" s="26" t="n">
        <v>5</v>
      </c>
    </row>
    <row r="402" customFormat="false" ht="15" hidden="false" customHeight="false" outlineLevel="0" collapsed="false">
      <c r="A402" s="21" t="n">
        <v>39947</v>
      </c>
      <c r="B402" s="27" t="n">
        <v>3</v>
      </c>
      <c r="C402" s="1" t="n">
        <v>56</v>
      </c>
      <c r="D402" s="1" t="n">
        <v>124.8</v>
      </c>
      <c r="E402" s="1" t="n">
        <v>105.6</v>
      </c>
      <c r="F402" s="23" t="n">
        <f aca="false">+E402/D402</f>
        <v>0.846153846153846</v>
      </c>
      <c r="G402" s="26" t="n">
        <v>5</v>
      </c>
    </row>
    <row r="403" customFormat="false" ht="15" hidden="false" customHeight="false" outlineLevel="0" collapsed="false">
      <c r="A403" s="21" t="n">
        <v>39947</v>
      </c>
      <c r="B403" s="27" t="n">
        <v>3</v>
      </c>
      <c r="C403" s="1" t="n">
        <v>56</v>
      </c>
      <c r="D403" s="1" t="n">
        <v>96</v>
      </c>
      <c r="E403" s="1" t="n">
        <v>81.6</v>
      </c>
      <c r="F403" s="23" t="n">
        <f aca="false">+E403/D403</f>
        <v>0.85</v>
      </c>
      <c r="G403" s="26" t="n">
        <v>5</v>
      </c>
    </row>
    <row r="404" customFormat="false" ht="15" hidden="false" customHeight="false" outlineLevel="0" collapsed="false">
      <c r="A404" s="21" t="n">
        <v>39947</v>
      </c>
      <c r="B404" s="27" t="n">
        <v>3</v>
      </c>
      <c r="C404" s="1" t="n">
        <v>56</v>
      </c>
      <c r="D404" s="1" t="n">
        <v>96</v>
      </c>
      <c r="E404" s="1" t="n">
        <v>81.6</v>
      </c>
      <c r="F404" s="23" t="n">
        <f aca="false">+E404/D404</f>
        <v>0.85</v>
      </c>
      <c r="G404" s="26" t="n">
        <v>5</v>
      </c>
    </row>
    <row r="405" customFormat="false" ht="15" hidden="false" customHeight="false" outlineLevel="0" collapsed="false">
      <c r="A405" s="21" t="n">
        <v>39947</v>
      </c>
      <c r="B405" s="27" t="n">
        <v>3</v>
      </c>
      <c r="C405" s="1" t="n">
        <v>56</v>
      </c>
      <c r="D405" s="1" t="n">
        <v>134.4</v>
      </c>
      <c r="E405" s="1" t="n">
        <v>115.2</v>
      </c>
      <c r="F405" s="23" t="n">
        <f aca="false">+E405/D405</f>
        <v>0.857142857142857</v>
      </c>
      <c r="G405" s="26" t="n">
        <v>6</v>
      </c>
    </row>
    <row r="406" customFormat="false" ht="15" hidden="false" customHeight="false" outlineLevel="0" collapsed="false">
      <c r="A406" s="21" t="n">
        <v>39947</v>
      </c>
      <c r="B406" s="27" t="n">
        <v>3</v>
      </c>
      <c r="C406" s="1" t="n">
        <v>56</v>
      </c>
      <c r="D406" s="1" t="n">
        <v>144</v>
      </c>
      <c r="E406" s="1" t="n">
        <v>124.8</v>
      </c>
      <c r="F406" s="23" t="n">
        <f aca="false">+E406/D406</f>
        <v>0.866666666666667</v>
      </c>
      <c r="G406" s="26" t="n">
        <v>6</v>
      </c>
    </row>
    <row r="407" customFormat="false" ht="15" hidden="false" customHeight="false" outlineLevel="0" collapsed="false">
      <c r="A407" s="21" t="n">
        <v>39947</v>
      </c>
      <c r="B407" s="27" t="n">
        <v>3</v>
      </c>
      <c r="C407" s="1" t="n">
        <v>56</v>
      </c>
      <c r="D407" s="1" t="n">
        <v>139.2</v>
      </c>
      <c r="E407" s="1" t="n">
        <v>124.8</v>
      </c>
      <c r="F407" s="23" t="n">
        <f aca="false">+E407/D407</f>
        <v>0.896551724137931</v>
      </c>
      <c r="G407" s="26" t="n">
        <v>6</v>
      </c>
    </row>
    <row r="408" customFormat="false" ht="15" hidden="false" customHeight="false" outlineLevel="0" collapsed="false">
      <c r="A408" s="21" t="n">
        <v>39947</v>
      </c>
      <c r="B408" s="27" t="n">
        <v>3</v>
      </c>
      <c r="C408" s="1" t="n">
        <v>56</v>
      </c>
      <c r="D408" s="1" t="n">
        <v>134.4</v>
      </c>
      <c r="E408" s="1" t="n">
        <v>124.8</v>
      </c>
      <c r="F408" s="23" t="n">
        <f aca="false">+E408/D408</f>
        <v>0.928571428571429</v>
      </c>
      <c r="G408" s="26" t="n">
        <v>7</v>
      </c>
    </row>
    <row r="409" customFormat="false" ht="15" hidden="false" customHeight="false" outlineLevel="0" collapsed="false">
      <c r="A409" s="21" t="n">
        <v>39951</v>
      </c>
      <c r="B409" s="1" t="n">
        <v>3</v>
      </c>
      <c r="C409" s="1" t="n">
        <v>62</v>
      </c>
      <c r="D409" s="1" t="n">
        <v>153.6</v>
      </c>
      <c r="E409" s="1" t="n">
        <v>115.2</v>
      </c>
      <c r="F409" s="23" t="n">
        <f aca="false">+E409/D409</f>
        <v>0.75</v>
      </c>
      <c r="G409" s="1" t="n">
        <v>3</v>
      </c>
    </row>
    <row r="410" customFormat="false" ht="15" hidden="false" customHeight="false" outlineLevel="0" collapsed="false">
      <c r="A410" s="21" t="n">
        <v>39951</v>
      </c>
      <c r="B410" s="1" t="n">
        <v>3</v>
      </c>
      <c r="C410" s="1" t="n">
        <v>62</v>
      </c>
      <c r="D410" s="1" t="n">
        <v>115.2</v>
      </c>
      <c r="E410" s="1" t="n">
        <v>86.4</v>
      </c>
      <c r="F410" s="23" t="n">
        <f aca="false">+E410/D410</f>
        <v>0.75</v>
      </c>
      <c r="G410" s="1" t="n">
        <v>3</v>
      </c>
    </row>
    <row r="411" customFormat="false" ht="15" hidden="false" customHeight="false" outlineLevel="0" collapsed="false">
      <c r="A411" s="21" t="n">
        <v>39951</v>
      </c>
      <c r="B411" s="1" t="n">
        <v>3</v>
      </c>
      <c r="C411" s="1" t="n">
        <v>62</v>
      </c>
      <c r="D411" s="1" t="n">
        <v>124.8</v>
      </c>
      <c r="E411" s="1" t="n">
        <v>96</v>
      </c>
      <c r="F411" s="23" t="n">
        <f aca="false">+E411/D411</f>
        <v>0.769230769230769</v>
      </c>
      <c r="G411" s="1" t="n">
        <v>4</v>
      </c>
    </row>
    <row r="412" customFormat="false" ht="15" hidden="false" customHeight="false" outlineLevel="0" collapsed="false">
      <c r="A412" s="21" t="n">
        <v>39951</v>
      </c>
      <c r="B412" s="1" t="n">
        <v>3</v>
      </c>
      <c r="C412" s="1" t="n">
        <v>62</v>
      </c>
      <c r="D412" s="1" t="n">
        <v>115.2</v>
      </c>
      <c r="E412" s="1" t="n">
        <v>91.2</v>
      </c>
      <c r="F412" s="23" t="n">
        <f aca="false">+E412/D412</f>
        <v>0.791666666666667</v>
      </c>
      <c r="G412" s="1" t="n">
        <v>4</v>
      </c>
    </row>
    <row r="413" customFormat="false" ht="15" hidden="false" customHeight="false" outlineLevel="0" collapsed="false">
      <c r="A413" s="21" t="n">
        <v>39951</v>
      </c>
      <c r="B413" s="1" t="n">
        <v>3</v>
      </c>
      <c r="C413" s="1" t="n">
        <v>62</v>
      </c>
      <c r="D413" s="1" t="n">
        <v>192</v>
      </c>
      <c r="E413" s="1" t="n">
        <v>153.6</v>
      </c>
      <c r="F413" s="23" t="n">
        <f aca="false">+E413/D413</f>
        <v>0.8</v>
      </c>
      <c r="G413" s="1" t="n">
        <v>4</v>
      </c>
    </row>
    <row r="414" customFormat="false" ht="15" hidden="false" customHeight="false" outlineLevel="0" collapsed="false">
      <c r="A414" s="21" t="n">
        <v>39951</v>
      </c>
      <c r="B414" s="1" t="n">
        <v>3</v>
      </c>
      <c r="C414" s="1" t="n">
        <v>62</v>
      </c>
      <c r="D414" s="1" t="n">
        <v>192</v>
      </c>
      <c r="E414" s="1" t="n">
        <v>153.6</v>
      </c>
      <c r="F414" s="23" t="n">
        <f aca="false">+E414/D414</f>
        <v>0.8</v>
      </c>
      <c r="G414" s="1" t="n">
        <v>4</v>
      </c>
    </row>
    <row r="415" customFormat="false" ht="15" hidden="false" customHeight="false" outlineLevel="0" collapsed="false">
      <c r="A415" s="21" t="n">
        <v>39951</v>
      </c>
      <c r="B415" s="1" t="n">
        <v>3</v>
      </c>
      <c r="C415" s="1" t="n">
        <v>62</v>
      </c>
      <c r="D415" s="1" t="n">
        <v>120</v>
      </c>
      <c r="E415" s="1" t="n">
        <v>96</v>
      </c>
      <c r="F415" s="23" t="n">
        <f aca="false">+E415/D415</f>
        <v>0.8</v>
      </c>
      <c r="G415" s="1" t="n">
        <v>4</v>
      </c>
    </row>
    <row r="416" customFormat="false" ht="15" hidden="false" customHeight="false" outlineLevel="0" collapsed="false">
      <c r="A416" s="21" t="n">
        <v>39951</v>
      </c>
      <c r="B416" s="1" t="n">
        <v>3</v>
      </c>
      <c r="C416" s="1" t="n">
        <v>62</v>
      </c>
      <c r="D416" s="1" t="n">
        <v>120</v>
      </c>
      <c r="E416" s="1" t="n">
        <v>96</v>
      </c>
      <c r="F416" s="23" t="n">
        <f aca="false">+E416/D416</f>
        <v>0.8</v>
      </c>
      <c r="G416" s="1" t="n">
        <v>4</v>
      </c>
    </row>
    <row r="417" customFormat="false" ht="15" hidden="false" customHeight="false" outlineLevel="0" collapsed="false">
      <c r="A417" s="21" t="n">
        <v>39951</v>
      </c>
      <c r="B417" s="1" t="n">
        <v>3</v>
      </c>
      <c r="C417" s="1" t="n">
        <v>62</v>
      </c>
      <c r="D417" s="1" t="n">
        <v>172.8</v>
      </c>
      <c r="E417" s="1" t="n">
        <v>139.2</v>
      </c>
      <c r="F417" s="23" t="n">
        <f aca="false">+E417/D417</f>
        <v>0.805555555555556</v>
      </c>
      <c r="G417" s="26" t="n">
        <v>5</v>
      </c>
    </row>
    <row r="418" customFormat="false" ht="15" hidden="false" customHeight="false" outlineLevel="0" collapsed="false">
      <c r="A418" s="21" t="n">
        <v>39951</v>
      </c>
      <c r="B418" s="1" t="n">
        <v>3</v>
      </c>
      <c r="C418" s="1" t="n">
        <v>62</v>
      </c>
      <c r="D418" s="1" t="n">
        <v>153.6</v>
      </c>
      <c r="E418" s="1" t="n">
        <v>124.8</v>
      </c>
      <c r="F418" s="23" t="n">
        <f aca="false">+E418/D418</f>
        <v>0.8125</v>
      </c>
      <c r="G418" s="26" t="n">
        <v>5</v>
      </c>
    </row>
    <row r="419" customFormat="false" ht="15" hidden="false" customHeight="false" outlineLevel="0" collapsed="false">
      <c r="A419" s="21" t="n">
        <v>39951</v>
      </c>
      <c r="B419" s="1" t="n">
        <v>3</v>
      </c>
      <c r="C419" s="1" t="n">
        <v>62</v>
      </c>
      <c r="D419" s="1" t="n">
        <v>163.2</v>
      </c>
      <c r="E419" s="1" t="n">
        <v>134.4</v>
      </c>
      <c r="F419" s="23" t="n">
        <f aca="false">+E419/D419</f>
        <v>0.823529411764706</v>
      </c>
      <c r="G419" s="26" t="n">
        <v>5</v>
      </c>
    </row>
    <row r="420" customFormat="false" ht="15" hidden="false" customHeight="false" outlineLevel="0" collapsed="false">
      <c r="A420" s="21" t="n">
        <v>39951</v>
      </c>
      <c r="B420" s="1" t="n">
        <v>3</v>
      </c>
      <c r="C420" s="1" t="n">
        <v>62</v>
      </c>
      <c r="D420" s="1" t="n">
        <v>172.8</v>
      </c>
      <c r="E420" s="1" t="n">
        <v>144</v>
      </c>
      <c r="F420" s="23" t="n">
        <f aca="false">+E420/D420</f>
        <v>0.833333333333333</v>
      </c>
      <c r="G420" s="26" t="n">
        <v>5</v>
      </c>
    </row>
    <row r="421" customFormat="false" ht="15" hidden="false" customHeight="false" outlineLevel="0" collapsed="false">
      <c r="A421" s="21" t="n">
        <v>39951</v>
      </c>
      <c r="B421" s="1" t="n">
        <v>3</v>
      </c>
      <c r="C421" s="1" t="n">
        <v>62</v>
      </c>
      <c r="D421" s="1" t="n">
        <v>115.2</v>
      </c>
      <c r="E421" s="1" t="n">
        <v>96</v>
      </c>
      <c r="F421" s="23" t="n">
        <f aca="false">+E421/D421</f>
        <v>0.833333333333333</v>
      </c>
      <c r="G421" s="26" t="n">
        <v>5</v>
      </c>
    </row>
    <row r="422" customFormat="false" ht="15" hidden="false" customHeight="false" outlineLevel="0" collapsed="false">
      <c r="A422" s="21" t="n">
        <v>39951</v>
      </c>
      <c r="B422" s="1" t="n">
        <v>3</v>
      </c>
      <c r="C422" s="1" t="n">
        <v>62</v>
      </c>
      <c r="D422" s="1" t="n">
        <v>148.8</v>
      </c>
      <c r="E422" s="1" t="n">
        <v>124.8</v>
      </c>
      <c r="F422" s="23" t="n">
        <f aca="false">+E422/D422</f>
        <v>0.838709677419355</v>
      </c>
      <c r="G422" s="26" t="n">
        <v>5</v>
      </c>
    </row>
    <row r="423" customFormat="false" ht="15" hidden="false" customHeight="false" outlineLevel="0" collapsed="false">
      <c r="A423" s="21" t="n">
        <v>39951</v>
      </c>
      <c r="B423" s="1" t="n">
        <v>3</v>
      </c>
      <c r="C423" s="1" t="n">
        <v>62</v>
      </c>
      <c r="D423" s="1" t="n">
        <v>182.4</v>
      </c>
      <c r="E423" s="1" t="n">
        <v>153.6</v>
      </c>
      <c r="F423" s="23" t="n">
        <f aca="false">+E423/D423</f>
        <v>0.842105263157895</v>
      </c>
      <c r="G423" s="26" t="n">
        <v>5</v>
      </c>
    </row>
    <row r="424" customFormat="false" ht="15" hidden="false" customHeight="false" outlineLevel="0" collapsed="false">
      <c r="A424" s="21" t="n">
        <v>39951</v>
      </c>
      <c r="B424" s="1" t="n">
        <v>3</v>
      </c>
      <c r="C424" s="1" t="n">
        <v>62</v>
      </c>
      <c r="D424" s="1" t="n">
        <v>105.6</v>
      </c>
      <c r="E424" s="1" t="n">
        <v>91.2</v>
      </c>
      <c r="F424" s="23" t="n">
        <f aca="false">+E424/D424</f>
        <v>0.863636363636364</v>
      </c>
      <c r="G424" s="26" t="n">
        <v>6</v>
      </c>
    </row>
    <row r="425" customFormat="false" ht="15" hidden="false" customHeight="false" outlineLevel="0" collapsed="false">
      <c r="A425" s="21" t="n">
        <v>39951</v>
      </c>
      <c r="B425" s="1" t="n">
        <v>3</v>
      </c>
      <c r="C425" s="1" t="n">
        <v>62</v>
      </c>
      <c r="D425" s="1" t="n">
        <v>144</v>
      </c>
      <c r="E425" s="1" t="n">
        <v>124.8</v>
      </c>
      <c r="F425" s="23" t="n">
        <f aca="false">+E425/D425</f>
        <v>0.866666666666667</v>
      </c>
      <c r="G425" s="26" t="n">
        <v>6</v>
      </c>
    </row>
    <row r="426" customFormat="false" ht="15" hidden="false" customHeight="false" outlineLevel="0" collapsed="false">
      <c r="A426" s="21" t="n">
        <v>39951</v>
      </c>
      <c r="B426" s="1" t="n">
        <v>3</v>
      </c>
      <c r="C426" s="1" t="n">
        <v>62</v>
      </c>
      <c r="D426" s="1" t="n">
        <v>182.4</v>
      </c>
      <c r="E426" s="1" t="n">
        <v>158.4</v>
      </c>
      <c r="F426" s="23" t="n">
        <f aca="false">+E426/D426</f>
        <v>0.868421052631579</v>
      </c>
      <c r="G426" s="26" t="n">
        <v>6</v>
      </c>
    </row>
    <row r="427" customFormat="false" ht="15" hidden="false" customHeight="false" outlineLevel="0" collapsed="false">
      <c r="A427" s="21" t="n">
        <v>39951</v>
      </c>
      <c r="B427" s="1" t="n">
        <v>3</v>
      </c>
      <c r="C427" s="1" t="n">
        <v>62</v>
      </c>
      <c r="D427" s="1" t="n">
        <v>115.2</v>
      </c>
      <c r="E427" s="1" t="n">
        <v>100.8</v>
      </c>
      <c r="F427" s="23" t="n">
        <f aca="false">+E427/D427</f>
        <v>0.875</v>
      </c>
      <c r="G427" s="26" t="n">
        <v>6</v>
      </c>
    </row>
    <row r="428" customFormat="false" ht="15" hidden="false" customHeight="false" outlineLevel="0" collapsed="false">
      <c r="A428" s="21" t="n">
        <v>39951</v>
      </c>
      <c r="B428" s="1" t="n">
        <v>3</v>
      </c>
      <c r="C428" s="1" t="n">
        <v>62</v>
      </c>
      <c r="D428" s="1" t="n">
        <v>201.6</v>
      </c>
      <c r="E428" s="1" t="n">
        <v>177.6</v>
      </c>
      <c r="F428" s="23" t="n">
        <f aca="false">+E428/D428</f>
        <v>0.880952380952381</v>
      </c>
      <c r="G428" s="26" t="n">
        <v>6</v>
      </c>
    </row>
    <row r="429" customFormat="false" ht="15" hidden="false" customHeight="false" outlineLevel="0" collapsed="false">
      <c r="A429" s="21" t="n">
        <v>39951</v>
      </c>
      <c r="B429" s="1" t="n">
        <v>3</v>
      </c>
      <c r="C429" s="1" t="n">
        <v>62</v>
      </c>
      <c r="D429" s="1" t="n">
        <v>163.2</v>
      </c>
      <c r="E429" s="1" t="n">
        <v>144</v>
      </c>
      <c r="F429" s="23" t="n">
        <f aca="false">+E429/D429</f>
        <v>0.882352941176471</v>
      </c>
      <c r="G429" s="26" t="n">
        <v>6</v>
      </c>
    </row>
    <row r="430" customFormat="false" ht="15" hidden="false" customHeight="false" outlineLevel="0" collapsed="false">
      <c r="A430" s="21" t="n">
        <v>39951</v>
      </c>
      <c r="B430" s="1" t="n">
        <v>3</v>
      </c>
      <c r="C430" s="1" t="n">
        <v>62</v>
      </c>
      <c r="D430" s="1" t="n">
        <v>163.2</v>
      </c>
      <c r="E430" s="1" t="n">
        <v>144</v>
      </c>
      <c r="F430" s="23" t="n">
        <f aca="false">+E430/D430</f>
        <v>0.882352941176471</v>
      </c>
      <c r="G430" s="26" t="n">
        <v>6</v>
      </c>
    </row>
    <row r="431" customFormat="false" ht="15" hidden="false" customHeight="false" outlineLevel="0" collapsed="false">
      <c r="A431" s="21" t="n">
        <v>39951</v>
      </c>
      <c r="B431" s="1" t="n">
        <v>3</v>
      </c>
      <c r="C431" s="1" t="n">
        <v>62</v>
      </c>
      <c r="D431" s="1" t="n">
        <v>240</v>
      </c>
      <c r="E431" s="1" t="n">
        <v>211.8</v>
      </c>
      <c r="F431" s="23" t="n">
        <f aca="false">+E431/D431</f>
        <v>0.8825</v>
      </c>
      <c r="G431" s="26" t="n">
        <v>6</v>
      </c>
    </row>
    <row r="432" customFormat="false" ht="15" hidden="false" customHeight="false" outlineLevel="0" collapsed="false">
      <c r="A432" s="21" t="n">
        <v>39951</v>
      </c>
      <c r="B432" s="1" t="n">
        <v>3</v>
      </c>
      <c r="C432" s="1" t="n">
        <v>62</v>
      </c>
      <c r="D432" s="1" t="n">
        <v>139.2</v>
      </c>
      <c r="E432" s="1" t="n">
        <v>124.8</v>
      </c>
      <c r="F432" s="23" t="n">
        <f aca="false">+E432/D432</f>
        <v>0.896551724137931</v>
      </c>
      <c r="G432" s="26" t="n">
        <v>6</v>
      </c>
    </row>
    <row r="433" customFormat="false" ht="15" hidden="false" customHeight="false" outlineLevel="0" collapsed="false">
      <c r="A433" s="21" t="n">
        <v>39951</v>
      </c>
      <c r="B433" s="1" t="n">
        <v>3</v>
      </c>
      <c r="C433" s="1" t="n">
        <v>62</v>
      </c>
      <c r="D433" s="1" t="n">
        <v>144</v>
      </c>
      <c r="E433" s="1" t="n">
        <v>129.6</v>
      </c>
      <c r="F433" s="23" t="n">
        <f aca="false">+E433/D433</f>
        <v>0.9</v>
      </c>
      <c r="G433" s="26" t="n">
        <v>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8</v>
      </c>
      <c r="B1" s="1" t="s">
        <v>39</v>
      </c>
      <c r="C1" s="1" t="s">
        <v>40</v>
      </c>
      <c r="D1" s="1" t="s">
        <v>25</v>
      </c>
      <c r="E1" s="1" t="s">
        <v>41</v>
      </c>
      <c r="F1" s="1" t="s">
        <v>43</v>
      </c>
      <c r="G1" s="1" t="s">
        <v>44</v>
      </c>
    </row>
    <row r="2" customFormat="false" ht="15" hidden="false" customHeight="false" outlineLevel="0" collapsed="false">
      <c r="A2" s="21" t="n">
        <v>39937</v>
      </c>
      <c r="B2" s="1" t="n">
        <v>1</v>
      </c>
      <c r="C2" s="1" t="n">
        <v>42</v>
      </c>
      <c r="D2" s="18" t="n">
        <v>144</v>
      </c>
      <c r="E2" s="18" t="n">
        <v>115.2</v>
      </c>
      <c r="F2" s="23" t="n">
        <v>0.8</v>
      </c>
      <c r="G2" s="1" t="n">
        <v>4</v>
      </c>
    </row>
    <row r="3" customFormat="false" ht="15" hidden="false" customHeight="false" outlineLevel="0" collapsed="false">
      <c r="A3" s="21" t="n">
        <v>39937</v>
      </c>
      <c r="B3" s="1" t="n">
        <v>1</v>
      </c>
      <c r="C3" s="1" t="n">
        <v>42</v>
      </c>
      <c r="D3" s="18" t="n">
        <v>129.6</v>
      </c>
      <c r="E3" s="18" t="n">
        <v>96</v>
      </c>
      <c r="F3" s="23" t="n">
        <v>0.740740740740741</v>
      </c>
      <c r="G3" s="1" t="n">
        <v>3</v>
      </c>
    </row>
    <row r="4" customFormat="false" ht="15" hidden="false" customHeight="false" outlineLevel="0" collapsed="false">
      <c r="A4" s="21" t="n">
        <v>39937</v>
      </c>
      <c r="B4" s="1" t="n">
        <v>1</v>
      </c>
      <c r="C4" s="1" t="n">
        <v>42</v>
      </c>
      <c r="D4" s="18" t="n">
        <v>129.6</v>
      </c>
      <c r="E4" s="18" t="n">
        <v>105.6</v>
      </c>
      <c r="F4" s="23" t="n">
        <v>0.814814814814815</v>
      </c>
      <c r="G4" s="26" t="n">
        <v>5</v>
      </c>
    </row>
    <row r="5" customFormat="false" ht="15" hidden="false" customHeight="false" outlineLevel="0" collapsed="false">
      <c r="A5" s="21" t="n">
        <v>39937</v>
      </c>
      <c r="B5" s="1" t="n">
        <v>1</v>
      </c>
      <c r="C5" s="1" t="n">
        <v>42</v>
      </c>
      <c r="D5" s="18" t="n">
        <v>120</v>
      </c>
      <c r="E5" s="18" t="n">
        <v>105.6</v>
      </c>
      <c r="F5" s="23" t="n">
        <v>0.88</v>
      </c>
      <c r="G5" s="26" t="n">
        <v>6</v>
      </c>
    </row>
    <row r="6" customFormat="false" ht="15" hidden="false" customHeight="false" outlineLevel="0" collapsed="false">
      <c r="A6" s="21" t="n">
        <v>39937</v>
      </c>
      <c r="B6" s="1" t="n">
        <v>1</v>
      </c>
      <c r="C6" s="1" t="n">
        <v>42</v>
      </c>
      <c r="D6" s="18" t="n">
        <v>115.2</v>
      </c>
      <c r="E6" s="18" t="n">
        <v>105.6</v>
      </c>
      <c r="F6" s="23" t="n">
        <v>0.916666666666667</v>
      </c>
      <c r="G6" s="26" t="n">
        <v>7</v>
      </c>
    </row>
    <row r="7" customFormat="false" ht="15" hidden="false" customHeight="false" outlineLevel="0" collapsed="false">
      <c r="A7" s="21" t="n">
        <v>39937</v>
      </c>
      <c r="B7" s="1" t="n">
        <v>1</v>
      </c>
      <c r="C7" s="1" t="n">
        <v>42</v>
      </c>
      <c r="D7" s="18" t="n">
        <v>110.4</v>
      </c>
      <c r="E7" s="18" t="n">
        <v>76.8</v>
      </c>
      <c r="F7" s="23" t="n">
        <v>0.695652173913044</v>
      </c>
      <c r="G7" s="1" t="n">
        <v>2</v>
      </c>
    </row>
    <row r="8" customFormat="false" ht="15" hidden="false" customHeight="false" outlineLevel="0" collapsed="false">
      <c r="A8" s="21" t="n">
        <v>39937</v>
      </c>
      <c r="B8" s="1" t="n">
        <v>1</v>
      </c>
      <c r="C8" s="1" t="n">
        <v>42</v>
      </c>
      <c r="D8" s="18" t="n">
        <v>110.4</v>
      </c>
      <c r="E8" s="18" t="n">
        <v>81.6</v>
      </c>
      <c r="F8" s="23" t="n">
        <v>0.739130434782609</v>
      </c>
      <c r="G8" s="1" t="n">
        <v>3</v>
      </c>
    </row>
    <row r="9" customFormat="false" ht="15" hidden="false" customHeight="false" outlineLevel="0" collapsed="false">
      <c r="A9" s="21" t="n">
        <v>39937</v>
      </c>
      <c r="B9" s="1" t="n">
        <v>1</v>
      </c>
      <c r="C9" s="1" t="n">
        <v>42</v>
      </c>
      <c r="D9" s="18" t="n">
        <v>110.4</v>
      </c>
      <c r="E9" s="18" t="n">
        <v>86.4</v>
      </c>
      <c r="F9" s="23" t="n">
        <v>0.782608695652174</v>
      </c>
      <c r="G9" s="1" t="n">
        <v>4</v>
      </c>
    </row>
    <row r="10" customFormat="false" ht="15" hidden="false" customHeight="false" outlineLevel="0" collapsed="false">
      <c r="A10" s="21" t="n">
        <v>39937</v>
      </c>
      <c r="B10" s="1" t="n">
        <v>1</v>
      </c>
      <c r="C10" s="1" t="n">
        <v>42</v>
      </c>
      <c r="D10" s="18" t="n">
        <v>110.4</v>
      </c>
      <c r="E10" s="18" t="n">
        <v>86.4</v>
      </c>
      <c r="F10" s="23" t="n">
        <v>0.782608695652174</v>
      </c>
      <c r="G10" s="1" t="n">
        <v>4</v>
      </c>
    </row>
    <row r="11" customFormat="false" ht="15" hidden="false" customHeight="false" outlineLevel="0" collapsed="false">
      <c r="A11" s="21" t="n">
        <v>39937</v>
      </c>
      <c r="B11" s="1" t="n">
        <v>1</v>
      </c>
      <c r="C11" s="1" t="n">
        <v>42</v>
      </c>
      <c r="D11" s="18" t="n">
        <v>110.4</v>
      </c>
      <c r="E11" s="18" t="n">
        <v>86.4</v>
      </c>
      <c r="F11" s="23" t="n">
        <v>0.782608695652174</v>
      </c>
      <c r="G11" s="1" t="n">
        <v>4</v>
      </c>
    </row>
    <row r="12" customFormat="false" ht="15" hidden="false" customHeight="false" outlineLevel="0" collapsed="false">
      <c r="A12" s="21" t="n">
        <v>39937</v>
      </c>
      <c r="B12" s="1" t="n">
        <v>1</v>
      </c>
      <c r="C12" s="1" t="n">
        <v>42</v>
      </c>
      <c r="D12" s="18" t="n">
        <v>110.4</v>
      </c>
      <c r="E12" s="18" t="n">
        <v>86.4</v>
      </c>
      <c r="F12" s="23" t="n">
        <v>0.782608695652174</v>
      </c>
      <c r="G12" s="1" t="n">
        <v>4</v>
      </c>
    </row>
    <row r="13" customFormat="false" ht="15" hidden="false" customHeight="false" outlineLevel="0" collapsed="false">
      <c r="A13" s="21" t="n">
        <v>39937</v>
      </c>
      <c r="B13" s="1" t="n">
        <v>1</v>
      </c>
      <c r="C13" s="1" t="n">
        <v>42</v>
      </c>
      <c r="D13" s="18" t="n">
        <v>105.6</v>
      </c>
      <c r="E13" s="18" t="n">
        <v>81.6</v>
      </c>
      <c r="F13" s="23" t="n">
        <v>0.772727272727273</v>
      </c>
      <c r="G13" s="1" t="n">
        <v>4</v>
      </c>
    </row>
    <row r="14" customFormat="false" ht="15" hidden="false" customHeight="false" outlineLevel="0" collapsed="false">
      <c r="A14" s="21" t="n">
        <v>39937</v>
      </c>
      <c r="B14" s="1" t="n">
        <v>1</v>
      </c>
      <c r="C14" s="1" t="n">
        <v>42</v>
      </c>
      <c r="D14" s="18" t="n">
        <v>105.6</v>
      </c>
      <c r="E14" s="18" t="n">
        <v>81.6</v>
      </c>
      <c r="F14" s="23" t="n">
        <v>0.772727272727273</v>
      </c>
      <c r="G14" s="1" t="n">
        <v>4</v>
      </c>
    </row>
    <row r="15" customFormat="false" ht="15" hidden="false" customHeight="false" outlineLevel="0" collapsed="false">
      <c r="A15" s="21" t="n">
        <v>39937</v>
      </c>
      <c r="B15" s="1" t="n">
        <v>1</v>
      </c>
      <c r="C15" s="1" t="n">
        <v>42</v>
      </c>
      <c r="D15" s="18" t="n">
        <v>105.6</v>
      </c>
      <c r="E15" s="18" t="n">
        <v>81.6</v>
      </c>
      <c r="F15" s="23" t="n">
        <v>0.772727272727273</v>
      </c>
      <c r="G15" s="1" t="n">
        <v>4</v>
      </c>
    </row>
    <row r="16" customFormat="false" ht="15" hidden="false" customHeight="false" outlineLevel="0" collapsed="false">
      <c r="A16" s="21" t="n">
        <v>39937</v>
      </c>
      <c r="B16" s="1" t="n">
        <v>1</v>
      </c>
      <c r="C16" s="1" t="n">
        <v>42</v>
      </c>
      <c r="D16" s="18" t="n">
        <v>105.6</v>
      </c>
      <c r="E16" s="18" t="n">
        <v>86.4</v>
      </c>
      <c r="F16" s="23" t="n">
        <v>0.818181818181818</v>
      </c>
      <c r="G16" s="26" t="n">
        <v>5</v>
      </c>
    </row>
    <row r="17" customFormat="false" ht="15" hidden="false" customHeight="false" outlineLevel="0" collapsed="false">
      <c r="A17" s="21" t="n">
        <v>39937</v>
      </c>
      <c r="B17" s="1" t="n">
        <v>1</v>
      </c>
      <c r="C17" s="1" t="n">
        <v>42</v>
      </c>
      <c r="D17" s="18" t="n">
        <v>105.6</v>
      </c>
      <c r="E17" s="18" t="n">
        <v>86.4</v>
      </c>
      <c r="F17" s="23" t="n">
        <v>0.818181818181818</v>
      </c>
      <c r="G17" s="26" t="n">
        <v>5</v>
      </c>
    </row>
    <row r="18" customFormat="false" ht="15" hidden="false" customHeight="false" outlineLevel="0" collapsed="false">
      <c r="A18" s="21" t="n">
        <v>39937</v>
      </c>
      <c r="B18" s="1" t="n">
        <v>1</v>
      </c>
      <c r="C18" s="1" t="n">
        <v>42</v>
      </c>
      <c r="D18" s="18" t="n">
        <v>105.6</v>
      </c>
      <c r="E18" s="18" t="n">
        <v>86.4</v>
      </c>
      <c r="F18" s="23" t="n">
        <v>0.818181818181818</v>
      </c>
      <c r="G18" s="26" t="n">
        <v>5</v>
      </c>
    </row>
    <row r="19" customFormat="false" ht="15" hidden="false" customHeight="false" outlineLevel="0" collapsed="false">
      <c r="A19" s="21" t="n">
        <v>39937</v>
      </c>
      <c r="B19" s="1" t="n">
        <v>1</v>
      </c>
      <c r="C19" s="1" t="n">
        <v>42</v>
      </c>
      <c r="D19" s="18" t="n">
        <v>105.6</v>
      </c>
      <c r="E19" s="18" t="n">
        <v>86.4</v>
      </c>
      <c r="F19" s="23" t="n">
        <v>0.818181818181818</v>
      </c>
      <c r="G19" s="26" t="n">
        <v>5</v>
      </c>
    </row>
    <row r="20" customFormat="false" ht="15" hidden="false" customHeight="false" outlineLevel="0" collapsed="false">
      <c r="A20" s="21" t="n">
        <v>39937</v>
      </c>
      <c r="B20" s="1" t="n">
        <v>1</v>
      </c>
      <c r="C20" s="1" t="n">
        <v>42</v>
      </c>
      <c r="D20" s="18" t="n">
        <v>105.6</v>
      </c>
      <c r="E20" s="18" t="n">
        <v>86.4</v>
      </c>
      <c r="F20" s="23" t="n">
        <v>0.818181818181818</v>
      </c>
      <c r="G20" s="26" t="n">
        <v>5</v>
      </c>
    </row>
    <row r="21" customFormat="false" ht="15" hidden="false" customHeight="false" outlineLevel="0" collapsed="false">
      <c r="A21" s="21" t="n">
        <v>39937</v>
      </c>
      <c r="B21" s="1" t="n">
        <v>1</v>
      </c>
      <c r="C21" s="1" t="n">
        <v>42</v>
      </c>
      <c r="D21" s="18" t="n">
        <v>100.8</v>
      </c>
      <c r="E21" s="18" t="n">
        <v>76.8</v>
      </c>
      <c r="F21" s="23" t="n">
        <v>0.761904761904762</v>
      </c>
      <c r="G21" s="1" t="n">
        <v>4</v>
      </c>
    </row>
    <row r="22" customFormat="false" ht="15" hidden="false" customHeight="false" outlineLevel="0" collapsed="false">
      <c r="A22" s="21" t="n">
        <v>39937</v>
      </c>
      <c r="B22" s="1" t="n">
        <v>1</v>
      </c>
      <c r="C22" s="1" t="n">
        <v>42</v>
      </c>
      <c r="D22" s="18" t="n">
        <v>96</v>
      </c>
      <c r="E22" s="18" t="n">
        <v>76.8</v>
      </c>
      <c r="F22" s="23" t="n">
        <v>0.8</v>
      </c>
      <c r="G22" s="1" t="n">
        <v>4</v>
      </c>
    </row>
    <row r="23" customFormat="false" ht="15" hidden="false" customHeight="false" outlineLevel="0" collapsed="false">
      <c r="A23" s="21" t="n">
        <v>39937</v>
      </c>
      <c r="B23" s="1" t="n">
        <v>1</v>
      </c>
      <c r="C23" s="1" t="n">
        <v>42</v>
      </c>
      <c r="D23" s="18" t="n">
        <v>96</v>
      </c>
      <c r="E23" s="18" t="n">
        <v>76.8</v>
      </c>
      <c r="F23" s="23" t="n">
        <v>0.8</v>
      </c>
      <c r="G23" s="1" t="n">
        <v>4</v>
      </c>
    </row>
    <row r="24" customFormat="false" ht="15" hidden="false" customHeight="false" outlineLevel="0" collapsed="false">
      <c r="A24" s="21" t="n">
        <v>39937</v>
      </c>
      <c r="B24" s="1" t="n">
        <v>1</v>
      </c>
      <c r="C24" s="1" t="n">
        <v>42</v>
      </c>
      <c r="D24" s="18" t="n">
        <v>96</v>
      </c>
      <c r="E24" s="18" t="n">
        <v>76.8</v>
      </c>
      <c r="F24" s="23" t="n">
        <v>0.8</v>
      </c>
      <c r="G24" s="1" t="n">
        <v>4</v>
      </c>
    </row>
    <row r="25" customFormat="false" ht="15" hidden="false" customHeight="false" outlineLevel="0" collapsed="false">
      <c r="A25" s="21" t="n">
        <v>39937</v>
      </c>
      <c r="B25" s="1" t="n">
        <v>1</v>
      </c>
      <c r="C25" s="1" t="n">
        <v>42</v>
      </c>
      <c r="D25" s="18" t="n">
        <v>96</v>
      </c>
      <c r="E25" s="18" t="n">
        <v>81.6</v>
      </c>
      <c r="F25" s="23" t="n">
        <v>0.85</v>
      </c>
      <c r="G25" s="26" t="n">
        <v>5</v>
      </c>
    </row>
    <row r="26" customFormat="false" ht="15" hidden="false" customHeight="false" outlineLevel="0" collapsed="false">
      <c r="A26" s="21" t="n">
        <v>39937</v>
      </c>
      <c r="B26" s="1" t="n">
        <v>1</v>
      </c>
      <c r="C26" s="1" t="n">
        <v>42</v>
      </c>
      <c r="D26" s="18" t="n">
        <v>96</v>
      </c>
      <c r="E26" s="18" t="n">
        <v>86.4</v>
      </c>
      <c r="F26" s="23" t="n">
        <v>0.9</v>
      </c>
      <c r="G26" s="26" t="n">
        <v>6</v>
      </c>
    </row>
    <row r="27" customFormat="false" ht="15" hidden="false" customHeight="false" outlineLevel="0" collapsed="false">
      <c r="A27" s="21" t="n">
        <v>39937</v>
      </c>
      <c r="B27" s="1" t="n">
        <v>1</v>
      </c>
      <c r="C27" s="1" t="s">
        <v>45</v>
      </c>
      <c r="D27" s="18" t="n">
        <v>364.8</v>
      </c>
      <c r="E27" s="18" t="n">
        <v>355.2</v>
      </c>
      <c r="F27" s="23" t="n">
        <v>0.973684210526316</v>
      </c>
      <c r="G27" s="26" t="n">
        <v>8</v>
      </c>
    </row>
    <row r="28" customFormat="false" ht="15" hidden="false" customHeight="false" outlineLevel="0" collapsed="false">
      <c r="A28" s="21" t="n">
        <v>39937</v>
      </c>
      <c r="B28" s="1" t="n">
        <v>1</v>
      </c>
      <c r="C28" s="1" t="s">
        <v>45</v>
      </c>
      <c r="D28" s="18" t="n">
        <v>326.4</v>
      </c>
      <c r="E28" s="18" t="n">
        <v>302.4</v>
      </c>
      <c r="F28" s="23" t="n">
        <v>0.926470588235294</v>
      </c>
      <c r="G28" s="26" t="n">
        <v>7</v>
      </c>
    </row>
    <row r="29" customFormat="false" ht="15" hidden="false" customHeight="false" outlineLevel="0" collapsed="false">
      <c r="A29" s="21" t="n">
        <v>39937</v>
      </c>
      <c r="B29" s="1" t="n">
        <v>1</v>
      </c>
      <c r="C29" s="1" t="s">
        <v>45</v>
      </c>
      <c r="D29" s="18" t="n">
        <v>316.8</v>
      </c>
      <c r="E29" s="18" t="n">
        <v>316.8</v>
      </c>
      <c r="F29" s="23" t="n">
        <v>1</v>
      </c>
      <c r="G29" s="26" t="n">
        <v>8</v>
      </c>
    </row>
    <row r="30" customFormat="false" ht="15" hidden="false" customHeight="false" outlineLevel="0" collapsed="false">
      <c r="A30" s="21" t="n">
        <v>39940</v>
      </c>
      <c r="B30" s="1" t="n">
        <v>1</v>
      </c>
      <c r="C30" s="1" t="n">
        <v>48</v>
      </c>
      <c r="D30" s="18" t="n">
        <v>134.4</v>
      </c>
      <c r="E30" s="18" t="n">
        <v>110.4</v>
      </c>
      <c r="F30" s="23" t="n">
        <v>0.821428571428571</v>
      </c>
      <c r="G30" s="26" t="n">
        <v>5</v>
      </c>
    </row>
    <row r="31" customFormat="false" ht="15" hidden="false" customHeight="false" outlineLevel="0" collapsed="false">
      <c r="A31" s="21" t="n">
        <v>39940</v>
      </c>
      <c r="B31" s="1" t="n">
        <v>1</v>
      </c>
      <c r="C31" s="1" t="n">
        <v>48</v>
      </c>
      <c r="D31" s="18" t="n">
        <v>124.8</v>
      </c>
      <c r="E31" s="18" t="n">
        <v>96</v>
      </c>
      <c r="F31" s="23" t="n">
        <v>0.769230769230769</v>
      </c>
      <c r="G31" s="1" t="n">
        <v>4</v>
      </c>
    </row>
    <row r="32" customFormat="false" ht="15" hidden="false" customHeight="false" outlineLevel="0" collapsed="false">
      <c r="A32" s="21" t="n">
        <v>39940</v>
      </c>
      <c r="B32" s="1" t="n">
        <v>1</v>
      </c>
      <c r="C32" s="1" t="n">
        <v>48</v>
      </c>
      <c r="D32" s="18" t="n">
        <v>124.8</v>
      </c>
      <c r="E32" s="18" t="n">
        <v>105.6</v>
      </c>
      <c r="F32" s="23" t="n">
        <v>0.846153846153846</v>
      </c>
      <c r="G32" s="26" t="n">
        <v>5</v>
      </c>
    </row>
    <row r="33" customFormat="false" ht="15" hidden="false" customHeight="false" outlineLevel="0" collapsed="false">
      <c r="A33" s="21" t="n">
        <v>39940</v>
      </c>
      <c r="B33" s="1" t="n">
        <v>1</v>
      </c>
      <c r="C33" s="1" t="n">
        <v>48</v>
      </c>
      <c r="D33" s="18" t="n">
        <v>115.2</v>
      </c>
      <c r="E33" s="18" t="n">
        <v>96</v>
      </c>
      <c r="F33" s="23" t="n">
        <v>0.833333333333333</v>
      </c>
      <c r="G33" s="26" t="n">
        <v>5</v>
      </c>
    </row>
    <row r="34" customFormat="false" ht="15" hidden="false" customHeight="false" outlineLevel="0" collapsed="false">
      <c r="A34" s="21" t="n">
        <v>39940</v>
      </c>
      <c r="B34" s="1" t="n">
        <v>1</v>
      </c>
      <c r="C34" s="1" t="n">
        <v>48</v>
      </c>
      <c r="D34" s="18" t="n">
        <v>115.2</v>
      </c>
      <c r="E34" s="18" t="n">
        <v>96</v>
      </c>
      <c r="F34" s="23" t="n">
        <v>0.833333333333333</v>
      </c>
      <c r="G34" s="26" t="n">
        <v>5</v>
      </c>
    </row>
    <row r="35" customFormat="false" ht="15" hidden="false" customHeight="false" outlineLevel="0" collapsed="false">
      <c r="A35" s="21" t="n">
        <v>39940</v>
      </c>
      <c r="B35" s="1" t="n">
        <v>1</v>
      </c>
      <c r="C35" s="1" t="n">
        <v>48</v>
      </c>
      <c r="D35" s="18" t="n">
        <v>115.2</v>
      </c>
      <c r="E35" s="18" t="n">
        <v>96</v>
      </c>
      <c r="F35" s="23" t="n">
        <v>0.833333333333333</v>
      </c>
      <c r="G35" s="26" t="n">
        <v>5</v>
      </c>
    </row>
    <row r="36" customFormat="false" ht="15" hidden="false" customHeight="false" outlineLevel="0" collapsed="false">
      <c r="A36" s="21" t="n">
        <v>39940</v>
      </c>
      <c r="B36" s="1" t="n">
        <v>1</v>
      </c>
      <c r="C36" s="1" t="n">
        <v>48</v>
      </c>
      <c r="D36" s="18" t="n">
        <v>115.2</v>
      </c>
      <c r="E36" s="18" t="n">
        <v>96</v>
      </c>
      <c r="F36" s="23" t="n">
        <v>0.833333333333333</v>
      </c>
      <c r="G36" s="26" t="n">
        <v>5</v>
      </c>
    </row>
    <row r="37" customFormat="false" ht="15" hidden="false" customHeight="false" outlineLevel="0" collapsed="false">
      <c r="A37" s="21" t="n">
        <v>39940</v>
      </c>
      <c r="B37" s="1" t="n">
        <v>1</v>
      </c>
      <c r="C37" s="1" t="n">
        <v>48</v>
      </c>
      <c r="D37" s="18" t="n">
        <v>115.2</v>
      </c>
      <c r="E37" s="18" t="n">
        <v>96</v>
      </c>
      <c r="F37" s="23" t="n">
        <v>0.833333333333333</v>
      </c>
      <c r="G37" s="26" t="n">
        <v>5</v>
      </c>
    </row>
    <row r="38" customFormat="false" ht="15" hidden="false" customHeight="false" outlineLevel="0" collapsed="false">
      <c r="A38" s="21" t="n">
        <v>39940</v>
      </c>
      <c r="B38" s="1" t="n">
        <v>1</v>
      </c>
      <c r="C38" s="1" t="n">
        <v>48</v>
      </c>
      <c r="D38" s="18" t="n">
        <v>110.4</v>
      </c>
      <c r="E38" s="18" t="n">
        <v>100.8</v>
      </c>
      <c r="F38" s="23" t="n">
        <v>0.91304347826087</v>
      </c>
      <c r="G38" s="26" t="n">
        <v>7</v>
      </c>
    </row>
    <row r="39" customFormat="false" ht="15" hidden="false" customHeight="false" outlineLevel="0" collapsed="false">
      <c r="A39" s="21" t="n">
        <v>39940</v>
      </c>
      <c r="B39" s="1" t="n">
        <v>1</v>
      </c>
      <c r="C39" s="1" t="n">
        <v>48</v>
      </c>
      <c r="D39" s="18" t="n">
        <v>105.6</v>
      </c>
      <c r="E39" s="18" t="n">
        <v>81.6</v>
      </c>
      <c r="F39" s="23" t="n">
        <v>0.772727272727273</v>
      </c>
      <c r="G39" s="1" t="n">
        <v>4</v>
      </c>
    </row>
    <row r="40" customFormat="false" ht="15" hidden="false" customHeight="false" outlineLevel="0" collapsed="false">
      <c r="A40" s="21" t="n">
        <v>39940</v>
      </c>
      <c r="B40" s="1" t="n">
        <v>1</v>
      </c>
      <c r="C40" s="1" t="n">
        <v>48</v>
      </c>
      <c r="D40" s="18" t="n">
        <v>105.6</v>
      </c>
      <c r="E40" s="18" t="n">
        <v>81.6</v>
      </c>
      <c r="F40" s="23" t="n">
        <v>0.772727272727273</v>
      </c>
      <c r="G40" s="1" t="n">
        <v>4</v>
      </c>
    </row>
    <row r="41" customFormat="false" ht="15" hidden="false" customHeight="false" outlineLevel="0" collapsed="false">
      <c r="A41" s="21" t="n">
        <v>39940</v>
      </c>
      <c r="B41" s="1" t="n">
        <v>1</v>
      </c>
      <c r="C41" s="1" t="n">
        <v>48</v>
      </c>
      <c r="D41" s="18" t="n">
        <v>105.6</v>
      </c>
      <c r="E41" s="18" t="n">
        <v>81.6</v>
      </c>
      <c r="F41" s="23" t="n">
        <v>0.772727272727273</v>
      </c>
      <c r="G41" s="1" t="n">
        <v>4</v>
      </c>
    </row>
    <row r="42" customFormat="false" ht="15" hidden="false" customHeight="false" outlineLevel="0" collapsed="false">
      <c r="A42" s="21" t="n">
        <v>39940</v>
      </c>
      <c r="B42" s="1" t="n">
        <v>1</v>
      </c>
      <c r="C42" s="1" t="n">
        <v>48</v>
      </c>
      <c r="D42" s="18" t="n">
        <v>105.6</v>
      </c>
      <c r="E42" s="18" t="n">
        <v>86.4</v>
      </c>
      <c r="F42" s="23" t="n">
        <v>0.818181818181818</v>
      </c>
      <c r="G42" s="26" t="n">
        <v>5</v>
      </c>
    </row>
    <row r="43" customFormat="false" ht="15" hidden="false" customHeight="false" outlineLevel="0" collapsed="false">
      <c r="A43" s="21" t="n">
        <v>39940</v>
      </c>
      <c r="B43" s="1" t="n">
        <v>1</v>
      </c>
      <c r="C43" s="1" t="n">
        <v>48</v>
      </c>
      <c r="D43" s="18" t="n">
        <v>105.6</v>
      </c>
      <c r="E43" s="18" t="n">
        <v>86.4</v>
      </c>
      <c r="F43" s="23" t="n">
        <v>0.818181818181818</v>
      </c>
      <c r="G43" s="26" t="n">
        <v>5</v>
      </c>
    </row>
    <row r="44" customFormat="false" ht="15" hidden="false" customHeight="false" outlineLevel="0" collapsed="false">
      <c r="A44" s="21" t="n">
        <v>39940</v>
      </c>
      <c r="B44" s="1" t="n">
        <v>1</v>
      </c>
      <c r="C44" s="1" t="n">
        <v>48</v>
      </c>
      <c r="D44" s="18" t="n">
        <v>105.6</v>
      </c>
      <c r="E44" s="18" t="n">
        <v>86.4</v>
      </c>
      <c r="F44" s="23" t="n">
        <v>0.818181818181818</v>
      </c>
      <c r="G44" s="26" t="n">
        <v>5</v>
      </c>
    </row>
    <row r="45" customFormat="false" ht="15" hidden="false" customHeight="false" outlineLevel="0" collapsed="false">
      <c r="A45" s="21" t="n">
        <v>39940</v>
      </c>
      <c r="B45" s="1" t="n">
        <v>1</v>
      </c>
      <c r="C45" s="1" t="n">
        <v>48</v>
      </c>
      <c r="D45" s="18" t="n">
        <v>105.6</v>
      </c>
      <c r="E45" s="18" t="n">
        <v>91.2</v>
      </c>
      <c r="F45" s="23" t="n">
        <v>0.863636363636364</v>
      </c>
      <c r="G45" s="26" t="n">
        <v>6</v>
      </c>
    </row>
    <row r="46" customFormat="false" ht="15" hidden="false" customHeight="false" outlineLevel="0" collapsed="false">
      <c r="A46" s="21" t="n">
        <v>39940</v>
      </c>
      <c r="B46" s="1" t="n">
        <v>1</v>
      </c>
      <c r="C46" s="1" t="n">
        <v>48</v>
      </c>
      <c r="D46" s="18" t="n">
        <v>100.8</v>
      </c>
      <c r="E46" s="18" t="n">
        <v>76.8</v>
      </c>
      <c r="F46" s="23" t="n">
        <v>0.761904761904762</v>
      </c>
      <c r="G46" s="1" t="n">
        <v>4</v>
      </c>
    </row>
    <row r="47" customFormat="false" ht="15" hidden="false" customHeight="false" outlineLevel="0" collapsed="false">
      <c r="A47" s="21" t="n">
        <v>39940</v>
      </c>
      <c r="B47" s="1" t="n">
        <v>1</v>
      </c>
      <c r="C47" s="1" t="n">
        <v>48</v>
      </c>
      <c r="D47" s="18" t="n">
        <v>100.8</v>
      </c>
      <c r="E47" s="18" t="n">
        <v>81.6</v>
      </c>
      <c r="F47" s="23" t="n">
        <v>0.80952380952381</v>
      </c>
      <c r="G47" s="26" t="n">
        <v>5</v>
      </c>
    </row>
    <row r="48" customFormat="false" ht="15" hidden="false" customHeight="false" outlineLevel="0" collapsed="false">
      <c r="A48" s="21" t="n">
        <v>39940</v>
      </c>
      <c r="B48" s="1" t="n">
        <v>1</v>
      </c>
      <c r="C48" s="1" t="n">
        <v>48</v>
      </c>
      <c r="D48" s="18" t="n">
        <v>100.8</v>
      </c>
      <c r="E48" s="18" t="n">
        <v>81.6</v>
      </c>
      <c r="F48" s="23" t="n">
        <v>0.80952380952381</v>
      </c>
      <c r="G48" s="26" t="n">
        <v>5</v>
      </c>
    </row>
    <row r="49" customFormat="false" ht="15" hidden="false" customHeight="false" outlineLevel="0" collapsed="false">
      <c r="A49" s="21" t="n">
        <v>39940</v>
      </c>
      <c r="B49" s="1" t="n">
        <v>1</v>
      </c>
      <c r="C49" s="1" t="n">
        <v>48</v>
      </c>
      <c r="D49" s="18" t="n">
        <v>100.8</v>
      </c>
      <c r="E49" s="18" t="n">
        <v>81.6</v>
      </c>
      <c r="F49" s="23" t="n">
        <v>0.80952380952381</v>
      </c>
      <c r="G49" s="26" t="n">
        <v>5</v>
      </c>
    </row>
    <row r="50" customFormat="false" ht="15" hidden="false" customHeight="false" outlineLevel="0" collapsed="false">
      <c r="A50" s="21" t="n">
        <v>39940</v>
      </c>
      <c r="B50" s="1" t="n">
        <v>1</v>
      </c>
      <c r="C50" s="1" t="n">
        <v>48</v>
      </c>
      <c r="D50" s="18" t="n">
        <v>100.8</v>
      </c>
      <c r="E50" s="18" t="n">
        <v>81.6</v>
      </c>
      <c r="F50" s="23" t="n">
        <v>0.80952380952381</v>
      </c>
      <c r="G50" s="26" t="n">
        <v>5</v>
      </c>
    </row>
    <row r="51" customFormat="false" ht="15" hidden="false" customHeight="false" outlineLevel="0" collapsed="false">
      <c r="A51" s="21" t="n">
        <v>39940</v>
      </c>
      <c r="B51" s="1" t="n">
        <v>1</v>
      </c>
      <c r="C51" s="1" t="n">
        <v>48</v>
      </c>
      <c r="D51" s="18" t="n">
        <v>100.8</v>
      </c>
      <c r="E51" s="18" t="n">
        <v>86.4</v>
      </c>
      <c r="F51" s="23" t="n">
        <v>0.857142857142857</v>
      </c>
      <c r="G51" s="26" t="n">
        <v>6</v>
      </c>
    </row>
    <row r="52" customFormat="false" ht="15" hidden="false" customHeight="false" outlineLevel="0" collapsed="false">
      <c r="A52" s="21" t="n">
        <v>39940</v>
      </c>
      <c r="B52" s="1" t="n">
        <v>1</v>
      </c>
      <c r="C52" s="1" t="n">
        <v>48</v>
      </c>
      <c r="D52" s="18" t="n">
        <v>100.8</v>
      </c>
      <c r="E52" s="18" t="n">
        <v>86.4</v>
      </c>
      <c r="F52" s="23" t="n">
        <v>0.857142857142857</v>
      </c>
      <c r="G52" s="26" t="n">
        <v>6</v>
      </c>
    </row>
    <row r="53" customFormat="false" ht="15" hidden="false" customHeight="false" outlineLevel="0" collapsed="false">
      <c r="A53" s="21" t="n">
        <v>39940</v>
      </c>
      <c r="B53" s="1" t="n">
        <v>1</v>
      </c>
      <c r="C53" s="1" t="n">
        <v>48</v>
      </c>
      <c r="D53" s="18" t="n">
        <v>100.8</v>
      </c>
      <c r="E53" s="18" t="n">
        <v>86.4</v>
      </c>
      <c r="F53" s="23" t="n">
        <v>0.857142857142857</v>
      </c>
      <c r="G53" s="26" t="n">
        <v>6</v>
      </c>
    </row>
    <row r="54" customFormat="false" ht="15" hidden="false" customHeight="false" outlineLevel="0" collapsed="false">
      <c r="A54" s="21" t="n">
        <v>39940</v>
      </c>
      <c r="B54" s="1" t="n">
        <v>1</v>
      </c>
      <c r="C54" s="1" t="n">
        <v>48</v>
      </c>
      <c r="D54" s="18" t="n">
        <v>96</v>
      </c>
      <c r="E54" s="18" t="n">
        <v>81.6</v>
      </c>
      <c r="F54" s="23" t="n">
        <v>0.85</v>
      </c>
      <c r="G54" s="26" t="n">
        <v>5</v>
      </c>
    </row>
    <row r="55" customFormat="false" ht="15" hidden="false" customHeight="false" outlineLevel="0" collapsed="false">
      <c r="A55" s="21" t="n">
        <v>39937</v>
      </c>
      <c r="B55" s="1" t="n">
        <v>1</v>
      </c>
      <c r="C55" s="1" t="s">
        <v>45</v>
      </c>
      <c r="D55" s="18" t="n">
        <v>307.2</v>
      </c>
      <c r="E55" s="18" t="n">
        <v>283.2</v>
      </c>
      <c r="F55" s="23" t="n">
        <v>0.921875</v>
      </c>
      <c r="G55" s="26" t="n">
        <v>7</v>
      </c>
    </row>
    <row r="56" customFormat="false" ht="15" hidden="false" customHeight="false" outlineLevel="0" collapsed="false">
      <c r="A56" s="21" t="n">
        <v>39937</v>
      </c>
      <c r="B56" s="1" t="n">
        <v>1</v>
      </c>
      <c r="C56" s="1" t="s">
        <v>45</v>
      </c>
      <c r="D56" s="18" t="n">
        <v>288</v>
      </c>
      <c r="E56" s="18" t="n">
        <v>268.8</v>
      </c>
      <c r="F56" s="23" t="n">
        <v>0.933333333333333</v>
      </c>
      <c r="G56" s="26" t="n">
        <v>7</v>
      </c>
    </row>
    <row r="57" customFormat="false" ht="15" hidden="false" customHeight="false" outlineLevel="0" collapsed="false">
      <c r="A57" s="21" t="n">
        <v>39937</v>
      </c>
      <c r="B57" s="1" t="n">
        <v>1</v>
      </c>
      <c r="C57" s="1" t="s">
        <v>45</v>
      </c>
      <c r="D57" s="18" t="n">
        <v>220.8</v>
      </c>
      <c r="E57" s="18" t="n">
        <v>278.4</v>
      </c>
      <c r="F57" s="23" t="n">
        <v>1.26086956521739</v>
      </c>
      <c r="G57" s="26" t="n">
        <v>9</v>
      </c>
    </row>
    <row r="58" customFormat="false" ht="15" hidden="false" customHeight="false" outlineLevel="0" collapsed="false">
      <c r="A58" s="21" t="n">
        <v>39944</v>
      </c>
      <c r="B58" s="27" t="n">
        <v>1</v>
      </c>
      <c r="C58" s="1" t="n">
        <v>54</v>
      </c>
      <c r="D58" s="1" t="n">
        <v>374.4</v>
      </c>
      <c r="E58" s="1" t="n">
        <v>326.4</v>
      </c>
      <c r="F58" s="23" t="n">
        <v>0.871794871794872</v>
      </c>
      <c r="G58" s="26" t="n">
        <v>6</v>
      </c>
    </row>
    <row r="59" customFormat="false" ht="15" hidden="false" customHeight="false" outlineLevel="0" collapsed="false">
      <c r="A59" s="21" t="n">
        <v>39944</v>
      </c>
      <c r="B59" s="27" t="n">
        <v>1</v>
      </c>
      <c r="C59" s="1" t="n">
        <v>54</v>
      </c>
      <c r="D59" s="1" t="n">
        <v>364.8</v>
      </c>
      <c r="E59" s="1" t="n">
        <v>316.8</v>
      </c>
      <c r="F59" s="23" t="n">
        <v>0.868421052631579</v>
      </c>
      <c r="G59" s="26" t="n">
        <v>6</v>
      </c>
    </row>
    <row r="60" customFormat="false" ht="15" hidden="false" customHeight="false" outlineLevel="0" collapsed="false">
      <c r="A60" s="21" t="n">
        <v>39944</v>
      </c>
      <c r="B60" s="27" t="n">
        <v>1</v>
      </c>
      <c r="C60" s="1" t="n">
        <v>54</v>
      </c>
      <c r="D60" s="1" t="n">
        <v>355.2</v>
      </c>
      <c r="E60" s="1" t="n">
        <v>307.2</v>
      </c>
      <c r="F60" s="23" t="n">
        <v>0.864864864864865</v>
      </c>
      <c r="G60" s="26" t="n">
        <v>6</v>
      </c>
    </row>
    <row r="61" customFormat="false" ht="15" hidden="false" customHeight="false" outlineLevel="0" collapsed="false">
      <c r="A61" s="21" t="n">
        <v>39944</v>
      </c>
      <c r="B61" s="27" t="n">
        <v>1</v>
      </c>
      <c r="C61" s="1" t="n">
        <v>54</v>
      </c>
      <c r="D61" s="1" t="n">
        <v>355.2</v>
      </c>
      <c r="E61" s="1" t="n">
        <v>316.8</v>
      </c>
      <c r="F61" s="23" t="n">
        <v>0.891891891891892</v>
      </c>
      <c r="G61" s="26" t="n">
        <v>6</v>
      </c>
    </row>
    <row r="62" customFormat="false" ht="15" hidden="false" customHeight="false" outlineLevel="0" collapsed="false">
      <c r="A62" s="21" t="n">
        <v>39944</v>
      </c>
      <c r="B62" s="27" t="n">
        <v>1</v>
      </c>
      <c r="C62" s="1" t="n">
        <v>54</v>
      </c>
      <c r="D62" s="1" t="n">
        <v>355.2</v>
      </c>
      <c r="E62" s="1" t="n">
        <v>326.4</v>
      </c>
      <c r="F62" s="23" t="n">
        <v>0.918918918918919</v>
      </c>
      <c r="G62" s="26" t="n">
        <v>7</v>
      </c>
    </row>
    <row r="63" customFormat="false" ht="15" hidden="false" customHeight="false" outlineLevel="0" collapsed="false">
      <c r="A63" s="21" t="n">
        <v>39944</v>
      </c>
      <c r="B63" s="27" t="n">
        <v>1</v>
      </c>
      <c r="C63" s="1" t="n">
        <v>54</v>
      </c>
      <c r="D63" s="1" t="n">
        <v>345.6</v>
      </c>
      <c r="E63" s="1" t="n">
        <v>288</v>
      </c>
      <c r="F63" s="23" t="n">
        <v>0.833333333333333</v>
      </c>
      <c r="G63" s="26" t="n">
        <v>5</v>
      </c>
    </row>
    <row r="64" customFormat="false" ht="15" hidden="false" customHeight="false" outlineLevel="0" collapsed="false">
      <c r="A64" s="21" t="n">
        <v>39944</v>
      </c>
      <c r="B64" s="27" t="n">
        <v>1</v>
      </c>
      <c r="C64" s="1" t="n">
        <v>54</v>
      </c>
      <c r="D64" s="1" t="n">
        <v>336</v>
      </c>
      <c r="E64" s="1" t="n">
        <v>288</v>
      </c>
      <c r="F64" s="23" t="n">
        <v>0.857142857142857</v>
      </c>
      <c r="G64" s="26" t="n">
        <v>6</v>
      </c>
    </row>
    <row r="65" customFormat="false" ht="15" hidden="false" customHeight="false" outlineLevel="0" collapsed="false">
      <c r="A65" s="21" t="n">
        <v>39944</v>
      </c>
      <c r="B65" s="27" t="n">
        <v>1</v>
      </c>
      <c r="C65" s="1" t="n">
        <v>54</v>
      </c>
      <c r="D65" s="1" t="n">
        <v>336</v>
      </c>
      <c r="E65" s="1" t="n">
        <v>307.2</v>
      </c>
      <c r="F65" s="23" t="n">
        <v>0.914285714285714</v>
      </c>
      <c r="G65" s="26" t="n">
        <v>7</v>
      </c>
    </row>
    <row r="66" customFormat="false" ht="15" hidden="false" customHeight="false" outlineLevel="0" collapsed="false">
      <c r="A66" s="21" t="n">
        <v>39944</v>
      </c>
      <c r="B66" s="27" t="n">
        <v>1</v>
      </c>
      <c r="C66" s="1" t="n">
        <v>54</v>
      </c>
      <c r="D66" s="1" t="n">
        <v>336</v>
      </c>
      <c r="E66" s="1" t="n">
        <v>316.8</v>
      </c>
      <c r="F66" s="23" t="n">
        <v>0.942857142857143</v>
      </c>
      <c r="G66" s="26" t="n">
        <v>7</v>
      </c>
    </row>
    <row r="67" customFormat="false" ht="15" hidden="false" customHeight="false" outlineLevel="0" collapsed="false">
      <c r="A67" s="21" t="n">
        <v>39944</v>
      </c>
      <c r="B67" s="27" t="n">
        <v>1</v>
      </c>
      <c r="C67" s="1" t="n">
        <v>54</v>
      </c>
      <c r="D67" s="1" t="n">
        <v>336</v>
      </c>
      <c r="E67" s="1" t="n">
        <v>326.4</v>
      </c>
      <c r="F67" s="23" t="n">
        <v>0.971428571428571</v>
      </c>
      <c r="G67" s="26" t="n">
        <v>8</v>
      </c>
    </row>
    <row r="68" customFormat="false" ht="15" hidden="false" customHeight="false" outlineLevel="0" collapsed="false">
      <c r="A68" s="21" t="n">
        <v>39944</v>
      </c>
      <c r="B68" s="27" t="n">
        <v>1</v>
      </c>
      <c r="C68" s="1" t="n">
        <v>54</v>
      </c>
      <c r="D68" s="1" t="n">
        <v>326.4</v>
      </c>
      <c r="E68" s="1" t="n">
        <v>288</v>
      </c>
      <c r="F68" s="23" t="n">
        <v>0.882352941176471</v>
      </c>
      <c r="G68" s="26" t="n">
        <v>6</v>
      </c>
    </row>
    <row r="69" customFormat="false" ht="15" hidden="false" customHeight="false" outlineLevel="0" collapsed="false">
      <c r="A69" s="21" t="n">
        <v>39944</v>
      </c>
      <c r="B69" s="27" t="n">
        <v>1</v>
      </c>
      <c r="C69" s="1" t="n">
        <v>54</v>
      </c>
      <c r="D69" s="1" t="n">
        <v>326.4</v>
      </c>
      <c r="E69" s="1" t="n">
        <v>292.8</v>
      </c>
      <c r="F69" s="23" t="n">
        <v>0.897058823529412</v>
      </c>
      <c r="G69" s="26" t="n">
        <v>6</v>
      </c>
    </row>
    <row r="70" customFormat="false" ht="15" hidden="false" customHeight="false" outlineLevel="0" collapsed="false">
      <c r="A70" s="21" t="n">
        <v>39944</v>
      </c>
      <c r="B70" s="27" t="n">
        <v>1</v>
      </c>
      <c r="C70" s="1" t="n">
        <v>54</v>
      </c>
      <c r="D70" s="1" t="n">
        <v>326.4</v>
      </c>
      <c r="E70" s="1" t="n">
        <v>307.2</v>
      </c>
      <c r="F70" s="23" t="n">
        <v>0.941176470588235</v>
      </c>
      <c r="G70" s="26" t="n">
        <v>7</v>
      </c>
    </row>
    <row r="71" customFormat="false" ht="15" hidden="false" customHeight="false" outlineLevel="0" collapsed="false">
      <c r="A71" s="21" t="n">
        <v>39944</v>
      </c>
      <c r="B71" s="27" t="n">
        <v>1</v>
      </c>
      <c r="C71" s="1" t="n">
        <v>54</v>
      </c>
      <c r="D71" s="1" t="n">
        <v>316.8</v>
      </c>
      <c r="E71" s="1" t="n">
        <v>249.6</v>
      </c>
      <c r="F71" s="23" t="n">
        <v>0.787878787878788</v>
      </c>
      <c r="G71" s="1" t="n">
        <v>4</v>
      </c>
    </row>
    <row r="72" customFormat="false" ht="15" hidden="false" customHeight="false" outlineLevel="0" collapsed="false">
      <c r="A72" s="21" t="n">
        <v>39944</v>
      </c>
      <c r="B72" s="27" t="n">
        <v>1</v>
      </c>
      <c r="C72" s="1" t="n">
        <v>54</v>
      </c>
      <c r="D72" s="1" t="n">
        <v>316.8</v>
      </c>
      <c r="E72" s="1" t="n">
        <v>278.4</v>
      </c>
      <c r="F72" s="23" t="n">
        <v>0.878787878787879</v>
      </c>
      <c r="G72" s="26" t="n">
        <v>6</v>
      </c>
    </row>
    <row r="73" customFormat="false" ht="15" hidden="false" customHeight="false" outlineLevel="0" collapsed="false">
      <c r="A73" s="21" t="n">
        <v>39944</v>
      </c>
      <c r="B73" s="27" t="n">
        <v>1</v>
      </c>
      <c r="C73" s="1" t="n">
        <v>54</v>
      </c>
      <c r="D73" s="1" t="n">
        <v>307.2</v>
      </c>
      <c r="E73" s="1" t="n">
        <v>278.4</v>
      </c>
      <c r="F73" s="23" t="n">
        <v>0.90625</v>
      </c>
      <c r="G73" s="26" t="n">
        <v>7</v>
      </c>
    </row>
    <row r="74" customFormat="false" ht="15" hidden="false" customHeight="false" outlineLevel="0" collapsed="false">
      <c r="A74" s="21" t="n">
        <v>39944</v>
      </c>
      <c r="B74" s="27" t="n">
        <v>1</v>
      </c>
      <c r="C74" s="1" t="n">
        <v>54</v>
      </c>
      <c r="D74" s="1" t="n">
        <v>307.2</v>
      </c>
      <c r="E74" s="1" t="n">
        <v>278.4</v>
      </c>
      <c r="F74" s="23" t="n">
        <v>0.90625</v>
      </c>
      <c r="G74" s="26" t="n">
        <v>7</v>
      </c>
    </row>
    <row r="75" customFormat="false" ht="15" hidden="false" customHeight="false" outlineLevel="0" collapsed="false">
      <c r="A75" s="21" t="n">
        <v>39944</v>
      </c>
      <c r="B75" s="27" t="n">
        <v>1</v>
      </c>
      <c r="C75" s="1" t="n">
        <v>54</v>
      </c>
      <c r="D75" s="1" t="n">
        <v>307.2</v>
      </c>
      <c r="E75" s="1" t="n">
        <v>288</v>
      </c>
      <c r="F75" s="23" t="n">
        <v>0.9375</v>
      </c>
      <c r="G75" s="26" t="n">
        <v>7</v>
      </c>
    </row>
    <row r="76" customFormat="false" ht="15" hidden="false" customHeight="false" outlineLevel="0" collapsed="false">
      <c r="A76" s="21" t="n">
        <v>39944</v>
      </c>
      <c r="B76" s="27" t="n">
        <v>1</v>
      </c>
      <c r="C76" s="1" t="n">
        <v>54</v>
      </c>
      <c r="D76" s="1" t="n">
        <v>297.6</v>
      </c>
      <c r="E76" s="1" t="n">
        <v>268.8</v>
      </c>
      <c r="F76" s="23" t="n">
        <v>0.903225806451613</v>
      </c>
      <c r="G76" s="26" t="n">
        <v>6</v>
      </c>
    </row>
    <row r="77" customFormat="false" ht="15" hidden="false" customHeight="false" outlineLevel="0" collapsed="false">
      <c r="A77" s="21" t="n">
        <v>39944</v>
      </c>
      <c r="B77" s="27" t="n">
        <v>1</v>
      </c>
      <c r="C77" s="1" t="n">
        <v>54</v>
      </c>
      <c r="D77" s="1" t="n">
        <v>288</v>
      </c>
      <c r="E77" s="1" t="n">
        <v>288</v>
      </c>
      <c r="F77" s="23" t="n">
        <v>1</v>
      </c>
      <c r="G77" s="26" t="n">
        <v>8</v>
      </c>
    </row>
    <row r="78" customFormat="false" ht="15" hidden="false" customHeight="false" outlineLevel="0" collapsed="false">
      <c r="A78" s="21" t="n">
        <v>39944</v>
      </c>
      <c r="B78" s="27" t="n">
        <v>1</v>
      </c>
      <c r="C78" s="1" t="n">
        <v>54</v>
      </c>
      <c r="D78" s="1" t="n">
        <v>288</v>
      </c>
      <c r="E78" s="1" t="n">
        <v>288</v>
      </c>
      <c r="F78" s="23" t="n">
        <v>1</v>
      </c>
      <c r="G78" s="26" t="n">
        <v>8</v>
      </c>
    </row>
    <row r="79" customFormat="false" ht="15" hidden="false" customHeight="false" outlineLevel="0" collapsed="false">
      <c r="A79" s="21" t="n">
        <v>39944</v>
      </c>
      <c r="B79" s="27" t="n">
        <v>1</v>
      </c>
      <c r="C79" s="1" t="n">
        <v>54</v>
      </c>
      <c r="D79" s="1" t="n">
        <v>192</v>
      </c>
      <c r="E79" s="1" t="n">
        <v>163.2</v>
      </c>
      <c r="F79" s="23" t="n">
        <v>0.85</v>
      </c>
      <c r="G79" s="26" t="n">
        <v>5</v>
      </c>
    </row>
    <row r="80" customFormat="false" ht="15" hidden="false" customHeight="false" outlineLevel="0" collapsed="false">
      <c r="A80" s="21" t="n">
        <v>39944</v>
      </c>
      <c r="B80" s="27" t="n">
        <v>1</v>
      </c>
      <c r="C80" s="1" t="n">
        <v>54</v>
      </c>
      <c r="D80" s="1" t="n">
        <v>172.8</v>
      </c>
      <c r="E80" s="1" t="n">
        <v>134.4</v>
      </c>
      <c r="F80" s="23" t="n">
        <v>0.777777777777778</v>
      </c>
      <c r="G80" s="1" t="n">
        <v>4</v>
      </c>
    </row>
    <row r="81" customFormat="false" ht="15" hidden="false" customHeight="false" outlineLevel="0" collapsed="false">
      <c r="A81" s="21" t="n">
        <v>39944</v>
      </c>
      <c r="B81" s="27" t="n">
        <v>1</v>
      </c>
      <c r="C81" s="1" t="n">
        <v>54</v>
      </c>
      <c r="D81" s="1" t="n">
        <v>172.8</v>
      </c>
      <c r="E81" s="1" t="n">
        <v>144</v>
      </c>
      <c r="F81" s="23" t="n">
        <v>0.833333333333333</v>
      </c>
      <c r="G81" s="26" t="n">
        <v>5</v>
      </c>
    </row>
    <row r="82" customFormat="false" ht="15" hidden="false" customHeight="false" outlineLevel="0" collapsed="false">
      <c r="A82" s="21" t="n">
        <v>39944</v>
      </c>
      <c r="B82" s="27" t="n">
        <v>1</v>
      </c>
      <c r="C82" s="1" t="n">
        <v>54</v>
      </c>
      <c r="D82" s="1" t="n">
        <v>163.2</v>
      </c>
      <c r="E82" s="1" t="n">
        <v>144</v>
      </c>
      <c r="F82" s="23" t="n">
        <v>0.882352941176471</v>
      </c>
      <c r="G82" s="26" t="n">
        <v>6</v>
      </c>
    </row>
    <row r="83" customFormat="false" ht="15" hidden="false" customHeight="false" outlineLevel="0" collapsed="false">
      <c r="A83" s="21" t="n">
        <v>39947</v>
      </c>
      <c r="B83" s="1" t="n">
        <v>1</v>
      </c>
      <c r="C83" s="1" t="n">
        <v>60</v>
      </c>
      <c r="D83" s="1" t="n">
        <v>364.8</v>
      </c>
      <c r="E83" s="1" t="n">
        <v>336</v>
      </c>
      <c r="F83" s="23" t="n">
        <v>0.921052631578947</v>
      </c>
      <c r="G83" s="26" t="n">
        <v>7</v>
      </c>
    </row>
    <row r="84" customFormat="false" ht="15" hidden="false" customHeight="false" outlineLevel="0" collapsed="false">
      <c r="A84" s="21" t="n">
        <v>39947</v>
      </c>
      <c r="B84" s="1" t="n">
        <v>1</v>
      </c>
      <c r="C84" s="1" t="n">
        <v>60</v>
      </c>
      <c r="D84" s="1" t="n">
        <v>288</v>
      </c>
      <c r="E84" s="1" t="n">
        <v>268.8</v>
      </c>
      <c r="F84" s="23" t="n">
        <v>0.933333333333333</v>
      </c>
      <c r="G84" s="26" t="n">
        <v>7</v>
      </c>
    </row>
    <row r="85" customFormat="false" ht="15" hidden="false" customHeight="false" outlineLevel="0" collapsed="false">
      <c r="A85" s="21" t="n">
        <v>39947</v>
      </c>
      <c r="B85" s="1" t="n">
        <v>1</v>
      </c>
      <c r="C85" s="1" t="n">
        <v>60</v>
      </c>
      <c r="D85" s="1" t="n">
        <v>220.8</v>
      </c>
      <c r="E85" s="1" t="n">
        <v>192</v>
      </c>
      <c r="F85" s="23" t="n">
        <v>0.869565217391304</v>
      </c>
      <c r="G85" s="26" t="n">
        <v>6</v>
      </c>
    </row>
    <row r="86" customFormat="false" ht="15" hidden="false" customHeight="false" outlineLevel="0" collapsed="false">
      <c r="A86" s="21" t="n">
        <v>39947</v>
      </c>
      <c r="B86" s="1" t="n">
        <v>1</v>
      </c>
      <c r="C86" s="1" t="n">
        <v>60</v>
      </c>
      <c r="D86" s="1" t="n">
        <v>182.4</v>
      </c>
      <c r="E86" s="1" t="n">
        <v>144</v>
      </c>
      <c r="F86" s="23" t="n">
        <v>0.789473684210526</v>
      </c>
      <c r="G86" s="1" t="n">
        <v>4</v>
      </c>
    </row>
    <row r="87" customFormat="false" ht="15" hidden="false" customHeight="false" outlineLevel="0" collapsed="false">
      <c r="A87" s="21" t="n">
        <v>39947</v>
      </c>
      <c r="B87" s="1" t="n">
        <v>1</v>
      </c>
      <c r="C87" s="1" t="n">
        <v>60</v>
      </c>
      <c r="D87" s="1" t="n">
        <v>153.6</v>
      </c>
      <c r="E87" s="1" t="n">
        <v>124.8</v>
      </c>
      <c r="F87" s="23" t="n">
        <v>0.8125</v>
      </c>
      <c r="G87" s="26" t="n">
        <v>5</v>
      </c>
    </row>
    <row r="88" customFormat="false" ht="15" hidden="false" customHeight="false" outlineLevel="0" collapsed="false">
      <c r="A88" s="21" t="n">
        <v>39947</v>
      </c>
      <c r="B88" s="1" t="n">
        <v>1</v>
      </c>
      <c r="C88" s="1" t="n">
        <v>60</v>
      </c>
      <c r="D88" s="1" t="n">
        <v>153.6</v>
      </c>
      <c r="E88" s="1" t="n">
        <v>139.2</v>
      </c>
      <c r="F88" s="23" t="n">
        <v>0.90625</v>
      </c>
      <c r="G88" s="26" t="n">
        <v>7</v>
      </c>
    </row>
    <row r="89" customFormat="false" ht="15" hidden="false" customHeight="false" outlineLevel="0" collapsed="false">
      <c r="A89" s="21" t="n">
        <v>39947</v>
      </c>
      <c r="B89" s="1" t="n">
        <v>1</v>
      </c>
      <c r="C89" s="1" t="n">
        <v>60</v>
      </c>
      <c r="D89" s="1" t="n">
        <v>144</v>
      </c>
      <c r="E89" s="1" t="n">
        <v>105.6</v>
      </c>
      <c r="F89" s="23" t="n">
        <v>0.733333333333333</v>
      </c>
      <c r="G89" s="1" t="n">
        <v>3</v>
      </c>
    </row>
    <row r="90" customFormat="false" ht="15" hidden="false" customHeight="false" outlineLevel="0" collapsed="false">
      <c r="A90" s="21" t="n">
        <v>39947</v>
      </c>
      <c r="B90" s="1" t="n">
        <v>1</v>
      </c>
      <c r="C90" s="1" t="n">
        <v>60</v>
      </c>
      <c r="D90" s="1" t="n">
        <v>144</v>
      </c>
      <c r="E90" s="1" t="n">
        <v>110.4</v>
      </c>
      <c r="F90" s="23" t="n">
        <v>0.766666666666667</v>
      </c>
      <c r="G90" s="1" t="n">
        <v>4</v>
      </c>
    </row>
    <row r="91" customFormat="false" ht="15" hidden="false" customHeight="false" outlineLevel="0" collapsed="false">
      <c r="A91" s="21" t="n">
        <v>39947</v>
      </c>
      <c r="B91" s="1" t="n">
        <v>1</v>
      </c>
      <c r="C91" s="1" t="n">
        <v>60</v>
      </c>
      <c r="D91" s="1" t="n">
        <v>144</v>
      </c>
      <c r="E91" s="1" t="n">
        <v>115.2</v>
      </c>
      <c r="F91" s="23" t="n">
        <v>0.8</v>
      </c>
      <c r="G91" s="1" t="n">
        <v>4</v>
      </c>
    </row>
    <row r="92" customFormat="false" ht="15" hidden="false" customHeight="false" outlineLevel="0" collapsed="false">
      <c r="A92" s="21" t="n">
        <v>39947</v>
      </c>
      <c r="B92" s="1" t="n">
        <v>1</v>
      </c>
      <c r="C92" s="1" t="n">
        <v>60</v>
      </c>
      <c r="D92" s="1" t="n">
        <v>144</v>
      </c>
      <c r="E92" s="1" t="n">
        <v>115.2</v>
      </c>
      <c r="F92" s="23" t="n">
        <v>0.8</v>
      </c>
      <c r="G92" s="1" t="n">
        <v>4</v>
      </c>
    </row>
    <row r="93" customFormat="false" ht="15" hidden="false" customHeight="false" outlineLevel="0" collapsed="false">
      <c r="A93" s="21" t="n">
        <v>39947</v>
      </c>
      <c r="B93" s="1" t="n">
        <v>1</v>
      </c>
      <c r="C93" s="1" t="n">
        <v>60</v>
      </c>
      <c r="D93" s="1" t="n">
        <v>144</v>
      </c>
      <c r="E93" s="1" t="n">
        <v>115.2</v>
      </c>
      <c r="F93" s="23" t="n">
        <v>0.8</v>
      </c>
      <c r="G93" s="1" t="n">
        <v>4</v>
      </c>
    </row>
    <row r="94" customFormat="false" ht="15" hidden="false" customHeight="false" outlineLevel="0" collapsed="false">
      <c r="A94" s="21" t="n">
        <v>39947</v>
      </c>
      <c r="B94" s="1" t="n">
        <v>1</v>
      </c>
      <c r="C94" s="1" t="n">
        <v>60</v>
      </c>
      <c r="D94" s="1" t="n">
        <v>144</v>
      </c>
      <c r="E94" s="1" t="n">
        <v>124.8</v>
      </c>
      <c r="F94" s="23" t="n">
        <v>0.866666666666667</v>
      </c>
      <c r="G94" s="26" t="n">
        <v>6</v>
      </c>
    </row>
    <row r="95" customFormat="false" ht="15" hidden="false" customHeight="false" outlineLevel="0" collapsed="false">
      <c r="A95" s="21" t="n">
        <v>39947</v>
      </c>
      <c r="B95" s="1" t="n">
        <v>1</v>
      </c>
      <c r="C95" s="1" t="n">
        <v>60</v>
      </c>
      <c r="D95" s="1" t="n">
        <v>139.2</v>
      </c>
      <c r="E95" s="1" t="n">
        <v>110.4</v>
      </c>
      <c r="F95" s="23" t="n">
        <v>0.793103448275862</v>
      </c>
      <c r="G95" s="1" t="n">
        <v>4</v>
      </c>
    </row>
    <row r="96" customFormat="false" ht="15" hidden="false" customHeight="false" outlineLevel="0" collapsed="false">
      <c r="A96" s="21" t="n">
        <v>39947</v>
      </c>
      <c r="B96" s="1" t="n">
        <v>1</v>
      </c>
      <c r="C96" s="1" t="n">
        <v>60</v>
      </c>
      <c r="D96" s="1" t="n">
        <v>134.4</v>
      </c>
      <c r="E96" s="1" t="n">
        <v>96</v>
      </c>
      <c r="F96" s="23" t="n">
        <v>0.714285714285714</v>
      </c>
      <c r="G96" s="1" t="n">
        <v>3</v>
      </c>
    </row>
    <row r="97" customFormat="false" ht="15" hidden="false" customHeight="false" outlineLevel="0" collapsed="false">
      <c r="A97" s="21" t="n">
        <v>39947</v>
      </c>
      <c r="B97" s="1" t="n">
        <v>1</v>
      </c>
      <c r="C97" s="1" t="n">
        <v>60</v>
      </c>
      <c r="D97" s="1" t="n">
        <v>134.4</v>
      </c>
      <c r="E97" s="1" t="n">
        <v>105.6</v>
      </c>
      <c r="F97" s="23" t="n">
        <v>0.785714285714286</v>
      </c>
      <c r="G97" s="1" t="n">
        <v>4</v>
      </c>
    </row>
    <row r="98" customFormat="false" ht="15" hidden="false" customHeight="false" outlineLevel="0" collapsed="false">
      <c r="A98" s="21" t="n">
        <v>39947</v>
      </c>
      <c r="B98" s="1" t="n">
        <v>1</v>
      </c>
      <c r="C98" s="1" t="n">
        <v>60</v>
      </c>
      <c r="D98" s="1" t="n">
        <v>134.4</v>
      </c>
      <c r="E98" s="1" t="n">
        <v>105.6</v>
      </c>
      <c r="F98" s="23" t="n">
        <v>0.785714285714286</v>
      </c>
      <c r="G98" s="1" t="n">
        <v>4</v>
      </c>
    </row>
    <row r="99" customFormat="false" ht="15" hidden="false" customHeight="false" outlineLevel="0" collapsed="false">
      <c r="A99" s="21" t="n">
        <v>39947</v>
      </c>
      <c r="B99" s="1" t="n">
        <v>1</v>
      </c>
      <c r="C99" s="1" t="n">
        <v>60</v>
      </c>
      <c r="D99" s="1" t="n">
        <v>134.4</v>
      </c>
      <c r="E99" s="1" t="n">
        <v>115.2</v>
      </c>
      <c r="F99" s="23" t="n">
        <v>0.857142857142857</v>
      </c>
      <c r="G99" s="26" t="n">
        <v>6</v>
      </c>
    </row>
    <row r="100" customFormat="false" ht="15" hidden="false" customHeight="false" outlineLevel="0" collapsed="false">
      <c r="A100" s="21" t="n">
        <v>39947</v>
      </c>
      <c r="B100" s="1" t="n">
        <v>1</v>
      </c>
      <c r="C100" s="1" t="n">
        <v>60</v>
      </c>
      <c r="D100" s="1" t="n">
        <v>134.4</v>
      </c>
      <c r="E100" s="1" t="n">
        <v>115.2</v>
      </c>
      <c r="F100" s="23" t="n">
        <v>0.857142857142857</v>
      </c>
      <c r="G100" s="26" t="n">
        <v>6</v>
      </c>
    </row>
    <row r="101" customFormat="false" ht="15" hidden="false" customHeight="false" outlineLevel="0" collapsed="false">
      <c r="A101" s="21" t="n">
        <v>39947</v>
      </c>
      <c r="B101" s="1" t="n">
        <v>1</v>
      </c>
      <c r="C101" s="1" t="n">
        <v>60</v>
      </c>
      <c r="D101" s="1" t="n">
        <v>124.8</v>
      </c>
      <c r="E101" s="1" t="n">
        <v>96</v>
      </c>
      <c r="F101" s="23" t="n">
        <v>0.769230769230769</v>
      </c>
      <c r="G101" s="1" t="n">
        <v>4</v>
      </c>
    </row>
    <row r="102" customFormat="false" ht="15" hidden="false" customHeight="false" outlineLevel="0" collapsed="false">
      <c r="A102" s="21" t="n">
        <v>39947</v>
      </c>
      <c r="B102" s="1" t="n">
        <v>1</v>
      </c>
      <c r="C102" s="1" t="n">
        <v>60</v>
      </c>
      <c r="D102" s="1" t="n">
        <v>124.8</v>
      </c>
      <c r="E102" s="1" t="n">
        <v>96</v>
      </c>
      <c r="F102" s="23" t="n">
        <v>0.769230769230769</v>
      </c>
      <c r="G102" s="1" t="n">
        <v>4</v>
      </c>
    </row>
    <row r="103" customFormat="false" ht="15" hidden="false" customHeight="false" outlineLevel="0" collapsed="false">
      <c r="A103" s="21" t="n">
        <v>39947</v>
      </c>
      <c r="B103" s="1" t="n">
        <v>1</v>
      </c>
      <c r="C103" s="1" t="n">
        <v>60</v>
      </c>
      <c r="D103" s="1" t="n">
        <v>124.8</v>
      </c>
      <c r="E103" s="1" t="n">
        <v>100.8</v>
      </c>
      <c r="F103" s="23" t="n">
        <v>0.807692307692308</v>
      </c>
      <c r="G103" s="26" t="n">
        <v>5</v>
      </c>
    </row>
    <row r="104" customFormat="false" ht="15" hidden="false" customHeight="false" outlineLevel="0" collapsed="false">
      <c r="A104" s="21" t="n">
        <v>39947</v>
      </c>
      <c r="B104" s="1" t="n">
        <v>1</v>
      </c>
      <c r="C104" s="1" t="n">
        <v>60</v>
      </c>
      <c r="D104" s="1" t="n">
        <v>124.8</v>
      </c>
      <c r="E104" s="1" t="n">
        <v>100.8</v>
      </c>
      <c r="F104" s="23" t="n">
        <v>0.807692307692308</v>
      </c>
      <c r="G104" s="26" t="n">
        <v>5</v>
      </c>
    </row>
    <row r="105" customFormat="false" ht="15" hidden="false" customHeight="false" outlineLevel="0" collapsed="false">
      <c r="A105" s="21" t="n">
        <v>39947</v>
      </c>
      <c r="B105" s="1" t="n">
        <v>1</v>
      </c>
      <c r="C105" s="1" t="n">
        <v>60</v>
      </c>
      <c r="D105" s="1" t="n">
        <v>115.2</v>
      </c>
      <c r="E105" s="1" t="n">
        <v>86.4</v>
      </c>
      <c r="F105" s="23" t="n">
        <v>0.75</v>
      </c>
      <c r="G105" s="1" t="n">
        <v>3</v>
      </c>
    </row>
    <row r="106" customFormat="false" ht="15" hidden="false" customHeight="false" outlineLevel="0" collapsed="false">
      <c r="A106" s="21" t="n">
        <v>39947</v>
      </c>
      <c r="B106" s="1" t="n">
        <v>1</v>
      </c>
      <c r="C106" s="1" t="n">
        <v>60</v>
      </c>
      <c r="D106" s="1" t="n">
        <v>115.2</v>
      </c>
      <c r="E106" s="1" t="n">
        <v>91.2</v>
      </c>
      <c r="F106" s="23" t="n">
        <v>0.791666666666667</v>
      </c>
      <c r="G106" s="1" t="n">
        <v>4</v>
      </c>
    </row>
    <row r="107" customFormat="false" ht="15" hidden="false" customHeight="false" outlineLevel="0" collapsed="false">
      <c r="A107" s="21" t="n">
        <v>39947</v>
      </c>
      <c r="B107" s="1" t="n">
        <v>1</v>
      </c>
      <c r="C107" s="1" t="n">
        <v>60</v>
      </c>
      <c r="D107" s="1" t="n">
        <v>115.2</v>
      </c>
      <c r="E107" s="1" t="n">
        <v>96</v>
      </c>
      <c r="F107" s="23" t="n">
        <v>0.833333333333333</v>
      </c>
      <c r="G107" s="26" t="n">
        <v>5</v>
      </c>
    </row>
    <row r="108" customFormat="false" ht="15" hidden="false" customHeight="false" outlineLevel="0" collapsed="false">
      <c r="A108" s="21" t="n">
        <v>39951</v>
      </c>
      <c r="B108" s="1" t="n">
        <v>1</v>
      </c>
      <c r="C108" s="1" t="n">
        <v>66</v>
      </c>
      <c r="D108" s="1" t="n">
        <v>345.6</v>
      </c>
      <c r="E108" s="1" t="n">
        <v>345.6</v>
      </c>
      <c r="F108" s="23" t="n">
        <v>1</v>
      </c>
      <c r="G108" s="26" t="n">
        <v>8</v>
      </c>
    </row>
    <row r="109" customFormat="false" ht="15" hidden="false" customHeight="false" outlineLevel="0" collapsed="false">
      <c r="A109" s="21" t="n">
        <v>39951</v>
      </c>
      <c r="B109" s="1" t="n">
        <v>1</v>
      </c>
      <c r="C109" s="1" t="n">
        <v>66</v>
      </c>
      <c r="D109" s="1" t="n">
        <v>220.8</v>
      </c>
      <c r="E109" s="1" t="n">
        <v>201.6</v>
      </c>
      <c r="F109" s="23" t="n">
        <v>0.91304347826087</v>
      </c>
      <c r="G109" s="26" t="n">
        <v>7</v>
      </c>
    </row>
    <row r="110" customFormat="false" ht="15" hidden="false" customHeight="false" outlineLevel="0" collapsed="false">
      <c r="A110" s="21" t="n">
        <v>39951</v>
      </c>
      <c r="B110" s="1" t="n">
        <v>1</v>
      </c>
      <c r="C110" s="1" t="n">
        <v>66</v>
      </c>
      <c r="D110" s="1" t="n">
        <v>211.2</v>
      </c>
      <c r="E110" s="1" t="n">
        <v>172.8</v>
      </c>
      <c r="F110" s="23" t="n">
        <v>0.818181818181818</v>
      </c>
      <c r="G110" s="26" t="n">
        <v>5</v>
      </c>
    </row>
    <row r="111" customFormat="false" ht="15" hidden="false" customHeight="false" outlineLevel="0" collapsed="false">
      <c r="A111" s="21" t="n">
        <v>39951</v>
      </c>
      <c r="B111" s="1" t="n">
        <v>1</v>
      </c>
      <c r="C111" s="1" t="n">
        <v>66</v>
      </c>
      <c r="D111" s="1" t="n">
        <v>182.4</v>
      </c>
      <c r="E111" s="1" t="n">
        <v>144</v>
      </c>
      <c r="F111" s="23" t="n">
        <v>0.789473684210526</v>
      </c>
      <c r="G111" s="1" t="n">
        <v>4</v>
      </c>
    </row>
    <row r="112" customFormat="false" ht="15" hidden="false" customHeight="false" outlineLevel="0" collapsed="false">
      <c r="A112" s="21" t="n">
        <v>39951</v>
      </c>
      <c r="B112" s="1" t="n">
        <v>1</v>
      </c>
      <c r="C112" s="1" t="n">
        <v>66</v>
      </c>
      <c r="D112" s="1" t="n">
        <v>182.4</v>
      </c>
      <c r="E112" s="1" t="n">
        <v>144</v>
      </c>
      <c r="F112" s="23" t="n">
        <v>0.789473684210526</v>
      </c>
      <c r="G112" s="1" t="n">
        <v>4</v>
      </c>
    </row>
    <row r="113" customFormat="false" ht="15" hidden="false" customHeight="false" outlineLevel="0" collapsed="false">
      <c r="A113" s="21" t="n">
        <v>39951</v>
      </c>
      <c r="B113" s="1" t="n">
        <v>1</v>
      </c>
      <c r="C113" s="1" t="n">
        <v>66</v>
      </c>
      <c r="D113" s="1" t="n">
        <v>182.4</v>
      </c>
      <c r="E113" s="1" t="n">
        <v>168</v>
      </c>
      <c r="F113" s="23" t="n">
        <v>0.921052631578947</v>
      </c>
      <c r="G113" s="26" t="n">
        <v>7</v>
      </c>
    </row>
    <row r="114" customFormat="false" ht="15" hidden="false" customHeight="false" outlineLevel="0" collapsed="false">
      <c r="A114" s="21" t="n">
        <v>39951</v>
      </c>
      <c r="B114" s="1" t="n">
        <v>1</v>
      </c>
      <c r="C114" s="1" t="n">
        <v>66</v>
      </c>
      <c r="D114" s="1" t="n">
        <v>163.2</v>
      </c>
      <c r="E114" s="1" t="n">
        <v>129.6</v>
      </c>
      <c r="F114" s="23" t="n">
        <v>0.794117647058824</v>
      </c>
      <c r="G114" s="1" t="n">
        <v>4</v>
      </c>
    </row>
    <row r="115" customFormat="false" ht="15" hidden="false" customHeight="false" outlineLevel="0" collapsed="false">
      <c r="A115" s="21" t="n">
        <v>39951</v>
      </c>
      <c r="B115" s="1" t="n">
        <v>1</v>
      </c>
      <c r="C115" s="1" t="n">
        <v>66</v>
      </c>
      <c r="D115" s="1" t="n">
        <v>163.2</v>
      </c>
      <c r="E115" s="1" t="n">
        <v>134.4</v>
      </c>
      <c r="F115" s="23" t="n">
        <v>0.823529411764706</v>
      </c>
      <c r="G115" s="26" t="n">
        <v>5</v>
      </c>
    </row>
    <row r="116" customFormat="false" ht="15" hidden="false" customHeight="false" outlineLevel="0" collapsed="false">
      <c r="A116" s="21" t="n">
        <v>39951</v>
      </c>
      <c r="B116" s="1" t="n">
        <v>1</v>
      </c>
      <c r="C116" s="1" t="n">
        <v>66</v>
      </c>
      <c r="D116" s="1" t="n">
        <v>158.4</v>
      </c>
      <c r="E116" s="1" t="n">
        <v>134.4</v>
      </c>
      <c r="F116" s="23" t="n">
        <v>0.848484848484849</v>
      </c>
      <c r="G116" s="26" t="n">
        <v>5</v>
      </c>
    </row>
    <row r="117" customFormat="false" ht="15" hidden="false" customHeight="false" outlineLevel="0" collapsed="false">
      <c r="A117" s="21" t="n">
        <v>39951</v>
      </c>
      <c r="B117" s="1" t="n">
        <v>1</v>
      </c>
      <c r="C117" s="1" t="n">
        <v>66</v>
      </c>
      <c r="D117" s="1" t="n">
        <v>148.8</v>
      </c>
      <c r="E117" s="1" t="n">
        <v>110.4</v>
      </c>
      <c r="F117" s="23" t="n">
        <v>0.741935483870968</v>
      </c>
      <c r="G117" s="1" t="n">
        <v>3</v>
      </c>
    </row>
    <row r="118" customFormat="false" ht="15" hidden="false" customHeight="false" outlineLevel="0" collapsed="false">
      <c r="A118" s="21" t="n">
        <v>39951</v>
      </c>
      <c r="B118" s="1" t="n">
        <v>1</v>
      </c>
      <c r="C118" s="1" t="n">
        <v>66</v>
      </c>
      <c r="D118" s="1" t="n">
        <v>144</v>
      </c>
      <c r="E118" s="1" t="n">
        <v>120</v>
      </c>
      <c r="F118" s="23" t="n">
        <v>0.833333333333333</v>
      </c>
      <c r="G118" s="26" t="n">
        <v>5</v>
      </c>
    </row>
    <row r="119" customFormat="false" ht="15" hidden="false" customHeight="false" outlineLevel="0" collapsed="false">
      <c r="A119" s="21" t="n">
        <v>39951</v>
      </c>
      <c r="B119" s="1" t="n">
        <v>1</v>
      </c>
      <c r="C119" s="1" t="n">
        <v>66</v>
      </c>
      <c r="D119" s="1" t="n">
        <v>144</v>
      </c>
      <c r="E119" s="1" t="n">
        <v>124.8</v>
      </c>
      <c r="F119" s="23" t="n">
        <v>0.866666666666667</v>
      </c>
      <c r="G119" s="26" t="n">
        <v>6</v>
      </c>
    </row>
    <row r="120" customFormat="false" ht="15" hidden="false" customHeight="false" outlineLevel="0" collapsed="false">
      <c r="A120" s="21" t="n">
        <v>39951</v>
      </c>
      <c r="B120" s="1" t="n">
        <v>1</v>
      </c>
      <c r="C120" s="1" t="n">
        <v>66</v>
      </c>
      <c r="D120" s="1" t="n">
        <v>134.4</v>
      </c>
      <c r="E120" s="1" t="n">
        <v>105.6</v>
      </c>
      <c r="F120" s="23" t="n">
        <v>0.785714285714286</v>
      </c>
      <c r="G120" s="1" t="n">
        <v>4</v>
      </c>
    </row>
    <row r="121" customFormat="false" ht="15" hidden="false" customHeight="false" outlineLevel="0" collapsed="false">
      <c r="A121" s="21" t="n">
        <v>39951</v>
      </c>
      <c r="B121" s="1" t="n">
        <v>1</v>
      </c>
      <c r="C121" s="1" t="n">
        <v>66</v>
      </c>
      <c r="D121" s="1" t="n">
        <v>134.4</v>
      </c>
      <c r="E121" s="1" t="n">
        <v>110.4</v>
      </c>
      <c r="F121" s="23" t="n">
        <v>0.821428571428571</v>
      </c>
      <c r="G121" s="26" t="n">
        <v>5</v>
      </c>
    </row>
    <row r="122" customFormat="false" ht="15" hidden="false" customHeight="false" outlineLevel="0" collapsed="false">
      <c r="A122" s="21" t="n">
        <v>39951</v>
      </c>
      <c r="B122" s="1" t="n">
        <v>1</v>
      </c>
      <c r="C122" s="1" t="n">
        <v>66</v>
      </c>
      <c r="D122" s="1" t="n">
        <v>134.4</v>
      </c>
      <c r="E122" s="1" t="n">
        <v>144</v>
      </c>
      <c r="F122" s="23" t="n">
        <v>1.07142857142857</v>
      </c>
      <c r="G122" s="26" t="n">
        <v>9</v>
      </c>
    </row>
    <row r="123" customFormat="false" ht="15" hidden="false" customHeight="false" outlineLevel="0" collapsed="false">
      <c r="A123" s="21" t="n">
        <v>39951</v>
      </c>
      <c r="B123" s="1" t="n">
        <v>1</v>
      </c>
      <c r="C123" s="1" t="n">
        <v>66</v>
      </c>
      <c r="D123" s="1" t="n">
        <v>129.6</v>
      </c>
      <c r="E123" s="1" t="n">
        <v>105.6</v>
      </c>
      <c r="F123" s="23" t="n">
        <v>0.814814814814815</v>
      </c>
      <c r="G123" s="26" t="n">
        <v>5</v>
      </c>
    </row>
    <row r="124" customFormat="false" ht="15" hidden="false" customHeight="false" outlineLevel="0" collapsed="false">
      <c r="A124" s="21" t="n">
        <v>39951</v>
      </c>
      <c r="B124" s="1" t="n">
        <v>1</v>
      </c>
      <c r="C124" s="1" t="n">
        <v>66</v>
      </c>
      <c r="D124" s="1" t="n">
        <v>124.8</v>
      </c>
      <c r="E124" s="1" t="n">
        <v>96</v>
      </c>
      <c r="F124" s="23" t="n">
        <v>0.769230769230769</v>
      </c>
      <c r="G124" s="1" t="n">
        <v>4</v>
      </c>
    </row>
    <row r="125" customFormat="false" ht="15" hidden="false" customHeight="false" outlineLevel="0" collapsed="false">
      <c r="A125" s="21" t="n">
        <v>39951</v>
      </c>
      <c r="B125" s="1" t="n">
        <v>1</v>
      </c>
      <c r="C125" s="1" t="n">
        <v>66</v>
      </c>
      <c r="D125" s="1" t="n">
        <v>124.8</v>
      </c>
      <c r="E125" s="1" t="n">
        <v>96</v>
      </c>
      <c r="F125" s="23" t="n">
        <v>0.769230769230769</v>
      </c>
      <c r="G125" s="1" t="n">
        <v>4</v>
      </c>
    </row>
    <row r="126" customFormat="false" ht="15" hidden="false" customHeight="false" outlineLevel="0" collapsed="false">
      <c r="A126" s="21" t="n">
        <v>39951</v>
      </c>
      <c r="B126" s="1" t="n">
        <v>1</v>
      </c>
      <c r="C126" s="1" t="n">
        <v>66</v>
      </c>
      <c r="D126" s="1" t="n">
        <v>124.8</v>
      </c>
      <c r="E126" s="1" t="n">
        <v>96</v>
      </c>
      <c r="F126" s="23" t="n">
        <v>0.769230769230769</v>
      </c>
      <c r="G126" s="1" t="n">
        <v>4</v>
      </c>
    </row>
    <row r="127" customFormat="false" ht="15" hidden="false" customHeight="false" outlineLevel="0" collapsed="false">
      <c r="A127" s="21" t="n">
        <v>39951</v>
      </c>
      <c r="B127" s="1" t="n">
        <v>1</v>
      </c>
      <c r="C127" s="1" t="n">
        <v>66</v>
      </c>
      <c r="D127" s="1" t="n">
        <v>124.8</v>
      </c>
      <c r="E127" s="1" t="n">
        <v>100.8</v>
      </c>
      <c r="F127" s="23" t="n">
        <v>0.807692307692308</v>
      </c>
      <c r="G127" s="26" t="n">
        <v>5</v>
      </c>
    </row>
    <row r="128" customFormat="false" ht="15" hidden="false" customHeight="false" outlineLevel="0" collapsed="false">
      <c r="A128" s="21" t="n">
        <v>39951</v>
      </c>
      <c r="B128" s="1" t="n">
        <v>1</v>
      </c>
      <c r="C128" s="1" t="n">
        <v>66</v>
      </c>
      <c r="D128" s="1" t="n">
        <v>124.8</v>
      </c>
      <c r="E128" s="1" t="n">
        <v>100.8</v>
      </c>
      <c r="F128" s="23" t="n">
        <v>0.807692307692308</v>
      </c>
      <c r="G128" s="26" t="n">
        <v>5</v>
      </c>
    </row>
    <row r="129" customFormat="false" ht="15" hidden="false" customHeight="false" outlineLevel="0" collapsed="false">
      <c r="A129" s="21" t="n">
        <v>39951</v>
      </c>
      <c r="B129" s="1" t="n">
        <v>1</v>
      </c>
      <c r="C129" s="1" t="n">
        <v>66</v>
      </c>
      <c r="D129" s="1" t="n">
        <v>120</v>
      </c>
      <c r="E129" s="1" t="n">
        <v>96</v>
      </c>
      <c r="F129" s="23" t="n">
        <v>0.8</v>
      </c>
      <c r="G129" s="1" t="n">
        <v>4</v>
      </c>
    </row>
    <row r="130" customFormat="false" ht="15" hidden="false" customHeight="false" outlineLevel="0" collapsed="false">
      <c r="A130" s="21" t="n">
        <v>39951</v>
      </c>
      <c r="B130" s="1" t="n">
        <v>1</v>
      </c>
      <c r="C130" s="1" t="n">
        <v>66</v>
      </c>
      <c r="D130" s="1" t="n">
        <v>115.2</v>
      </c>
      <c r="E130" s="1" t="n">
        <v>96</v>
      </c>
      <c r="F130" s="23" t="n">
        <v>0.833333333333333</v>
      </c>
      <c r="G130" s="26" t="n">
        <v>5</v>
      </c>
    </row>
    <row r="131" customFormat="false" ht="15" hidden="false" customHeight="false" outlineLevel="0" collapsed="false">
      <c r="A131" s="21" t="n">
        <v>39951</v>
      </c>
      <c r="B131" s="1" t="n">
        <v>1</v>
      </c>
      <c r="C131" s="1" t="n">
        <v>66</v>
      </c>
      <c r="D131" s="1" t="n">
        <v>105.6</v>
      </c>
      <c r="E131" s="1" t="n">
        <v>86.4</v>
      </c>
      <c r="F131" s="23" t="n">
        <v>0.818181818181818</v>
      </c>
      <c r="G131" s="26" t="n">
        <v>5</v>
      </c>
    </row>
    <row r="132" customFormat="false" ht="15" hidden="false" customHeight="false" outlineLevel="0" collapsed="false">
      <c r="A132" s="21" t="n">
        <v>39951</v>
      </c>
      <c r="B132" s="1" t="n">
        <v>1</v>
      </c>
      <c r="C132" s="1" t="n">
        <v>66</v>
      </c>
      <c r="D132" s="1" t="n">
        <v>105.6</v>
      </c>
      <c r="E132" s="1" t="n">
        <v>91.2</v>
      </c>
      <c r="F132" s="23" t="n">
        <v>0.863636363636364</v>
      </c>
      <c r="G132" s="26" t="n">
        <v>6</v>
      </c>
    </row>
    <row r="133" customFormat="false" ht="15" hidden="false" customHeight="false" outlineLevel="0" collapsed="false">
      <c r="A133" s="21" t="n">
        <v>39953</v>
      </c>
      <c r="B133" s="1" t="n">
        <v>1</v>
      </c>
      <c r="C133" s="1" t="n">
        <v>72</v>
      </c>
      <c r="D133" s="1" t="n">
        <v>259.2</v>
      </c>
      <c r="E133" s="1" t="n">
        <v>235.2</v>
      </c>
      <c r="F133" s="23" t="n">
        <v>0.907407407407407</v>
      </c>
      <c r="G133" s="26" t="n">
        <v>7</v>
      </c>
    </row>
    <row r="134" customFormat="false" ht="15" hidden="false" customHeight="false" outlineLevel="0" collapsed="false">
      <c r="A134" s="21" t="n">
        <v>39953</v>
      </c>
      <c r="B134" s="1" t="n">
        <v>1</v>
      </c>
      <c r="C134" s="1" t="n">
        <v>72</v>
      </c>
      <c r="D134" s="1" t="n">
        <v>211.2</v>
      </c>
      <c r="E134" s="1" t="n">
        <v>139.2</v>
      </c>
      <c r="F134" s="23" t="n">
        <v>0.659090909090909</v>
      </c>
      <c r="G134" s="1" t="n">
        <v>2</v>
      </c>
    </row>
    <row r="135" customFormat="false" ht="15" hidden="false" customHeight="false" outlineLevel="0" collapsed="false">
      <c r="A135" s="21" t="n">
        <v>39953</v>
      </c>
      <c r="B135" s="1" t="n">
        <v>1</v>
      </c>
      <c r="C135" s="1" t="n">
        <v>72</v>
      </c>
      <c r="D135" s="1" t="n">
        <v>192</v>
      </c>
      <c r="E135" s="1" t="n">
        <v>134.4</v>
      </c>
      <c r="F135" s="23" t="n">
        <v>0.7</v>
      </c>
      <c r="G135" s="1" t="n">
        <v>2</v>
      </c>
    </row>
    <row r="136" customFormat="false" ht="15" hidden="false" customHeight="false" outlineLevel="0" collapsed="false">
      <c r="A136" s="21" t="n">
        <v>39953</v>
      </c>
      <c r="B136" s="1" t="n">
        <v>1</v>
      </c>
      <c r="C136" s="1" t="n">
        <v>72</v>
      </c>
      <c r="D136" s="1" t="n">
        <v>192</v>
      </c>
      <c r="E136" s="1" t="n">
        <v>172.8</v>
      </c>
      <c r="F136" s="23" t="n">
        <v>0.9</v>
      </c>
      <c r="G136" s="26" t="n">
        <v>6</v>
      </c>
    </row>
    <row r="137" customFormat="false" ht="15" hidden="false" customHeight="false" outlineLevel="0" collapsed="false">
      <c r="A137" s="21" t="n">
        <v>39953</v>
      </c>
      <c r="B137" s="1" t="n">
        <v>1</v>
      </c>
      <c r="C137" s="1" t="n">
        <v>72</v>
      </c>
      <c r="D137" s="1" t="n">
        <v>172.8</v>
      </c>
      <c r="E137" s="1" t="n">
        <v>134.4</v>
      </c>
      <c r="F137" s="23" t="n">
        <v>0.777777777777778</v>
      </c>
      <c r="G137" s="1" t="n">
        <v>4</v>
      </c>
    </row>
    <row r="138" customFormat="false" ht="15" hidden="false" customHeight="false" outlineLevel="0" collapsed="false">
      <c r="A138" s="21" t="n">
        <v>39953</v>
      </c>
      <c r="B138" s="1" t="n">
        <v>1</v>
      </c>
      <c r="C138" s="1" t="n">
        <v>72</v>
      </c>
      <c r="D138" s="1" t="n">
        <v>172.8</v>
      </c>
      <c r="E138" s="1" t="n">
        <v>153.6</v>
      </c>
      <c r="F138" s="23" t="n">
        <v>0.888888888888889</v>
      </c>
      <c r="G138" s="26" t="n">
        <v>6</v>
      </c>
    </row>
    <row r="139" customFormat="false" ht="15" hidden="false" customHeight="false" outlineLevel="0" collapsed="false">
      <c r="A139" s="21" t="n">
        <v>39953</v>
      </c>
      <c r="B139" s="1" t="n">
        <v>1</v>
      </c>
      <c r="C139" s="1" t="n">
        <v>72</v>
      </c>
      <c r="D139" s="1" t="n">
        <v>163.2</v>
      </c>
      <c r="E139" s="1" t="n">
        <v>124.8</v>
      </c>
      <c r="F139" s="23" t="n">
        <v>0.764705882352941</v>
      </c>
      <c r="G139" s="1" t="n">
        <v>4</v>
      </c>
    </row>
    <row r="140" customFormat="false" ht="15" hidden="false" customHeight="false" outlineLevel="0" collapsed="false">
      <c r="A140" s="21" t="n">
        <v>39953</v>
      </c>
      <c r="B140" s="1" t="n">
        <v>1</v>
      </c>
      <c r="C140" s="1" t="n">
        <v>72</v>
      </c>
      <c r="D140" s="1" t="n">
        <v>153.6</v>
      </c>
      <c r="E140" s="1" t="n">
        <v>124.8</v>
      </c>
      <c r="F140" s="23" t="n">
        <v>0.8125</v>
      </c>
      <c r="G140" s="26" t="n">
        <v>5</v>
      </c>
    </row>
    <row r="141" customFormat="false" ht="15" hidden="false" customHeight="false" outlineLevel="0" collapsed="false">
      <c r="A141" s="21" t="n">
        <v>39953</v>
      </c>
      <c r="B141" s="1" t="n">
        <v>1</v>
      </c>
      <c r="C141" s="1" t="n">
        <v>72</v>
      </c>
      <c r="D141" s="1" t="n">
        <v>129.6</v>
      </c>
      <c r="E141" s="1" t="n">
        <v>105.6</v>
      </c>
      <c r="F141" s="23" t="n">
        <v>0.814814814814815</v>
      </c>
      <c r="G141" s="26" t="n">
        <v>5</v>
      </c>
    </row>
    <row r="142" customFormat="false" ht="15" hidden="false" customHeight="false" outlineLevel="0" collapsed="false">
      <c r="A142" s="21" t="n">
        <v>39953</v>
      </c>
      <c r="B142" s="1" t="n">
        <v>1</v>
      </c>
      <c r="C142" s="1" t="n">
        <v>72</v>
      </c>
      <c r="D142" s="1" t="n">
        <v>124.8</v>
      </c>
      <c r="E142" s="1" t="n">
        <v>96</v>
      </c>
      <c r="F142" s="23" t="n">
        <v>0.769230769230769</v>
      </c>
      <c r="G142" s="1" t="n">
        <v>4</v>
      </c>
    </row>
    <row r="143" customFormat="false" ht="15" hidden="false" customHeight="false" outlineLevel="0" collapsed="false">
      <c r="A143" s="21" t="n">
        <v>39953</v>
      </c>
      <c r="B143" s="1" t="n">
        <v>1</v>
      </c>
      <c r="C143" s="1" t="n">
        <v>72</v>
      </c>
      <c r="D143" s="1" t="n">
        <v>124.8</v>
      </c>
      <c r="E143" s="1" t="n">
        <v>105.6</v>
      </c>
      <c r="F143" s="23" t="n">
        <v>0.846153846153846</v>
      </c>
      <c r="G143" s="26" t="n">
        <v>5</v>
      </c>
    </row>
    <row r="144" customFormat="false" ht="15" hidden="false" customHeight="false" outlineLevel="0" collapsed="false">
      <c r="A144" s="21" t="n">
        <v>39953</v>
      </c>
      <c r="B144" s="1" t="n">
        <v>1</v>
      </c>
      <c r="C144" s="1" t="n">
        <v>72</v>
      </c>
      <c r="D144" s="1" t="n">
        <v>120</v>
      </c>
      <c r="E144" s="1" t="n">
        <v>86.4</v>
      </c>
      <c r="F144" s="23" t="n">
        <v>0.72</v>
      </c>
      <c r="G144" s="1" t="n">
        <v>3</v>
      </c>
    </row>
    <row r="145" customFormat="false" ht="15" hidden="false" customHeight="false" outlineLevel="0" collapsed="false">
      <c r="A145" s="21" t="n">
        <v>39953</v>
      </c>
      <c r="B145" s="1" t="n">
        <v>1</v>
      </c>
      <c r="C145" s="1" t="n">
        <v>72</v>
      </c>
      <c r="D145" s="1" t="n">
        <v>120</v>
      </c>
      <c r="E145" s="1" t="n">
        <v>96</v>
      </c>
      <c r="F145" s="23" t="n">
        <v>0.8</v>
      </c>
      <c r="G145" s="1" t="n">
        <v>4</v>
      </c>
    </row>
    <row r="146" customFormat="false" ht="15" hidden="false" customHeight="false" outlineLevel="0" collapsed="false">
      <c r="A146" s="21" t="n">
        <v>39953</v>
      </c>
      <c r="B146" s="1" t="n">
        <v>1</v>
      </c>
      <c r="C146" s="1" t="n">
        <v>72</v>
      </c>
      <c r="D146" s="1" t="n">
        <v>115.2</v>
      </c>
      <c r="E146" s="1" t="n">
        <v>86.4</v>
      </c>
      <c r="F146" s="23" t="n">
        <v>0.75</v>
      </c>
      <c r="G146" s="1" t="n">
        <v>3</v>
      </c>
    </row>
    <row r="147" customFormat="false" ht="15" hidden="false" customHeight="false" outlineLevel="0" collapsed="false">
      <c r="A147" s="21" t="n">
        <v>39953</v>
      </c>
      <c r="B147" s="1" t="n">
        <v>1</v>
      </c>
      <c r="C147" s="1" t="n">
        <v>72</v>
      </c>
      <c r="D147" s="1" t="n">
        <v>115.2</v>
      </c>
      <c r="E147" s="1" t="n">
        <v>91.2</v>
      </c>
      <c r="F147" s="23" t="n">
        <v>0.791666666666667</v>
      </c>
      <c r="G147" s="1" t="n">
        <v>4</v>
      </c>
    </row>
    <row r="148" customFormat="false" ht="15" hidden="false" customHeight="false" outlineLevel="0" collapsed="false">
      <c r="A148" s="21" t="n">
        <v>39953</v>
      </c>
      <c r="B148" s="1" t="n">
        <v>1</v>
      </c>
      <c r="C148" s="1" t="n">
        <v>72</v>
      </c>
      <c r="D148" s="1" t="n">
        <v>115.2</v>
      </c>
      <c r="E148" s="1" t="n">
        <v>91.2</v>
      </c>
      <c r="F148" s="23" t="n">
        <v>0.791666666666667</v>
      </c>
      <c r="G148" s="1" t="n">
        <v>4</v>
      </c>
    </row>
    <row r="149" customFormat="false" ht="15" hidden="false" customHeight="false" outlineLevel="0" collapsed="false">
      <c r="A149" s="21" t="n">
        <v>39953</v>
      </c>
      <c r="B149" s="1" t="n">
        <v>1</v>
      </c>
      <c r="C149" s="1" t="n">
        <v>72</v>
      </c>
      <c r="D149" s="1" t="n">
        <v>115.2</v>
      </c>
      <c r="E149" s="1" t="n">
        <v>96</v>
      </c>
      <c r="F149" s="23" t="n">
        <v>0.833333333333333</v>
      </c>
      <c r="G149" s="26" t="n">
        <v>5</v>
      </c>
    </row>
    <row r="150" customFormat="false" ht="15" hidden="false" customHeight="false" outlineLevel="0" collapsed="false">
      <c r="A150" s="21" t="n">
        <v>39953</v>
      </c>
      <c r="B150" s="1" t="n">
        <v>1</v>
      </c>
      <c r="C150" s="1" t="n">
        <v>72</v>
      </c>
      <c r="D150" s="1" t="n">
        <v>115.2</v>
      </c>
      <c r="E150" s="1" t="n">
        <v>96</v>
      </c>
      <c r="F150" s="23" t="n">
        <v>0.833333333333333</v>
      </c>
      <c r="G150" s="26" t="n">
        <v>5</v>
      </c>
    </row>
    <row r="151" customFormat="false" ht="15" hidden="false" customHeight="false" outlineLevel="0" collapsed="false">
      <c r="A151" s="21" t="n">
        <v>39953</v>
      </c>
      <c r="B151" s="1" t="n">
        <v>1</v>
      </c>
      <c r="C151" s="1" t="n">
        <v>72</v>
      </c>
      <c r="D151" s="1" t="n">
        <v>115.2</v>
      </c>
      <c r="E151" s="1" t="n">
        <v>96</v>
      </c>
      <c r="F151" s="23" t="n">
        <v>0.833333333333333</v>
      </c>
      <c r="G151" s="26" t="n">
        <v>5</v>
      </c>
    </row>
    <row r="152" customFormat="false" ht="15" hidden="false" customHeight="false" outlineLevel="0" collapsed="false">
      <c r="A152" s="21" t="n">
        <v>39953</v>
      </c>
      <c r="B152" s="1" t="n">
        <v>1</v>
      </c>
      <c r="C152" s="1" t="n">
        <v>72</v>
      </c>
      <c r="D152" s="1" t="n">
        <v>115.2</v>
      </c>
      <c r="E152" s="1" t="n">
        <v>96</v>
      </c>
      <c r="F152" s="23" t="n">
        <v>0.833333333333333</v>
      </c>
      <c r="G152" s="26" t="n">
        <v>5</v>
      </c>
    </row>
    <row r="153" customFormat="false" ht="15" hidden="false" customHeight="false" outlineLevel="0" collapsed="false">
      <c r="A153" s="21" t="n">
        <v>39953</v>
      </c>
      <c r="B153" s="1" t="n">
        <v>1</v>
      </c>
      <c r="C153" s="1" t="n">
        <v>72</v>
      </c>
      <c r="D153" s="1" t="n">
        <v>115.2</v>
      </c>
      <c r="E153" s="1" t="n">
        <v>96</v>
      </c>
      <c r="F153" s="23" t="n">
        <v>0.833333333333333</v>
      </c>
      <c r="G153" s="26" t="n">
        <v>5</v>
      </c>
    </row>
    <row r="154" customFormat="false" ht="15" hidden="false" customHeight="false" outlineLevel="0" collapsed="false">
      <c r="A154" s="21" t="n">
        <v>39953</v>
      </c>
      <c r="B154" s="1" t="n">
        <v>1</v>
      </c>
      <c r="C154" s="1" t="n">
        <v>72</v>
      </c>
      <c r="D154" s="1" t="n">
        <v>105.6</v>
      </c>
      <c r="E154" s="1" t="n">
        <v>86.4</v>
      </c>
      <c r="F154" s="23" t="n">
        <v>0.818181818181818</v>
      </c>
      <c r="G154" s="26" t="n">
        <v>5</v>
      </c>
    </row>
    <row r="155" customFormat="false" ht="15" hidden="false" customHeight="false" outlineLevel="0" collapsed="false">
      <c r="A155" s="21" t="n">
        <v>39953</v>
      </c>
      <c r="B155" s="1" t="n">
        <v>1</v>
      </c>
      <c r="C155" s="1" t="n">
        <v>72</v>
      </c>
      <c r="D155" s="1" t="n">
        <v>105.6</v>
      </c>
      <c r="E155" s="1" t="n">
        <v>91.2</v>
      </c>
      <c r="F155" s="23" t="n">
        <v>0.863636363636364</v>
      </c>
      <c r="G155" s="26" t="n">
        <v>6</v>
      </c>
    </row>
    <row r="156" customFormat="false" ht="15" hidden="false" customHeight="false" outlineLevel="0" collapsed="false">
      <c r="A156" s="21" t="n">
        <v>39953</v>
      </c>
      <c r="B156" s="1" t="n">
        <v>1</v>
      </c>
      <c r="C156" s="1" t="n">
        <v>72</v>
      </c>
      <c r="D156" s="1" t="n">
        <v>105.6</v>
      </c>
      <c r="E156" s="1" t="n">
        <v>91.2</v>
      </c>
      <c r="F156" s="23" t="n">
        <v>0.863636363636364</v>
      </c>
      <c r="G156" s="26" t="n">
        <v>6</v>
      </c>
    </row>
    <row r="157" customFormat="false" ht="15" hidden="false" customHeight="false" outlineLevel="0" collapsed="false">
      <c r="A157" s="21" t="n">
        <v>39953</v>
      </c>
      <c r="B157" s="1" t="n">
        <v>1</v>
      </c>
      <c r="C157" s="1" t="n">
        <v>72</v>
      </c>
      <c r="D157" s="1" t="n">
        <v>96</v>
      </c>
      <c r="E157" s="1" t="n">
        <v>76.8</v>
      </c>
      <c r="F157" s="23" t="n">
        <v>0.8</v>
      </c>
      <c r="G157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01:18Z</dcterms:created>
  <dc:creator>gm</dc:creator>
  <dc:description/>
  <dc:language>en-US</dc:language>
  <cp:lastModifiedBy>gm</cp:lastModifiedBy>
  <cp:lastPrinted>2009-07-08T08:50:21Z</cp:lastPrinted>
  <dcterms:modified xsi:type="dcterms:W3CDTF">2010-01-19T08:02:23Z</dcterms:modified>
  <cp:revision>0</cp:revision>
  <dc:subject/>
  <dc:title/>
</cp:coreProperties>
</file>