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en Sprung et al" sheetId="1" state="visible" r:id="rId2"/>
    <sheet name="Basis model" sheetId="2" state="visible" r:id="rId3"/>
    <sheet name="Berekeningen Haringvlietmonding" sheetId="3" state="visible" r:id="rId4"/>
  </sheets>
  <definedNames>
    <definedName function="false" hidden="false" localSheetId="0" name="solver_adj" vbProcedure="false">'Berekeningen Sprung et al'!$M$21:$M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erekeningen Sprung et al'!$M$24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Data van Sprung, 1984</t>
  </si>
  <si>
    <t xml:space="preserve">Filtratiesnelheid tegen 1/c</t>
  </si>
  <si>
    <t xml:space="preserve">Specifieke filtering rate= filtering rate per l^2 </t>
  </si>
  <si>
    <t xml:space="preserve">Temp</t>
  </si>
  <si>
    <t xml:space="preserve">Shell length</t>
  </si>
  <si>
    <t xml:space="preserve">l^2</t>
  </si>
  <si>
    <t xml:space="preserve">l^3</t>
  </si>
  <si>
    <t xml:space="preserve">Conc (cellen/ml)</t>
  </si>
  <si>
    <t xml:space="preserve">Filtration rate</t>
  </si>
  <si>
    <t xml:space="preserve">1/conc</t>
  </si>
  <si>
    <t xml:space="preserve">filtr/l^2</t>
  </si>
  <si>
    <t xml:space="preserve">Voedselopname(cellen/uur)</t>
  </si>
  <si>
    <t xml:space="preserve">geschat</t>
  </si>
  <si>
    <t xml:space="preserve">filtr rate geschat</t>
  </si>
  <si>
    <t xml:space="preserve">model-</t>
  </si>
  <si>
    <t xml:space="preserve">parameters</t>
  </si>
  <si>
    <t xml:space="preserve">6 graden</t>
  </si>
  <si>
    <t xml:space="preserve">ssq,</t>
  </si>
  <si>
    <t xml:space="preserve">geminimaliseerd met solver</t>
  </si>
  <si>
    <t xml:space="preserve">12 en 18 graden</t>
  </si>
  <si>
    <t xml:space="preserve">Model:</t>
  </si>
  <si>
    <t xml:space="preserve">Maximale clearance rate voor Isochrysis: </t>
  </si>
  <si>
    <t xml:space="preserve">mc=l^2*sc</t>
  </si>
  <si>
    <t xml:space="preserve">de maximale opnamesnelheid van voedsel is gerelateerd aan de oppervlakte van mond en darm. Als de vorm gelijk blijft is deze een functie van de schelplengte in het kwadraat  </t>
  </si>
  <si>
    <t xml:space="preserve">sc=specifieke clearance rate, een vast getal voor de soort (eventueel in combinatie met voedselsoort)</t>
  </si>
  <si>
    <t xml:space="preserve">Relatie met voedseldichtheid:</t>
  </si>
  <si>
    <t xml:space="preserve">Als de voedseldichtheid groot is gaat de clearance rate proportioneel omlaag</t>
  </si>
  <si>
    <t xml:space="preserve">Selectiviteit voor deeltjes van verschillende grootte: </t>
  </si>
  <si>
    <t xml:space="preserve">Geen selectiviteit verondersteld anders dan gebruik van alle voedsel binnen grootteklasse 1 of grootteklassen 1 t/m 3 </t>
  </si>
  <si>
    <t xml:space="preserve">Groei:</t>
  </si>
  <si>
    <t xml:space="preserve">Is een functie van voedselopname en onderhoudsrespiratie</t>
  </si>
  <si>
    <t xml:space="preserve">Macht voor voedselconcentratie</t>
  </si>
  <si>
    <t xml:space="preserve">macht</t>
  </si>
  <si>
    <t xml:space="preserve">eerste cohort, geextrapoleerde lengten</t>
  </si>
  <si>
    <t xml:space="preserve">veronderstelde voedselconcentratie</t>
  </si>
  <si>
    <t xml:space="preserve">Mcr</t>
  </si>
  <si>
    <t xml:space="preserve">ul/(um^2.h)</t>
  </si>
  <si>
    <t xml:space="preserve">tweede cohort, aangenomen lengten</t>
  </si>
  <si>
    <t xml:space="preserve">Dvc</t>
  </si>
  <si>
    <t xml:space="preserve">cells/(ml.um^0.67)</t>
  </si>
  <si>
    <t xml:space="preserve">N.B. Deze parameter is in een andere versie van het model geschat op basis van voedselconcentratie in cellen per ml, dus een factor 1000 lager</t>
  </si>
  <si>
    <t xml:space="preserve">Biovolume Isochrysis</t>
  </si>
  <si>
    <t xml:space="preserve">um^3</t>
  </si>
  <si>
    <t xml:space="preserve">Mediane</t>
  </si>
  <si>
    <t xml:space="preserve">energie</t>
  </si>
  <si>
    <t xml:space="preserve">max groei</t>
  </si>
  <si>
    <t xml:space="preserve">max</t>
  </si>
  <si>
    <t xml:space="preserve">max conc</t>
  </si>
  <si>
    <t xml:space="preserve">voedsel</t>
  </si>
  <si>
    <t xml:space="preserve">opname</t>
  </si>
  <si>
    <t xml:space="preserve">kl1</t>
  </si>
  <si>
    <t xml:space="preserve">kl 1+2+3</t>
  </si>
  <si>
    <t xml:space="preserve">Clearance rate</t>
  </si>
  <si>
    <t xml:space="preserve">C(uit energieverhaal.xls)</t>
  </si>
  <si>
    <t xml:space="preserve">C-opname</t>
  </si>
  <si>
    <t xml:space="preserve">Energie-opname per dag</t>
  </si>
  <si>
    <t xml:space="preserve">Fractie t.o.v. max groei</t>
  </si>
  <si>
    <t xml:space="preserve">lengte Bos et al.</t>
  </si>
  <si>
    <t xml:space="preserve">lengte</t>
  </si>
  <si>
    <t xml:space="preserve">behoefte</t>
  </si>
  <si>
    <t xml:space="preserve">clearance rate</t>
  </si>
  <si>
    <t xml:space="preserve">biovol/ul</t>
  </si>
  <si>
    <t xml:space="preserve">klasse 1</t>
  </si>
  <si>
    <t xml:space="preserve">kl 1 t/m 3</t>
  </si>
  <si>
    <t xml:space="preserve">biov kl 1</t>
  </si>
  <si>
    <t xml:space="preserve">biov kl 1 t/m 3</t>
  </si>
  <si>
    <t xml:space="preserve">Isochrysis</t>
  </si>
  <si>
    <t xml:space="preserve">1+2+3</t>
  </si>
  <si>
    <t xml:space="preserve">Energiebehoefte voor maximale groei per beest per dag (J)</t>
  </si>
  <si>
    <t xml:space="preserve">Minimale energiebehoefte per beest per dag (J)</t>
  </si>
  <si>
    <t xml:space="preserve">Gemiddelde diameter Isochrysis (Sprung 1984, um))</t>
  </si>
  <si>
    <t xml:space="preserve">Pi</t>
  </si>
  <si>
    <t xml:space="preserve">Volume Isochrysis cel (um3)</t>
  </si>
  <si>
    <t xml:space="preserve">Aannamen:</t>
  </si>
  <si>
    <t xml:space="preserve">Max groei (um/dag)</t>
  </si>
  <si>
    <t xml:space="preserve">Conversie-efficiency (%)</t>
  </si>
  <si>
    <t xml:space="preserve">?</t>
  </si>
  <si>
    <t xml:space="preserve">parameters volgens Bos et al., maar</t>
  </si>
  <si>
    <t xml:space="preserve">energiebehoefte voor maximale groei een factor 10 l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.00E+00"/>
    <numFmt numFmtId="168" formatCode="[$-413]d/mmm/yy;@"/>
    <numFmt numFmtId="169" formatCode="0%"/>
    <numFmt numFmtId="170" formatCode="[$-413]d\ mmmm\ yyyy;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C</a:t>
            </a:r>
          </a:p>
        </c:rich>
      </c:tx>
      <c:layout>
        <c:manualLayout>
          <c:xMode val="edge"/>
          <c:yMode val="edge"/>
          <c:x val="0.46014438261392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750939990976"/>
          <c:y val="0.15162713076648"/>
          <c:w val="0.745676041510002"/>
          <c:h val="0.73560615091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3</c:f>
              <c:strCache>
                <c:ptCount val="1"/>
                <c:pt idx="0">
                  <c:v>13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3:$H$8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3:$G$8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3.6</c:v>
                </c:pt>
                <c:pt idx="3">
                  <c:v>2.3</c:v>
                </c:pt>
                <c:pt idx="4">
                  <c:v>1.6</c:v>
                </c:pt>
                <c:pt idx="5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9</c:f>
              <c:strCache>
                <c:ptCount val="1"/>
                <c:pt idx="0">
                  <c:v>19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9:$H$14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9:$G$14</c:f>
              <c:numCache>
                <c:formatCode>General</c:formatCode>
                <c:ptCount val="6"/>
                <c:pt idx="0">
                  <c:v>6</c:v>
                </c:pt>
                <c:pt idx="1">
                  <c:v>15.5</c:v>
                </c:pt>
                <c:pt idx="2">
                  <c:v>8.4</c:v>
                </c:pt>
                <c:pt idx="3">
                  <c:v>3.7</c:v>
                </c:pt>
                <c:pt idx="4">
                  <c:v>1.7</c:v>
                </c:pt>
                <c:pt idx="5">
                  <c:v>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15</c:f>
              <c:strCache>
                <c:ptCount val="1"/>
                <c:pt idx="0">
                  <c:v>26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15:$H$20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15:$G$20</c:f>
              <c:numCache>
                <c:formatCode>General</c:formatCode>
                <c:ptCount val="6"/>
                <c:pt idx="0">
                  <c:v>7</c:v>
                </c:pt>
                <c:pt idx="1">
                  <c:v>24</c:v>
                </c:pt>
                <c:pt idx="2">
                  <c:v>12.6</c:v>
                </c:pt>
                <c:pt idx="3">
                  <c:v>8.3</c:v>
                </c:pt>
                <c:pt idx="4">
                  <c:v>5.1</c:v>
                </c:pt>
                <c:pt idx="5">
                  <c:v>3.4</c:v>
                </c:pt>
              </c:numCache>
            </c:numRef>
          </c:yVal>
          <c:smooth val="0"/>
        </c:ser>
        <c:axId val="21532097"/>
        <c:axId val="22185388"/>
      </c:scatterChart>
      <c:valAx>
        <c:axId val="2153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/voedselconcentratie (ml/cel)</a:t>
                </a:r>
              </a:p>
            </c:rich>
          </c:tx>
          <c:layout>
            <c:manualLayout>
              <c:xMode val="edge"/>
              <c:yMode val="edge"/>
              <c:x val="0.292675590314333"/>
              <c:y val="0.85707474073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5388"/>
        <c:crossesAt val="0"/>
        <c:crossBetween val="midCat"/>
      </c:valAx>
      <c:valAx>
        <c:axId val="22185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tering rate (microliter/uur)</a:t>
                </a:r>
              </a:p>
            </c:rich>
          </c:tx>
          <c:layout>
            <c:manualLayout>
              <c:xMode val="edge"/>
              <c:yMode val="edge"/>
              <c:x val="0.0452699654083321"/>
              <c:y val="-0.328763857432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20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47848372869234"/>
          <c:w val="0.119416453602045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C</a:t>
            </a:r>
          </a:p>
        </c:rich>
      </c:tx>
      <c:layout>
        <c:manualLayout>
          <c:xMode val="edge"/>
          <c:yMode val="edge"/>
          <c:x val="0.46014438261392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15162713076648"/>
          <c:w val="0.768762219882689"/>
          <c:h val="0.73560615091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3</c:f>
              <c:strCache>
                <c:ptCount val="1"/>
                <c:pt idx="0">
                  <c:v>13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:$E$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3:$J$8</c:f>
              <c:numCache>
                <c:formatCode>General</c:formatCode>
                <c:ptCount val="6"/>
                <c:pt idx="0">
                  <c:v>5</c:v>
                </c:pt>
                <c:pt idx="1">
                  <c:v>11</c:v>
                </c:pt>
                <c:pt idx="2">
                  <c:v>18</c:v>
                </c:pt>
                <c:pt idx="3">
                  <c:v>23</c:v>
                </c:pt>
                <c:pt idx="4">
                  <c:v>32</c:v>
                </c:pt>
                <c:pt idx="5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9</c:f>
              <c:strCache>
                <c:ptCount val="1"/>
                <c:pt idx="0">
                  <c:v>19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9:$E$14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9:$J$14</c:f>
              <c:numCache>
                <c:formatCode>General</c:formatCode>
                <c:ptCount val="6"/>
                <c:pt idx="0">
                  <c:v>6</c:v>
                </c:pt>
                <c:pt idx="1">
                  <c:v>31</c:v>
                </c:pt>
                <c:pt idx="2">
                  <c:v>42</c:v>
                </c:pt>
                <c:pt idx="3">
                  <c:v>37</c:v>
                </c:pt>
                <c:pt idx="4">
                  <c:v>34</c:v>
                </c:pt>
                <c:pt idx="5">
                  <c:v>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15</c:f>
              <c:strCache>
                <c:ptCount val="1"/>
                <c:pt idx="0">
                  <c:v>26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15:$E$20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15:$J$20</c:f>
              <c:numCache>
                <c:formatCode>General</c:formatCode>
                <c:ptCount val="6"/>
                <c:pt idx="0">
                  <c:v>7</c:v>
                </c:pt>
                <c:pt idx="1">
                  <c:v>48</c:v>
                </c:pt>
                <c:pt idx="2">
                  <c:v>63</c:v>
                </c:pt>
                <c:pt idx="3">
                  <c:v>83</c:v>
                </c:pt>
                <c:pt idx="4">
                  <c:v>102</c:v>
                </c:pt>
                <c:pt idx="5">
                  <c:v>136</c:v>
                </c:pt>
              </c:numCache>
            </c:numRef>
          </c:yVal>
          <c:smooth val="0"/>
        </c:ser>
        <c:axId val="15358370"/>
        <c:axId val="34706615"/>
      </c:scatterChart>
      <c:valAx>
        <c:axId val="1535837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concentratie (cellen/ml)</a:t>
                </a:r>
              </a:p>
            </c:rich>
          </c:tx>
          <c:layout>
            <c:manualLayout>
              <c:xMode val="edge"/>
              <c:yMode val="edge"/>
              <c:x val="0.292600391036246"/>
              <c:y val="0.85707474073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6615"/>
        <c:crossesAt val="1"/>
        <c:crossBetween val="midCat"/>
      </c:valAx>
      <c:valAx>
        <c:axId val="347066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e (Cellen/h)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-0.15699129812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8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47848372869234"/>
          <c:w val="0.119416453602045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 C</a:t>
            </a:r>
          </a:p>
        </c:rich>
      </c:tx>
      <c:layout>
        <c:manualLayout>
          <c:xMode val="edge"/>
          <c:yMode val="edge"/>
          <c:x val="0.4478117010076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750939990976"/>
          <c:y val="0.15162713076648"/>
          <c:w val="0.745676041510002"/>
          <c:h val="0.73560615091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21</c:f>
              <c:strCache>
                <c:ptCount val="1"/>
                <c:pt idx="0">
                  <c:v>1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21:$E$26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21:$J$26</c:f>
              <c:numCache>
                <c:formatCode>General</c:formatCode>
                <c:ptCount val="6"/>
                <c:pt idx="0">
                  <c:v>15</c:v>
                </c:pt>
                <c:pt idx="1">
                  <c:v>38</c:v>
                </c:pt>
                <c:pt idx="2">
                  <c:v>69</c:v>
                </c:pt>
                <c:pt idx="3">
                  <c:v>66</c:v>
                </c:pt>
                <c:pt idx="4">
                  <c:v>58</c:v>
                </c:pt>
                <c:pt idx="5">
                  <c:v>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27</c:f>
              <c:strCache>
                <c:ptCount val="1"/>
                <c:pt idx="0">
                  <c:v>1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27:$E$3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27:$J$32</c:f>
              <c:numCache>
                <c:formatCode>General</c:formatCode>
                <c:ptCount val="6"/>
                <c:pt idx="0">
                  <c:v>10</c:v>
                </c:pt>
                <c:pt idx="1">
                  <c:v>36</c:v>
                </c:pt>
                <c:pt idx="2">
                  <c:v>97</c:v>
                </c:pt>
                <c:pt idx="3">
                  <c:v>130</c:v>
                </c:pt>
                <c:pt idx="4">
                  <c:v>170</c:v>
                </c:pt>
                <c:pt idx="5">
                  <c:v>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33</c:f>
              <c:strCache>
                <c:ptCount val="1"/>
                <c:pt idx="0">
                  <c:v>2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3:$E$3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33:$J$38</c:f>
              <c:numCache>
                <c:formatCode>General</c:formatCode>
                <c:ptCount val="6"/>
                <c:pt idx="0">
                  <c:v>17</c:v>
                </c:pt>
                <c:pt idx="1">
                  <c:v>75</c:v>
                </c:pt>
                <c:pt idx="2">
                  <c:v>99</c:v>
                </c:pt>
                <c:pt idx="3">
                  <c:v>113</c:v>
                </c:pt>
                <c:pt idx="4">
                  <c:v>122</c:v>
                </c:pt>
                <c:pt idx="5">
                  <c:v>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39</c:f>
              <c:strCache>
                <c:ptCount val="1"/>
                <c:pt idx="0">
                  <c:v>22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9:$E$44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39:$J$44</c:f>
              <c:numCache>
                <c:formatCode>General</c:formatCode>
                <c:ptCount val="6"/>
                <c:pt idx="0">
                  <c:v>40</c:v>
                </c:pt>
                <c:pt idx="1">
                  <c:v>90</c:v>
                </c:pt>
                <c:pt idx="2">
                  <c:v>349</c:v>
                </c:pt>
                <c:pt idx="3">
                  <c:v>366</c:v>
                </c:pt>
                <c:pt idx="4">
                  <c:v>340</c:v>
                </c:pt>
                <c:pt idx="5">
                  <c:v>2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rekeningen Sprung et al'!$B$45</c:f>
              <c:strCache>
                <c:ptCount val="1"/>
                <c:pt idx="0">
                  <c:v>25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45:$E$50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45:$J$50</c:f>
              <c:numCache>
                <c:formatCode>General</c:formatCode>
                <c:ptCount val="6"/>
                <c:pt idx="0">
                  <c:v>25</c:v>
                </c:pt>
                <c:pt idx="1">
                  <c:v>87</c:v>
                </c:pt>
                <c:pt idx="2">
                  <c:v>365</c:v>
                </c:pt>
                <c:pt idx="3">
                  <c:v>422</c:v>
                </c:pt>
                <c:pt idx="4">
                  <c:v>398</c:v>
                </c:pt>
                <c:pt idx="5">
                  <c:v>2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rekeningen Sprung et al'!$B$51</c:f>
              <c:strCache>
                <c:ptCount val="1"/>
                <c:pt idx="0">
                  <c:v>28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51:$E$56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51:$J$56</c:f>
              <c:numCache>
                <c:formatCode>General</c:formatCode>
                <c:ptCount val="6"/>
                <c:pt idx="0">
                  <c:v>37</c:v>
                </c:pt>
                <c:pt idx="1">
                  <c:v>170</c:v>
                </c:pt>
                <c:pt idx="2">
                  <c:v>363</c:v>
                </c:pt>
                <c:pt idx="3">
                  <c:v>357</c:v>
                </c:pt>
                <c:pt idx="4">
                  <c:v>316</c:v>
                </c:pt>
                <c:pt idx="5">
                  <c:v>252</c:v>
                </c:pt>
              </c:numCache>
            </c:numRef>
          </c:yVal>
          <c:smooth val="0"/>
        </c:ser>
        <c:axId val="5719139"/>
        <c:axId val="192181"/>
      </c:scatterChart>
      <c:valAx>
        <c:axId val="5719139"/>
        <c:scaling>
          <c:orientation val="minMax"/>
          <c:max val="4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(cellen/ml)</a:t>
                </a:r>
              </a:p>
            </c:rich>
          </c:tx>
          <c:layout>
            <c:manualLayout>
              <c:xMode val="edge"/>
              <c:yMode val="edge"/>
              <c:x val="0.368175665513611"/>
              <c:y val="0.85707474073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81"/>
        <c:crossesAt val="0"/>
        <c:crossBetween val="midCat"/>
      </c:valAx>
      <c:valAx>
        <c:axId val="1921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e (Cellen/h)</a:t>
                </a:r>
              </a:p>
            </c:rich>
          </c:tx>
          <c:layout>
            <c:manualLayout>
              <c:xMode val="edge"/>
              <c:yMode val="edge"/>
              <c:x val="0.0452699654083321"/>
              <c:y val="-0.15699129812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338061747526523"/>
          <c:w val="0.119416453602045"/>
          <c:h val="0.44999403981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 C</a:t>
            </a:r>
          </a:p>
        </c:rich>
      </c:tx>
      <c:layout>
        <c:manualLayout>
          <c:xMode val="edge"/>
          <c:yMode val="edge"/>
          <c:x val="0.44781170100767"/>
          <c:y val="0.039103481163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750939990976"/>
          <c:y val="0.151525989508822"/>
          <c:w val="0.745676041510002"/>
          <c:h val="0.73557463042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57</c:f>
              <c:strCache>
                <c:ptCount val="1"/>
                <c:pt idx="0">
                  <c:v>15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57:$E$6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57:$J$62</c:f>
              <c:numCache>
                <c:formatCode>General</c:formatCode>
                <c:ptCount val="6"/>
                <c:pt idx="0">
                  <c:v>19</c:v>
                </c:pt>
                <c:pt idx="1">
                  <c:v>31</c:v>
                </c:pt>
                <c:pt idx="2">
                  <c:v>62</c:v>
                </c:pt>
                <c:pt idx="3">
                  <c:v>82</c:v>
                </c:pt>
                <c:pt idx="4">
                  <c:v>88</c:v>
                </c:pt>
                <c:pt idx="5">
                  <c:v>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63</c:f>
              <c:strCache>
                <c:ptCount val="1"/>
                <c:pt idx="0">
                  <c:v>18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63:$E$66</c:f>
              <c:numCache>
                <c:formatCode>General</c:formatCode>
                <c:ptCount val="4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</c:numCache>
            </c:numRef>
          </c:xVal>
          <c:yVal>
            <c:numRef>
              <c:f>'Berekeningen Sprung et al'!$J$63:$J$66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67</c:f>
              <c:strCache>
                <c:ptCount val="1"/>
                <c:pt idx="0">
                  <c:v>19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67:$E$7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67:$J$72</c:f>
              <c:numCache>
                <c:formatCode>General</c:formatCode>
                <c:ptCount val="6"/>
                <c:pt idx="0">
                  <c:v>37</c:v>
                </c:pt>
                <c:pt idx="1">
                  <c:v>57.2</c:v>
                </c:pt>
                <c:pt idx="2">
                  <c:v>97</c:v>
                </c:pt>
                <c:pt idx="3">
                  <c:v>111</c:v>
                </c:pt>
                <c:pt idx="4">
                  <c:v>122</c:v>
                </c:pt>
                <c:pt idx="5">
                  <c:v>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73</c:f>
              <c:strCache>
                <c:ptCount val="1"/>
                <c:pt idx="0">
                  <c:v>24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73:$E$7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J$73:$J$78</c:f>
              <c:numCache>
                <c:formatCode>General</c:formatCode>
                <c:ptCount val="6"/>
                <c:pt idx="0">
                  <c:v>5</c:v>
                </c:pt>
                <c:pt idx="1">
                  <c:v>70</c:v>
                </c:pt>
                <c:pt idx="2">
                  <c:v>210</c:v>
                </c:pt>
                <c:pt idx="3">
                  <c:v>340</c:v>
                </c:pt>
                <c:pt idx="4">
                  <c:v>430</c:v>
                </c:pt>
                <c:pt idx="5">
                  <c:v>440</c:v>
                </c:pt>
              </c:numCache>
            </c:numRef>
          </c:yVal>
          <c:smooth val="0"/>
        </c:ser>
        <c:axId val="69210367"/>
        <c:axId val="20054554"/>
      </c:scatterChart>
      <c:valAx>
        <c:axId val="69210367"/>
        <c:scaling>
          <c:orientation val="minMax"/>
          <c:max val="4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(cellen/ml)</a:t>
                </a:r>
              </a:p>
            </c:rich>
          </c:tx>
          <c:layout>
            <c:manualLayout>
              <c:xMode val="edge"/>
              <c:yMode val="edge"/>
              <c:x val="0.368175665513611"/>
              <c:y val="0.85705770147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4554"/>
        <c:crossesAt val="0"/>
        <c:crossBetween val="midCat"/>
      </c:valAx>
      <c:valAx>
        <c:axId val="200545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e (Cellen/h)</a:t>
                </a:r>
              </a:p>
            </c:rich>
          </c:tx>
          <c:layout>
            <c:manualLayout>
              <c:xMode val="edge"/>
              <c:yMode val="edge"/>
              <c:x val="0.0452699654083321"/>
              <c:y val="-0.15701001430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03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11421077730091"/>
          <c:w val="0.119416453602045"/>
          <c:h val="0.29864091559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 C voorspeld</a:t>
            </a:r>
          </a:p>
        </c:rich>
      </c:tx>
      <c:layout>
        <c:manualLayout>
          <c:xMode val="edge"/>
          <c:yMode val="edge"/>
          <c:x val="0.341705519627012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750939990976"/>
          <c:y val="0.15162713076648"/>
          <c:w val="0.745676041510002"/>
          <c:h val="0.73560615091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21</c:f>
              <c:strCache>
                <c:ptCount val="1"/>
                <c:pt idx="0">
                  <c:v>1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21:$E$26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21:$K$26</c:f>
              <c:numCache>
                <c:formatCode>General</c:formatCode>
                <c:ptCount val="6"/>
                <c:pt idx="0">
                  <c:v>15.2236551091167</c:v>
                </c:pt>
                <c:pt idx="1">
                  <c:v>30.4473102182334</c:v>
                </c:pt>
                <c:pt idx="2">
                  <c:v>65.7994888335335</c:v>
                </c:pt>
                <c:pt idx="3">
                  <c:v>65.7994888335335</c:v>
                </c:pt>
                <c:pt idx="4">
                  <c:v>65.7994888335335</c:v>
                </c:pt>
                <c:pt idx="5">
                  <c:v>65.7994888335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27</c:f>
              <c:strCache>
                <c:ptCount val="1"/>
                <c:pt idx="0">
                  <c:v>1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27:$E$3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27:$K$32</c:f>
              <c:numCache>
                <c:formatCode>General</c:formatCode>
                <c:ptCount val="6"/>
                <c:pt idx="0">
                  <c:v>26.7771236613199</c:v>
                </c:pt>
                <c:pt idx="1">
                  <c:v>53.5542473226398</c:v>
                </c:pt>
                <c:pt idx="2">
                  <c:v>133.8856183066</c:v>
                </c:pt>
                <c:pt idx="3">
                  <c:v>139.668613206881</c:v>
                </c:pt>
                <c:pt idx="4">
                  <c:v>139.668613206881</c:v>
                </c:pt>
                <c:pt idx="5">
                  <c:v>139.668613206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33</c:f>
              <c:strCache>
                <c:ptCount val="1"/>
                <c:pt idx="0">
                  <c:v>2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3:$E$3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33:$K$38</c:f>
              <c:numCache>
                <c:formatCode>General</c:formatCode>
                <c:ptCount val="6"/>
                <c:pt idx="0">
                  <c:v>36.7256034750941</c:v>
                </c:pt>
                <c:pt idx="1">
                  <c:v>73.4512069501882</c:v>
                </c:pt>
                <c:pt idx="2">
                  <c:v>183.62801737547</c:v>
                </c:pt>
                <c:pt idx="3">
                  <c:v>212.800859303089</c:v>
                </c:pt>
                <c:pt idx="4">
                  <c:v>212.800859303089</c:v>
                </c:pt>
                <c:pt idx="5">
                  <c:v>212.8008593030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39</c:f>
              <c:strCache>
                <c:ptCount val="1"/>
                <c:pt idx="0">
                  <c:v>22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9:$E$44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39:$K$44</c:f>
              <c:numCache>
                <c:formatCode>General</c:formatCode>
                <c:ptCount val="6"/>
                <c:pt idx="0">
                  <c:v>40.1561137557059</c:v>
                </c:pt>
                <c:pt idx="1">
                  <c:v>80.3122275114117</c:v>
                </c:pt>
                <c:pt idx="2">
                  <c:v>200.780568778529</c:v>
                </c:pt>
                <c:pt idx="3">
                  <c:v>239.698428053459</c:v>
                </c:pt>
                <c:pt idx="4">
                  <c:v>239.698428053459</c:v>
                </c:pt>
                <c:pt idx="5">
                  <c:v>239.6984280534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rekeningen Sprung et al'!$B$45</c:f>
              <c:strCache>
                <c:ptCount val="1"/>
                <c:pt idx="0">
                  <c:v>25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45:$E$50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45:$K$50</c:f>
              <c:numCache>
                <c:formatCode>General</c:formatCode>
                <c:ptCount val="6"/>
                <c:pt idx="0">
                  <c:v>48.242316560005</c:v>
                </c:pt>
                <c:pt idx="1">
                  <c:v>96.4846331200101</c:v>
                </c:pt>
                <c:pt idx="2">
                  <c:v>241.211582800025</c:v>
                </c:pt>
                <c:pt idx="3">
                  <c:v>306.099396671654</c:v>
                </c:pt>
                <c:pt idx="4">
                  <c:v>306.099396671654</c:v>
                </c:pt>
                <c:pt idx="5">
                  <c:v>306.0993966716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rekeningen Sprung et al'!$B$51</c:f>
              <c:strCache>
                <c:ptCount val="1"/>
                <c:pt idx="0">
                  <c:v>28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51:$E$56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51:$K$56</c:f>
              <c:numCache>
                <c:formatCode>General</c:formatCode>
                <c:ptCount val="6"/>
                <c:pt idx="0">
                  <c:v>62.6343792216341</c:v>
                </c:pt>
                <c:pt idx="1">
                  <c:v>125.268758443268</c:v>
                </c:pt>
                <c:pt idx="2">
                  <c:v>313.171896108171</c:v>
                </c:pt>
                <c:pt idx="3">
                  <c:v>433.498771596483</c:v>
                </c:pt>
                <c:pt idx="4">
                  <c:v>433.498771596483</c:v>
                </c:pt>
                <c:pt idx="5">
                  <c:v>433.498771596483</c:v>
                </c:pt>
              </c:numCache>
            </c:numRef>
          </c:yVal>
          <c:smooth val="0"/>
        </c:ser>
        <c:axId val="5314665"/>
        <c:axId val="5289300"/>
      </c:scatterChart>
      <c:valAx>
        <c:axId val="5314665"/>
        <c:scaling>
          <c:orientation val="minMax"/>
          <c:max val="4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(cellen/ml)</a:t>
                </a:r>
              </a:p>
            </c:rich>
          </c:tx>
          <c:layout>
            <c:manualLayout>
              <c:xMode val="edge"/>
              <c:yMode val="edge"/>
              <c:x val="0.368175665513611"/>
              <c:y val="0.85707474073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300"/>
        <c:crossesAt val="0"/>
        <c:crossBetween val="midCat"/>
      </c:valAx>
      <c:valAx>
        <c:axId val="52893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e (Cellen/h)</a:t>
                </a:r>
              </a:p>
            </c:rich>
          </c:tx>
          <c:layout>
            <c:manualLayout>
              <c:xMode val="edge"/>
              <c:yMode val="edge"/>
              <c:x val="0.0452699654083321"/>
              <c:y val="-0.15699129812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6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338061747526523"/>
          <c:w val="0.119416453602045"/>
          <c:h val="0.44999403981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 C voorspeld</a:t>
            </a:r>
          </a:p>
        </c:rich>
      </c:tx>
      <c:layout>
        <c:manualLayout>
          <c:xMode val="edge"/>
          <c:yMode val="edge"/>
          <c:x val="0.341705519627012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750939990976"/>
          <c:y val="0.15162713076648"/>
          <c:w val="0.745676041510002"/>
          <c:h val="0.73560615091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57</c:f>
              <c:strCache>
                <c:ptCount val="1"/>
                <c:pt idx="0">
                  <c:v>15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57:$E$6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57:$K$62</c:f>
              <c:numCache>
                <c:formatCode>General</c:formatCode>
                <c:ptCount val="6"/>
                <c:pt idx="0">
                  <c:v>18.6350219171804</c:v>
                </c:pt>
                <c:pt idx="1">
                  <c:v>37.2700438343608</c:v>
                </c:pt>
                <c:pt idx="2">
                  <c:v>86.1513162213649</c:v>
                </c:pt>
                <c:pt idx="3">
                  <c:v>86.1513162213649</c:v>
                </c:pt>
                <c:pt idx="4">
                  <c:v>86.1513162213649</c:v>
                </c:pt>
                <c:pt idx="5">
                  <c:v>86.1513162213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63</c:f>
              <c:strCache>
                <c:ptCount val="1"/>
                <c:pt idx="0">
                  <c:v>18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63:$E$66</c:f>
              <c:numCache>
                <c:formatCode>General</c:formatCode>
                <c:ptCount val="4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</c:numCache>
            </c:numRef>
          </c:xVal>
          <c:yVal>
            <c:numRef>
              <c:f>'Berekeningen Sprung et al'!$K$63:$K$66</c:f>
              <c:numCache>
                <c:formatCode>General</c:formatCode>
                <c:ptCount val="4"/>
                <c:pt idx="0">
                  <c:v>132.457515254515</c:v>
                </c:pt>
                <c:pt idx="1">
                  <c:v>137.686473594675</c:v>
                </c:pt>
                <c:pt idx="2">
                  <c:v>137.686473594675</c:v>
                </c:pt>
                <c:pt idx="3">
                  <c:v>137.6864735946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67</c:f>
              <c:strCache>
                <c:ptCount val="1"/>
                <c:pt idx="0">
                  <c:v>19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67:$E$7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67:$K$72</c:f>
              <c:numCache>
                <c:formatCode>General</c:formatCode>
                <c:ptCount val="6"/>
                <c:pt idx="0">
                  <c:v>29.1172217455944</c:v>
                </c:pt>
                <c:pt idx="1">
                  <c:v>58.2344434911888</c:v>
                </c:pt>
                <c:pt idx="2">
                  <c:v>145.586108727972</c:v>
                </c:pt>
                <c:pt idx="3">
                  <c:v>156.169471057748</c:v>
                </c:pt>
                <c:pt idx="4">
                  <c:v>156.169471057748</c:v>
                </c:pt>
                <c:pt idx="5">
                  <c:v>156.169471057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73</c:f>
              <c:strCache>
                <c:ptCount val="1"/>
                <c:pt idx="0">
                  <c:v>24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73:$E$7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73:$K$78</c:f>
              <c:numCache>
                <c:formatCode>General</c:formatCode>
                <c:ptCount val="6"/>
                <c:pt idx="0">
                  <c:v>45.9634775878844</c:v>
                </c:pt>
                <c:pt idx="1">
                  <c:v>91.9269551757687</c:v>
                </c:pt>
                <c:pt idx="2">
                  <c:v>229.817387939422</c:v>
                </c:pt>
                <c:pt idx="3">
                  <c:v>286.980332969309</c:v>
                </c:pt>
                <c:pt idx="4">
                  <c:v>286.980332969309</c:v>
                </c:pt>
                <c:pt idx="5">
                  <c:v>286.980332969309</c:v>
                </c:pt>
              </c:numCache>
            </c:numRef>
          </c:yVal>
          <c:smooth val="0"/>
        </c:ser>
        <c:axId val="50485952"/>
        <c:axId val="30402082"/>
      </c:scatterChart>
      <c:valAx>
        <c:axId val="50485952"/>
        <c:scaling>
          <c:orientation val="minMax"/>
          <c:max val="4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(cellen/ml)</a:t>
                </a:r>
              </a:p>
            </c:rich>
          </c:tx>
          <c:layout>
            <c:manualLayout>
              <c:xMode val="edge"/>
              <c:yMode val="edge"/>
              <c:x val="0.368175665513611"/>
              <c:y val="0.85707474073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2082"/>
        <c:crossesAt val="0"/>
        <c:crossBetween val="midCat"/>
      </c:valAx>
      <c:valAx>
        <c:axId val="304020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e (Cellen/h)</a:t>
                </a:r>
              </a:p>
            </c:rich>
          </c:tx>
          <c:layout>
            <c:manualLayout>
              <c:xMode val="edge"/>
              <c:yMode val="edge"/>
              <c:x val="0.0452699654083321"/>
              <c:y val="-0.15699129812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59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11372034807486"/>
          <c:w val="0.119416453602045"/>
          <c:h val="0.29860531648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C voorspeld</a:t>
            </a:r>
          </a:p>
        </c:rich>
      </c:tx>
      <c:layout>
        <c:manualLayout>
          <c:xMode val="edge"/>
          <c:yMode val="edge"/>
          <c:x val="0.354038201233268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15162713076648"/>
          <c:w val="0.768762219882689"/>
          <c:h val="0.73560615091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3</c:f>
              <c:strCache>
                <c:ptCount val="1"/>
                <c:pt idx="0">
                  <c:v>13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:$E$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3:$K$8</c:f>
              <c:numCache>
                <c:formatCode>General</c:formatCode>
                <c:ptCount val="6"/>
                <c:pt idx="0">
                  <c:v>6.63325430606848</c:v>
                </c:pt>
                <c:pt idx="1">
                  <c:v>13.266508612137</c:v>
                </c:pt>
                <c:pt idx="2">
                  <c:v>22.9183684229859</c:v>
                </c:pt>
                <c:pt idx="3">
                  <c:v>22.9183684229859</c:v>
                </c:pt>
                <c:pt idx="4">
                  <c:v>22.9183684229859</c:v>
                </c:pt>
                <c:pt idx="5">
                  <c:v>22.9183684229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9</c:f>
              <c:strCache>
                <c:ptCount val="1"/>
                <c:pt idx="0">
                  <c:v>19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9:$E$14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9:$K$14</c:f>
              <c:numCache>
                <c:formatCode>General</c:formatCode>
                <c:ptCount val="6"/>
                <c:pt idx="0">
                  <c:v>13.1889186595894</c:v>
                </c:pt>
                <c:pt idx="1">
                  <c:v>26.3778373191788</c:v>
                </c:pt>
                <c:pt idx="2">
                  <c:v>45.6687327950114</c:v>
                </c:pt>
                <c:pt idx="3">
                  <c:v>45.6687327950114</c:v>
                </c:pt>
                <c:pt idx="4">
                  <c:v>45.6687327950114</c:v>
                </c:pt>
                <c:pt idx="5">
                  <c:v>45.6687327950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15</c:f>
              <c:strCache>
                <c:ptCount val="1"/>
                <c:pt idx="0">
                  <c:v>26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15:$E$20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K$15:$K$20</c:f>
              <c:numCache>
                <c:formatCode>General</c:formatCode>
                <c:ptCount val="6"/>
                <c:pt idx="0">
                  <c:v>23.3871909623565</c:v>
                </c:pt>
                <c:pt idx="1">
                  <c:v>46.7743819247131</c:v>
                </c:pt>
                <c:pt idx="2">
                  <c:v>81.1300745256179</c:v>
                </c:pt>
                <c:pt idx="3">
                  <c:v>81.1300745256179</c:v>
                </c:pt>
                <c:pt idx="4">
                  <c:v>81.1300745256179</c:v>
                </c:pt>
                <c:pt idx="5">
                  <c:v>81.1300745256179</c:v>
                </c:pt>
              </c:numCache>
            </c:numRef>
          </c:yVal>
          <c:smooth val="0"/>
        </c:ser>
        <c:axId val="92216563"/>
        <c:axId val="48871690"/>
      </c:scatterChart>
      <c:valAx>
        <c:axId val="9221656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(cellen/ml)</a:t>
                </a:r>
              </a:p>
            </c:rich>
          </c:tx>
          <c:layout>
            <c:manualLayout>
              <c:xMode val="edge"/>
              <c:yMode val="edge"/>
              <c:x val="0.366220484283351"/>
              <c:y val="0.85707474073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1690"/>
        <c:crossesAt val="1"/>
        <c:crossBetween val="midCat"/>
      </c:valAx>
      <c:valAx>
        <c:axId val="48871690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e (Cellen/h)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-0.15699129812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6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47848372869234"/>
          <c:w val="0.119416453602045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 C</a:t>
            </a:r>
          </a:p>
        </c:rich>
      </c:tx>
      <c:layout>
        <c:manualLayout>
          <c:xMode val="edge"/>
          <c:yMode val="edge"/>
          <c:x val="0.4478117010076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0484283351"/>
          <c:y val="0.15162713076648"/>
          <c:w val="0.803880282749286"/>
          <c:h val="0.82190964358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21</c:f>
              <c:strCache>
                <c:ptCount val="1"/>
                <c:pt idx="0">
                  <c:v>1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21:$H$26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21:$G$26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13.8</c:v>
                </c:pt>
                <c:pt idx="3">
                  <c:v>6.6</c:v>
                </c:pt>
                <c:pt idx="4">
                  <c:v>2.9</c:v>
                </c:pt>
                <c:pt idx="5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27</c:f>
              <c:strCache>
                <c:ptCount val="1"/>
                <c:pt idx="0">
                  <c:v>1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27:$H$32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27:$G$32</c:f>
              <c:numCache>
                <c:formatCode>General</c:formatCode>
                <c:ptCount val="6"/>
                <c:pt idx="0">
                  <c:v>10</c:v>
                </c:pt>
                <c:pt idx="1">
                  <c:v>18</c:v>
                </c:pt>
                <c:pt idx="2">
                  <c:v>19.4</c:v>
                </c:pt>
                <c:pt idx="3">
                  <c:v>13</c:v>
                </c:pt>
                <c:pt idx="4">
                  <c:v>8.5</c:v>
                </c:pt>
                <c:pt idx="5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33</c:f>
              <c:strCache>
                <c:ptCount val="1"/>
                <c:pt idx="0">
                  <c:v>2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33:$H$38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33:$G$38</c:f>
              <c:numCache>
                <c:formatCode>General</c:formatCode>
                <c:ptCount val="6"/>
                <c:pt idx="0">
                  <c:v>17</c:v>
                </c:pt>
                <c:pt idx="1">
                  <c:v>37.5</c:v>
                </c:pt>
                <c:pt idx="2">
                  <c:v>19.8</c:v>
                </c:pt>
                <c:pt idx="3">
                  <c:v>11.3</c:v>
                </c:pt>
                <c:pt idx="4">
                  <c:v>6.1</c:v>
                </c:pt>
                <c:pt idx="5">
                  <c:v>3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39</c:f>
              <c:strCache>
                <c:ptCount val="1"/>
                <c:pt idx="0">
                  <c:v>22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39:$H$44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39:$G$44</c:f>
              <c:numCache>
                <c:formatCode>General</c:formatCode>
                <c:ptCount val="6"/>
                <c:pt idx="0">
                  <c:v>40</c:v>
                </c:pt>
                <c:pt idx="1">
                  <c:v>45</c:v>
                </c:pt>
                <c:pt idx="2">
                  <c:v>69.8</c:v>
                </c:pt>
                <c:pt idx="3">
                  <c:v>36.6</c:v>
                </c:pt>
                <c:pt idx="4">
                  <c:v>17</c:v>
                </c:pt>
                <c:pt idx="5">
                  <c:v>6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rekeningen Sprung et al'!$B$45</c:f>
              <c:strCache>
                <c:ptCount val="1"/>
                <c:pt idx="0">
                  <c:v>25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45:$H$50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45:$G$50</c:f>
              <c:numCache>
                <c:formatCode>General</c:formatCode>
                <c:ptCount val="6"/>
                <c:pt idx="0">
                  <c:v>25</c:v>
                </c:pt>
                <c:pt idx="1">
                  <c:v>43.5</c:v>
                </c:pt>
                <c:pt idx="2">
                  <c:v>73</c:v>
                </c:pt>
                <c:pt idx="3">
                  <c:v>42.2</c:v>
                </c:pt>
                <c:pt idx="4">
                  <c:v>19.9</c:v>
                </c:pt>
                <c:pt idx="5">
                  <c:v>6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rekeningen Sprung et al'!$B$51</c:f>
              <c:strCache>
                <c:ptCount val="1"/>
                <c:pt idx="0">
                  <c:v>28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51:$H$56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51:$G$56</c:f>
              <c:numCache>
                <c:formatCode>General</c:formatCode>
                <c:ptCount val="6"/>
                <c:pt idx="0">
                  <c:v>37</c:v>
                </c:pt>
                <c:pt idx="1">
                  <c:v>85</c:v>
                </c:pt>
                <c:pt idx="2">
                  <c:v>72.6</c:v>
                </c:pt>
                <c:pt idx="3">
                  <c:v>35.7</c:v>
                </c:pt>
                <c:pt idx="4">
                  <c:v>15.8</c:v>
                </c:pt>
                <c:pt idx="5">
                  <c:v>6.3</c:v>
                </c:pt>
              </c:numCache>
            </c:numRef>
          </c:yVal>
          <c:smooth val="0"/>
        </c:ser>
        <c:axId val="16383990"/>
        <c:axId val="96477149"/>
      </c:scatterChart>
      <c:valAx>
        <c:axId val="1638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7149"/>
        <c:crossesAt val="0"/>
        <c:crossBetween val="midCat"/>
      </c:valAx>
      <c:valAx>
        <c:axId val="96477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39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338061747526523"/>
          <c:w val="0.119416453602045"/>
          <c:h val="0.44999403981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 C</a:t>
            </a:r>
          </a:p>
        </c:rich>
      </c:tx>
      <c:layout>
        <c:manualLayout>
          <c:xMode val="edge"/>
          <c:yMode val="edge"/>
          <c:x val="0.4478117010076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0484283351"/>
          <c:y val="0.15162713076648"/>
          <c:w val="0.803880282749286"/>
          <c:h val="0.82190964358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57</c:f>
              <c:strCache>
                <c:ptCount val="1"/>
                <c:pt idx="0">
                  <c:v>15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57:$H$62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57:$G$62</c:f>
              <c:numCache>
                <c:formatCode>General</c:formatCode>
                <c:ptCount val="6"/>
                <c:pt idx="0">
                  <c:v>19</c:v>
                </c:pt>
                <c:pt idx="1">
                  <c:v>15.5</c:v>
                </c:pt>
                <c:pt idx="2">
                  <c:v>12.4</c:v>
                </c:pt>
                <c:pt idx="3">
                  <c:v>8.2</c:v>
                </c:pt>
                <c:pt idx="4">
                  <c:v>4.4</c:v>
                </c:pt>
                <c:pt idx="5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63</c:f>
              <c:strCache>
                <c:ptCount val="1"/>
                <c:pt idx="0">
                  <c:v>18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63:$H$66</c:f>
              <c:numCache>
                <c:formatCode>General</c:formatCode>
                <c:ptCount val="4"/>
                <c:pt idx="0">
                  <c:v>0.0002</c:v>
                </c:pt>
                <c:pt idx="1">
                  <c:v>0.0001</c:v>
                </c:pt>
                <c:pt idx="2">
                  <c:v>5E-005</c:v>
                </c:pt>
                <c:pt idx="3">
                  <c:v>2.5E-005</c:v>
                </c:pt>
              </c:numCache>
            </c:numRef>
          </c:xVal>
          <c:yVal>
            <c:numRef>
              <c:f>'Berekeningen Sprung et al'!$G$63:$G$66</c:f>
              <c:numCache>
                <c:formatCode>General</c:formatCode>
                <c:ptCount val="4"/>
                <c:pt idx="0">
                  <c:v>50</c:v>
                </c:pt>
                <c:pt idx="1">
                  <c:v>25</c:v>
                </c:pt>
                <c:pt idx="2">
                  <c:v>12.5</c:v>
                </c:pt>
                <c:pt idx="3">
                  <c:v>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67</c:f>
              <c:strCache>
                <c:ptCount val="1"/>
                <c:pt idx="0">
                  <c:v>19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67:$H$72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67:$G$72</c:f>
              <c:numCache>
                <c:formatCode>General</c:formatCode>
                <c:ptCount val="6"/>
                <c:pt idx="0">
                  <c:v>37</c:v>
                </c:pt>
                <c:pt idx="1">
                  <c:v>28.6</c:v>
                </c:pt>
                <c:pt idx="2">
                  <c:v>19.4</c:v>
                </c:pt>
                <c:pt idx="3">
                  <c:v>11.1</c:v>
                </c:pt>
                <c:pt idx="4">
                  <c:v>6.1</c:v>
                </c:pt>
                <c:pt idx="5">
                  <c:v>3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73</c:f>
              <c:strCache>
                <c:ptCount val="1"/>
                <c:pt idx="0">
                  <c:v>24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73:$H$78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G$73:$G$78</c:f>
              <c:numCache>
                <c:formatCode>General</c:formatCode>
                <c:ptCount val="6"/>
                <c:pt idx="0">
                  <c:v>5</c:v>
                </c:pt>
                <c:pt idx="1">
                  <c:v>35</c:v>
                </c:pt>
                <c:pt idx="2">
                  <c:v>42</c:v>
                </c:pt>
                <c:pt idx="3">
                  <c:v>34</c:v>
                </c:pt>
                <c:pt idx="4">
                  <c:v>21.5</c:v>
                </c:pt>
                <c:pt idx="5">
                  <c:v>11</c:v>
                </c:pt>
              </c:numCache>
            </c:numRef>
          </c:yVal>
          <c:smooth val="0"/>
        </c:ser>
        <c:axId val="18695294"/>
        <c:axId val="45764070"/>
      </c:scatterChart>
      <c:valAx>
        <c:axId val="18695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4070"/>
        <c:crossesAt val="0"/>
        <c:crossBetween val="midCat"/>
      </c:valAx>
      <c:valAx>
        <c:axId val="4576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5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11372034807486"/>
          <c:w val="0.119416453602045"/>
          <c:h val="0.29860531648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C</a:t>
            </a:r>
          </a:p>
        </c:rich>
      </c:tx>
      <c:layout>
        <c:manualLayout>
          <c:xMode val="edge"/>
          <c:yMode val="edge"/>
          <c:x val="0.46014438261392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86779966912"/>
          <c:y val="0.15162713076648"/>
          <c:w val="0.713415551210708"/>
          <c:h val="0.73560615091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3</c:f>
              <c:strCache>
                <c:ptCount val="1"/>
                <c:pt idx="0">
                  <c:v>13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3:$H$8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3:$I$8</c:f>
              <c:numCache>
                <c:formatCode>General</c:formatCode>
                <c:ptCount val="6"/>
                <c:pt idx="0">
                  <c:v>0.000258785777133689</c:v>
                </c:pt>
                <c:pt idx="1">
                  <c:v>0.000284664354847058</c:v>
                </c:pt>
                <c:pt idx="2">
                  <c:v>0.000186325759536256</c:v>
                </c:pt>
                <c:pt idx="3">
                  <c:v>0.000119041457481497</c:v>
                </c:pt>
                <c:pt idx="4">
                  <c:v>8.28114486827804E-005</c:v>
                </c:pt>
                <c:pt idx="5">
                  <c:v>4.1405724341390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9</c:f>
              <c:strCache>
                <c:ptCount val="1"/>
                <c:pt idx="0">
                  <c:v>19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9:$H$14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9:$I$14</c:f>
              <c:numCache>
                <c:formatCode>General</c:formatCode>
                <c:ptCount val="6"/>
                <c:pt idx="0">
                  <c:v>0.000156184922948771</c:v>
                </c:pt>
                <c:pt idx="1">
                  <c:v>0.000403477717617659</c:v>
                </c:pt>
                <c:pt idx="2">
                  <c:v>0.00021865889212828</c:v>
                </c:pt>
                <c:pt idx="3">
                  <c:v>9.6314035818409E-005</c:v>
                </c:pt>
                <c:pt idx="4">
                  <c:v>4.42523948354852E-005</c:v>
                </c:pt>
                <c:pt idx="5">
                  <c:v>2.082465639316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15</c:f>
              <c:strCache>
                <c:ptCount val="1"/>
                <c:pt idx="0">
                  <c:v>26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15:$H$20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15:$I$20</c:f>
              <c:numCache>
                <c:formatCode>General</c:formatCode>
                <c:ptCount val="6"/>
                <c:pt idx="0">
                  <c:v>0.000102758327094435</c:v>
                </c:pt>
                <c:pt idx="1">
                  <c:v>0.000352314264323777</c:v>
                </c:pt>
                <c:pt idx="2">
                  <c:v>0.000184964988769983</c:v>
                </c:pt>
                <c:pt idx="3">
                  <c:v>0.000121842016411973</c:v>
                </c:pt>
                <c:pt idx="4">
                  <c:v>7.48667811688026E-005</c:v>
                </c:pt>
                <c:pt idx="5">
                  <c:v>4.99111874458684E-005</c:v>
                </c:pt>
              </c:numCache>
            </c:numRef>
          </c:yVal>
          <c:smooth val="0"/>
        </c:ser>
        <c:axId val="5582351"/>
        <c:axId val="54077189"/>
      </c:scatterChart>
      <c:valAx>
        <c:axId val="558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/voedselconcentratie (ml/cel)</a:t>
                </a:r>
              </a:p>
            </c:rich>
          </c:tx>
          <c:layout>
            <c:manualLayout>
              <c:xMode val="edge"/>
              <c:yMode val="edge"/>
              <c:x val="0.341780718905099"/>
              <c:y val="0.85707474073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7189"/>
        <c:crossesAt val="0"/>
        <c:crossBetween val="midCat"/>
      </c:valAx>
      <c:valAx>
        <c:axId val="54077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ifieke filtering rate (microliter/uur/micrometer^2)</a:t>
                </a:r>
              </a:p>
            </c:rich>
          </c:tx>
          <c:layout>
            <c:manualLayout>
              <c:xMode val="edge"/>
              <c:yMode val="edge"/>
              <c:x val="0.0433147841780719"/>
              <c:y val="-0.529979735367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3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47848372869234"/>
          <c:w val="0.119416453602045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 C</a:t>
            </a:r>
          </a:p>
        </c:rich>
      </c:tx>
      <c:layout>
        <c:manualLayout>
          <c:xMode val="edge"/>
          <c:yMode val="edge"/>
          <c:x val="0.4478117010076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0484283351"/>
          <c:y val="0.15162713076648"/>
          <c:w val="0.805534666867198"/>
          <c:h val="0.82190964358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21</c:f>
              <c:strCache>
                <c:ptCount val="1"/>
                <c:pt idx="0">
                  <c:v>1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21:$H$26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21:$I$26</c:f>
              <c:numCache>
                <c:formatCode>General</c:formatCode>
                <c:ptCount val="6"/>
                <c:pt idx="0">
                  <c:v>0.000754489210804286</c:v>
                </c:pt>
                <c:pt idx="1">
                  <c:v>0.000955686333685428</c:v>
                </c:pt>
                <c:pt idx="2">
                  <c:v>0.000694130073939943</c:v>
                </c:pt>
                <c:pt idx="3">
                  <c:v>0.000331975252753886</c:v>
                </c:pt>
                <c:pt idx="4">
                  <c:v>0.000145867914088829</c:v>
                </c:pt>
                <c:pt idx="5">
                  <c:v>6.0359136864342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27</c:f>
              <c:strCache>
                <c:ptCount val="1"/>
                <c:pt idx="0">
                  <c:v>1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27:$H$32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27:$I$32</c:f>
              <c:numCache>
                <c:formatCode>General</c:formatCode>
                <c:ptCount val="6"/>
                <c:pt idx="0">
                  <c:v>0.000285967571277417</c:v>
                </c:pt>
                <c:pt idx="1">
                  <c:v>0.000514741628299351</c:v>
                </c:pt>
                <c:pt idx="2">
                  <c:v>0.000554777088278189</c:v>
                </c:pt>
                <c:pt idx="3">
                  <c:v>0.000371757842660642</c:v>
                </c:pt>
                <c:pt idx="4">
                  <c:v>0.000243072435585805</c:v>
                </c:pt>
                <c:pt idx="5">
                  <c:v>0.000108667677085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33</c:f>
              <c:strCache>
                <c:ptCount val="1"/>
                <c:pt idx="0">
                  <c:v>2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33:$H$38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33:$I$38</c:f>
              <c:numCache>
                <c:formatCode>General</c:formatCode>
                <c:ptCount val="6"/>
                <c:pt idx="0">
                  <c:v>0.000354454661078793</c:v>
                </c:pt>
                <c:pt idx="1">
                  <c:v>0.000781885281791456</c:v>
                </c:pt>
                <c:pt idx="2">
                  <c:v>0.000412835428785889</c:v>
                </c:pt>
                <c:pt idx="3">
                  <c:v>0.000235608098246492</c:v>
                </c:pt>
                <c:pt idx="4">
                  <c:v>0.000127186672504743</c:v>
                </c:pt>
                <c:pt idx="5">
                  <c:v>6.6720877379537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39</c:f>
              <c:strCache>
                <c:ptCount val="1"/>
                <c:pt idx="0">
                  <c:v>22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39:$H$44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39:$I$44</c:f>
              <c:numCache>
                <c:formatCode>General</c:formatCode>
                <c:ptCount val="6"/>
                <c:pt idx="0">
                  <c:v>0.000762761961061002</c:v>
                </c:pt>
                <c:pt idx="1">
                  <c:v>0.000858107206193627</c:v>
                </c:pt>
                <c:pt idx="2">
                  <c:v>0.00133101962205145</c:v>
                </c:pt>
                <c:pt idx="3">
                  <c:v>0.000697927194370817</c:v>
                </c:pt>
                <c:pt idx="4">
                  <c:v>0.000324173833450926</c:v>
                </c:pt>
                <c:pt idx="5">
                  <c:v>0.000120135008867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rekeningen Sprung et al'!$B$45</c:f>
              <c:strCache>
                <c:ptCount val="1"/>
                <c:pt idx="0">
                  <c:v>25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45:$H$50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45:$I$50</c:f>
              <c:numCache>
                <c:formatCode>General</c:formatCode>
                <c:ptCount val="6"/>
                <c:pt idx="0">
                  <c:v>0.000396819098109554</c:v>
                </c:pt>
                <c:pt idx="1">
                  <c:v>0.000690465230710624</c:v>
                </c:pt>
                <c:pt idx="2">
                  <c:v>0.0011587117664799</c:v>
                </c:pt>
                <c:pt idx="3">
                  <c:v>0.000669830637608927</c:v>
                </c:pt>
                <c:pt idx="4">
                  <c:v>0.000315868002095205</c:v>
                </c:pt>
                <c:pt idx="5">
                  <c:v>0.0001095220710782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rekeningen Sprung et al'!$B$51</c:f>
              <c:strCache>
                <c:ptCount val="1"/>
                <c:pt idx="0">
                  <c:v>28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51:$H$56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51:$I$56</c:f>
              <c:numCache>
                <c:formatCode>General</c:formatCode>
                <c:ptCount val="6"/>
                <c:pt idx="0">
                  <c:v>0.000452344857939264</c:v>
                </c:pt>
                <c:pt idx="1">
                  <c:v>0.0010391706195902</c:v>
                </c:pt>
                <c:pt idx="2">
                  <c:v>0.000887573964497041</c:v>
                </c:pt>
                <c:pt idx="3">
                  <c:v>0.000436451660227884</c:v>
                </c:pt>
                <c:pt idx="4">
                  <c:v>0.000193163479876767</c:v>
                </c:pt>
                <c:pt idx="5">
                  <c:v>7.70208812166854E-005</c:v>
                </c:pt>
              </c:numCache>
            </c:numRef>
          </c:yVal>
          <c:smooth val="0"/>
        </c:ser>
        <c:axId val="78857145"/>
        <c:axId val="3556273"/>
      </c:scatterChart>
      <c:valAx>
        <c:axId val="7885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273"/>
        <c:crossesAt val="0"/>
        <c:crossBetween val="midCat"/>
      </c:valAx>
      <c:valAx>
        <c:axId val="3556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71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338061747526523"/>
          <c:w val="0.119416453602045"/>
          <c:h val="0.44999403981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 C</a:t>
            </a:r>
          </a:p>
        </c:rich>
      </c:tx>
      <c:layout>
        <c:manualLayout>
          <c:xMode val="edge"/>
          <c:yMode val="edge"/>
          <c:x val="0.44781170100767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20484283351"/>
          <c:y val="0.15162713076648"/>
          <c:w val="0.805534666867198"/>
          <c:h val="0.82190964358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57</c:f>
              <c:strCache>
                <c:ptCount val="1"/>
                <c:pt idx="0">
                  <c:v>15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57:$H$62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57:$I$62</c:f>
              <c:numCache>
                <c:formatCode>General</c:formatCode>
                <c:ptCount val="6"/>
                <c:pt idx="0">
                  <c:v>0.000780736357659435</c:v>
                </c:pt>
                <c:pt idx="1">
                  <c:v>0.000636916502301118</c:v>
                </c:pt>
                <c:pt idx="2">
                  <c:v>0.000509533201840894</c:v>
                </c:pt>
                <c:pt idx="3">
                  <c:v>0.000336949375410914</c:v>
                </c:pt>
                <c:pt idx="4">
                  <c:v>0.000180802103879027</c:v>
                </c:pt>
                <c:pt idx="5">
                  <c:v>8.629191321499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63</c:f>
              <c:strCache>
                <c:ptCount val="1"/>
                <c:pt idx="0">
                  <c:v>18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63:$H$66</c:f>
              <c:numCache>
                <c:formatCode>General</c:formatCode>
                <c:ptCount val="4"/>
                <c:pt idx="0">
                  <c:v>0.0002</c:v>
                </c:pt>
                <c:pt idx="1">
                  <c:v>0.0001</c:v>
                </c:pt>
                <c:pt idx="2">
                  <c:v>5E-005</c:v>
                </c:pt>
                <c:pt idx="3">
                  <c:v>2.5E-005</c:v>
                </c:pt>
              </c:numCache>
            </c:numRef>
          </c:xVal>
          <c:yVal>
            <c:numRef>
              <c:f>'Berekeningen Sprung et al'!$I$63:$I$66</c:f>
              <c:numCache>
                <c:formatCode>General</c:formatCode>
                <c:ptCount val="4"/>
                <c:pt idx="0">
                  <c:v>0.00144525378656492</c:v>
                </c:pt>
                <c:pt idx="1">
                  <c:v>0.00072262689328246</c:v>
                </c:pt>
                <c:pt idx="2">
                  <c:v>0.00036131344664123</c:v>
                </c:pt>
                <c:pt idx="3">
                  <c:v>0.00018210197710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67</c:f>
              <c:strCache>
                <c:ptCount val="1"/>
                <c:pt idx="0">
                  <c:v>19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67:$H$72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67:$I$72</c:f>
              <c:numCache>
                <c:formatCode>General</c:formatCode>
                <c:ptCount val="6"/>
                <c:pt idx="0">
                  <c:v>0.000973044049967127</c:v>
                </c:pt>
                <c:pt idx="1">
                  <c:v>0.000752136752136752</c:v>
                </c:pt>
                <c:pt idx="2">
                  <c:v>0.000510190664036818</c:v>
                </c:pt>
                <c:pt idx="3">
                  <c:v>0.000291913214990138</c:v>
                </c:pt>
                <c:pt idx="4">
                  <c:v>0.000160420775805391</c:v>
                </c:pt>
                <c:pt idx="5">
                  <c:v>8.4155161078238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73</c:f>
              <c:strCache>
                <c:ptCount val="1"/>
                <c:pt idx="0">
                  <c:v>24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H$73:$H$78</c:f>
              <c:numCache>
                <c:formatCode>General</c:formatCode>
                <c:ptCount val="6"/>
                <c:pt idx="0">
                  <c:v>0.001</c:v>
                </c:pt>
                <c:pt idx="1">
                  <c:v>0.0005</c:v>
                </c:pt>
                <c:pt idx="2">
                  <c:v>0.0002</c:v>
                </c:pt>
                <c:pt idx="3">
                  <c:v>0.0001</c:v>
                </c:pt>
                <c:pt idx="4">
                  <c:v>5E-005</c:v>
                </c:pt>
                <c:pt idx="5">
                  <c:v>2.5E-005</c:v>
                </c:pt>
              </c:numCache>
            </c:numRef>
          </c:xVal>
          <c:yVal>
            <c:numRef>
              <c:f>'Berekeningen Sprung et al'!$I$73:$I$78</c:f>
              <c:numCache>
                <c:formatCode>General</c:formatCode>
                <c:ptCount val="6"/>
                <c:pt idx="0">
                  <c:v>8.32986255726781E-005</c:v>
                </c:pt>
                <c:pt idx="1">
                  <c:v>0.000583090379008746</c:v>
                </c:pt>
                <c:pt idx="2">
                  <c:v>0.000699708454810496</c:v>
                </c:pt>
                <c:pt idx="3">
                  <c:v>0.000566430653894211</c:v>
                </c:pt>
                <c:pt idx="4">
                  <c:v>0.000358184089962516</c:v>
                </c:pt>
                <c:pt idx="5">
                  <c:v>0.000183256976259892</c:v>
                </c:pt>
              </c:numCache>
            </c:numRef>
          </c:yVal>
          <c:smooth val="0"/>
        </c:ser>
        <c:axId val="86339945"/>
        <c:axId val="34038911"/>
      </c:scatterChart>
      <c:valAx>
        <c:axId val="8633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8911"/>
        <c:crossesAt val="0"/>
        <c:crossBetween val="midCat"/>
      </c:valAx>
      <c:valAx>
        <c:axId val="34038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99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411372034807486"/>
          <c:w val="0.119416453602045"/>
          <c:h val="0.29860531648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C</a:t>
            </a:r>
          </a:p>
        </c:rich>
      </c:tx>
      <c:layout>
        <c:manualLayout>
          <c:xMode val="edge"/>
          <c:yMode val="edge"/>
          <c:x val="0.460109782690428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36153094218"/>
          <c:y val="0.15162713076648"/>
          <c:w val="0.728099857132115"/>
          <c:h val="0.784241268327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3</c:f>
              <c:strCache>
                <c:ptCount val="1"/>
                <c:pt idx="0">
                  <c:v>13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:$E$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3:$I$8</c:f>
              <c:numCache>
                <c:formatCode>General</c:formatCode>
                <c:ptCount val="6"/>
                <c:pt idx="0">
                  <c:v>0.000258785777133689</c:v>
                </c:pt>
                <c:pt idx="1">
                  <c:v>0.000284664354847058</c:v>
                </c:pt>
                <c:pt idx="2">
                  <c:v>0.000186325759536256</c:v>
                </c:pt>
                <c:pt idx="3">
                  <c:v>0.000119041457481497</c:v>
                </c:pt>
                <c:pt idx="4">
                  <c:v>8.28114486827804E-005</c:v>
                </c:pt>
                <c:pt idx="5">
                  <c:v>4.1405724341390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9</c:f>
              <c:strCache>
                <c:ptCount val="1"/>
                <c:pt idx="0">
                  <c:v>19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9:$E$14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9:$I$14</c:f>
              <c:numCache>
                <c:formatCode>General</c:formatCode>
                <c:ptCount val="6"/>
                <c:pt idx="0">
                  <c:v>0.000156184922948771</c:v>
                </c:pt>
                <c:pt idx="1">
                  <c:v>0.000403477717617659</c:v>
                </c:pt>
                <c:pt idx="2">
                  <c:v>0.00021865889212828</c:v>
                </c:pt>
                <c:pt idx="3">
                  <c:v>9.6314035818409E-005</c:v>
                </c:pt>
                <c:pt idx="4">
                  <c:v>4.42523948354852E-005</c:v>
                </c:pt>
                <c:pt idx="5">
                  <c:v>2.082465639316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15</c:f>
              <c:strCache>
                <c:ptCount val="1"/>
                <c:pt idx="0">
                  <c:v>26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15:$E$20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15:$I$20</c:f>
              <c:numCache>
                <c:formatCode>General</c:formatCode>
                <c:ptCount val="6"/>
                <c:pt idx="0">
                  <c:v>0.000102758327094435</c:v>
                </c:pt>
                <c:pt idx="1">
                  <c:v>0.000352314264323777</c:v>
                </c:pt>
                <c:pt idx="2">
                  <c:v>0.000184964988769983</c:v>
                </c:pt>
                <c:pt idx="3">
                  <c:v>0.000121842016411973</c:v>
                </c:pt>
                <c:pt idx="4">
                  <c:v>7.48667811688026E-005</c:v>
                </c:pt>
                <c:pt idx="5">
                  <c:v>4.99111874458684E-005</c:v>
                </c:pt>
              </c:numCache>
            </c:numRef>
          </c:yVal>
          <c:smooth val="0"/>
        </c:ser>
        <c:axId val="42911228"/>
        <c:axId val="39478447"/>
      </c:scatterChart>
      <c:valAx>
        <c:axId val="4291122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concentratie(cellen/ml)</a:t>
                </a:r>
              </a:p>
            </c:rich>
          </c:tx>
          <c:layout>
            <c:manualLayout>
              <c:xMode val="edge"/>
              <c:yMode val="edge"/>
              <c:x val="0.347695315437251"/>
              <c:y val="0.89986887590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8447"/>
        <c:crossesAt val="1"/>
        <c:crossBetween val="midCat"/>
      </c:valAx>
      <c:valAx>
        <c:axId val="39478447"/>
        <c:scaling>
          <c:logBase val="10"/>
          <c:orientation val="minMax"/>
          <c:max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tering rate gecorrigeerd voor lengte</a:t>
                </a:r>
              </a:p>
            </c:rich>
          </c:tx>
          <c:layout>
            <c:manualLayout>
              <c:xMode val="edge"/>
              <c:yMode val="edge"/>
              <c:x val="0.0370704564252951"/>
              <c:y val="-0.422219573250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1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09654861268"/>
          <c:y val="0.448086780307546"/>
          <c:w val="0.119407474246184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 C</a:t>
            </a:r>
          </a:p>
        </c:rich>
      </c:tx>
      <c:layout>
        <c:manualLayout>
          <c:xMode val="edge"/>
          <c:yMode val="edge"/>
          <c:x val="0.44777802842319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36153094218"/>
          <c:y val="0.15162713076648"/>
          <c:w val="0.728099857132115"/>
          <c:h val="0.784241268327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21</c:f>
              <c:strCache>
                <c:ptCount val="1"/>
                <c:pt idx="0">
                  <c:v>1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21:$E$26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21:$I$26</c:f>
              <c:numCache>
                <c:formatCode>General</c:formatCode>
                <c:ptCount val="6"/>
                <c:pt idx="0">
                  <c:v>0.000754489210804286</c:v>
                </c:pt>
                <c:pt idx="1">
                  <c:v>0.000955686333685428</c:v>
                </c:pt>
                <c:pt idx="2">
                  <c:v>0.000694130073939943</c:v>
                </c:pt>
                <c:pt idx="3">
                  <c:v>0.000331975252753886</c:v>
                </c:pt>
                <c:pt idx="4">
                  <c:v>0.000145867914088829</c:v>
                </c:pt>
                <c:pt idx="5">
                  <c:v>6.0359136864342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27</c:f>
              <c:strCache>
                <c:ptCount val="1"/>
                <c:pt idx="0">
                  <c:v>1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27:$E$3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27:$I$32</c:f>
              <c:numCache>
                <c:formatCode>General</c:formatCode>
                <c:ptCount val="6"/>
                <c:pt idx="0">
                  <c:v>0.000285967571277417</c:v>
                </c:pt>
                <c:pt idx="1">
                  <c:v>0.000514741628299351</c:v>
                </c:pt>
                <c:pt idx="2">
                  <c:v>0.000554777088278189</c:v>
                </c:pt>
                <c:pt idx="3">
                  <c:v>0.000371757842660642</c:v>
                </c:pt>
                <c:pt idx="4">
                  <c:v>0.000243072435585805</c:v>
                </c:pt>
                <c:pt idx="5">
                  <c:v>0.000108667677085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33</c:f>
              <c:strCache>
                <c:ptCount val="1"/>
                <c:pt idx="0">
                  <c:v>2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3:$E$3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33:$I$38</c:f>
              <c:numCache>
                <c:formatCode>General</c:formatCode>
                <c:ptCount val="6"/>
                <c:pt idx="0">
                  <c:v>0.000354454661078793</c:v>
                </c:pt>
                <c:pt idx="1">
                  <c:v>0.000781885281791456</c:v>
                </c:pt>
                <c:pt idx="2">
                  <c:v>0.000412835428785889</c:v>
                </c:pt>
                <c:pt idx="3">
                  <c:v>0.000235608098246492</c:v>
                </c:pt>
                <c:pt idx="4">
                  <c:v>0.000127186672504743</c:v>
                </c:pt>
                <c:pt idx="5">
                  <c:v>6.6720877379537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39</c:f>
              <c:strCache>
                <c:ptCount val="1"/>
                <c:pt idx="0">
                  <c:v>22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39:$E$44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39:$I$44</c:f>
              <c:numCache>
                <c:formatCode>General</c:formatCode>
                <c:ptCount val="6"/>
                <c:pt idx="0">
                  <c:v>0.000762761961061002</c:v>
                </c:pt>
                <c:pt idx="1">
                  <c:v>0.000858107206193627</c:v>
                </c:pt>
                <c:pt idx="2">
                  <c:v>0.00133101962205145</c:v>
                </c:pt>
                <c:pt idx="3">
                  <c:v>0.000697927194370817</c:v>
                </c:pt>
                <c:pt idx="4">
                  <c:v>0.000324173833450926</c:v>
                </c:pt>
                <c:pt idx="5">
                  <c:v>0.000120135008867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rekeningen Sprung et al'!$B$45</c:f>
              <c:strCache>
                <c:ptCount val="1"/>
                <c:pt idx="0">
                  <c:v>25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45:$E$50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45:$I$50</c:f>
              <c:numCache>
                <c:formatCode>General</c:formatCode>
                <c:ptCount val="6"/>
                <c:pt idx="0">
                  <c:v>0.000396819098109554</c:v>
                </c:pt>
                <c:pt idx="1">
                  <c:v>0.000690465230710624</c:v>
                </c:pt>
                <c:pt idx="2">
                  <c:v>0.0011587117664799</c:v>
                </c:pt>
                <c:pt idx="3">
                  <c:v>0.000669830637608927</c:v>
                </c:pt>
                <c:pt idx="4">
                  <c:v>0.000315868002095205</c:v>
                </c:pt>
                <c:pt idx="5">
                  <c:v>0.0001095220710782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rekeningen Sprung et al'!$B$51</c:f>
              <c:strCache>
                <c:ptCount val="1"/>
                <c:pt idx="0">
                  <c:v>28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51:$E$56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51:$I$56</c:f>
              <c:numCache>
                <c:formatCode>General</c:formatCode>
                <c:ptCount val="6"/>
                <c:pt idx="0">
                  <c:v>0.000452344857939264</c:v>
                </c:pt>
                <c:pt idx="1">
                  <c:v>0.0010391706195902</c:v>
                </c:pt>
                <c:pt idx="2">
                  <c:v>0.000887573964497041</c:v>
                </c:pt>
                <c:pt idx="3">
                  <c:v>0.000436451660227884</c:v>
                </c:pt>
                <c:pt idx="4">
                  <c:v>0.000193163479876767</c:v>
                </c:pt>
                <c:pt idx="5">
                  <c:v>7.70208812166854E-005</c:v>
                </c:pt>
              </c:numCache>
            </c:numRef>
          </c:yVal>
          <c:smooth val="0"/>
        </c:ser>
        <c:axId val="53304860"/>
        <c:axId val="51552411"/>
      </c:scatterChart>
      <c:valAx>
        <c:axId val="5330486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(cellen/ml)</a:t>
                </a:r>
              </a:p>
            </c:rich>
          </c:tx>
          <c:layout>
            <c:manualLayout>
              <c:xMode val="edge"/>
              <c:yMode val="edge"/>
              <c:x val="0.421309872922776"/>
              <c:y val="0.89986887590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2411"/>
        <c:crossesAt val="1"/>
        <c:crossBetween val="midCat"/>
      </c:valAx>
      <c:valAx>
        <c:axId val="51552411"/>
        <c:scaling>
          <c:logBase val="10"/>
          <c:orientation val="minMax"/>
          <c:max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tering rate gecorrigeerd voor lengte</a:t>
                </a:r>
              </a:p>
            </c:rich>
          </c:tx>
          <c:layout>
            <c:manualLayout>
              <c:xMode val="edge"/>
              <c:yMode val="edge"/>
              <c:x val="0.0370704564252951"/>
              <c:y val="-0.422219573250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4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09654861268"/>
          <c:y val="0.338300154964835"/>
          <c:w val="0.119407474246184"/>
          <c:h val="0.44999403981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 C</a:t>
            </a:r>
          </a:p>
        </c:rich>
      </c:tx>
      <c:layout>
        <c:manualLayout>
          <c:xMode val="edge"/>
          <c:yMode val="edge"/>
          <c:x val="0.44777802842319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00503797278"/>
          <c:y val="0.15162713076648"/>
          <c:w val="0.734566508760057"/>
          <c:h val="0.784241268327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rekeningen Sprung et al'!$B$57</c:f>
              <c:strCache>
                <c:ptCount val="1"/>
                <c:pt idx="0">
                  <c:v>15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57:$E$6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57:$I$62</c:f>
              <c:numCache>
                <c:formatCode>General</c:formatCode>
                <c:ptCount val="6"/>
                <c:pt idx="0">
                  <c:v>0.000780736357659435</c:v>
                </c:pt>
                <c:pt idx="1">
                  <c:v>0.000636916502301118</c:v>
                </c:pt>
                <c:pt idx="2">
                  <c:v>0.000509533201840894</c:v>
                </c:pt>
                <c:pt idx="3">
                  <c:v>0.000336949375410914</c:v>
                </c:pt>
                <c:pt idx="4">
                  <c:v>0.000180802103879027</c:v>
                </c:pt>
                <c:pt idx="5">
                  <c:v>8.629191321499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keningen Sprung et al'!$B$63</c:f>
              <c:strCache>
                <c:ptCount val="1"/>
                <c:pt idx="0">
                  <c:v>18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63:$E$66</c:f>
              <c:numCache>
                <c:formatCode>General</c:formatCode>
                <c:ptCount val="4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</c:numCache>
            </c:numRef>
          </c:xVal>
          <c:yVal>
            <c:numRef>
              <c:f>'Berekeningen Sprung et al'!$I$63:$I$66</c:f>
              <c:numCache>
                <c:formatCode>General</c:formatCode>
                <c:ptCount val="4"/>
                <c:pt idx="0">
                  <c:v>0.00144525378656492</c:v>
                </c:pt>
                <c:pt idx="1">
                  <c:v>0.00072262689328246</c:v>
                </c:pt>
                <c:pt idx="2">
                  <c:v>0.00036131344664123</c:v>
                </c:pt>
                <c:pt idx="3">
                  <c:v>0.00018210197710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ekeningen Sprung et al'!$B$67</c:f>
              <c:strCache>
                <c:ptCount val="1"/>
                <c:pt idx="0">
                  <c:v>19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67:$E$72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67:$I$72</c:f>
              <c:numCache>
                <c:formatCode>General</c:formatCode>
                <c:ptCount val="6"/>
                <c:pt idx="0">
                  <c:v>0.000973044049967127</c:v>
                </c:pt>
                <c:pt idx="1">
                  <c:v>0.000752136752136752</c:v>
                </c:pt>
                <c:pt idx="2">
                  <c:v>0.000510190664036818</c:v>
                </c:pt>
                <c:pt idx="3">
                  <c:v>0.000291913214990138</c:v>
                </c:pt>
                <c:pt idx="4">
                  <c:v>0.000160420775805391</c:v>
                </c:pt>
                <c:pt idx="5">
                  <c:v>8.4155161078238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rekeningen Sprung et al'!$B$73</c:f>
              <c:strCache>
                <c:ptCount val="1"/>
                <c:pt idx="0">
                  <c:v>24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keningen Sprung et al'!$E$73:$E$78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40000</c:v>
                </c:pt>
              </c:numCache>
            </c:numRef>
          </c:xVal>
          <c:yVal>
            <c:numRef>
              <c:f>'Berekeningen Sprung et al'!$I$73:$I$78</c:f>
              <c:numCache>
                <c:formatCode>General</c:formatCode>
                <c:ptCount val="6"/>
                <c:pt idx="0">
                  <c:v>8.32986255726781E-005</c:v>
                </c:pt>
                <c:pt idx="1">
                  <c:v>0.000583090379008746</c:v>
                </c:pt>
                <c:pt idx="2">
                  <c:v>0.000699708454810496</c:v>
                </c:pt>
                <c:pt idx="3">
                  <c:v>0.000566430653894211</c:v>
                </c:pt>
                <c:pt idx="4">
                  <c:v>0.000358184089962516</c:v>
                </c:pt>
                <c:pt idx="5">
                  <c:v>0.000183256976259892</c:v>
                </c:pt>
              </c:numCache>
            </c:numRef>
          </c:yVal>
          <c:smooth val="0"/>
        </c:ser>
        <c:axId val="29216247"/>
        <c:axId val="32892554"/>
      </c:scatterChart>
      <c:valAx>
        <c:axId val="2921624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edsel (cellen/ml)</a:t>
                </a:r>
              </a:p>
            </c:rich>
          </c:tx>
          <c:layout>
            <c:manualLayout>
              <c:xMode val="edge"/>
              <c:yMode val="edge"/>
              <c:x val="0.421309872922776"/>
              <c:y val="0.89986887590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2554"/>
        <c:crossesAt val="1"/>
        <c:crossBetween val="midCat"/>
      </c:valAx>
      <c:valAx>
        <c:axId val="32892554"/>
        <c:scaling>
          <c:logBase val="10"/>
          <c:orientation val="minMax"/>
          <c:max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tering rate, gecorrigeerd voor lengte</a:t>
                </a:r>
              </a:p>
            </c:rich>
          </c:tx>
          <c:layout>
            <c:manualLayout>
              <c:xMode val="edge"/>
              <c:yMode val="edge"/>
              <c:x val="0.0329348071283555"/>
              <c:y val="-0.4347359637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6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09654861268"/>
          <c:y val="0.411610442245798"/>
          <c:w val="0.119407474246184"/>
          <c:h val="0.29860531648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0</xdr:rowOff>
    </xdr:from>
    <xdr:to>
      <xdr:col>22</xdr:col>
      <xdr:colOff>349560</xdr:colOff>
      <xdr:row>19</xdr:row>
      <xdr:rowOff>105120</xdr:rowOff>
    </xdr:to>
    <xdr:graphicFrame>
      <xdr:nvGraphicFramePr>
        <xdr:cNvPr id="0" name="Grafiek 2"/>
        <xdr:cNvGraphicFramePr/>
      </xdr:nvGraphicFramePr>
      <xdr:xfrm>
        <a:off x="11260440" y="16200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319680</xdr:colOff>
      <xdr:row>38</xdr:row>
      <xdr:rowOff>105120</xdr:rowOff>
    </xdr:to>
    <xdr:graphicFrame>
      <xdr:nvGraphicFramePr>
        <xdr:cNvPr id="1" name="Grafiek 3"/>
        <xdr:cNvGraphicFramePr/>
      </xdr:nvGraphicFramePr>
      <xdr:xfrm>
        <a:off x="11230560" y="323856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9</xdr:row>
      <xdr:rowOff>0</xdr:rowOff>
    </xdr:from>
    <xdr:to>
      <xdr:col>22</xdr:col>
      <xdr:colOff>319680</xdr:colOff>
      <xdr:row>57</xdr:row>
      <xdr:rowOff>105120</xdr:rowOff>
    </xdr:to>
    <xdr:graphicFrame>
      <xdr:nvGraphicFramePr>
        <xdr:cNvPr id="2" name="Grafiek 4"/>
        <xdr:cNvGraphicFramePr/>
      </xdr:nvGraphicFramePr>
      <xdr:xfrm>
        <a:off x="11230560" y="631512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319680</xdr:colOff>
      <xdr:row>19</xdr:row>
      <xdr:rowOff>105120</xdr:rowOff>
    </xdr:to>
    <xdr:graphicFrame>
      <xdr:nvGraphicFramePr>
        <xdr:cNvPr id="3" name="Grafiek 6"/>
        <xdr:cNvGraphicFramePr/>
      </xdr:nvGraphicFramePr>
      <xdr:xfrm>
        <a:off x="16336080" y="16200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0</xdr:colOff>
      <xdr:row>20</xdr:row>
      <xdr:rowOff>0</xdr:rowOff>
    </xdr:from>
    <xdr:to>
      <xdr:col>30</xdr:col>
      <xdr:colOff>319680</xdr:colOff>
      <xdr:row>38</xdr:row>
      <xdr:rowOff>105120</xdr:rowOff>
    </xdr:to>
    <xdr:graphicFrame>
      <xdr:nvGraphicFramePr>
        <xdr:cNvPr id="4" name="Grafiek 7"/>
        <xdr:cNvGraphicFramePr/>
      </xdr:nvGraphicFramePr>
      <xdr:xfrm>
        <a:off x="16336080" y="323856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39</xdr:row>
      <xdr:rowOff>0</xdr:rowOff>
    </xdr:from>
    <xdr:to>
      <xdr:col>30</xdr:col>
      <xdr:colOff>319680</xdr:colOff>
      <xdr:row>57</xdr:row>
      <xdr:rowOff>105120</xdr:rowOff>
    </xdr:to>
    <xdr:graphicFrame>
      <xdr:nvGraphicFramePr>
        <xdr:cNvPr id="5" name="Grafiek 8"/>
        <xdr:cNvGraphicFramePr/>
      </xdr:nvGraphicFramePr>
      <xdr:xfrm>
        <a:off x="16336080" y="631512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0</xdr:colOff>
      <xdr:row>1</xdr:row>
      <xdr:rowOff>0</xdr:rowOff>
    </xdr:from>
    <xdr:to>
      <xdr:col>38</xdr:col>
      <xdr:colOff>320040</xdr:colOff>
      <xdr:row>19</xdr:row>
      <xdr:rowOff>105120</xdr:rowOff>
    </xdr:to>
    <xdr:graphicFrame>
      <xdr:nvGraphicFramePr>
        <xdr:cNvPr id="6" name="Grafiek 9"/>
        <xdr:cNvGraphicFramePr/>
      </xdr:nvGraphicFramePr>
      <xdr:xfrm>
        <a:off x="21441240" y="162000"/>
        <a:ext cx="4787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0</xdr:row>
      <xdr:rowOff>0</xdr:rowOff>
    </xdr:from>
    <xdr:to>
      <xdr:col>38</xdr:col>
      <xdr:colOff>320040</xdr:colOff>
      <xdr:row>38</xdr:row>
      <xdr:rowOff>105120</xdr:rowOff>
    </xdr:to>
    <xdr:graphicFrame>
      <xdr:nvGraphicFramePr>
        <xdr:cNvPr id="7" name="Grafiek 10"/>
        <xdr:cNvGraphicFramePr/>
      </xdr:nvGraphicFramePr>
      <xdr:xfrm>
        <a:off x="21441240" y="3238560"/>
        <a:ext cx="4787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0</xdr:colOff>
      <xdr:row>39</xdr:row>
      <xdr:rowOff>0</xdr:rowOff>
    </xdr:from>
    <xdr:to>
      <xdr:col>38</xdr:col>
      <xdr:colOff>320040</xdr:colOff>
      <xdr:row>57</xdr:row>
      <xdr:rowOff>105120</xdr:rowOff>
    </xdr:to>
    <xdr:graphicFrame>
      <xdr:nvGraphicFramePr>
        <xdr:cNvPr id="8" name="Grafiek 11"/>
        <xdr:cNvGraphicFramePr/>
      </xdr:nvGraphicFramePr>
      <xdr:xfrm>
        <a:off x="21441240" y="6315120"/>
        <a:ext cx="4787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9</xdr:col>
      <xdr:colOff>0</xdr:colOff>
      <xdr:row>1</xdr:row>
      <xdr:rowOff>0</xdr:rowOff>
    </xdr:from>
    <xdr:to>
      <xdr:col>46</xdr:col>
      <xdr:colOff>319680</xdr:colOff>
      <xdr:row>19</xdr:row>
      <xdr:rowOff>105120</xdr:rowOff>
    </xdr:to>
    <xdr:graphicFrame>
      <xdr:nvGraphicFramePr>
        <xdr:cNvPr id="9" name="Grafiek 18"/>
        <xdr:cNvGraphicFramePr/>
      </xdr:nvGraphicFramePr>
      <xdr:xfrm>
        <a:off x="26546760" y="16200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0</xdr:colOff>
      <xdr:row>20</xdr:row>
      <xdr:rowOff>0</xdr:rowOff>
    </xdr:from>
    <xdr:to>
      <xdr:col>46</xdr:col>
      <xdr:colOff>319680</xdr:colOff>
      <xdr:row>38</xdr:row>
      <xdr:rowOff>105120</xdr:rowOff>
    </xdr:to>
    <xdr:graphicFrame>
      <xdr:nvGraphicFramePr>
        <xdr:cNvPr id="10" name="Grafiek 20"/>
        <xdr:cNvGraphicFramePr/>
      </xdr:nvGraphicFramePr>
      <xdr:xfrm>
        <a:off x="26546760" y="323856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8</xdr:col>
      <xdr:colOff>588600</xdr:colOff>
      <xdr:row>38</xdr:row>
      <xdr:rowOff>152640</xdr:rowOff>
    </xdr:from>
    <xdr:to>
      <xdr:col>46</xdr:col>
      <xdr:colOff>270000</xdr:colOff>
      <xdr:row>57</xdr:row>
      <xdr:rowOff>95400</xdr:rowOff>
    </xdr:to>
    <xdr:graphicFrame>
      <xdr:nvGraphicFramePr>
        <xdr:cNvPr id="11" name="Grafiek 22"/>
        <xdr:cNvGraphicFramePr/>
      </xdr:nvGraphicFramePr>
      <xdr:xfrm>
        <a:off x="26497080" y="6305760"/>
        <a:ext cx="47869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7</xdr:col>
      <xdr:colOff>0</xdr:colOff>
      <xdr:row>20</xdr:row>
      <xdr:rowOff>0</xdr:rowOff>
    </xdr:from>
    <xdr:to>
      <xdr:col>54</xdr:col>
      <xdr:colOff>319680</xdr:colOff>
      <xdr:row>38</xdr:row>
      <xdr:rowOff>105120</xdr:rowOff>
    </xdr:to>
    <xdr:graphicFrame>
      <xdr:nvGraphicFramePr>
        <xdr:cNvPr id="12" name="Grafiek 23"/>
        <xdr:cNvGraphicFramePr/>
      </xdr:nvGraphicFramePr>
      <xdr:xfrm>
        <a:off x="31652280" y="323856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7</xdr:col>
      <xdr:colOff>0</xdr:colOff>
      <xdr:row>39</xdr:row>
      <xdr:rowOff>0</xdr:rowOff>
    </xdr:from>
    <xdr:to>
      <xdr:col>54</xdr:col>
      <xdr:colOff>319680</xdr:colOff>
      <xdr:row>57</xdr:row>
      <xdr:rowOff>105120</xdr:rowOff>
    </xdr:to>
    <xdr:graphicFrame>
      <xdr:nvGraphicFramePr>
        <xdr:cNvPr id="13" name="Grafiek 24"/>
        <xdr:cNvGraphicFramePr/>
      </xdr:nvGraphicFramePr>
      <xdr:xfrm>
        <a:off x="31652280" y="631512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7</xdr:col>
      <xdr:colOff>0</xdr:colOff>
      <xdr:row>1</xdr:row>
      <xdr:rowOff>0</xdr:rowOff>
    </xdr:from>
    <xdr:to>
      <xdr:col>54</xdr:col>
      <xdr:colOff>319680</xdr:colOff>
      <xdr:row>19</xdr:row>
      <xdr:rowOff>105120</xdr:rowOff>
    </xdr:to>
    <xdr:graphicFrame>
      <xdr:nvGraphicFramePr>
        <xdr:cNvPr id="14" name="Grafiek 25"/>
        <xdr:cNvGraphicFramePr/>
      </xdr:nvGraphicFramePr>
      <xdr:xfrm>
        <a:off x="31652280" y="162000"/>
        <a:ext cx="4786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E22" colorId="64" zoomScale="130" zoomScaleNormal="13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5" min="9" style="0" width="12.42"/>
  </cols>
  <sheetData>
    <row r="1" customFormat="false" ht="12.75" hidden="false" customHeight="false" outlineLevel="0" collapsed="false">
      <c r="A1" s="0" t="s">
        <v>0</v>
      </c>
      <c r="P1" s="0" t="s">
        <v>1</v>
      </c>
      <c r="X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O2" s="0" t="s">
        <v>13</v>
      </c>
    </row>
    <row r="3" customFormat="false" ht="12.75" hidden="false" customHeight="false" outlineLevel="0" collapsed="false">
      <c r="A3" s="0" t="n">
        <v>6</v>
      </c>
      <c r="B3" s="0" t="n">
        <v>139</v>
      </c>
      <c r="C3" s="0" t="n">
        <f aca="false">B3^2</f>
        <v>19321</v>
      </c>
      <c r="D3" s="0" t="n">
        <f aca="false">C3*B3</f>
        <v>2685619</v>
      </c>
      <c r="E3" s="0" t="n">
        <v>1000</v>
      </c>
      <c r="F3" s="0" t="n">
        <f aca="false">LN(E3)</f>
        <v>6.90775527898214</v>
      </c>
      <c r="G3" s="0" t="n">
        <v>5</v>
      </c>
      <c r="H3" s="0" t="n">
        <f aca="false">1/E3</f>
        <v>0.001</v>
      </c>
      <c r="I3" s="0" t="n">
        <f aca="false">G3/C3</f>
        <v>0.000258785777133689</v>
      </c>
      <c r="J3" s="0" t="n">
        <f aca="false">G3*E3/1000</f>
        <v>5</v>
      </c>
      <c r="K3" s="0" t="n">
        <f aca="false">$M$4*B3^2*E3/1000*IF(E3&lt;$M$5*B3^$M$3,1,($M$5*B3^$M$3)/E3)</f>
        <v>6.63325430606848</v>
      </c>
      <c r="L3" s="0" t="n">
        <f aca="false">IF(E3&lt;1500,0,(LN(K3)-LN(J3))^2)</f>
        <v>0</v>
      </c>
      <c r="M3" s="1" t="n">
        <v>0.00638377199659869</v>
      </c>
      <c r="N3" s="1" t="s">
        <v>14</v>
      </c>
      <c r="O3" s="0" t="n">
        <f aca="false">$M$4*C3*IF(E3&lt;$M$5*C3,1,($M$5*C3)/E3)</f>
        <v>6.63325430606848</v>
      </c>
    </row>
    <row r="4" customFormat="false" ht="12.75" hidden="false" customHeight="false" outlineLevel="0" collapsed="false">
      <c r="A4" s="0" t="n">
        <v>6</v>
      </c>
      <c r="B4" s="0" t="n">
        <v>139</v>
      </c>
      <c r="C4" s="0" t="n">
        <f aca="false">B4^2</f>
        <v>19321</v>
      </c>
      <c r="D4" s="0" t="n">
        <f aca="false">C4*B4</f>
        <v>2685619</v>
      </c>
      <c r="E4" s="0" t="n">
        <v>2000</v>
      </c>
      <c r="F4" s="0" t="n">
        <f aca="false">LN(E4)</f>
        <v>7.60090245954208</v>
      </c>
      <c r="G4" s="0" t="n">
        <v>5.5</v>
      </c>
      <c r="H4" s="0" t="n">
        <f aca="false">1/E4</f>
        <v>0.0005</v>
      </c>
      <c r="I4" s="0" t="n">
        <f aca="false">G4/C4</f>
        <v>0.000284664354847058</v>
      </c>
      <c r="J4" s="0" t="n">
        <f aca="false">G4*E4/1000</f>
        <v>11</v>
      </c>
      <c r="K4" s="0" t="n">
        <f aca="false">$M$4*B4^2*E4/1000*IF(E4&lt;$M$5*B4^$M$3,1,($M$5*B4^$M$3)/E4)</f>
        <v>13.266508612137</v>
      </c>
      <c r="L4" s="0" t="n">
        <f aca="false">IF(E4&lt;1500,0,(LN(K4)-LN(J4))^2)</f>
        <v>0.0350990621860369</v>
      </c>
      <c r="M4" s="1" t="n">
        <v>0.000343318374104264</v>
      </c>
      <c r="N4" s="1" t="s">
        <v>15</v>
      </c>
      <c r="O4" s="0" t="n">
        <f aca="false">$M$4*C4*IF(E4&lt;$M$5*C4,1,($M$5*C4)/E4)</f>
        <v>6.63325430606848</v>
      </c>
    </row>
    <row r="5" customFormat="false" ht="12.75" hidden="false" customHeight="false" outlineLevel="0" collapsed="false">
      <c r="A5" s="0" t="n">
        <v>6</v>
      </c>
      <c r="B5" s="0" t="n">
        <v>139</v>
      </c>
      <c r="C5" s="0" t="n">
        <f aca="false">B5^2</f>
        <v>19321</v>
      </c>
      <c r="D5" s="0" t="n">
        <f aca="false">C5*B5</f>
        <v>2685619</v>
      </c>
      <c r="E5" s="0" t="n">
        <v>5000</v>
      </c>
      <c r="F5" s="0" t="n">
        <f aca="false">LN(E5)</f>
        <v>8.51719319141624</v>
      </c>
      <c r="G5" s="0" t="n">
        <v>3.6</v>
      </c>
      <c r="H5" s="0" t="n">
        <f aca="false">1/E5</f>
        <v>0.0002</v>
      </c>
      <c r="I5" s="0" t="n">
        <f aca="false">G5/C5</f>
        <v>0.000186325759536256</v>
      </c>
      <c r="J5" s="0" t="n">
        <f aca="false">G5*E5/1000</f>
        <v>18</v>
      </c>
      <c r="K5" s="0" t="n">
        <f aca="false">$M$4*B5^2*E5/1000*IF(E5&lt;$M$5*B5^$M$3,1,($M$5*B5^$M$3)/E5)</f>
        <v>22.9183684229859</v>
      </c>
      <c r="L5" s="0" t="n">
        <f aca="false">IF(E5&lt;1500,0,(LN(K5)-LN(J5))^2)</f>
        <v>0.0583545892465893</v>
      </c>
      <c r="M5" s="1" t="n">
        <v>3347.93124988168</v>
      </c>
      <c r="N5" s="1" t="s">
        <v>16</v>
      </c>
      <c r="O5" s="0" t="n">
        <f aca="false">$M$4*C5*IF(E5&lt;$M$5*C5,1,($M$5*C5)/E5)</f>
        <v>6.63325430606848</v>
      </c>
    </row>
    <row r="6" customFormat="false" ht="12.75" hidden="false" customHeight="false" outlineLevel="0" collapsed="false">
      <c r="A6" s="0" t="n">
        <v>6</v>
      </c>
      <c r="B6" s="0" t="n">
        <v>139</v>
      </c>
      <c r="C6" s="0" t="n">
        <f aca="false">B6^2</f>
        <v>19321</v>
      </c>
      <c r="D6" s="0" t="n">
        <f aca="false">C6*B6</f>
        <v>2685619</v>
      </c>
      <c r="E6" s="0" t="n">
        <v>10000</v>
      </c>
      <c r="F6" s="0" t="n">
        <f aca="false">LN(E6)</f>
        <v>9.21034037197618</v>
      </c>
      <c r="G6" s="0" t="n">
        <v>2.3</v>
      </c>
      <c r="H6" s="0" t="n">
        <f aca="false">1/E6</f>
        <v>0.0001</v>
      </c>
      <c r="I6" s="0" t="n">
        <f aca="false">G6/C6</f>
        <v>0.000119041457481497</v>
      </c>
      <c r="J6" s="0" t="n">
        <f aca="false">G6*E6/1000</f>
        <v>23</v>
      </c>
      <c r="K6" s="0" t="n">
        <f aca="false">$M$4*B6^2*E6/1000*IF(E6&lt;$M$5*B6^$M$3,1,($M$5*B6^$M$3)/E6)</f>
        <v>22.9183684229859</v>
      </c>
      <c r="L6" s="0" t="n">
        <f aca="false">IF(E6&lt;1500,0,(LN(K6)-LN(J6))^2)</f>
        <v>1.26416680712533E-005</v>
      </c>
      <c r="M6" s="2" t="n">
        <f aca="false">SUM(L3:L20)</f>
        <v>0.991699693476161</v>
      </c>
      <c r="N6" s="2" t="s">
        <v>17</v>
      </c>
      <c r="O6" s="0" t="n">
        <f aca="false">$M$4*C6*IF(E6&lt;$M$5*C6,1,($M$5*C6)/E6)</f>
        <v>6.63325430606848</v>
      </c>
    </row>
    <row r="7" customFormat="false" ht="12.75" hidden="false" customHeight="false" outlineLevel="0" collapsed="false">
      <c r="A7" s="0" t="n">
        <v>6</v>
      </c>
      <c r="B7" s="0" t="n">
        <v>139</v>
      </c>
      <c r="C7" s="0" t="n">
        <f aca="false">B7^2</f>
        <v>19321</v>
      </c>
      <c r="D7" s="0" t="n">
        <f aca="false">C7*B7</f>
        <v>2685619</v>
      </c>
      <c r="E7" s="0" t="n">
        <v>20000</v>
      </c>
      <c r="F7" s="0" t="n">
        <f aca="false">LN(E7)</f>
        <v>9.90348755253613</v>
      </c>
      <c r="G7" s="0" t="n">
        <v>1.6</v>
      </c>
      <c r="H7" s="0" t="n">
        <f aca="false">1/E7</f>
        <v>5E-005</v>
      </c>
      <c r="I7" s="0" t="n">
        <f aca="false">G7/C7</f>
        <v>8.28114486827804E-005</v>
      </c>
      <c r="J7" s="0" t="n">
        <f aca="false">G7*E7/1000</f>
        <v>32</v>
      </c>
      <c r="K7" s="0" t="n">
        <f aca="false">$M$4*B7^2*E7/1000*IF(E7&lt;$M$5*B7^$M$3,1,($M$5*B7^$M$3)/E7)</f>
        <v>22.9183684229859</v>
      </c>
      <c r="L7" s="0" t="n">
        <f aca="false">IF(E7&lt;1500,0,(LN(K7)-LN(J7))^2)</f>
        <v>0.111420570207525</v>
      </c>
      <c r="M7" s="2" t="s">
        <v>18</v>
      </c>
      <c r="N7" s="2"/>
      <c r="O7" s="0" t="n">
        <f aca="false">$M$4*C7*IF(E7&lt;$M$5*C7,1,($M$5*C7)/E7)</f>
        <v>6.63325430606848</v>
      </c>
    </row>
    <row r="8" customFormat="false" ht="12.75" hidden="false" customHeight="false" outlineLevel="0" collapsed="false">
      <c r="A8" s="0" t="n">
        <v>6</v>
      </c>
      <c r="B8" s="0" t="n">
        <v>139</v>
      </c>
      <c r="C8" s="0" t="n">
        <f aca="false">B8^2</f>
        <v>19321</v>
      </c>
      <c r="D8" s="0" t="n">
        <f aca="false">C8*B8</f>
        <v>2685619</v>
      </c>
      <c r="E8" s="0" t="n">
        <v>40000</v>
      </c>
      <c r="F8" s="0" t="n">
        <f aca="false">LN(E8)</f>
        <v>10.5966347330961</v>
      </c>
      <c r="G8" s="0" t="n">
        <v>0.8</v>
      </c>
      <c r="H8" s="0" t="n">
        <f aca="false">1/E8</f>
        <v>2.5E-005</v>
      </c>
      <c r="I8" s="0" t="n">
        <f aca="false">G8/C8</f>
        <v>4.14057243413902E-005</v>
      </c>
      <c r="J8" s="0" t="n">
        <f aca="false">G8*E8/1000</f>
        <v>32</v>
      </c>
      <c r="K8" s="0" t="n">
        <f aca="false">$M$4*B8^2*E8/1000*IF(E8&lt;$M$5*B8^$M$3,1,($M$5*B8^$M$3)/E8)</f>
        <v>22.9183684229859</v>
      </c>
      <c r="L8" s="0" t="n">
        <f aca="false">IF(E8&lt;1500,0,(LN(K8)-LN(J8))^2)</f>
        <v>0.111420570207525</v>
      </c>
      <c r="O8" s="0" t="n">
        <f aca="false">$M$4*C8*IF(E8&lt;$M$5*C8,1,($M$5*C8)/E8)</f>
        <v>6.63325430606848</v>
      </c>
    </row>
    <row r="9" customFormat="false" ht="12.75" hidden="false" customHeight="false" outlineLevel="0" collapsed="false">
      <c r="A9" s="0" t="n">
        <v>6</v>
      </c>
      <c r="B9" s="0" t="n">
        <v>196</v>
      </c>
      <c r="C9" s="0" t="n">
        <f aca="false">B9^2</f>
        <v>38416</v>
      </c>
      <c r="D9" s="0" t="n">
        <f aca="false">C9*B9</f>
        <v>7529536</v>
      </c>
      <c r="E9" s="0" t="n">
        <v>1000</v>
      </c>
      <c r="F9" s="0" t="n">
        <f aca="false">LN(E9)</f>
        <v>6.90775527898214</v>
      </c>
      <c r="G9" s="0" t="n">
        <v>6</v>
      </c>
      <c r="H9" s="0" t="n">
        <f aca="false">1/E9</f>
        <v>0.001</v>
      </c>
      <c r="I9" s="0" t="n">
        <f aca="false">G9/C9</f>
        <v>0.000156184922948771</v>
      </c>
      <c r="J9" s="0" t="n">
        <f aca="false">G9*E9/1000</f>
        <v>6</v>
      </c>
      <c r="K9" s="0" t="n">
        <f aca="false">$M$4*B9^2*E9/1000*IF(E9&lt;$M$5*B9^$M$3,1,($M$5*B9^$M$3)/E9)</f>
        <v>13.1889186595894</v>
      </c>
      <c r="L9" s="0" t="n">
        <f aca="false">IF(E9&lt;1500,0,(LN(K9)-LN(J9))^2)</f>
        <v>0</v>
      </c>
      <c r="O9" s="0" t="n">
        <f aca="false">$M$4*C9*IF(E9&lt;$M$5*C9,1,($M$5*C9)/E9)</f>
        <v>13.1889186595894</v>
      </c>
    </row>
    <row r="10" customFormat="false" ht="12.75" hidden="false" customHeight="false" outlineLevel="0" collapsed="false">
      <c r="A10" s="0" t="n">
        <v>6</v>
      </c>
      <c r="B10" s="0" t="n">
        <v>196</v>
      </c>
      <c r="C10" s="0" t="n">
        <f aca="false">B10^2</f>
        <v>38416</v>
      </c>
      <c r="D10" s="0" t="n">
        <f aca="false">C10*B10</f>
        <v>7529536</v>
      </c>
      <c r="E10" s="0" t="n">
        <v>2000</v>
      </c>
      <c r="F10" s="0" t="n">
        <f aca="false">LN(E10)</f>
        <v>7.60090245954208</v>
      </c>
      <c r="G10" s="0" t="n">
        <v>15.5</v>
      </c>
      <c r="H10" s="0" t="n">
        <f aca="false">1/E10</f>
        <v>0.0005</v>
      </c>
      <c r="I10" s="0" t="n">
        <f aca="false">G10/C10</f>
        <v>0.000403477717617659</v>
      </c>
      <c r="J10" s="0" t="n">
        <f aca="false">G10*E10/1000</f>
        <v>31</v>
      </c>
      <c r="K10" s="0" t="n">
        <f aca="false">$M$4*B10^2*E10/1000*IF(E10&lt;$M$5*B10^$M$3,1,($M$5*B10^$M$3)/E10)</f>
        <v>26.3778373191788</v>
      </c>
      <c r="L10" s="0" t="n">
        <f aca="false">IF(E10&lt;1500,0,(LN(K10)-LN(J10))^2)</f>
        <v>0.0260703140585452</v>
      </c>
      <c r="O10" s="0" t="n">
        <f aca="false">$M$4*C10*IF(E10&lt;$M$5*C10,1,($M$5*C10)/E10)</f>
        <v>13.1889186595894</v>
      </c>
    </row>
    <row r="11" customFormat="false" ht="12.75" hidden="false" customHeight="false" outlineLevel="0" collapsed="false">
      <c r="A11" s="0" t="n">
        <v>6</v>
      </c>
      <c r="B11" s="0" t="n">
        <v>196</v>
      </c>
      <c r="C11" s="0" t="n">
        <f aca="false">B11^2</f>
        <v>38416</v>
      </c>
      <c r="D11" s="0" t="n">
        <f aca="false">C11*B11</f>
        <v>7529536</v>
      </c>
      <c r="E11" s="0" t="n">
        <v>5000</v>
      </c>
      <c r="F11" s="0" t="n">
        <f aca="false">LN(E11)</f>
        <v>8.51719319141624</v>
      </c>
      <c r="G11" s="0" t="n">
        <v>8.4</v>
      </c>
      <c r="H11" s="0" t="n">
        <f aca="false">1/E11</f>
        <v>0.0002</v>
      </c>
      <c r="I11" s="0" t="n">
        <f aca="false">G11/C11</f>
        <v>0.00021865889212828</v>
      </c>
      <c r="J11" s="0" t="n">
        <f aca="false">G11*E11/1000</f>
        <v>42</v>
      </c>
      <c r="K11" s="0" t="n">
        <f aca="false">$M$4*B11^2*E11/1000*IF(E11&lt;$M$5*B11^$M$3,1,($M$5*B11^$M$3)/E11)</f>
        <v>45.6687327950114</v>
      </c>
      <c r="L11" s="0" t="n">
        <f aca="false">IF(E11&lt;1500,0,(LN(K11)-LN(J11))^2)</f>
        <v>0.00701310134080691</v>
      </c>
      <c r="O11" s="0" t="n">
        <f aca="false">$M$4*C11*IF(E11&lt;$M$5*C11,1,($M$5*C11)/E11)</f>
        <v>13.1889186595894</v>
      </c>
    </row>
    <row r="12" customFormat="false" ht="12.75" hidden="false" customHeight="false" outlineLevel="0" collapsed="false">
      <c r="A12" s="0" t="n">
        <v>6</v>
      </c>
      <c r="B12" s="0" t="n">
        <v>196</v>
      </c>
      <c r="C12" s="0" t="n">
        <f aca="false">B12^2</f>
        <v>38416</v>
      </c>
      <c r="D12" s="0" t="n">
        <f aca="false">C12*B12</f>
        <v>7529536</v>
      </c>
      <c r="E12" s="0" t="n">
        <v>10000</v>
      </c>
      <c r="F12" s="0" t="n">
        <f aca="false">LN(E12)</f>
        <v>9.21034037197618</v>
      </c>
      <c r="G12" s="0" t="n">
        <v>3.7</v>
      </c>
      <c r="H12" s="0" t="n">
        <f aca="false">1/E12</f>
        <v>0.0001</v>
      </c>
      <c r="I12" s="0" t="n">
        <f aca="false">G12/C12</f>
        <v>9.6314035818409E-005</v>
      </c>
      <c r="J12" s="0" t="n">
        <f aca="false">G12*E12/1000</f>
        <v>37</v>
      </c>
      <c r="K12" s="0" t="n">
        <f aca="false">$M$4*B12^2*E12/1000*IF(E12&lt;$M$5*B12^$M$3,1,($M$5*B12^$M$3)/E12)</f>
        <v>45.6687327950114</v>
      </c>
      <c r="L12" s="0" t="n">
        <f aca="false">IF(E12&lt;1500,0,(LN(K12)-LN(J12))^2)</f>
        <v>0.0443085521984998</v>
      </c>
      <c r="O12" s="0" t="n">
        <f aca="false">$M$4*C12*IF(E12&lt;$M$5*C12,1,($M$5*C12)/E12)</f>
        <v>13.1889186595894</v>
      </c>
    </row>
    <row r="13" customFormat="false" ht="12.75" hidden="false" customHeight="false" outlineLevel="0" collapsed="false">
      <c r="A13" s="0" t="n">
        <v>6</v>
      </c>
      <c r="B13" s="0" t="n">
        <v>196</v>
      </c>
      <c r="C13" s="0" t="n">
        <f aca="false">B13^2</f>
        <v>38416</v>
      </c>
      <c r="D13" s="0" t="n">
        <f aca="false">C13*B13</f>
        <v>7529536</v>
      </c>
      <c r="E13" s="0" t="n">
        <v>20000</v>
      </c>
      <c r="F13" s="0" t="n">
        <f aca="false">LN(E13)</f>
        <v>9.90348755253613</v>
      </c>
      <c r="G13" s="0" t="n">
        <v>1.7</v>
      </c>
      <c r="H13" s="0" t="n">
        <f aca="false">1/E13</f>
        <v>5E-005</v>
      </c>
      <c r="I13" s="0" t="n">
        <f aca="false">G13/C13</f>
        <v>4.42523948354852E-005</v>
      </c>
      <c r="J13" s="0" t="n">
        <f aca="false">G13*E13/1000</f>
        <v>34</v>
      </c>
      <c r="K13" s="0" t="n">
        <f aca="false">$M$4*B13^2*E13/1000*IF(E13&lt;$M$5*B13^$M$3,1,($M$5*B13^$M$3)/E13)</f>
        <v>45.6687327950114</v>
      </c>
      <c r="L13" s="0" t="n">
        <f aca="false">IF(E13&lt;1500,0,(LN(K13)-LN(J13))^2)</f>
        <v>0.0870564824187729</v>
      </c>
      <c r="O13" s="0" t="n">
        <f aca="false">$M$4*C13*IF(E13&lt;$M$5*C13,1,($M$5*C13)/E13)</f>
        <v>13.1889186595894</v>
      </c>
    </row>
    <row r="14" customFormat="false" ht="12.75" hidden="false" customHeight="false" outlineLevel="0" collapsed="false">
      <c r="A14" s="0" t="n">
        <v>6</v>
      </c>
      <c r="B14" s="0" t="n">
        <v>196</v>
      </c>
      <c r="C14" s="0" t="n">
        <f aca="false">B14^2</f>
        <v>38416</v>
      </c>
      <c r="D14" s="0" t="n">
        <f aca="false">C14*B14</f>
        <v>7529536</v>
      </c>
      <c r="E14" s="0" t="n">
        <v>40000</v>
      </c>
      <c r="F14" s="0" t="n">
        <f aca="false">LN(E14)</f>
        <v>10.5966347330961</v>
      </c>
      <c r="G14" s="0" t="n">
        <v>0.8</v>
      </c>
      <c r="H14" s="0" t="n">
        <f aca="false">1/E14</f>
        <v>2.5E-005</v>
      </c>
      <c r="I14" s="0" t="n">
        <f aca="false">G14/C14</f>
        <v>2.08246563931695E-005</v>
      </c>
      <c r="J14" s="0" t="n">
        <f aca="false">G14*E14/1000</f>
        <v>32</v>
      </c>
      <c r="K14" s="0" t="n">
        <f aca="false">$M$4*B14^2*E14/1000*IF(E14&lt;$M$5*B14^$M$3,1,($M$5*B14^$M$3)/E14)</f>
        <v>45.6687327950114</v>
      </c>
      <c r="L14" s="0" t="n">
        <f aca="false">IF(E14&lt;1500,0,(LN(K14)-LN(J14))^2)</f>
        <v>0.12650682333932</v>
      </c>
      <c r="O14" s="0" t="n">
        <f aca="false">$M$4*C14*IF(E14&lt;$M$5*C14,1,($M$5*C14)/E14)</f>
        <v>13.1889186595894</v>
      </c>
    </row>
    <row r="15" customFormat="false" ht="12.75" hidden="false" customHeight="false" outlineLevel="0" collapsed="false">
      <c r="A15" s="0" t="n">
        <v>6</v>
      </c>
      <c r="B15" s="0" t="n">
        <v>261</v>
      </c>
      <c r="C15" s="0" t="n">
        <f aca="false">B15^2</f>
        <v>68121</v>
      </c>
      <c r="D15" s="0" t="n">
        <f aca="false">C15*B15</f>
        <v>17779581</v>
      </c>
      <c r="E15" s="0" t="n">
        <v>1000</v>
      </c>
      <c r="F15" s="0" t="n">
        <f aca="false">LN(E15)</f>
        <v>6.90775527898214</v>
      </c>
      <c r="G15" s="0" t="n">
        <v>7</v>
      </c>
      <c r="H15" s="0" t="n">
        <f aca="false">1/E15</f>
        <v>0.001</v>
      </c>
      <c r="I15" s="0" t="n">
        <f aca="false">G15/C15</f>
        <v>0.000102758327094435</v>
      </c>
      <c r="J15" s="0" t="n">
        <f aca="false">G15*E15/1000</f>
        <v>7</v>
      </c>
      <c r="K15" s="0" t="n">
        <f aca="false">$M$4*B15^2*E15/1000*IF(E15&lt;$M$5*B15^$M$3,1,($M$5*B15^$M$3)/E15)</f>
        <v>23.3871909623565</v>
      </c>
      <c r="L15" s="0" t="n">
        <f aca="false">IF(E15&lt;1500,0,(LN(K15)-LN(J15))^2)</f>
        <v>0</v>
      </c>
      <c r="O15" s="0" t="n">
        <f aca="false">$M$4*C15*IF(E15&lt;$M$5*C15,1,($M$5*C15)/E15)</f>
        <v>23.3871909623565</v>
      </c>
    </row>
    <row r="16" customFormat="false" ht="12.75" hidden="false" customHeight="false" outlineLevel="0" collapsed="false">
      <c r="A16" s="0" t="n">
        <v>6</v>
      </c>
      <c r="B16" s="0" t="n">
        <v>261</v>
      </c>
      <c r="C16" s="0" t="n">
        <f aca="false">B16^2</f>
        <v>68121</v>
      </c>
      <c r="D16" s="0" t="n">
        <f aca="false">C16*B16</f>
        <v>17779581</v>
      </c>
      <c r="E16" s="0" t="n">
        <v>2000</v>
      </c>
      <c r="F16" s="0" t="n">
        <f aca="false">LN(E16)</f>
        <v>7.60090245954208</v>
      </c>
      <c r="G16" s="0" t="n">
        <v>24</v>
      </c>
      <c r="H16" s="0" t="n">
        <f aca="false">1/E16</f>
        <v>0.0005</v>
      </c>
      <c r="I16" s="0" t="n">
        <f aca="false">G16/C16</f>
        <v>0.000352314264323777</v>
      </c>
      <c r="J16" s="0" t="n">
        <f aca="false">G16*E16/1000</f>
        <v>48</v>
      </c>
      <c r="K16" s="0" t="n">
        <f aca="false">$M$4*B16^2*E16/1000*IF(E16&lt;$M$5*B16^$M$3,1,($M$5*B16^$M$3)/E16)</f>
        <v>46.7743819247131</v>
      </c>
      <c r="L16" s="0" t="n">
        <f aca="false">IF(E16&lt;1500,0,(LN(K16)-LN(J16))^2)</f>
        <v>0.000669016466704888</v>
      </c>
      <c r="O16" s="0" t="n">
        <f aca="false">$M$4*C16*IF(E16&lt;$M$5*C16,1,($M$5*C16)/E16)</f>
        <v>23.3871909623565</v>
      </c>
    </row>
    <row r="17" customFormat="false" ht="12.75" hidden="false" customHeight="false" outlineLevel="0" collapsed="false">
      <c r="A17" s="0" t="n">
        <v>6</v>
      </c>
      <c r="B17" s="0" t="n">
        <v>261</v>
      </c>
      <c r="C17" s="0" t="n">
        <f aca="false">B17^2</f>
        <v>68121</v>
      </c>
      <c r="D17" s="0" t="n">
        <f aca="false">C17*B17</f>
        <v>17779581</v>
      </c>
      <c r="E17" s="0" t="n">
        <v>5000</v>
      </c>
      <c r="F17" s="0" t="n">
        <f aca="false">LN(E17)</f>
        <v>8.51719319141624</v>
      </c>
      <c r="G17" s="0" t="n">
        <v>12.6</v>
      </c>
      <c r="H17" s="0" t="n">
        <f aca="false">1/E17</f>
        <v>0.0002</v>
      </c>
      <c r="I17" s="0" t="n">
        <f aca="false">G17/C17</f>
        <v>0.000184964988769983</v>
      </c>
      <c r="J17" s="0" t="n">
        <f aca="false">G17*E17/1000</f>
        <v>63</v>
      </c>
      <c r="K17" s="0" t="n">
        <f aca="false">$M$4*B17^2*E17/1000*IF(E17&lt;$M$5*B17^$M$3,1,($M$5*B17^$M$3)/E17)</f>
        <v>81.1300745256179</v>
      </c>
      <c r="L17" s="0" t="n">
        <f aca="false">IF(E17&lt;1500,0,(LN(K17)-LN(J17))^2)</f>
        <v>0.0639680198579298</v>
      </c>
      <c r="O17" s="0" t="n">
        <f aca="false">$M$4*C17*IF(E17&lt;$M$5*C17,1,($M$5*C17)/E17)</f>
        <v>23.3871909623565</v>
      </c>
    </row>
    <row r="18" customFormat="false" ht="12.75" hidden="false" customHeight="false" outlineLevel="0" collapsed="false">
      <c r="A18" s="0" t="n">
        <v>6</v>
      </c>
      <c r="B18" s="0" t="n">
        <v>261</v>
      </c>
      <c r="C18" s="0" t="n">
        <f aca="false">B18^2</f>
        <v>68121</v>
      </c>
      <c r="D18" s="0" t="n">
        <f aca="false">C18*B18</f>
        <v>17779581</v>
      </c>
      <c r="E18" s="0" t="n">
        <v>10000</v>
      </c>
      <c r="F18" s="0" t="n">
        <f aca="false">LN(E18)</f>
        <v>9.21034037197618</v>
      </c>
      <c r="G18" s="0" t="n">
        <v>8.3</v>
      </c>
      <c r="H18" s="0" t="n">
        <f aca="false">1/E18</f>
        <v>0.0001</v>
      </c>
      <c r="I18" s="0" t="n">
        <f aca="false">G18/C18</f>
        <v>0.000121842016411973</v>
      </c>
      <c r="J18" s="0" t="n">
        <f aca="false">G18*E18/1000</f>
        <v>83</v>
      </c>
      <c r="K18" s="0" t="n">
        <f aca="false">$M$4*B18^2*E18/1000*IF(E18&lt;$M$5*B18^$M$3,1,($M$5*B18^$M$3)/E18)</f>
        <v>81.1300745256179</v>
      </c>
      <c r="L18" s="0" t="n">
        <f aca="false">IF(E18&lt;1500,0,(LN(K18)-LN(J18))^2)</f>
        <v>0.000519242027512043</v>
      </c>
      <c r="O18" s="0" t="n">
        <f aca="false">$M$4*C18*IF(E18&lt;$M$5*C18,1,($M$5*C18)/E18)</f>
        <v>23.3871909623565</v>
      </c>
    </row>
    <row r="19" customFormat="false" ht="12.75" hidden="false" customHeight="false" outlineLevel="0" collapsed="false">
      <c r="A19" s="0" t="n">
        <v>6</v>
      </c>
      <c r="B19" s="0" t="n">
        <v>261</v>
      </c>
      <c r="C19" s="0" t="n">
        <f aca="false">B19^2</f>
        <v>68121</v>
      </c>
      <c r="D19" s="0" t="n">
        <f aca="false">C19*B19</f>
        <v>17779581</v>
      </c>
      <c r="E19" s="0" t="n">
        <v>20000</v>
      </c>
      <c r="F19" s="0" t="n">
        <f aca="false">LN(E19)</f>
        <v>9.90348755253613</v>
      </c>
      <c r="G19" s="0" t="n">
        <v>5.1</v>
      </c>
      <c r="H19" s="0" t="n">
        <f aca="false">1/E19</f>
        <v>5E-005</v>
      </c>
      <c r="I19" s="0" t="n">
        <f aca="false">G19/C19</f>
        <v>7.48667811688026E-005</v>
      </c>
      <c r="J19" s="0" t="n">
        <f aca="false">G19*E19/1000</f>
        <v>102</v>
      </c>
      <c r="K19" s="0" t="n">
        <f aca="false">$M$4*B19^2*E19/1000*IF(E19&lt;$M$5*B19^$M$3,1,($M$5*B19^$M$3)/E19)</f>
        <v>81.1300745256179</v>
      </c>
      <c r="L19" s="0" t="n">
        <f aca="false">IF(E19&lt;1500,0,(LN(K19)-LN(J19))^2)</f>
        <v>0.0524039489801597</v>
      </c>
      <c r="O19" s="0" t="n">
        <f aca="false">$M$4*C19*IF(E19&lt;$M$5*C19,1,($M$5*C19)/E19)</f>
        <v>23.3871909623565</v>
      </c>
    </row>
    <row r="20" customFormat="false" ht="12.75" hidden="false" customHeight="false" outlineLevel="0" collapsed="false">
      <c r="A20" s="0" t="n">
        <v>6</v>
      </c>
      <c r="B20" s="0" t="n">
        <v>261</v>
      </c>
      <c r="C20" s="0" t="n">
        <f aca="false">B20^2</f>
        <v>68121</v>
      </c>
      <c r="D20" s="0" t="n">
        <f aca="false">C20*B20</f>
        <v>17779581</v>
      </c>
      <c r="E20" s="0" t="n">
        <v>40000</v>
      </c>
      <c r="F20" s="0" t="n">
        <f aca="false">LN(E20)</f>
        <v>10.5966347330961</v>
      </c>
      <c r="G20" s="0" t="n">
        <v>3.4</v>
      </c>
      <c r="H20" s="0" t="n">
        <f aca="false">1/E20</f>
        <v>2.5E-005</v>
      </c>
      <c r="I20" s="0" t="n">
        <f aca="false">G20/C20</f>
        <v>4.99111874458684E-005</v>
      </c>
      <c r="J20" s="0" t="n">
        <f aca="false">G20*E20/1000</f>
        <v>136</v>
      </c>
      <c r="K20" s="0" t="n">
        <f aca="false">$M$4*B20^2*E20/1000*IF(E20&lt;$M$5*B20^$M$3,1,($M$5*B20^$M$3)/E20)</f>
        <v>81.1300745256179</v>
      </c>
      <c r="L20" s="0" t="n">
        <f aca="false">IF(E20&lt;1500,0,(LN(K20)-LN(J20))^2)</f>
        <v>0.266876759272162</v>
      </c>
      <c r="O20" s="0" t="n">
        <f aca="false">$M$4*C20*IF(E20&lt;$M$5*C20,1,($M$5*C20)/E20)</f>
        <v>23.3871909623565</v>
      </c>
    </row>
    <row r="21" customFormat="false" ht="12.75" hidden="false" customHeight="false" outlineLevel="0" collapsed="false">
      <c r="A21" s="0" t="n">
        <v>12</v>
      </c>
      <c r="B21" s="0" t="n">
        <v>141</v>
      </c>
      <c r="C21" s="0" t="n">
        <f aca="false">B21^2</f>
        <v>19881</v>
      </c>
      <c r="D21" s="0" t="n">
        <f aca="false">C21*B21</f>
        <v>2803221</v>
      </c>
      <c r="E21" s="0" t="n">
        <v>1000</v>
      </c>
      <c r="F21" s="0" t="n">
        <f aca="false">LN(E21)</f>
        <v>6.90775527898214</v>
      </c>
      <c r="G21" s="0" t="n">
        <v>15</v>
      </c>
      <c r="H21" s="0" t="n">
        <f aca="false">1/E21</f>
        <v>0.001</v>
      </c>
      <c r="I21" s="0" t="n">
        <f aca="false">G21/C21</f>
        <v>0.000754489210804286</v>
      </c>
      <c r="J21" s="0" t="n">
        <f aca="false">G21*E21/1000</f>
        <v>15</v>
      </c>
      <c r="K21" s="0" t="n">
        <f aca="false">$M$22*B21^2*E21/1000*IF(E21*1000&lt;$M$23*B21^$M$21,1,($M$23*B21^$M$21)/(E21*1000))</f>
        <v>15.2236551091167</v>
      </c>
      <c r="L21" s="0" t="n">
        <f aca="false">IF(E21&lt;1500,0,(LN(K21)-LN(J21))^2)</f>
        <v>0</v>
      </c>
      <c r="M21" s="1" t="n">
        <v>0.665712389703716</v>
      </c>
      <c r="N21" s="1" t="s">
        <v>14</v>
      </c>
      <c r="O21" s="0" t="n">
        <f aca="false">$M$22*C21*IF(E21&lt;$M$23*C21,1,($M$23*C21)/E21)</f>
        <v>15.2236551091167</v>
      </c>
    </row>
    <row r="22" customFormat="false" ht="12.75" hidden="false" customHeight="false" outlineLevel="0" collapsed="false">
      <c r="A22" s="0" t="n">
        <v>12</v>
      </c>
      <c r="B22" s="0" t="n">
        <v>141</v>
      </c>
      <c r="C22" s="0" t="n">
        <f aca="false">B22^2</f>
        <v>19881</v>
      </c>
      <c r="D22" s="0" t="n">
        <f aca="false">C22*B22</f>
        <v>2803221</v>
      </c>
      <c r="E22" s="0" t="n">
        <v>2000</v>
      </c>
      <c r="F22" s="0" t="n">
        <f aca="false">LN(E22)</f>
        <v>7.60090245954208</v>
      </c>
      <c r="G22" s="0" t="n">
        <v>19</v>
      </c>
      <c r="H22" s="0" t="n">
        <f aca="false">1/E22</f>
        <v>0.0005</v>
      </c>
      <c r="I22" s="0" t="n">
        <f aca="false">G22/C22</f>
        <v>0.000955686333685428</v>
      </c>
      <c r="J22" s="0" t="n">
        <f aca="false">G22*E22/1000</f>
        <v>38</v>
      </c>
      <c r="K22" s="0" t="n">
        <f aca="false">$M$22*B22^2*E22/1000*IF(E22*1000&lt;$M$23*B22^$M$21,1,($M$23*B22^$M$21)/(E22*1000))</f>
        <v>30.4473102182334</v>
      </c>
      <c r="L22" s="0" t="n">
        <f aca="false">IF(E22&lt;1500,0,(LN(K22)-LN(J22))^2)</f>
        <v>0.0491014650379332</v>
      </c>
      <c r="M22" s="1" t="n">
        <v>0.000765738901922272</v>
      </c>
      <c r="N22" s="1" t="s">
        <v>15</v>
      </c>
      <c r="O22" s="0" t="n">
        <f aca="false">$M$22*C22*IF(E22&lt;$M$23*C22,1,($M$23*C22)/E22)</f>
        <v>15.2236551091167</v>
      </c>
    </row>
    <row r="23" customFormat="false" ht="12.75" hidden="false" customHeight="false" outlineLevel="0" collapsed="false">
      <c r="A23" s="0" t="n">
        <v>12</v>
      </c>
      <c r="B23" s="0" t="n">
        <v>141</v>
      </c>
      <c r="C23" s="0" t="n">
        <f aca="false">B23^2</f>
        <v>19881</v>
      </c>
      <c r="D23" s="0" t="n">
        <f aca="false">C23*B23</f>
        <v>2803221</v>
      </c>
      <c r="E23" s="0" t="n">
        <v>5000</v>
      </c>
      <c r="F23" s="0" t="n">
        <f aca="false">LN(E23)</f>
        <v>8.51719319141624</v>
      </c>
      <c r="G23" s="0" t="n">
        <v>13.8</v>
      </c>
      <c r="H23" s="0" t="n">
        <f aca="false">1/E23</f>
        <v>0.0002</v>
      </c>
      <c r="I23" s="0" t="n">
        <f aca="false">G23/C23</f>
        <v>0.000694130073939943</v>
      </c>
      <c r="J23" s="0" t="n">
        <f aca="false">G23*E23/1000</f>
        <v>69</v>
      </c>
      <c r="K23" s="0" t="n">
        <f aca="false">$M$22*B23^2*E23/1000*IF(E23*1000&lt;$M$23*B23^$M$21,1,($M$23*B23^$M$21)/(E23*1000))</f>
        <v>65.7994888335335</v>
      </c>
      <c r="L23" s="0" t="n">
        <f aca="false">IF(E23&lt;1500,0,(LN(K23)-LN(J23))^2)</f>
        <v>0.00225572133540374</v>
      </c>
      <c r="M23" s="1" t="n">
        <v>160303.052328477</v>
      </c>
      <c r="N23" s="1" t="s">
        <v>19</v>
      </c>
      <c r="O23" s="0" t="n">
        <f aca="false">$M$22*C23*IF(E23&lt;$M$23*C23,1,($M$23*C23)/E23)</f>
        <v>15.2236551091167</v>
      </c>
    </row>
    <row r="24" customFormat="false" ht="12.75" hidden="false" customHeight="false" outlineLevel="0" collapsed="false">
      <c r="A24" s="0" t="n">
        <v>12</v>
      </c>
      <c r="B24" s="0" t="n">
        <v>141</v>
      </c>
      <c r="C24" s="0" t="n">
        <f aca="false">B24^2</f>
        <v>19881</v>
      </c>
      <c r="D24" s="0" t="n">
        <f aca="false">C24*B24</f>
        <v>2803221</v>
      </c>
      <c r="E24" s="0" t="n">
        <v>10000</v>
      </c>
      <c r="F24" s="0" t="n">
        <f aca="false">LN(E24)</f>
        <v>9.21034037197618</v>
      </c>
      <c r="G24" s="0" t="n">
        <v>6.6</v>
      </c>
      <c r="H24" s="0" t="n">
        <f aca="false">1/E24</f>
        <v>0.0001</v>
      </c>
      <c r="I24" s="0" t="n">
        <f aca="false">G24/C24</f>
        <v>0.000331975252753886</v>
      </c>
      <c r="J24" s="0" t="n">
        <f aca="false">G24*E24/1000</f>
        <v>66</v>
      </c>
      <c r="K24" s="0" t="n">
        <f aca="false">$M$22*B24^2*E24/1000*IF(E24*1000&lt;$M$23*B24^$M$21,1,($M$23*B24^$M$21)/(E24*1000))</f>
        <v>65.7994888335335</v>
      </c>
      <c r="L24" s="0" t="n">
        <f aca="false">IF(E24&lt;1500,0,(LN(K24)-LN(J24))^2)</f>
        <v>9.25785419370122E-006</v>
      </c>
      <c r="M24" s="2" t="n">
        <f aca="false">SUM(L21:L78)</f>
        <v>5.83008416906538</v>
      </c>
      <c r="N24" s="2" t="s">
        <v>17</v>
      </c>
      <c r="O24" s="0" t="n">
        <f aca="false">$M$22*C24*IF(E24&lt;$M$23*C24,1,($M$23*C24)/E24)</f>
        <v>15.2236551091167</v>
      </c>
    </row>
    <row r="25" customFormat="false" ht="12.75" hidden="false" customHeight="false" outlineLevel="0" collapsed="false">
      <c r="A25" s="0" t="n">
        <v>12</v>
      </c>
      <c r="B25" s="0" t="n">
        <v>141</v>
      </c>
      <c r="C25" s="0" t="n">
        <f aca="false">B25^2</f>
        <v>19881</v>
      </c>
      <c r="D25" s="0" t="n">
        <f aca="false">C25*B25</f>
        <v>2803221</v>
      </c>
      <c r="E25" s="0" t="n">
        <v>20000</v>
      </c>
      <c r="F25" s="0" t="n">
        <f aca="false">LN(E25)</f>
        <v>9.90348755253613</v>
      </c>
      <c r="G25" s="0" t="n">
        <v>2.9</v>
      </c>
      <c r="H25" s="0" t="n">
        <f aca="false">1/E25</f>
        <v>5E-005</v>
      </c>
      <c r="I25" s="0" t="n">
        <f aca="false">G25/C25</f>
        <v>0.000145867914088829</v>
      </c>
      <c r="J25" s="0" t="n">
        <f aca="false">G25*E25/1000</f>
        <v>58</v>
      </c>
      <c r="K25" s="0" t="n">
        <f aca="false">$M$22*B25^2*E25/1000*IF(E25*1000&lt;$M$23*B25^$M$21,1,($M$23*B25^$M$21)/(E25*1000))</f>
        <v>65.7994888335335</v>
      </c>
      <c r="L25" s="0" t="n">
        <f aca="false">IF(E25&lt;1500,0,(LN(K25)-LN(J25))^2)</f>
        <v>0.0159186315164068</v>
      </c>
      <c r="M25" s="2" t="s">
        <v>18</v>
      </c>
      <c r="N25" s="2"/>
      <c r="O25" s="0" t="n">
        <f aca="false">$M$22*C25*IF(E25&lt;$M$23*C25,1,($M$23*C25)/E25)</f>
        <v>15.2236551091167</v>
      </c>
    </row>
    <row r="26" customFormat="false" ht="12.75" hidden="false" customHeight="false" outlineLevel="0" collapsed="false">
      <c r="A26" s="0" t="n">
        <v>12</v>
      </c>
      <c r="B26" s="0" t="n">
        <v>141</v>
      </c>
      <c r="C26" s="0" t="n">
        <f aca="false">B26^2</f>
        <v>19881</v>
      </c>
      <c r="D26" s="0" t="n">
        <f aca="false">C26*B26</f>
        <v>2803221</v>
      </c>
      <c r="E26" s="0" t="n">
        <v>40000</v>
      </c>
      <c r="F26" s="0" t="n">
        <f aca="false">LN(E26)</f>
        <v>10.5966347330961</v>
      </c>
      <c r="G26" s="0" t="n">
        <v>1.2</v>
      </c>
      <c r="H26" s="0" t="n">
        <f aca="false">1/E26</f>
        <v>2.5E-005</v>
      </c>
      <c r="I26" s="0" t="n">
        <f aca="false">G26/C26</f>
        <v>6.03591368643428E-005</v>
      </c>
      <c r="J26" s="0" t="n">
        <f aca="false">G26*E26/1000</f>
        <v>48</v>
      </c>
      <c r="K26" s="0" t="n">
        <f aca="false">$M$22*B26^2*E26/1000*IF(E26*1000&lt;$M$23*B26^$M$21,1,($M$23*B26^$M$21)/(E26*1000))</f>
        <v>65.7994888335335</v>
      </c>
      <c r="L26" s="0" t="n">
        <f aca="false">IF(E26&lt;1500,0,(LN(K26)-LN(J26))^2)</f>
        <v>0.0994841360801239</v>
      </c>
      <c r="O26" s="0" t="n">
        <f aca="false">$M$22*C26*IF(E26&lt;$M$23*C26,1,($M$23*C26)/E26)</f>
        <v>15.2236551091167</v>
      </c>
    </row>
    <row r="27" customFormat="false" ht="12.75" hidden="false" customHeight="false" outlineLevel="0" collapsed="false">
      <c r="A27" s="0" t="n">
        <v>12</v>
      </c>
      <c r="B27" s="0" t="n">
        <v>187</v>
      </c>
      <c r="C27" s="0" t="n">
        <f aca="false">B27^2</f>
        <v>34969</v>
      </c>
      <c r="D27" s="0" t="n">
        <f aca="false">C27*B27</f>
        <v>6539203</v>
      </c>
      <c r="E27" s="0" t="n">
        <v>1000</v>
      </c>
      <c r="F27" s="0" t="n">
        <f aca="false">LN(E27)</f>
        <v>6.90775527898214</v>
      </c>
      <c r="G27" s="0" t="n">
        <v>10</v>
      </c>
      <c r="H27" s="0" t="n">
        <f aca="false">1/E27</f>
        <v>0.001</v>
      </c>
      <c r="I27" s="0" t="n">
        <f aca="false">G27/C27</f>
        <v>0.000285967571277417</v>
      </c>
      <c r="J27" s="0" t="n">
        <f aca="false">G27*E27/1000</f>
        <v>10</v>
      </c>
      <c r="K27" s="0" t="n">
        <f aca="false">$M$22*B27^2*E27/1000*IF(E27*1000&lt;$M$23*B27^$M$21,1,($M$23*B27^$M$21)/(E27*1000))</f>
        <v>26.7771236613199</v>
      </c>
      <c r="L27" s="0" t="n">
        <f aca="false">IF(E27&lt;1500,0,(LN(K27)-LN(J27))^2)</f>
        <v>0</v>
      </c>
      <c r="O27" s="0" t="n">
        <f aca="false">$M$22*C27*IF(E27&lt;$M$23*C27,1,($M$23*C27)/E27)</f>
        <v>26.7771236613199</v>
      </c>
    </row>
    <row r="28" customFormat="false" ht="12.75" hidden="false" customHeight="false" outlineLevel="0" collapsed="false">
      <c r="A28" s="0" t="n">
        <v>12</v>
      </c>
      <c r="B28" s="0" t="n">
        <v>187</v>
      </c>
      <c r="C28" s="0" t="n">
        <f aca="false">B28^2</f>
        <v>34969</v>
      </c>
      <c r="D28" s="0" t="n">
        <f aca="false">C28*B28</f>
        <v>6539203</v>
      </c>
      <c r="E28" s="0" t="n">
        <v>2000</v>
      </c>
      <c r="F28" s="0" t="n">
        <f aca="false">LN(E28)</f>
        <v>7.60090245954208</v>
      </c>
      <c r="G28" s="0" t="n">
        <v>18</v>
      </c>
      <c r="H28" s="0" t="n">
        <f aca="false">1/E28</f>
        <v>0.0005</v>
      </c>
      <c r="I28" s="0" t="n">
        <f aca="false">G28/C28</f>
        <v>0.000514741628299351</v>
      </c>
      <c r="J28" s="0" t="n">
        <f aca="false">G28*E28/1000</f>
        <v>36</v>
      </c>
      <c r="K28" s="0" t="n">
        <f aca="false">$M$22*B28^2*E28/1000*IF(E28*1000&lt;$M$23*B28^$M$21,1,($M$23*B28^$M$21)/(E28*1000))</f>
        <v>53.5542473226398</v>
      </c>
      <c r="L28" s="0" t="n">
        <f aca="false">IF(E28&lt;1500,0,(LN(K28)-LN(J28))^2)</f>
        <v>0.157748910313234</v>
      </c>
      <c r="O28" s="0" t="n">
        <f aca="false">$M$22*C28*IF(E28&lt;$M$23*C28,1,($M$23*C28)/E28)</f>
        <v>26.7771236613199</v>
      </c>
    </row>
    <row r="29" customFormat="false" ht="12.75" hidden="false" customHeight="false" outlineLevel="0" collapsed="false">
      <c r="A29" s="0" t="n">
        <v>12</v>
      </c>
      <c r="B29" s="0" t="n">
        <v>187</v>
      </c>
      <c r="C29" s="0" t="n">
        <f aca="false">B29^2</f>
        <v>34969</v>
      </c>
      <c r="D29" s="0" t="n">
        <f aca="false">C29*B29</f>
        <v>6539203</v>
      </c>
      <c r="E29" s="0" t="n">
        <v>5000</v>
      </c>
      <c r="F29" s="0" t="n">
        <f aca="false">LN(E29)</f>
        <v>8.51719319141624</v>
      </c>
      <c r="G29" s="0" t="n">
        <v>19.4</v>
      </c>
      <c r="H29" s="0" t="n">
        <f aca="false">1/E29</f>
        <v>0.0002</v>
      </c>
      <c r="I29" s="0" t="n">
        <f aca="false">G29/C29</f>
        <v>0.000554777088278189</v>
      </c>
      <c r="J29" s="0" t="n">
        <f aca="false">G29*E29/1000</f>
        <v>97</v>
      </c>
      <c r="K29" s="0" t="n">
        <f aca="false">$M$22*B29^2*E29/1000*IF(E29*1000&lt;$M$23*B29^$M$21,1,($M$23*B29^$M$21)/(E29*1000))</f>
        <v>133.8856183066</v>
      </c>
      <c r="L29" s="0" t="n">
        <f aca="false">IF(E29&lt;1500,0,(LN(K29)-LN(J29))^2)</f>
        <v>0.103861086806823</v>
      </c>
      <c r="O29" s="0" t="n">
        <f aca="false">$M$22*C29*IF(E29&lt;$M$23*C29,1,($M$23*C29)/E29)</f>
        <v>26.7771236613199</v>
      </c>
    </row>
    <row r="30" customFormat="false" ht="12.75" hidden="false" customHeight="false" outlineLevel="0" collapsed="false">
      <c r="A30" s="0" t="n">
        <v>12</v>
      </c>
      <c r="B30" s="0" t="n">
        <v>187</v>
      </c>
      <c r="C30" s="0" t="n">
        <f aca="false">B30^2</f>
        <v>34969</v>
      </c>
      <c r="D30" s="0" t="n">
        <f aca="false">C30*B30</f>
        <v>6539203</v>
      </c>
      <c r="E30" s="0" t="n">
        <v>10000</v>
      </c>
      <c r="F30" s="0" t="n">
        <f aca="false">LN(E30)</f>
        <v>9.21034037197618</v>
      </c>
      <c r="G30" s="0" t="n">
        <v>13</v>
      </c>
      <c r="H30" s="0" t="n">
        <f aca="false">1/E30</f>
        <v>0.0001</v>
      </c>
      <c r="I30" s="0" t="n">
        <f aca="false">G30/C30</f>
        <v>0.000371757842660642</v>
      </c>
      <c r="J30" s="0" t="n">
        <f aca="false">G30*E30/1000</f>
        <v>130</v>
      </c>
      <c r="K30" s="0" t="n">
        <f aca="false">$M$22*B30^2*E30/1000*IF(E30*1000&lt;$M$23*B30^$M$21,1,($M$23*B30^$M$21)/(E30*1000))</f>
        <v>139.668613206881</v>
      </c>
      <c r="L30" s="0" t="n">
        <f aca="false">IF(E30&lt;1500,0,(LN(K30)-LN(J30))^2)</f>
        <v>0.00514635753737111</v>
      </c>
      <c r="O30" s="0" t="n">
        <f aca="false">$M$22*C30*IF(E30&lt;$M$23*C30,1,($M$23*C30)/E30)</f>
        <v>26.7771236613199</v>
      </c>
    </row>
    <row r="31" customFormat="false" ht="12.75" hidden="false" customHeight="false" outlineLevel="0" collapsed="false">
      <c r="A31" s="0" t="n">
        <v>12</v>
      </c>
      <c r="B31" s="0" t="n">
        <v>187</v>
      </c>
      <c r="C31" s="0" t="n">
        <f aca="false">B31^2</f>
        <v>34969</v>
      </c>
      <c r="D31" s="0" t="n">
        <f aca="false">C31*B31</f>
        <v>6539203</v>
      </c>
      <c r="E31" s="0" t="n">
        <v>20000</v>
      </c>
      <c r="F31" s="0" t="n">
        <f aca="false">LN(E31)</f>
        <v>9.90348755253613</v>
      </c>
      <c r="G31" s="0" t="n">
        <v>8.5</v>
      </c>
      <c r="H31" s="0" t="n">
        <f aca="false">1/E31</f>
        <v>5E-005</v>
      </c>
      <c r="I31" s="0" t="n">
        <f aca="false">G31/C31</f>
        <v>0.000243072435585805</v>
      </c>
      <c r="J31" s="0" t="n">
        <f aca="false">G31*E31/1000</f>
        <v>170</v>
      </c>
      <c r="K31" s="0" t="n">
        <f aca="false">$M$22*B31^2*E31/1000*IF(E31*1000&lt;$M$23*B31^$M$21,1,($M$23*B31^$M$21)/(E31*1000))</f>
        <v>139.668613206881</v>
      </c>
      <c r="L31" s="0" t="n">
        <f aca="false">IF(E31&lt;1500,0,(LN(K31)-LN(J31))^2)</f>
        <v>0.0386224171277362</v>
      </c>
      <c r="O31" s="0" t="n">
        <f aca="false">$M$22*C31*IF(E31&lt;$M$23*C31,1,($M$23*C31)/E31)</f>
        <v>26.7771236613199</v>
      </c>
    </row>
    <row r="32" customFormat="false" ht="12.75" hidden="false" customHeight="false" outlineLevel="0" collapsed="false">
      <c r="A32" s="0" t="n">
        <v>12</v>
      </c>
      <c r="B32" s="0" t="n">
        <v>187</v>
      </c>
      <c r="C32" s="0" t="n">
        <f aca="false">B32^2</f>
        <v>34969</v>
      </c>
      <c r="D32" s="0" t="n">
        <f aca="false">C32*B32</f>
        <v>6539203</v>
      </c>
      <c r="E32" s="0" t="n">
        <v>40000</v>
      </c>
      <c r="F32" s="0" t="n">
        <f aca="false">LN(E32)</f>
        <v>10.5966347330961</v>
      </c>
      <c r="G32" s="0" t="n">
        <v>3.8</v>
      </c>
      <c r="H32" s="0" t="n">
        <f aca="false">1/E32</f>
        <v>2.5E-005</v>
      </c>
      <c r="I32" s="0" t="n">
        <f aca="false">G32/C32</f>
        <v>0.000108667677085419</v>
      </c>
      <c r="J32" s="0" t="n">
        <f aca="false">G32*E32/1000</f>
        <v>152</v>
      </c>
      <c r="K32" s="0" t="n">
        <f aca="false">$M$22*B32^2*E32/1000*IF(E32*1000&lt;$M$23*B32^$M$21,1,($M$23*B32^$M$21)/(E32*1000))</f>
        <v>139.668613206881</v>
      </c>
      <c r="L32" s="0" t="n">
        <f aca="false">IF(E32&lt;1500,0,(LN(K32)-LN(J32))^2)</f>
        <v>0.00715850565116066</v>
      </c>
      <c r="O32" s="0" t="n">
        <f aca="false">$M$22*C32*IF(E32&lt;$M$23*C32,1,($M$23*C32)/E32)</f>
        <v>26.7771236613199</v>
      </c>
    </row>
    <row r="33" customFormat="false" ht="12.75" hidden="false" customHeight="false" outlineLevel="0" collapsed="false">
      <c r="A33" s="0" t="n">
        <v>12</v>
      </c>
      <c r="B33" s="0" t="n">
        <v>219</v>
      </c>
      <c r="C33" s="0" t="n">
        <f aca="false">B33^2</f>
        <v>47961</v>
      </c>
      <c r="D33" s="0" t="n">
        <f aca="false">C33*B33</f>
        <v>10503459</v>
      </c>
      <c r="E33" s="0" t="n">
        <v>1000</v>
      </c>
      <c r="F33" s="0" t="n">
        <f aca="false">LN(E33)</f>
        <v>6.90775527898214</v>
      </c>
      <c r="G33" s="0" t="n">
        <v>17</v>
      </c>
      <c r="H33" s="0" t="n">
        <f aca="false">1/E33</f>
        <v>0.001</v>
      </c>
      <c r="I33" s="0" t="n">
        <f aca="false">G33/C33</f>
        <v>0.000354454661078793</v>
      </c>
      <c r="J33" s="0" t="n">
        <f aca="false">G33*E33/1000</f>
        <v>17</v>
      </c>
      <c r="K33" s="0" t="n">
        <f aca="false">$M$22*B33^2*E33/1000*IF(E33*1000&lt;$M$23*B33^$M$21,1,($M$23*B33^$M$21)/(E33*1000))</f>
        <v>36.7256034750941</v>
      </c>
      <c r="L33" s="0" t="n">
        <f aca="false">IF(E33&lt;1500,0,(LN(K33)-LN(J33))^2)</f>
        <v>0</v>
      </c>
      <c r="O33" s="0" t="n">
        <f aca="false">$M$22*C33*IF(E33&lt;$M$23*C33,1,($M$23*C33)/E33)</f>
        <v>36.7256034750941</v>
      </c>
    </row>
    <row r="34" customFormat="false" ht="12.75" hidden="false" customHeight="false" outlineLevel="0" collapsed="false">
      <c r="A34" s="0" t="n">
        <v>12</v>
      </c>
      <c r="B34" s="0" t="n">
        <v>219</v>
      </c>
      <c r="C34" s="0" t="n">
        <f aca="false">B34^2</f>
        <v>47961</v>
      </c>
      <c r="D34" s="0" t="n">
        <f aca="false">C34*B34</f>
        <v>10503459</v>
      </c>
      <c r="E34" s="0" t="n">
        <v>2000</v>
      </c>
      <c r="F34" s="0" t="n">
        <f aca="false">LN(E34)</f>
        <v>7.60090245954208</v>
      </c>
      <c r="G34" s="0" t="n">
        <v>37.5</v>
      </c>
      <c r="H34" s="0" t="n">
        <f aca="false">1/E34</f>
        <v>0.0005</v>
      </c>
      <c r="I34" s="0" t="n">
        <f aca="false">G34/C34</f>
        <v>0.000781885281791456</v>
      </c>
      <c r="J34" s="0" t="n">
        <f aca="false">G34*E34/1000</f>
        <v>75</v>
      </c>
      <c r="K34" s="0" t="n">
        <f aca="false">$M$22*B34^2*E34/1000*IF(E34*1000&lt;$M$23*B34^$M$21,1,($M$23*B34^$M$21)/(E34*1000))</f>
        <v>73.4512069501882</v>
      </c>
      <c r="L34" s="0" t="n">
        <f aca="false">IF(E34&lt;1500,0,(LN(K34)-LN(J34))^2)</f>
        <v>0.000435422456737836</v>
      </c>
      <c r="O34" s="0" t="n">
        <f aca="false">$M$22*C34*IF(E34&lt;$M$23*C34,1,($M$23*C34)/E34)</f>
        <v>36.7256034750941</v>
      </c>
    </row>
    <row r="35" customFormat="false" ht="12.75" hidden="false" customHeight="false" outlineLevel="0" collapsed="false">
      <c r="A35" s="0" t="n">
        <v>12</v>
      </c>
      <c r="B35" s="0" t="n">
        <v>219</v>
      </c>
      <c r="C35" s="0" t="n">
        <f aca="false">B35^2</f>
        <v>47961</v>
      </c>
      <c r="D35" s="0" t="n">
        <f aca="false">C35*B35</f>
        <v>10503459</v>
      </c>
      <c r="E35" s="0" t="n">
        <v>5000</v>
      </c>
      <c r="F35" s="0" t="n">
        <f aca="false">LN(E35)</f>
        <v>8.51719319141624</v>
      </c>
      <c r="G35" s="0" t="n">
        <v>19.8</v>
      </c>
      <c r="H35" s="0" t="n">
        <f aca="false">1/E35</f>
        <v>0.0002</v>
      </c>
      <c r="I35" s="0" t="n">
        <f aca="false">G35/C35</f>
        <v>0.000412835428785889</v>
      </c>
      <c r="J35" s="0" t="n">
        <f aca="false">G35*E35/1000</f>
        <v>99</v>
      </c>
      <c r="K35" s="0" t="n">
        <f aca="false">$M$22*B35^2*E35/1000*IF(E35*1000&lt;$M$23*B35^$M$21,1,($M$23*B35^$M$21)/(E35*1000))</f>
        <v>183.62801737547</v>
      </c>
      <c r="L35" s="0" t="n">
        <f aca="false">IF(E35&lt;1500,0,(LN(K35)-LN(J35))^2)</f>
        <v>0.381667222760387</v>
      </c>
      <c r="O35" s="0" t="n">
        <f aca="false">$M$22*C35*IF(E35&lt;$M$23*C35,1,($M$23*C35)/E35)</f>
        <v>36.7256034750941</v>
      </c>
    </row>
    <row r="36" customFormat="false" ht="12.75" hidden="false" customHeight="false" outlineLevel="0" collapsed="false">
      <c r="A36" s="0" t="n">
        <v>12</v>
      </c>
      <c r="B36" s="0" t="n">
        <v>219</v>
      </c>
      <c r="C36" s="0" t="n">
        <f aca="false">B36^2</f>
        <v>47961</v>
      </c>
      <c r="D36" s="0" t="n">
        <f aca="false">C36*B36</f>
        <v>10503459</v>
      </c>
      <c r="E36" s="0" t="n">
        <v>10000</v>
      </c>
      <c r="F36" s="0" t="n">
        <f aca="false">LN(E36)</f>
        <v>9.21034037197618</v>
      </c>
      <c r="G36" s="0" t="n">
        <v>11.3</v>
      </c>
      <c r="H36" s="0" t="n">
        <f aca="false">1/E36</f>
        <v>0.0001</v>
      </c>
      <c r="I36" s="0" t="n">
        <f aca="false">G36/C36</f>
        <v>0.000235608098246492</v>
      </c>
      <c r="J36" s="0" t="n">
        <f aca="false">G36*E36/1000</f>
        <v>113</v>
      </c>
      <c r="K36" s="0" t="n">
        <f aca="false">$M$22*B36^2*E36/1000*IF(E36*1000&lt;$M$23*B36^$M$21,1,($M$23*B36^$M$21)/(E36*1000))</f>
        <v>212.800859303089</v>
      </c>
      <c r="L36" s="0" t="n">
        <f aca="false">IF(E36&lt;1500,0,(LN(K36)-LN(J36))^2)</f>
        <v>0.400649725623419</v>
      </c>
      <c r="O36" s="0" t="n">
        <f aca="false">$M$22*C36*IF(E36&lt;$M$23*C36,1,($M$23*C36)/E36)</f>
        <v>36.7256034750941</v>
      </c>
    </row>
    <row r="37" customFormat="false" ht="12.75" hidden="false" customHeight="false" outlineLevel="0" collapsed="false">
      <c r="A37" s="0" t="n">
        <v>12</v>
      </c>
      <c r="B37" s="0" t="n">
        <v>219</v>
      </c>
      <c r="C37" s="0" t="n">
        <f aca="false">B37^2</f>
        <v>47961</v>
      </c>
      <c r="D37" s="0" t="n">
        <f aca="false">C37*B37</f>
        <v>10503459</v>
      </c>
      <c r="E37" s="0" t="n">
        <v>20000</v>
      </c>
      <c r="F37" s="0" t="n">
        <f aca="false">LN(E37)</f>
        <v>9.90348755253613</v>
      </c>
      <c r="G37" s="0" t="n">
        <v>6.1</v>
      </c>
      <c r="H37" s="0" t="n">
        <f aca="false">1/E37</f>
        <v>5E-005</v>
      </c>
      <c r="I37" s="0" t="n">
        <f aca="false">G37/C37</f>
        <v>0.000127186672504743</v>
      </c>
      <c r="J37" s="0" t="n">
        <f aca="false">G37*E37/1000</f>
        <v>122</v>
      </c>
      <c r="K37" s="0" t="n">
        <f aca="false">$M$22*B37^2*E37/1000*IF(E37*1000&lt;$M$23*B37^$M$21,1,($M$23*B37^$M$21)/(E37*1000))</f>
        <v>212.800859303089</v>
      </c>
      <c r="L37" s="0" t="n">
        <f aca="false">IF(E37&lt;1500,0,(LN(K37)-LN(J37))^2)</f>
        <v>0.309509467623211</v>
      </c>
      <c r="O37" s="0" t="n">
        <f aca="false">$M$22*C37*IF(E37&lt;$M$23*C37,1,($M$23*C37)/E37)</f>
        <v>36.7256034750941</v>
      </c>
    </row>
    <row r="38" customFormat="false" ht="12.75" hidden="false" customHeight="false" outlineLevel="0" collapsed="false">
      <c r="A38" s="0" t="n">
        <v>12</v>
      </c>
      <c r="B38" s="0" t="n">
        <v>219</v>
      </c>
      <c r="C38" s="0" t="n">
        <f aca="false">B38^2</f>
        <v>47961</v>
      </c>
      <c r="D38" s="0" t="n">
        <f aca="false">C38*B38</f>
        <v>10503459</v>
      </c>
      <c r="E38" s="0" t="n">
        <v>40000</v>
      </c>
      <c r="F38" s="0" t="n">
        <f aca="false">LN(E38)</f>
        <v>10.5966347330961</v>
      </c>
      <c r="G38" s="0" t="n">
        <v>3.2</v>
      </c>
      <c r="H38" s="0" t="n">
        <f aca="false">1/E38</f>
        <v>2.5E-005</v>
      </c>
      <c r="I38" s="0" t="n">
        <f aca="false">G38/C38</f>
        <v>6.67208773795376E-005</v>
      </c>
      <c r="J38" s="0" t="n">
        <f aca="false">G38*E38/1000</f>
        <v>128</v>
      </c>
      <c r="K38" s="0" t="n">
        <f aca="false">$M$22*B38^2*E38/1000*IF(E38*1000&lt;$M$23*B38^$M$21,1,($M$23*B38^$M$21)/(E38*1000))</f>
        <v>212.800859303089</v>
      </c>
      <c r="L38" s="0" t="n">
        <f aca="false">IF(E38&lt;1500,0,(LN(K38)-LN(J38))^2)</f>
        <v>0.258395862746932</v>
      </c>
      <c r="O38" s="0" t="n">
        <f aca="false">$M$22*C38*IF(E38&lt;$M$23*C38,1,($M$23*C38)/E38)</f>
        <v>36.7256034750941</v>
      </c>
    </row>
    <row r="39" customFormat="false" ht="12.75" hidden="false" customHeight="false" outlineLevel="0" collapsed="false">
      <c r="A39" s="0" t="n">
        <v>12</v>
      </c>
      <c r="B39" s="0" t="n">
        <v>229</v>
      </c>
      <c r="C39" s="0" t="n">
        <f aca="false">B39^2</f>
        <v>52441</v>
      </c>
      <c r="D39" s="0" t="n">
        <f aca="false">C39*B39</f>
        <v>12008989</v>
      </c>
      <c r="E39" s="0" t="n">
        <v>1000</v>
      </c>
      <c r="F39" s="0" t="n">
        <f aca="false">LN(E39)</f>
        <v>6.90775527898214</v>
      </c>
      <c r="G39" s="0" t="n">
        <v>40</v>
      </c>
      <c r="H39" s="0" t="n">
        <f aca="false">1/E39</f>
        <v>0.001</v>
      </c>
      <c r="I39" s="0" t="n">
        <f aca="false">G39/C39</f>
        <v>0.000762761961061002</v>
      </c>
      <c r="J39" s="0" t="n">
        <f aca="false">G39*E39/1000</f>
        <v>40</v>
      </c>
      <c r="K39" s="0" t="n">
        <f aca="false">$M$22*B39^2*E39/1000*IF(E39*1000&lt;$M$23*B39^$M$21,1,($M$23*B39^$M$21)/(E39*1000))</f>
        <v>40.1561137557059</v>
      </c>
      <c r="L39" s="0" t="n">
        <f aca="false">IF(E39&lt;1500,0,(LN(K39)-LN(J39))^2)</f>
        <v>0</v>
      </c>
      <c r="O39" s="0" t="n">
        <f aca="false">$M$22*C39*IF(E39&lt;$M$23*C39,1,($M$23*C39)/E39)</f>
        <v>40.1561137557059</v>
      </c>
    </row>
    <row r="40" customFormat="false" ht="12.75" hidden="false" customHeight="false" outlineLevel="0" collapsed="false">
      <c r="A40" s="0" t="n">
        <v>12</v>
      </c>
      <c r="B40" s="0" t="n">
        <v>229</v>
      </c>
      <c r="C40" s="0" t="n">
        <f aca="false">B40^2</f>
        <v>52441</v>
      </c>
      <c r="D40" s="0" t="n">
        <f aca="false">C40*B40</f>
        <v>12008989</v>
      </c>
      <c r="E40" s="0" t="n">
        <v>2000</v>
      </c>
      <c r="F40" s="0" t="n">
        <f aca="false">LN(E40)</f>
        <v>7.60090245954208</v>
      </c>
      <c r="G40" s="0" t="n">
        <v>45</v>
      </c>
      <c r="H40" s="0" t="n">
        <f aca="false">1/E40</f>
        <v>0.0005</v>
      </c>
      <c r="I40" s="0" t="n">
        <f aca="false">G40/C40</f>
        <v>0.000858107206193627</v>
      </c>
      <c r="J40" s="0" t="n">
        <f aca="false">G40*E40/1000</f>
        <v>90</v>
      </c>
      <c r="K40" s="0" t="n">
        <f aca="false">$M$22*B40^2*E40/1000*IF(E40*1000&lt;$M$23*B40^$M$21,1,($M$23*B40^$M$21)/(E40*1000))</f>
        <v>80.3122275114117</v>
      </c>
      <c r="L40" s="0" t="n">
        <f aca="false">IF(E40&lt;1500,0,(LN(K40)-LN(J40))^2)</f>
        <v>0.0129704282784243</v>
      </c>
      <c r="O40" s="0" t="n">
        <f aca="false">$M$22*C40*IF(E40&lt;$M$23*C40,1,($M$23*C40)/E40)</f>
        <v>40.1561137557059</v>
      </c>
    </row>
    <row r="41" customFormat="false" ht="12.75" hidden="false" customHeight="false" outlineLevel="0" collapsed="false">
      <c r="A41" s="0" t="n">
        <v>12</v>
      </c>
      <c r="B41" s="0" t="n">
        <v>229</v>
      </c>
      <c r="C41" s="0" t="n">
        <f aca="false">B41^2</f>
        <v>52441</v>
      </c>
      <c r="D41" s="0" t="n">
        <f aca="false">C41*B41</f>
        <v>12008989</v>
      </c>
      <c r="E41" s="0" t="n">
        <v>5000</v>
      </c>
      <c r="F41" s="0" t="n">
        <f aca="false">LN(E41)</f>
        <v>8.51719319141624</v>
      </c>
      <c r="G41" s="0" t="n">
        <v>69.8</v>
      </c>
      <c r="H41" s="0" t="n">
        <f aca="false">1/E41</f>
        <v>0.0002</v>
      </c>
      <c r="I41" s="0" t="n">
        <f aca="false">G41/C41</f>
        <v>0.00133101962205145</v>
      </c>
      <c r="J41" s="0" t="n">
        <f aca="false">G41*E41/1000</f>
        <v>349</v>
      </c>
      <c r="K41" s="0" t="n">
        <f aca="false">$M$22*B41^2*E41/1000*IF(E41*1000&lt;$M$23*B41^$M$21,1,($M$23*B41^$M$21)/(E41*1000))</f>
        <v>200.780568778529</v>
      </c>
      <c r="L41" s="0" t="n">
        <f aca="false">IF(E41&lt;1500,0,(LN(K41)-LN(J41))^2)</f>
        <v>0.305653414551159</v>
      </c>
      <c r="O41" s="0" t="n">
        <f aca="false">$M$22*C41*IF(E41&lt;$M$23*C41,1,($M$23*C41)/E41)</f>
        <v>40.1561137557059</v>
      </c>
    </row>
    <row r="42" customFormat="false" ht="12.75" hidden="false" customHeight="false" outlineLevel="0" collapsed="false">
      <c r="A42" s="0" t="n">
        <v>12</v>
      </c>
      <c r="B42" s="0" t="n">
        <v>229</v>
      </c>
      <c r="C42" s="0" t="n">
        <f aca="false">B42^2</f>
        <v>52441</v>
      </c>
      <c r="D42" s="0" t="n">
        <f aca="false">C42*B42</f>
        <v>12008989</v>
      </c>
      <c r="E42" s="0" t="n">
        <v>10000</v>
      </c>
      <c r="F42" s="0" t="n">
        <f aca="false">LN(E42)</f>
        <v>9.21034037197618</v>
      </c>
      <c r="G42" s="0" t="n">
        <v>36.6</v>
      </c>
      <c r="H42" s="0" t="n">
        <f aca="false">1/E42</f>
        <v>0.0001</v>
      </c>
      <c r="I42" s="0" t="n">
        <f aca="false">G42/C42</f>
        <v>0.000697927194370817</v>
      </c>
      <c r="J42" s="0" t="n">
        <f aca="false">G42*E42/1000</f>
        <v>366</v>
      </c>
      <c r="K42" s="0" t="n">
        <f aca="false">$M$22*B42^2*E42/1000*IF(E42*1000&lt;$M$23*B42^$M$21,1,($M$23*B42^$M$21)/(E42*1000))</f>
        <v>239.698428053459</v>
      </c>
      <c r="L42" s="0" t="n">
        <f aca="false">IF(E42&lt;1500,0,(LN(K42)-LN(J42))^2)</f>
        <v>0.179142043841876</v>
      </c>
      <c r="O42" s="0" t="n">
        <f aca="false">$M$22*C42*IF(E42&lt;$M$23*C42,1,($M$23*C42)/E42)</f>
        <v>40.1561137557059</v>
      </c>
    </row>
    <row r="43" customFormat="false" ht="12.75" hidden="false" customHeight="false" outlineLevel="0" collapsed="false">
      <c r="A43" s="0" t="n">
        <v>12</v>
      </c>
      <c r="B43" s="0" t="n">
        <v>229</v>
      </c>
      <c r="C43" s="0" t="n">
        <f aca="false">B43^2</f>
        <v>52441</v>
      </c>
      <c r="D43" s="0" t="n">
        <f aca="false">C43*B43</f>
        <v>12008989</v>
      </c>
      <c r="E43" s="0" t="n">
        <v>20000</v>
      </c>
      <c r="F43" s="0" t="n">
        <f aca="false">LN(E43)</f>
        <v>9.90348755253613</v>
      </c>
      <c r="G43" s="0" t="n">
        <v>17</v>
      </c>
      <c r="H43" s="0" t="n">
        <f aca="false">1/E43</f>
        <v>5E-005</v>
      </c>
      <c r="I43" s="0" t="n">
        <f aca="false">G43/C43</f>
        <v>0.000324173833450926</v>
      </c>
      <c r="J43" s="0" t="n">
        <f aca="false">G43*E43/1000</f>
        <v>340</v>
      </c>
      <c r="K43" s="0" t="n">
        <f aca="false">$M$22*B43^2*E43/1000*IF(E43*1000&lt;$M$23*B43^$M$21,1,($M$23*B43^$M$21)/(E43*1000))</f>
        <v>239.698428053459</v>
      </c>
      <c r="L43" s="0" t="n">
        <f aca="false">IF(E43&lt;1500,0,(LN(K43)-LN(J43))^2)</f>
        <v>0.122195013982474</v>
      </c>
      <c r="O43" s="0" t="n">
        <f aca="false">$M$22*C43*IF(E43&lt;$M$23*C43,1,($M$23*C43)/E43)</f>
        <v>40.1561137557059</v>
      </c>
    </row>
    <row r="44" customFormat="false" ht="12.75" hidden="false" customHeight="false" outlineLevel="0" collapsed="false">
      <c r="A44" s="0" t="n">
        <v>12</v>
      </c>
      <c r="B44" s="0" t="n">
        <v>229</v>
      </c>
      <c r="C44" s="0" t="n">
        <f aca="false">B44^2</f>
        <v>52441</v>
      </c>
      <c r="D44" s="0" t="n">
        <f aca="false">C44*B44</f>
        <v>12008989</v>
      </c>
      <c r="E44" s="0" t="n">
        <v>40000</v>
      </c>
      <c r="F44" s="0" t="n">
        <f aca="false">LN(E44)</f>
        <v>10.5966347330961</v>
      </c>
      <c r="G44" s="0" t="n">
        <v>6.3</v>
      </c>
      <c r="H44" s="0" t="n">
        <f aca="false">1/E44</f>
        <v>2.5E-005</v>
      </c>
      <c r="I44" s="0" t="n">
        <f aca="false">G44/C44</f>
        <v>0.000120135008867108</v>
      </c>
      <c r="J44" s="0" t="n">
        <f aca="false">G44*E44/1000</f>
        <v>252</v>
      </c>
      <c r="K44" s="0" t="n">
        <f aca="false">$M$22*B44^2*E44/1000*IF(E44*1000&lt;$M$23*B44^$M$21,1,($M$23*B44^$M$21)/(E44*1000))</f>
        <v>239.698428053459</v>
      </c>
      <c r="L44" s="0" t="n">
        <f aca="false">IF(E44&lt;1500,0,(LN(K44)-LN(J44))^2)</f>
        <v>0.0025047526633674</v>
      </c>
      <c r="O44" s="0" t="n">
        <f aca="false">$M$22*C44*IF(E44&lt;$M$23*C44,1,($M$23*C44)/E44)</f>
        <v>40.1561137557059</v>
      </c>
    </row>
    <row r="45" customFormat="false" ht="12.75" hidden="false" customHeight="false" outlineLevel="0" collapsed="false">
      <c r="A45" s="0" t="n">
        <v>12</v>
      </c>
      <c r="B45" s="0" t="n">
        <v>251</v>
      </c>
      <c r="C45" s="0" t="n">
        <f aca="false">B45^2</f>
        <v>63001</v>
      </c>
      <c r="D45" s="0" t="n">
        <f aca="false">C45*B45</f>
        <v>15813251</v>
      </c>
      <c r="E45" s="0" t="n">
        <v>1000</v>
      </c>
      <c r="F45" s="0" t="n">
        <f aca="false">LN(E45)</f>
        <v>6.90775527898214</v>
      </c>
      <c r="G45" s="0" t="n">
        <v>25</v>
      </c>
      <c r="H45" s="0" t="n">
        <f aca="false">1/E45</f>
        <v>0.001</v>
      </c>
      <c r="I45" s="0" t="n">
        <f aca="false">G45/C45</f>
        <v>0.000396819098109554</v>
      </c>
      <c r="J45" s="0" t="n">
        <f aca="false">G45*E45/1000</f>
        <v>25</v>
      </c>
      <c r="K45" s="0" t="n">
        <f aca="false">$M$22*B45^2*E45/1000*IF(E45*1000&lt;$M$23*B45^$M$21,1,($M$23*B45^$M$21)/(E45*1000))</f>
        <v>48.242316560005</v>
      </c>
      <c r="L45" s="0" t="n">
        <f aca="false">IF(E45&lt;1500,0,(LN(K45)-LN(J45))^2)</f>
        <v>0</v>
      </c>
      <c r="O45" s="0" t="n">
        <f aca="false">$M$22*C45*IF(E45&lt;$M$23*C45,1,($M$23*C45)/E45)</f>
        <v>48.242316560005</v>
      </c>
    </row>
    <row r="46" customFormat="false" ht="12.75" hidden="false" customHeight="false" outlineLevel="0" collapsed="false">
      <c r="A46" s="0" t="n">
        <v>12</v>
      </c>
      <c r="B46" s="0" t="n">
        <v>251</v>
      </c>
      <c r="C46" s="0" t="n">
        <f aca="false">B46^2</f>
        <v>63001</v>
      </c>
      <c r="D46" s="0" t="n">
        <f aca="false">C46*B46</f>
        <v>15813251</v>
      </c>
      <c r="E46" s="0" t="n">
        <v>2000</v>
      </c>
      <c r="F46" s="0" t="n">
        <f aca="false">LN(E46)</f>
        <v>7.60090245954208</v>
      </c>
      <c r="G46" s="0" t="n">
        <v>43.5</v>
      </c>
      <c r="H46" s="0" t="n">
        <f aca="false">1/E46</f>
        <v>0.0005</v>
      </c>
      <c r="I46" s="0" t="n">
        <f aca="false">G46/C46</f>
        <v>0.000690465230710624</v>
      </c>
      <c r="J46" s="0" t="n">
        <f aca="false">G46*E46/1000</f>
        <v>87</v>
      </c>
      <c r="K46" s="0" t="n">
        <f aca="false">$M$22*B46^2*E46/1000*IF(E46*1000&lt;$M$23*B46^$M$21,1,($M$23*B46^$M$21)/(E46*1000))</f>
        <v>96.4846331200101</v>
      </c>
      <c r="L46" s="0" t="n">
        <f aca="false">IF(E46&lt;1500,0,(LN(K46)-LN(J46))^2)</f>
        <v>0.0107072069828324</v>
      </c>
      <c r="O46" s="0" t="n">
        <f aca="false">$M$22*C46*IF(E46&lt;$M$23*C46,1,($M$23*C46)/E46)</f>
        <v>48.242316560005</v>
      </c>
    </row>
    <row r="47" customFormat="false" ht="12.75" hidden="false" customHeight="false" outlineLevel="0" collapsed="false">
      <c r="A47" s="0" t="n">
        <v>12</v>
      </c>
      <c r="B47" s="0" t="n">
        <v>251</v>
      </c>
      <c r="C47" s="0" t="n">
        <f aca="false">B47^2</f>
        <v>63001</v>
      </c>
      <c r="D47" s="0" t="n">
        <f aca="false">C47*B47</f>
        <v>15813251</v>
      </c>
      <c r="E47" s="0" t="n">
        <v>5000</v>
      </c>
      <c r="F47" s="0" t="n">
        <f aca="false">LN(E47)</f>
        <v>8.51719319141624</v>
      </c>
      <c r="G47" s="0" t="n">
        <v>73</v>
      </c>
      <c r="H47" s="0" t="n">
        <f aca="false">1/E47</f>
        <v>0.0002</v>
      </c>
      <c r="I47" s="0" t="n">
        <f aca="false">G47/C47</f>
        <v>0.0011587117664799</v>
      </c>
      <c r="J47" s="0" t="n">
        <f aca="false">G47*E47/1000</f>
        <v>365</v>
      </c>
      <c r="K47" s="0" t="n">
        <f aca="false">$M$22*B47^2*E47/1000*IF(E47*1000&lt;$M$23*B47^$M$21,1,($M$23*B47^$M$21)/(E47*1000))</f>
        <v>241.211582800025</v>
      </c>
      <c r="L47" s="0" t="n">
        <f aca="false">IF(E47&lt;1500,0,(LN(K47)-LN(J47))^2)</f>
        <v>0.171580584642133</v>
      </c>
      <c r="O47" s="0" t="n">
        <f aca="false">$M$22*C47*IF(E47&lt;$M$23*C47,1,($M$23*C47)/E47)</f>
        <v>48.242316560005</v>
      </c>
    </row>
    <row r="48" customFormat="false" ht="12.75" hidden="false" customHeight="false" outlineLevel="0" collapsed="false">
      <c r="A48" s="0" t="n">
        <v>12</v>
      </c>
      <c r="B48" s="0" t="n">
        <v>251</v>
      </c>
      <c r="C48" s="0" t="n">
        <f aca="false">B48^2</f>
        <v>63001</v>
      </c>
      <c r="D48" s="0" t="n">
        <f aca="false">C48*B48</f>
        <v>15813251</v>
      </c>
      <c r="E48" s="0" t="n">
        <v>10000</v>
      </c>
      <c r="F48" s="0" t="n">
        <f aca="false">LN(E48)</f>
        <v>9.21034037197618</v>
      </c>
      <c r="G48" s="0" t="n">
        <v>42.2</v>
      </c>
      <c r="H48" s="0" t="n">
        <f aca="false">1/E48</f>
        <v>0.0001</v>
      </c>
      <c r="I48" s="0" t="n">
        <f aca="false">G48/C48</f>
        <v>0.000669830637608927</v>
      </c>
      <c r="J48" s="0" t="n">
        <f aca="false">G48*E48/1000</f>
        <v>422</v>
      </c>
      <c r="K48" s="0" t="n">
        <f aca="false">$M$22*B48^2*E48/1000*IF(E48*1000&lt;$M$23*B48^$M$21,1,($M$23*B48^$M$21)/(E48*1000))</f>
        <v>306.099396671654</v>
      </c>
      <c r="L48" s="0" t="n">
        <f aca="false">IF(E48&lt;1500,0,(LN(K48)-LN(J48))^2)</f>
        <v>0.103102281013214</v>
      </c>
      <c r="O48" s="0" t="n">
        <f aca="false">$M$22*C48*IF(E48&lt;$M$23*C48,1,($M$23*C48)/E48)</f>
        <v>48.242316560005</v>
      </c>
    </row>
    <row r="49" customFormat="false" ht="12.75" hidden="false" customHeight="false" outlineLevel="0" collapsed="false">
      <c r="A49" s="0" t="n">
        <v>12</v>
      </c>
      <c r="B49" s="0" t="n">
        <v>251</v>
      </c>
      <c r="C49" s="0" t="n">
        <f aca="false">B49^2</f>
        <v>63001</v>
      </c>
      <c r="D49" s="0" t="n">
        <f aca="false">C49*B49</f>
        <v>15813251</v>
      </c>
      <c r="E49" s="0" t="n">
        <v>20000</v>
      </c>
      <c r="F49" s="0" t="n">
        <f aca="false">LN(E49)</f>
        <v>9.90348755253613</v>
      </c>
      <c r="G49" s="0" t="n">
        <v>19.9</v>
      </c>
      <c r="H49" s="0" t="n">
        <f aca="false">1/E49</f>
        <v>5E-005</v>
      </c>
      <c r="I49" s="0" t="n">
        <f aca="false">G49/C49</f>
        <v>0.000315868002095205</v>
      </c>
      <c r="J49" s="0" t="n">
        <f aca="false">G49*E49/1000</f>
        <v>398</v>
      </c>
      <c r="K49" s="0" t="n">
        <f aca="false">$M$22*B49^2*E49/1000*IF(E49*1000&lt;$M$23*B49^$M$21,1,($M$23*B49^$M$21)/(E49*1000))</f>
        <v>306.099396671654</v>
      </c>
      <c r="L49" s="0" t="n">
        <f aca="false">IF(E49&lt;1500,0,(LN(K49)-LN(J49))^2)</f>
        <v>0.0689283702098459</v>
      </c>
      <c r="O49" s="0" t="n">
        <f aca="false">$M$22*C49*IF(E49&lt;$M$23*C49,1,($M$23*C49)/E49)</f>
        <v>48.242316560005</v>
      </c>
    </row>
    <row r="50" customFormat="false" ht="12.75" hidden="false" customHeight="false" outlineLevel="0" collapsed="false">
      <c r="A50" s="0" t="n">
        <v>12</v>
      </c>
      <c r="B50" s="0" t="n">
        <v>251</v>
      </c>
      <c r="C50" s="0" t="n">
        <f aca="false">B50^2</f>
        <v>63001</v>
      </c>
      <c r="D50" s="0" t="n">
        <f aca="false">C50*B50</f>
        <v>15813251</v>
      </c>
      <c r="E50" s="0" t="n">
        <v>40000</v>
      </c>
      <c r="F50" s="0" t="n">
        <f aca="false">LN(E50)</f>
        <v>10.5966347330961</v>
      </c>
      <c r="G50" s="0" t="n">
        <v>6.9</v>
      </c>
      <c r="H50" s="0" t="n">
        <f aca="false">1/E50</f>
        <v>2.5E-005</v>
      </c>
      <c r="I50" s="0" t="n">
        <f aca="false">G50/C50</f>
        <v>0.000109522071078237</v>
      </c>
      <c r="J50" s="0" t="n">
        <f aca="false">G50*E50/1000</f>
        <v>276</v>
      </c>
      <c r="K50" s="0" t="n">
        <f aca="false">$M$22*B50^2*E50/1000*IF(E50*1000&lt;$M$23*B50^$M$21,1,($M$23*B50^$M$21)/(E50*1000))</f>
        <v>306.099396671654</v>
      </c>
      <c r="L50" s="0" t="n">
        <f aca="false">IF(E50&lt;1500,0,(LN(K50)-LN(J50))^2)</f>
        <v>0.0107141149886993</v>
      </c>
      <c r="O50" s="0" t="n">
        <f aca="false">$M$22*C50*IF(E50&lt;$M$23*C50,1,($M$23*C50)/E50)</f>
        <v>48.242316560005</v>
      </c>
    </row>
    <row r="51" customFormat="false" ht="12.75" hidden="false" customHeight="false" outlineLevel="0" collapsed="false">
      <c r="A51" s="0" t="n">
        <v>12</v>
      </c>
      <c r="B51" s="0" t="n">
        <v>286</v>
      </c>
      <c r="C51" s="0" t="n">
        <f aca="false">B51^2</f>
        <v>81796</v>
      </c>
      <c r="D51" s="0" t="n">
        <f aca="false">C51*B51</f>
        <v>23393656</v>
      </c>
      <c r="E51" s="0" t="n">
        <v>1000</v>
      </c>
      <c r="F51" s="0" t="n">
        <f aca="false">LN(E51)</f>
        <v>6.90775527898214</v>
      </c>
      <c r="G51" s="0" t="n">
        <v>37</v>
      </c>
      <c r="H51" s="0" t="n">
        <f aca="false">1/E51</f>
        <v>0.001</v>
      </c>
      <c r="I51" s="0" t="n">
        <f aca="false">G51/C51</f>
        <v>0.000452344857939264</v>
      </c>
      <c r="J51" s="0" t="n">
        <f aca="false">G51*E51/1000</f>
        <v>37</v>
      </c>
      <c r="K51" s="0" t="n">
        <f aca="false">$M$22*B51^2*E51/1000*IF(E51*1000&lt;$M$23*B51^$M$21,1,($M$23*B51^$M$21)/(E51*1000))</f>
        <v>62.6343792216341</v>
      </c>
      <c r="L51" s="0" t="n">
        <f aca="false">IF(E51&lt;1500,0,(LN(K51)-LN(J51))^2)</f>
        <v>0</v>
      </c>
      <c r="O51" s="0" t="n">
        <f aca="false">$M$22*C51*IF(E51&lt;$M$23*C51,1,($M$23*C51)/E51)</f>
        <v>62.6343792216341</v>
      </c>
    </row>
    <row r="52" customFormat="false" ht="12.75" hidden="false" customHeight="false" outlineLevel="0" collapsed="false">
      <c r="A52" s="0" t="n">
        <v>12</v>
      </c>
      <c r="B52" s="0" t="n">
        <v>286</v>
      </c>
      <c r="C52" s="0" t="n">
        <f aca="false">B52^2</f>
        <v>81796</v>
      </c>
      <c r="D52" s="0" t="n">
        <f aca="false">C52*B52</f>
        <v>23393656</v>
      </c>
      <c r="E52" s="0" t="n">
        <v>2000</v>
      </c>
      <c r="F52" s="0" t="n">
        <f aca="false">LN(E52)</f>
        <v>7.60090245954208</v>
      </c>
      <c r="G52" s="0" t="n">
        <v>85</v>
      </c>
      <c r="H52" s="0" t="n">
        <f aca="false">1/E52</f>
        <v>0.0005</v>
      </c>
      <c r="I52" s="0" t="n">
        <f aca="false">G52/C52</f>
        <v>0.0010391706195902</v>
      </c>
      <c r="J52" s="0" t="n">
        <f aca="false">G52*E52/1000</f>
        <v>170</v>
      </c>
      <c r="K52" s="0" t="n">
        <f aca="false">$M$22*B52^2*E52/1000*IF(E52*1000&lt;$M$23*B52^$M$21,1,($M$23*B52^$M$21)/(E52*1000))</f>
        <v>125.268758443268</v>
      </c>
      <c r="L52" s="0" t="n">
        <f aca="false">IF(E52&lt;1500,0,(LN(K52)-LN(J52))^2)</f>
        <v>0.0932306471052138</v>
      </c>
      <c r="O52" s="0" t="n">
        <f aca="false">$M$22*C52*IF(E52&lt;$M$23*C52,1,($M$23*C52)/E52)</f>
        <v>62.6343792216341</v>
      </c>
    </row>
    <row r="53" customFormat="false" ht="12.75" hidden="false" customHeight="false" outlineLevel="0" collapsed="false">
      <c r="A53" s="0" t="n">
        <v>12</v>
      </c>
      <c r="B53" s="0" t="n">
        <v>286</v>
      </c>
      <c r="C53" s="0" t="n">
        <f aca="false">B53^2</f>
        <v>81796</v>
      </c>
      <c r="D53" s="0" t="n">
        <f aca="false">C53*B53</f>
        <v>23393656</v>
      </c>
      <c r="E53" s="0" t="n">
        <v>5000</v>
      </c>
      <c r="F53" s="0" t="n">
        <f aca="false">LN(E53)</f>
        <v>8.51719319141624</v>
      </c>
      <c r="G53" s="0" t="n">
        <v>72.6</v>
      </c>
      <c r="H53" s="0" t="n">
        <f aca="false">1/E53</f>
        <v>0.0002</v>
      </c>
      <c r="I53" s="0" t="n">
        <f aca="false">G53/C53</f>
        <v>0.000887573964497041</v>
      </c>
      <c r="J53" s="0" t="n">
        <f aca="false">G53*E53/1000</f>
        <v>363</v>
      </c>
      <c r="K53" s="0" t="n">
        <f aca="false">$M$22*B53^2*E53/1000*IF(E53*1000&lt;$M$23*B53^$M$21,1,($M$23*B53^$M$21)/(E53*1000))</f>
        <v>313.171896108171</v>
      </c>
      <c r="L53" s="0" t="n">
        <f aca="false">IF(E53&lt;1500,0,(LN(K53)-LN(J53))^2)</f>
        <v>0.0218007013428184</v>
      </c>
      <c r="O53" s="0" t="n">
        <f aca="false">$M$22*C53*IF(E53&lt;$M$23*C53,1,($M$23*C53)/E53)</f>
        <v>62.6343792216341</v>
      </c>
    </row>
    <row r="54" customFormat="false" ht="12.75" hidden="false" customHeight="false" outlineLevel="0" collapsed="false">
      <c r="A54" s="0" t="n">
        <v>12</v>
      </c>
      <c r="B54" s="0" t="n">
        <v>286</v>
      </c>
      <c r="C54" s="0" t="n">
        <f aca="false">B54^2</f>
        <v>81796</v>
      </c>
      <c r="D54" s="0" t="n">
        <f aca="false">C54*B54</f>
        <v>23393656</v>
      </c>
      <c r="E54" s="0" t="n">
        <v>10000</v>
      </c>
      <c r="F54" s="0" t="n">
        <f aca="false">LN(E54)</f>
        <v>9.21034037197618</v>
      </c>
      <c r="G54" s="0" t="n">
        <v>35.7</v>
      </c>
      <c r="H54" s="0" t="n">
        <f aca="false">1/E54</f>
        <v>0.0001</v>
      </c>
      <c r="I54" s="0" t="n">
        <f aca="false">G54/C54</f>
        <v>0.000436451660227884</v>
      </c>
      <c r="J54" s="0" t="n">
        <f aca="false">G54*E54/1000</f>
        <v>357</v>
      </c>
      <c r="K54" s="0" t="n">
        <f aca="false">$M$22*B54^2*E54/1000*IF(E54*1000&lt;$M$23*B54^$M$21,1,($M$23*B54^$M$21)/(E54*1000))</f>
        <v>433.498771596483</v>
      </c>
      <c r="L54" s="0" t="n">
        <f aca="false">IF(E54&lt;1500,0,(LN(K54)-LN(J54))^2)</f>
        <v>0.0376954575951386</v>
      </c>
      <c r="O54" s="0" t="n">
        <f aca="false">$M$22*C54*IF(E54&lt;$M$23*C54,1,($M$23*C54)/E54)</f>
        <v>62.6343792216341</v>
      </c>
    </row>
    <row r="55" customFormat="false" ht="12.75" hidden="false" customHeight="false" outlineLevel="0" collapsed="false">
      <c r="A55" s="0" t="n">
        <v>12</v>
      </c>
      <c r="B55" s="0" t="n">
        <v>286</v>
      </c>
      <c r="C55" s="0" t="n">
        <f aca="false">B55^2</f>
        <v>81796</v>
      </c>
      <c r="D55" s="0" t="n">
        <f aca="false">C55*B55</f>
        <v>23393656</v>
      </c>
      <c r="E55" s="0" t="n">
        <v>20000</v>
      </c>
      <c r="F55" s="0" t="n">
        <f aca="false">LN(E55)</f>
        <v>9.90348755253613</v>
      </c>
      <c r="G55" s="0" t="n">
        <v>15.8</v>
      </c>
      <c r="H55" s="0" t="n">
        <f aca="false">1/E55</f>
        <v>5E-005</v>
      </c>
      <c r="I55" s="0" t="n">
        <f aca="false">G55/C55</f>
        <v>0.000193163479876767</v>
      </c>
      <c r="J55" s="0" t="n">
        <f aca="false">G55*E55/1000</f>
        <v>316</v>
      </c>
      <c r="K55" s="0" t="n">
        <f aca="false">$M$22*B55^2*E55/1000*IF(E55*1000&lt;$M$23*B55^$M$21,1,($M$23*B55^$M$21)/(E55*1000))</f>
        <v>433.498771596483</v>
      </c>
      <c r="L55" s="0" t="n">
        <f aca="false">IF(E55&lt;1500,0,(LN(K55)-LN(J55))^2)</f>
        <v>0.0999487668667239</v>
      </c>
      <c r="O55" s="0" t="n">
        <f aca="false">$M$22*C55*IF(E55&lt;$M$23*C55,1,($M$23*C55)/E55)</f>
        <v>62.6343792216341</v>
      </c>
    </row>
    <row r="56" customFormat="false" ht="12.75" hidden="false" customHeight="false" outlineLevel="0" collapsed="false">
      <c r="A56" s="0" t="n">
        <v>12</v>
      </c>
      <c r="B56" s="0" t="n">
        <v>286</v>
      </c>
      <c r="C56" s="0" t="n">
        <f aca="false">B56^2</f>
        <v>81796</v>
      </c>
      <c r="D56" s="0" t="n">
        <f aca="false">C56*B56</f>
        <v>23393656</v>
      </c>
      <c r="E56" s="0" t="n">
        <v>40000</v>
      </c>
      <c r="F56" s="0" t="n">
        <f aca="false">LN(E56)</f>
        <v>10.5966347330961</v>
      </c>
      <c r="G56" s="0" t="n">
        <v>6.3</v>
      </c>
      <c r="H56" s="0" t="n">
        <f aca="false">1/E56</f>
        <v>2.5E-005</v>
      </c>
      <c r="I56" s="0" t="n">
        <f aca="false">G56/C56</f>
        <v>7.70208812166854E-005</v>
      </c>
      <c r="J56" s="0" t="n">
        <f aca="false">G56*E56/1000</f>
        <v>252</v>
      </c>
      <c r="K56" s="0" t="n">
        <f aca="false">$M$22*B56^2*E56/1000*IF(E56*1000&lt;$M$23*B56^$M$21,1,($M$23*B56^$M$21)/(E56*1000))</f>
        <v>433.498771596483</v>
      </c>
      <c r="L56" s="0" t="n">
        <f aca="false">IF(E56&lt;1500,0,(LN(K56)-LN(J56))^2)</f>
        <v>0.294262716004209</v>
      </c>
      <c r="O56" s="0" t="n">
        <f aca="false">$M$22*C56*IF(E56&lt;$M$23*C56,1,($M$23*C56)/E56)</f>
        <v>62.6343792216341</v>
      </c>
    </row>
    <row r="57" customFormat="false" ht="12.75" hidden="false" customHeight="false" outlineLevel="0" collapsed="false">
      <c r="A57" s="0" t="n">
        <v>18</v>
      </c>
      <c r="B57" s="0" t="n">
        <v>156</v>
      </c>
      <c r="C57" s="0" t="n">
        <f aca="false">B57^2</f>
        <v>24336</v>
      </c>
      <c r="D57" s="0" t="n">
        <f aca="false">C57*B57</f>
        <v>3796416</v>
      </c>
      <c r="E57" s="0" t="n">
        <v>1000</v>
      </c>
      <c r="F57" s="0" t="n">
        <f aca="false">LN(E57)</f>
        <v>6.90775527898214</v>
      </c>
      <c r="G57" s="0" t="n">
        <v>19</v>
      </c>
      <c r="H57" s="0" t="n">
        <f aca="false">1/E57</f>
        <v>0.001</v>
      </c>
      <c r="I57" s="0" t="n">
        <f aca="false">G57/C57</f>
        <v>0.000780736357659435</v>
      </c>
      <c r="J57" s="0" t="n">
        <f aca="false">G57*E57/1000</f>
        <v>19</v>
      </c>
      <c r="K57" s="0" t="n">
        <f aca="false">$M$22*B57^2*E57/1000*IF(E57*1000&lt;$M$23*B57^$M$21,1,($M$23*B57^$M$21)/(E57*1000))</f>
        <v>18.6350219171804</v>
      </c>
      <c r="L57" s="0" t="n">
        <f aca="false">IF(E57&lt;1500,0,(LN(K57)-LN(J57))^2)</f>
        <v>0</v>
      </c>
      <c r="O57" s="0" t="n">
        <f aca="false">$M$22*C57*IF(E57&lt;$M$23*C57,1,($M$23*C57)/E57)</f>
        <v>18.6350219171804</v>
      </c>
    </row>
    <row r="58" customFormat="false" ht="12.75" hidden="false" customHeight="false" outlineLevel="0" collapsed="false">
      <c r="A58" s="0" t="n">
        <v>18</v>
      </c>
      <c r="B58" s="0" t="n">
        <v>156</v>
      </c>
      <c r="C58" s="0" t="n">
        <f aca="false">B58^2</f>
        <v>24336</v>
      </c>
      <c r="D58" s="0" t="n">
        <f aca="false">C58*B58</f>
        <v>3796416</v>
      </c>
      <c r="E58" s="0" t="n">
        <v>2000</v>
      </c>
      <c r="F58" s="0" t="n">
        <f aca="false">LN(E58)</f>
        <v>7.60090245954208</v>
      </c>
      <c r="G58" s="0" t="n">
        <v>15.5</v>
      </c>
      <c r="H58" s="0" t="n">
        <f aca="false">1/E58</f>
        <v>0.0005</v>
      </c>
      <c r="I58" s="0" t="n">
        <f aca="false">G58/C58</f>
        <v>0.000636916502301118</v>
      </c>
      <c r="J58" s="0" t="n">
        <f aca="false">G58*E58/1000</f>
        <v>31</v>
      </c>
      <c r="K58" s="0" t="n">
        <f aca="false">$M$22*B58^2*E58/1000*IF(E58*1000&lt;$M$23*B58^$M$21,1,($M$23*B58^$M$21)/(E58*1000))</f>
        <v>37.2700438343608</v>
      </c>
      <c r="L58" s="0" t="n">
        <f aca="false">IF(E58&lt;1500,0,(LN(K58)-LN(J58))^2)</f>
        <v>0.0339306292110229</v>
      </c>
      <c r="O58" s="0" t="n">
        <f aca="false">$M$22*C58*IF(E58&lt;$M$23*C58,1,($M$23*C58)/E58)</f>
        <v>18.6350219171804</v>
      </c>
    </row>
    <row r="59" customFormat="false" ht="12.75" hidden="false" customHeight="false" outlineLevel="0" collapsed="false">
      <c r="A59" s="0" t="n">
        <v>18</v>
      </c>
      <c r="B59" s="0" t="n">
        <v>156</v>
      </c>
      <c r="C59" s="0" t="n">
        <f aca="false">B59^2</f>
        <v>24336</v>
      </c>
      <c r="D59" s="0" t="n">
        <f aca="false">C59*B59</f>
        <v>3796416</v>
      </c>
      <c r="E59" s="0" t="n">
        <v>5000</v>
      </c>
      <c r="F59" s="0" t="n">
        <f aca="false">LN(E59)</f>
        <v>8.51719319141624</v>
      </c>
      <c r="G59" s="0" t="n">
        <v>12.4</v>
      </c>
      <c r="H59" s="0" t="n">
        <f aca="false">1/E59</f>
        <v>0.0002</v>
      </c>
      <c r="I59" s="0" t="n">
        <f aca="false">G59/C59</f>
        <v>0.000509533201840894</v>
      </c>
      <c r="J59" s="0" t="n">
        <f aca="false">G59*E59/1000</f>
        <v>62</v>
      </c>
      <c r="K59" s="0" t="n">
        <f aca="false">$M$22*B59^2*E59/1000*IF(E59*1000&lt;$M$23*B59^$M$21,1,($M$23*B59^$M$21)/(E59*1000))</f>
        <v>86.1513162213649</v>
      </c>
      <c r="L59" s="0" t="n">
        <f aca="false">IF(E59&lt;1500,0,(LN(K59)-LN(J59))^2)</f>
        <v>0.108221824139227</v>
      </c>
      <c r="O59" s="0" t="n">
        <f aca="false">$M$22*C59*IF(E59&lt;$M$23*C59,1,($M$23*C59)/E59)</f>
        <v>18.6350219171804</v>
      </c>
    </row>
    <row r="60" customFormat="false" ht="12.75" hidden="false" customHeight="false" outlineLevel="0" collapsed="false">
      <c r="A60" s="0" t="n">
        <v>18</v>
      </c>
      <c r="B60" s="0" t="n">
        <v>156</v>
      </c>
      <c r="C60" s="0" t="n">
        <f aca="false">B60^2</f>
        <v>24336</v>
      </c>
      <c r="D60" s="0" t="n">
        <f aca="false">C60*B60</f>
        <v>3796416</v>
      </c>
      <c r="E60" s="0" t="n">
        <v>10000</v>
      </c>
      <c r="F60" s="0" t="n">
        <f aca="false">LN(E60)</f>
        <v>9.21034037197618</v>
      </c>
      <c r="G60" s="0" t="n">
        <v>8.2</v>
      </c>
      <c r="H60" s="0" t="n">
        <f aca="false">1/E60</f>
        <v>0.0001</v>
      </c>
      <c r="I60" s="0" t="n">
        <f aca="false">G60/C60</f>
        <v>0.000336949375410914</v>
      </c>
      <c r="J60" s="0" t="n">
        <f aca="false">G60*E60/1000</f>
        <v>82</v>
      </c>
      <c r="K60" s="0" t="n">
        <f aca="false">$M$22*B60^2*E60/1000*IF(E60*1000&lt;$M$23*B60^$M$21,1,($M$23*B60^$M$21)/(E60*1000))</f>
        <v>86.1513162213649</v>
      </c>
      <c r="L60" s="0" t="n">
        <f aca="false">IF(E60&lt;1500,0,(LN(K60)-LN(J60))^2)</f>
        <v>0.00243897638800435</v>
      </c>
      <c r="O60" s="0" t="n">
        <f aca="false">$M$22*C60*IF(E60&lt;$M$23*C60,1,($M$23*C60)/E60)</f>
        <v>18.6350219171804</v>
      </c>
    </row>
    <row r="61" customFormat="false" ht="12.75" hidden="false" customHeight="false" outlineLevel="0" collapsed="false">
      <c r="A61" s="0" t="n">
        <v>18</v>
      </c>
      <c r="B61" s="0" t="n">
        <v>156</v>
      </c>
      <c r="C61" s="0" t="n">
        <f aca="false">B61^2</f>
        <v>24336</v>
      </c>
      <c r="D61" s="0" t="n">
        <f aca="false">C61*B61</f>
        <v>3796416</v>
      </c>
      <c r="E61" s="0" t="n">
        <v>20000</v>
      </c>
      <c r="F61" s="0" t="n">
        <f aca="false">LN(E61)</f>
        <v>9.90348755253613</v>
      </c>
      <c r="G61" s="0" t="n">
        <v>4.4</v>
      </c>
      <c r="H61" s="0" t="n">
        <f aca="false">1/E61</f>
        <v>5E-005</v>
      </c>
      <c r="I61" s="0" t="n">
        <f aca="false">G61/C61</f>
        <v>0.000180802103879027</v>
      </c>
      <c r="J61" s="0" t="n">
        <f aca="false">G61*E61/1000</f>
        <v>88</v>
      </c>
      <c r="K61" s="0" t="n">
        <f aca="false">$M$22*B61^2*E61/1000*IF(E61*1000&lt;$M$23*B61^$M$21,1,($M$23*B61^$M$21)/(E61*1000))</f>
        <v>86.1513162213649</v>
      </c>
      <c r="L61" s="0" t="n">
        <f aca="false">IF(E61&lt;1500,0,(LN(K61)-LN(J61))^2)</f>
        <v>0.000450779707744485</v>
      </c>
      <c r="O61" s="0" t="n">
        <f aca="false">$M$22*C61*IF(E61&lt;$M$23*C61,1,($M$23*C61)/E61)</f>
        <v>18.6350219171804</v>
      </c>
    </row>
    <row r="62" customFormat="false" ht="12.75" hidden="false" customHeight="false" outlineLevel="0" collapsed="false">
      <c r="A62" s="0" t="n">
        <v>18</v>
      </c>
      <c r="B62" s="0" t="n">
        <v>156</v>
      </c>
      <c r="C62" s="0" t="n">
        <f aca="false">B62^2</f>
        <v>24336</v>
      </c>
      <c r="D62" s="0" t="n">
        <f aca="false">C62*B62</f>
        <v>3796416</v>
      </c>
      <c r="E62" s="0" t="n">
        <v>40000</v>
      </c>
      <c r="F62" s="0" t="n">
        <f aca="false">LN(E62)</f>
        <v>10.5966347330961</v>
      </c>
      <c r="G62" s="0" t="n">
        <v>2.1</v>
      </c>
      <c r="H62" s="0" t="n">
        <f aca="false">1/E62</f>
        <v>2.5E-005</v>
      </c>
      <c r="I62" s="0" t="n">
        <f aca="false">G62/C62</f>
        <v>8.62919132149901E-005</v>
      </c>
      <c r="J62" s="0" t="n">
        <f aca="false">G62*E62/1000</f>
        <v>84</v>
      </c>
      <c r="K62" s="0" t="n">
        <f aca="false">$M$22*B62^2*E62/1000*IF(E62*1000&lt;$M$23*B62^$M$21,1,($M$23*B62^$M$21)/(E62*1000))</f>
        <v>86.1513162213649</v>
      </c>
      <c r="L62" s="0" t="n">
        <f aca="false">IF(E62&lt;1500,0,(LN(K62)-LN(J62))^2)</f>
        <v>0.000639505312210113</v>
      </c>
      <c r="O62" s="0" t="n">
        <f aca="false">$M$22*C62*IF(E62&lt;$M$23*C62,1,($M$23*C62)/E62)</f>
        <v>18.6350219171804</v>
      </c>
    </row>
    <row r="63" customFormat="false" ht="12.75" hidden="false" customHeight="false" outlineLevel="0" collapsed="false">
      <c r="A63" s="0" t="n">
        <v>18</v>
      </c>
      <c r="B63" s="0" t="n">
        <v>186</v>
      </c>
      <c r="C63" s="0" t="n">
        <f aca="false">B63^2</f>
        <v>34596</v>
      </c>
      <c r="D63" s="0" t="n">
        <f aca="false">C63*B63</f>
        <v>6434856</v>
      </c>
      <c r="E63" s="0" t="n">
        <v>5000</v>
      </c>
      <c r="F63" s="0" t="n">
        <f aca="false">LN(E63)</f>
        <v>8.51719319141624</v>
      </c>
      <c r="G63" s="0" t="n">
        <v>50</v>
      </c>
      <c r="H63" s="0" t="n">
        <f aca="false">1/E63</f>
        <v>0.0002</v>
      </c>
      <c r="I63" s="0" t="n">
        <f aca="false">G63/C63</f>
        <v>0.00144525378656492</v>
      </c>
      <c r="J63" s="0" t="n">
        <f aca="false">G63*E63/1000</f>
        <v>250</v>
      </c>
      <c r="K63" s="0" t="n">
        <f aca="false">$M$22*B63^2*E63/1000*IF(E63*1000&lt;$M$23*B63^$M$21,1,($M$23*B63^$M$21)/(E63*1000))</f>
        <v>132.457515254515</v>
      </c>
      <c r="L63" s="0" t="n">
        <f aca="false">IF(E63&lt;1500,0,(LN(K63)-LN(J63))^2)</f>
        <v>0.403477723155761</v>
      </c>
      <c r="O63" s="0" t="n">
        <f aca="false">$M$22*C63*IF(E63&lt;$M$23*C63,1,($M$23*C63)/E63)</f>
        <v>26.4915030509029</v>
      </c>
    </row>
    <row r="64" customFormat="false" ht="12.75" hidden="false" customHeight="false" outlineLevel="0" collapsed="false">
      <c r="A64" s="0" t="n">
        <v>18</v>
      </c>
      <c r="B64" s="0" t="n">
        <v>186</v>
      </c>
      <c r="C64" s="0" t="n">
        <f aca="false">B64^2</f>
        <v>34596</v>
      </c>
      <c r="D64" s="0" t="n">
        <f aca="false">C64*B64</f>
        <v>6434856</v>
      </c>
      <c r="E64" s="0" t="n">
        <v>10000</v>
      </c>
      <c r="F64" s="0" t="n">
        <f aca="false">LN(E64)</f>
        <v>9.21034037197618</v>
      </c>
      <c r="G64" s="0" t="n">
        <v>25</v>
      </c>
      <c r="H64" s="0" t="n">
        <f aca="false">1/E64</f>
        <v>0.0001</v>
      </c>
      <c r="I64" s="0" t="n">
        <f aca="false">G64/C64</f>
        <v>0.00072262689328246</v>
      </c>
      <c r="J64" s="0" t="n">
        <f aca="false">G64*E64/1000</f>
        <v>250</v>
      </c>
      <c r="K64" s="0" t="n">
        <f aca="false">$M$22*B64^2*E64/1000*IF(E64*1000&lt;$M$23*B64^$M$21,1,($M$23*B64^$M$21)/(E64*1000))</f>
        <v>137.686473594675</v>
      </c>
      <c r="L64" s="0" t="n">
        <f aca="false">IF(E64&lt;1500,0,(LN(K64)-LN(J64))^2)</f>
        <v>0.355790475611369</v>
      </c>
      <c r="O64" s="0" t="n">
        <f aca="false">$M$22*C64*IF(E64&lt;$M$23*C64,1,($M$23*C64)/E64)</f>
        <v>26.4915030509029</v>
      </c>
    </row>
    <row r="65" customFormat="false" ht="12.75" hidden="false" customHeight="false" outlineLevel="0" collapsed="false">
      <c r="A65" s="0" t="n">
        <v>18</v>
      </c>
      <c r="B65" s="0" t="n">
        <v>186</v>
      </c>
      <c r="C65" s="0" t="n">
        <f aca="false">B65^2</f>
        <v>34596</v>
      </c>
      <c r="D65" s="0" t="n">
        <f aca="false">C65*B65</f>
        <v>6434856</v>
      </c>
      <c r="E65" s="0" t="n">
        <v>20000</v>
      </c>
      <c r="F65" s="0" t="n">
        <f aca="false">LN(E65)</f>
        <v>9.90348755253613</v>
      </c>
      <c r="G65" s="0" t="n">
        <v>12.5</v>
      </c>
      <c r="H65" s="0" t="n">
        <f aca="false">1/E65</f>
        <v>5E-005</v>
      </c>
      <c r="I65" s="0" t="n">
        <f aca="false">G65/C65</f>
        <v>0.00036131344664123</v>
      </c>
      <c r="J65" s="0" t="n">
        <f aca="false">G65*E65/1000</f>
        <v>250</v>
      </c>
      <c r="K65" s="0" t="n">
        <f aca="false">$M$22*B65^2*E65/1000*IF(E65*1000&lt;$M$23*B65^$M$21,1,($M$23*B65^$M$21)/(E65*1000))</f>
        <v>137.686473594675</v>
      </c>
      <c r="L65" s="0" t="n">
        <f aca="false">IF(E65&lt;1500,0,(LN(K65)-LN(J65))^2)</f>
        <v>0.355790475611369</v>
      </c>
      <c r="O65" s="0" t="n">
        <f aca="false">$M$22*C65*IF(E65&lt;$M$23*C65,1,($M$23*C65)/E65)</f>
        <v>26.4915030509029</v>
      </c>
    </row>
    <row r="66" customFormat="false" ht="12.75" hidden="false" customHeight="false" outlineLevel="0" collapsed="false">
      <c r="A66" s="0" t="n">
        <v>18</v>
      </c>
      <c r="B66" s="0" t="n">
        <v>186</v>
      </c>
      <c r="C66" s="0" t="n">
        <f aca="false">B66^2</f>
        <v>34596</v>
      </c>
      <c r="D66" s="0" t="n">
        <f aca="false">C66*B66</f>
        <v>6434856</v>
      </c>
      <c r="E66" s="0" t="n">
        <v>40000</v>
      </c>
      <c r="F66" s="0" t="n">
        <f aca="false">LN(E66)</f>
        <v>10.5966347330961</v>
      </c>
      <c r="G66" s="0" t="n">
        <v>6.3</v>
      </c>
      <c r="H66" s="0" t="n">
        <f aca="false">1/E66</f>
        <v>2.5E-005</v>
      </c>
      <c r="I66" s="0" t="n">
        <f aca="false">G66/C66</f>
        <v>0.00018210197710718</v>
      </c>
      <c r="J66" s="0" t="n">
        <f aca="false">G66*E66/1000</f>
        <v>252</v>
      </c>
      <c r="K66" s="0" t="n">
        <f aca="false">$M$22*B66^2*E66/1000*IF(E66*1000&lt;$M$23*B66^$M$21,1,($M$23*B66^$M$21)/(E66*1000))</f>
        <v>137.686473594675</v>
      </c>
      <c r="L66" s="0" t="n">
        <f aca="false">IF(E66&lt;1500,0,(LN(K66)-LN(J66))^2)</f>
        <v>0.365359702859185</v>
      </c>
      <c r="O66" s="0" t="n">
        <f aca="false">$M$22*C66*IF(E66&lt;$M$23*C66,1,($M$23*C66)/E66)</f>
        <v>26.4915030509029</v>
      </c>
    </row>
    <row r="67" customFormat="false" ht="12.75" hidden="false" customHeight="false" outlineLevel="0" collapsed="false">
      <c r="A67" s="0" t="n">
        <v>18</v>
      </c>
      <c r="B67" s="0" t="n">
        <v>195</v>
      </c>
      <c r="C67" s="0" t="n">
        <f aca="false">B67^2</f>
        <v>38025</v>
      </c>
      <c r="D67" s="0" t="n">
        <f aca="false">C67*B67</f>
        <v>7414875</v>
      </c>
      <c r="E67" s="0" t="n">
        <v>1000</v>
      </c>
      <c r="F67" s="0" t="n">
        <f aca="false">LN(E67)</f>
        <v>6.90775527898214</v>
      </c>
      <c r="G67" s="0" t="n">
        <v>37</v>
      </c>
      <c r="H67" s="0" t="n">
        <f aca="false">1/E67</f>
        <v>0.001</v>
      </c>
      <c r="I67" s="0" t="n">
        <f aca="false">G67/C67</f>
        <v>0.000973044049967127</v>
      </c>
      <c r="J67" s="0" t="n">
        <f aca="false">G67*E67/1000</f>
        <v>37</v>
      </c>
      <c r="K67" s="0" t="n">
        <f aca="false">$M$22*B67^2*E67/1000*IF(E67*1000&lt;$M$23*B67^$M$21,1,($M$23*B67^$M$21)/(E67*1000))</f>
        <v>29.1172217455944</v>
      </c>
      <c r="L67" s="0" t="n">
        <f aca="false">IF(E67&lt;1500,0,(LN(K67)-LN(J67))^2)</f>
        <v>0</v>
      </c>
      <c r="O67" s="0" t="n">
        <f aca="false">$M$22*C67*IF(E67&lt;$M$23*C67,1,($M$23*C67)/E67)</f>
        <v>29.1172217455944</v>
      </c>
    </row>
    <row r="68" customFormat="false" ht="12.75" hidden="false" customHeight="false" outlineLevel="0" collapsed="false">
      <c r="A68" s="0" t="n">
        <v>18</v>
      </c>
      <c r="B68" s="0" t="n">
        <v>195</v>
      </c>
      <c r="C68" s="0" t="n">
        <f aca="false">B68^2</f>
        <v>38025</v>
      </c>
      <c r="D68" s="0" t="n">
        <f aca="false">C68*B68</f>
        <v>7414875</v>
      </c>
      <c r="E68" s="0" t="n">
        <v>2000</v>
      </c>
      <c r="F68" s="0" t="n">
        <f aca="false">LN(E68)</f>
        <v>7.60090245954208</v>
      </c>
      <c r="G68" s="0" t="n">
        <v>28.6</v>
      </c>
      <c r="H68" s="0" t="n">
        <f aca="false">1/E68</f>
        <v>0.0005</v>
      </c>
      <c r="I68" s="0" t="n">
        <f aca="false">G68/C68</f>
        <v>0.000752136752136752</v>
      </c>
      <c r="J68" s="0" t="n">
        <f aca="false">G68*E68/1000</f>
        <v>57.2</v>
      </c>
      <c r="K68" s="0" t="n">
        <f aca="false">$M$22*B68^2*E68/1000*IF(E68*1000&lt;$M$23*B68^$M$21,1,($M$23*B68^$M$21)/(E68*1000))</f>
        <v>58.2344434911888</v>
      </c>
      <c r="L68" s="0" t="n">
        <f aca="false">IF(E68&lt;1500,0,(LN(K68)-LN(J68))^2)</f>
        <v>0.000321237293622917</v>
      </c>
      <c r="O68" s="0" t="n">
        <f aca="false">$M$22*C68*IF(E68&lt;$M$23*C68,1,($M$23*C68)/E68)</f>
        <v>29.1172217455944</v>
      </c>
    </row>
    <row r="69" customFormat="false" ht="12.75" hidden="false" customHeight="false" outlineLevel="0" collapsed="false">
      <c r="A69" s="0" t="n">
        <v>18</v>
      </c>
      <c r="B69" s="0" t="n">
        <v>195</v>
      </c>
      <c r="C69" s="0" t="n">
        <f aca="false">B69^2</f>
        <v>38025</v>
      </c>
      <c r="D69" s="0" t="n">
        <f aca="false">C69*B69</f>
        <v>7414875</v>
      </c>
      <c r="E69" s="0" t="n">
        <v>5000</v>
      </c>
      <c r="F69" s="0" t="n">
        <f aca="false">LN(E69)</f>
        <v>8.51719319141624</v>
      </c>
      <c r="G69" s="0" t="n">
        <v>19.4</v>
      </c>
      <c r="H69" s="0" t="n">
        <f aca="false">1/E69</f>
        <v>0.0002</v>
      </c>
      <c r="I69" s="0" t="n">
        <f aca="false">G69/C69</f>
        <v>0.000510190664036818</v>
      </c>
      <c r="J69" s="0" t="n">
        <f aca="false">G69*E69/1000</f>
        <v>97</v>
      </c>
      <c r="K69" s="0" t="n">
        <f aca="false">$M$22*B69^2*E69/1000*IF(E69*1000&lt;$M$23*B69^$M$21,1,($M$23*B69^$M$21)/(E69*1000))</f>
        <v>145.586108727972</v>
      </c>
      <c r="L69" s="0" t="n">
        <f aca="false">IF(E69&lt;1500,0,(LN(K69)-LN(J69))^2)</f>
        <v>0.164882080663142</v>
      </c>
      <c r="O69" s="0" t="n">
        <f aca="false">$M$22*C69*IF(E69&lt;$M$23*C69,1,($M$23*C69)/E69)</f>
        <v>29.1172217455944</v>
      </c>
    </row>
    <row r="70" customFormat="false" ht="12.75" hidden="false" customHeight="false" outlineLevel="0" collapsed="false">
      <c r="A70" s="0" t="n">
        <v>18</v>
      </c>
      <c r="B70" s="0" t="n">
        <v>195</v>
      </c>
      <c r="C70" s="0" t="n">
        <f aca="false">B70^2</f>
        <v>38025</v>
      </c>
      <c r="D70" s="0" t="n">
        <f aca="false">C70*B70</f>
        <v>7414875</v>
      </c>
      <c r="E70" s="0" t="n">
        <v>10000</v>
      </c>
      <c r="F70" s="0" t="n">
        <f aca="false">LN(E70)</f>
        <v>9.21034037197618</v>
      </c>
      <c r="G70" s="0" t="n">
        <v>11.1</v>
      </c>
      <c r="H70" s="0" t="n">
        <f aca="false">1/E70</f>
        <v>0.0001</v>
      </c>
      <c r="I70" s="0" t="n">
        <f aca="false">G70/C70</f>
        <v>0.000291913214990138</v>
      </c>
      <c r="J70" s="0" t="n">
        <f aca="false">G70*E70/1000</f>
        <v>111</v>
      </c>
      <c r="K70" s="0" t="n">
        <f aca="false">$M$22*B70^2*E70/1000*IF(E70*1000&lt;$M$23*B70^$M$21,1,($M$23*B70^$M$21)/(E70*1000))</f>
        <v>156.169471057748</v>
      </c>
      <c r="L70" s="0" t="n">
        <f aca="false">IF(E70&lt;1500,0,(LN(K70)-LN(J70))^2)</f>
        <v>0.116561859595316</v>
      </c>
      <c r="O70" s="0" t="n">
        <f aca="false">$M$22*C70*IF(E70&lt;$M$23*C70,1,($M$23*C70)/E70)</f>
        <v>29.1172217455944</v>
      </c>
    </row>
    <row r="71" customFormat="false" ht="12.75" hidden="false" customHeight="false" outlineLevel="0" collapsed="false">
      <c r="A71" s="0" t="n">
        <v>18</v>
      </c>
      <c r="B71" s="0" t="n">
        <v>195</v>
      </c>
      <c r="C71" s="0" t="n">
        <f aca="false">B71^2</f>
        <v>38025</v>
      </c>
      <c r="D71" s="0" t="n">
        <f aca="false">C71*B71</f>
        <v>7414875</v>
      </c>
      <c r="E71" s="0" t="n">
        <v>20000</v>
      </c>
      <c r="F71" s="0" t="n">
        <f aca="false">LN(E71)</f>
        <v>9.90348755253613</v>
      </c>
      <c r="G71" s="0" t="n">
        <v>6.1</v>
      </c>
      <c r="H71" s="0" t="n">
        <f aca="false">1/E71</f>
        <v>5E-005</v>
      </c>
      <c r="I71" s="0" t="n">
        <f aca="false">G71/C71</f>
        <v>0.000160420775805391</v>
      </c>
      <c r="J71" s="0" t="n">
        <f aca="false">G71*E71/1000</f>
        <v>122</v>
      </c>
      <c r="K71" s="0" t="n">
        <f aca="false">$M$22*B71^2*E71/1000*IF(E71*1000&lt;$M$23*B71^$M$21,1,($M$23*B71^$M$21)/(E71*1000))</f>
        <v>156.169471057748</v>
      </c>
      <c r="L71" s="0" t="n">
        <f aca="false">IF(E71&lt;1500,0,(LN(K71)-LN(J71))^2)</f>
        <v>0.0609698448277351</v>
      </c>
      <c r="O71" s="0" t="n">
        <f aca="false">$M$22*C71*IF(E71&lt;$M$23*C71,1,($M$23*C71)/E71)</f>
        <v>29.1172217455944</v>
      </c>
    </row>
    <row r="72" customFormat="false" ht="12.75" hidden="false" customHeight="false" outlineLevel="0" collapsed="false">
      <c r="A72" s="0" t="n">
        <v>18</v>
      </c>
      <c r="B72" s="0" t="n">
        <v>195</v>
      </c>
      <c r="C72" s="0" t="n">
        <f aca="false">B72^2</f>
        <v>38025</v>
      </c>
      <c r="D72" s="0" t="n">
        <f aca="false">C72*B72</f>
        <v>7414875</v>
      </c>
      <c r="E72" s="0" t="n">
        <v>40000</v>
      </c>
      <c r="F72" s="0" t="n">
        <f aca="false">LN(E72)</f>
        <v>10.5966347330961</v>
      </c>
      <c r="G72" s="0" t="n">
        <v>3.2</v>
      </c>
      <c r="H72" s="0" t="n">
        <f aca="false">1/E72</f>
        <v>2.5E-005</v>
      </c>
      <c r="I72" s="0" t="n">
        <f aca="false">G72/C72</f>
        <v>8.4155161078238E-005</v>
      </c>
      <c r="J72" s="0" t="n">
        <f aca="false">G72*E72/1000</f>
        <v>128</v>
      </c>
      <c r="K72" s="0" t="n">
        <f aca="false">$M$22*B72^2*E72/1000*IF(E72*1000&lt;$M$23*B72^$M$21,1,($M$23*B72^$M$21)/(E72*1000))</f>
        <v>156.169471057748</v>
      </c>
      <c r="L72" s="0" t="n">
        <f aca="false">IF(E72&lt;1500,0,(LN(K72)-LN(J72))^2)</f>
        <v>0.0395657874618067</v>
      </c>
      <c r="O72" s="0" t="n">
        <f aca="false">$M$22*C72*IF(E72&lt;$M$23*C72,1,($M$23*C72)/E72)</f>
        <v>29.1172217455944</v>
      </c>
    </row>
    <row r="73" customFormat="false" ht="12.75" hidden="false" customHeight="false" outlineLevel="0" collapsed="false">
      <c r="A73" s="0" t="n">
        <v>18</v>
      </c>
      <c r="B73" s="0" t="n">
        <v>245</v>
      </c>
      <c r="C73" s="0" t="n">
        <f aca="false">B73^2</f>
        <v>60025</v>
      </c>
      <c r="D73" s="0" t="n">
        <f aca="false">C73*B73</f>
        <v>14706125</v>
      </c>
      <c r="E73" s="0" t="n">
        <v>1000</v>
      </c>
      <c r="F73" s="0" t="n">
        <f aca="false">LN(E73)</f>
        <v>6.90775527898214</v>
      </c>
      <c r="G73" s="0" t="n">
        <v>5</v>
      </c>
      <c r="H73" s="0" t="n">
        <f aca="false">1/E73</f>
        <v>0.001</v>
      </c>
      <c r="I73" s="0" t="n">
        <f aca="false">G73/C73</f>
        <v>8.32986255726781E-005</v>
      </c>
      <c r="J73" s="0" t="n">
        <f aca="false">G73*E73/1000</f>
        <v>5</v>
      </c>
      <c r="K73" s="0" t="n">
        <f aca="false">$M$22*B73^2*E73/1000*IF(E73*1000&lt;$M$23*B73^$M$21,1,($M$23*B73^$M$21)/(E73*1000))</f>
        <v>45.9634775878844</v>
      </c>
      <c r="L73" s="0" t="n">
        <f aca="false">IF(E73&lt;1500,0,(LN(K73)-LN(J73))^2)</f>
        <v>0</v>
      </c>
      <c r="O73" s="0" t="n">
        <f aca="false">$M$22*C73*IF(E73&lt;$M$23*C73,1,($M$23*C73)/E73)</f>
        <v>45.9634775878844</v>
      </c>
    </row>
    <row r="74" customFormat="false" ht="12.75" hidden="false" customHeight="false" outlineLevel="0" collapsed="false">
      <c r="A74" s="0" t="n">
        <v>18</v>
      </c>
      <c r="B74" s="0" t="n">
        <v>245</v>
      </c>
      <c r="C74" s="0" t="n">
        <f aca="false">B74^2</f>
        <v>60025</v>
      </c>
      <c r="D74" s="0" t="n">
        <f aca="false">C74*B74</f>
        <v>14706125</v>
      </c>
      <c r="E74" s="0" t="n">
        <v>2000</v>
      </c>
      <c r="F74" s="0" t="n">
        <f aca="false">LN(E74)</f>
        <v>7.60090245954208</v>
      </c>
      <c r="G74" s="0" t="n">
        <v>35</v>
      </c>
      <c r="H74" s="0" t="n">
        <f aca="false">1/E74</f>
        <v>0.0005</v>
      </c>
      <c r="I74" s="0" t="n">
        <f aca="false">G74/C74</f>
        <v>0.000583090379008746</v>
      </c>
      <c r="J74" s="0" t="n">
        <f aca="false">G74*E74/1000</f>
        <v>70</v>
      </c>
      <c r="K74" s="0" t="n">
        <f aca="false">$M$22*B74^2*E74/1000*IF(E74*1000&lt;$M$23*B74^$M$21,1,($M$23*B74^$M$21)/(E74*1000))</f>
        <v>91.9269551757687</v>
      </c>
      <c r="L74" s="0" t="n">
        <f aca="false">IF(E74&lt;1500,0,(LN(K74)-LN(J74))^2)</f>
        <v>0.0742557345188473</v>
      </c>
      <c r="O74" s="0" t="n">
        <f aca="false">$M$22*C74*IF(E74&lt;$M$23*C74,1,($M$23*C74)/E74)</f>
        <v>45.9634775878844</v>
      </c>
    </row>
    <row r="75" customFormat="false" ht="12.75" hidden="false" customHeight="false" outlineLevel="0" collapsed="false">
      <c r="A75" s="0" t="n">
        <v>18</v>
      </c>
      <c r="B75" s="0" t="n">
        <v>245</v>
      </c>
      <c r="C75" s="0" t="n">
        <f aca="false">B75^2</f>
        <v>60025</v>
      </c>
      <c r="D75" s="0" t="n">
        <f aca="false">C75*B75</f>
        <v>14706125</v>
      </c>
      <c r="E75" s="0" t="n">
        <v>5000</v>
      </c>
      <c r="F75" s="0" t="n">
        <f aca="false">LN(E75)</f>
        <v>8.51719319141624</v>
      </c>
      <c r="G75" s="0" t="n">
        <v>42</v>
      </c>
      <c r="H75" s="0" t="n">
        <f aca="false">1/E75</f>
        <v>0.0002</v>
      </c>
      <c r="I75" s="0" t="n">
        <f aca="false">G75/C75</f>
        <v>0.000699708454810496</v>
      </c>
      <c r="J75" s="0" t="n">
        <f aca="false">G75*E75/1000</f>
        <v>210</v>
      </c>
      <c r="K75" s="0" t="n">
        <f aca="false">$M$22*B75^2*E75/1000*IF(E75*1000&lt;$M$23*B75^$M$21,1,($M$23*B75^$M$21)/(E75*1000))</f>
        <v>229.817387939422</v>
      </c>
      <c r="L75" s="0" t="n">
        <f aca="false">IF(E75&lt;1500,0,(LN(K75)-LN(J75))^2)</f>
        <v>0.0081319810314523</v>
      </c>
      <c r="O75" s="0" t="n">
        <f aca="false">$M$22*C75*IF(E75&lt;$M$23*C75,1,($M$23*C75)/E75)</f>
        <v>45.9634775878844</v>
      </c>
    </row>
    <row r="76" customFormat="false" ht="12.75" hidden="false" customHeight="false" outlineLevel="0" collapsed="false">
      <c r="A76" s="0" t="n">
        <v>18</v>
      </c>
      <c r="B76" s="0" t="n">
        <v>245</v>
      </c>
      <c r="C76" s="0" t="n">
        <f aca="false">B76^2</f>
        <v>60025</v>
      </c>
      <c r="D76" s="0" t="n">
        <f aca="false">C76*B76</f>
        <v>14706125</v>
      </c>
      <c r="E76" s="0" t="n">
        <v>10000</v>
      </c>
      <c r="F76" s="0" t="n">
        <f aca="false">LN(E76)</f>
        <v>9.21034037197618</v>
      </c>
      <c r="G76" s="0" t="n">
        <v>34</v>
      </c>
      <c r="H76" s="0" t="n">
        <f aca="false">1/E76</f>
        <v>0.0001</v>
      </c>
      <c r="I76" s="0" t="n">
        <f aca="false">G76/C76</f>
        <v>0.000566430653894211</v>
      </c>
      <c r="J76" s="0" t="n">
        <f aca="false">G76*E76/1000</f>
        <v>340</v>
      </c>
      <c r="K76" s="0" t="n">
        <f aca="false">$M$22*B76^2*E76/1000*IF(E76*1000&lt;$M$23*B76^$M$21,1,($M$23*B76^$M$21)/(E76*1000))</f>
        <v>286.980332969309</v>
      </c>
      <c r="L76" s="0" t="n">
        <f aca="false">IF(E76&lt;1500,0,(LN(K76)-LN(J76))^2)</f>
        <v>0.0287410754380203</v>
      </c>
      <c r="O76" s="0" t="n">
        <f aca="false">$M$22*C76*IF(E76&lt;$M$23*C76,1,($M$23*C76)/E76)</f>
        <v>45.9634775878844</v>
      </c>
    </row>
    <row r="77" customFormat="false" ht="12.75" hidden="false" customHeight="false" outlineLevel="0" collapsed="false">
      <c r="A77" s="0" t="n">
        <v>18</v>
      </c>
      <c r="B77" s="0" t="n">
        <v>245</v>
      </c>
      <c r="C77" s="0" t="n">
        <f aca="false">B77^2</f>
        <v>60025</v>
      </c>
      <c r="D77" s="0" t="n">
        <f aca="false">C77*B77</f>
        <v>14706125</v>
      </c>
      <c r="E77" s="0" t="n">
        <v>20000</v>
      </c>
      <c r="F77" s="0" t="n">
        <f aca="false">LN(E77)</f>
        <v>9.90348755253613</v>
      </c>
      <c r="G77" s="0" t="n">
        <v>21.5</v>
      </c>
      <c r="H77" s="0" t="n">
        <f aca="false">1/E77</f>
        <v>5E-005</v>
      </c>
      <c r="I77" s="0" t="n">
        <f aca="false">G77/C77</f>
        <v>0.000358184089962516</v>
      </c>
      <c r="J77" s="0" t="n">
        <f aca="false">G77*E77/1000</f>
        <v>430</v>
      </c>
      <c r="K77" s="0" t="n">
        <f aca="false">$M$22*B77^2*E77/1000*IF(E77*1000&lt;$M$23*B77^$M$21,1,($M$23*B77^$M$21)/(E77*1000))</f>
        <v>286.980332969309</v>
      </c>
      <c r="L77" s="0" t="n">
        <f aca="false">IF(E77&lt;1500,0,(LN(K77)-LN(J77))^2)</f>
        <v>0.163516327412645</v>
      </c>
      <c r="O77" s="0" t="n">
        <f aca="false">$M$22*C77*IF(E77&lt;$M$23*C77,1,($M$23*C77)/E77)</f>
        <v>45.9634775878844</v>
      </c>
    </row>
    <row r="78" customFormat="false" ht="12.75" hidden="false" customHeight="false" outlineLevel="0" collapsed="false">
      <c r="A78" s="0" t="n">
        <v>18</v>
      </c>
      <c r="B78" s="0" t="n">
        <v>245</v>
      </c>
      <c r="C78" s="0" t="n">
        <f aca="false">B78^2</f>
        <v>60025</v>
      </c>
      <c r="D78" s="0" t="n">
        <f aca="false">C78*B78</f>
        <v>14706125</v>
      </c>
      <c r="E78" s="0" t="n">
        <v>40000</v>
      </c>
      <c r="F78" s="0" t="n">
        <f aca="false">LN(E78)</f>
        <v>10.5966347330961</v>
      </c>
      <c r="G78" s="0" t="n">
        <v>11</v>
      </c>
      <c r="H78" s="0" t="n">
        <f aca="false">1/E78</f>
        <v>2.5E-005</v>
      </c>
      <c r="I78" s="0" t="n">
        <f aca="false">G78/C78</f>
        <v>0.000183256976259892</v>
      </c>
      <c r="J78" s="0" t="n">
        <f aca="false">G78*E78/1000</f>
        <v>440</v>
      </c>
      <c r="K78" s="0" t="n">
        <f aca="false">$M$22*B78^2*E78/1000*IF(E78*1000&lt;$M$23*B78^$M$21,1,($M$23*B78^$M$21)/(E78*1000))</f>
        <v>286.980332969309</v>
      </c>
      <c r="L78" s="0" t="n">
        <f aca="false">IF(E78&lt;1500,0,(LN(K78)-LN(J78))^2)</f>
        <v>0.182637458287702</v>
      </c>
      <c r="O78" s="0" t="n">
        <f aca="false">$M$22*C78*IF(E78&lt;$M$23*C78,1,($M$23*C78)/E78)</f>
        <v>45.9634775878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41"/>
    <col collapsed="false" customWidth="true" hidden="false" outlineLevel="0" max="3" min="3" style="0" width="11.28"/>
    <col collapsed="false" customWidth="true" hidden="false" outlineLevel="0" max="23" min="22" style="0" width="6.13"/>
  </cols>
  <sheetData>
    <row r="1" customFormat="false" ht="12.75" hidden="false" customHeight="false" outlineLevel="0" collapsed="false">
      <c r="A1" s="3" t="s">
        <v>31</v>
      </c>
      <c r="B1" s="0" t="n">
        <v>0.665764568948645</v>
      </c>
      <c r="C1" s="4" t="s">
        <v>32</v>
      </c>
      <c r="D1" s="1" t="s">
        <v>33</v>
      </c>
      <c r="E1" s="1"/>
      <c r="F1" s="1"/>
      <c r="G1" s="1"/>
      <c r="I1" s="5" t="s">
        <v>34</v>
      </c>
      <c r="J1" s="5"/>
      <c r="K1" s="5"/>
      <c r="L1" s="5"/>
    </row>
    <row r="2" customFormat="false" ht="12.75" hidden="false" customHeight="false" outlineLevel="0" collapsed="false">
      <c r="A2" s="6" t="s">
        <v>35</v>
      </c>
      <c r="B2" s="0" t="n">
        <v>0.000765755567274703</v>
      </c>
      <c r="C2" s="4" t="s">
        <v>36</v>
      </c>
      <c r="D2" s="7" t="s">
        <v>37</v>
      </c>
    </row>
    <row r="3" customFormat="false" ht="12.75" hidden="false" customHeight="false" outlineLevel="0" collapsed="false">
      <c r="A3" s="6" t="s">
        <v>38</v>
      </c>
      <c r="B3" s="0" t="n">
        <v>160.254885205973</v>
      </c>
      <c r="C3" s="4" t="s">
        <v>39</v>
      </c>
      <c r="E3" s="8" t="s">
        <v>40</v>
      </c>
    </row>
    <row r="4" customFormat="false" ht="12.75" hidden="false" customHeight="false" outlineLevel="0" collapsed="false">
      <c r="A4" s="6" t="s">
        <v>41</v>
      </c>
      <c r="B4" s="6" t="n">
        <f aca="false">4/3*PI()*2.5^3</f>
        <v>65.4498469497874</v>
      </c>
      <c r="C4" s="4" t="s">
        <v>42</v>
      </c>
    </row>
    <row r="5" customFormat="false" ht="12.75" hidden="false" customHeight="false" outlineLevel="0" collapsed="false">
      <c r="A5" s="9"/>
      <c r="B5" s="9"/>
      <c r="C5" s="10"/>
      <c r="D5" s="11" t="s">
        <v>43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8</v>
      </c>
      <c r="K5" s="12" t="s">
        <v>49</v>
      </c>
      <c r="L5" s="12" t="s">
        <v>49</v>
      </c>
      <c r="M5" s="12" t="s">
        <v>50</v>
      </c>
      <c r="N5" s="12" t="s">
        <v>51</v>
      </c>
      <c r="O5" s="12" t="s">
        <v>52</v>
      </c>
      <c r="P5" s="12" t="s">
        <v>53</v>
      </c>
      <c r="Q5" s="12"/>
      <c r="R5" s="12" t="s">
        <v>54</v>
      </c>
      <c r="S5" s="12"/>
      <c r="T5" s="12" t="s">
        <v>55</v>
      </c>
      <c r="U5" s="12"/>
      <c r="V5" s="12" t="s">
        <v>56</v>
      </c>
      <c r="W5" s="12"/>
    </row>
    <row r="6" customFormat="false" ht="12.75" hidden="false" customHeight="false" outlineLevel="0" collapsed="false">
      <c r="A6" s="12" t="s">
        <v>57</v>
      </c>
      <c r="B6" s="13" t="n">
        <v>200</v>
      </c>
      <c r="C6" s="11"/>
      <c r="D6" s="12" t="s">
        <v>58</v>
      </c>
      <c r="E6" s="11" t="s">
        <v>59</v>
      </c>
      <c r="F6" s="11" t="s">
        <v>59</v>
      </c>
      <c r="G6" s="11" t="s">
        <v>60</v>
      </c>
      <c r="H6" s="12" t="s">
        <v>61</v>
      </c>
      <c r="I6" s="12" t="s">
        <v>62</v>
      </c>
      <c r="J6" s="12" t="s">
        <v>63</v>
      </c>
      <c r="K6" s="11" t="s">
        <v>64</v>
      </c>
      <c r="L6" s="11" t="s">
        <v>65</v>
      </c>
      <c r="M6" s="11" t="s">
        <v>66</v>
      </c>
      <c r="N6" s="11" t="s">
        <v>66</v>
      </c>
      <c r="O6" s="12"/>
      <c r="P6" s="14" t="n">
        <v>1</v>
      </c>
      <c r="Q6" s="14" t="s">
        <v>67</v>
      </c>
      <c r="R6" s="14" t="n">
        <v>1</v>
      </c>
      <c r="S6" s="14" t="s">
        <v>67</v>
      </c>
      <c r="T6" s="14" t="n">
        <v>1</v>
      </c>
      <c r="U6" s="14" t="s">
        <v>67</v>
      </c>
      <c r="V6" s="14" t="n">
        <v>1</v>
      </c>
      <c r="W6" s="14" t="s">
        <v>67</v>
      </c>
    </row>
    <row r="7" customFormat="false" ht="12.75" hidden="false" customHeight="false" outlineLevel="0" collapsed="false">
      <c r="A7" s="9" t="s">
        <v>68</v>
      </c>
      <c r="B7" s="15" t="n">
        <v>0.00062</v>
      </c>
      <c r="C7" s="16" t="n">
        <v>39917</v>
      </c>
      <c r="D7" s="17" t="n">
        <f aca="false">+D8-(2*4.8)</f>
        <v>57.6</v>
      </c>
      <c r="E7" s="18" t="n">
        <f aca="false">$D7^3/$B$6^3*$B$8</f>
        <v>4.53869568E-007</v>
      </c>
      <c r="F7" s="18" t="n">
        <f aca="false">$D7^3/$B$6^3*$B$7</f>
        <v>1.481048064E-005</v>
      </c>
      <c r="G7" s="18" t="n">
        <f aca="false">$B$2*D7^2</f>
        <v>2.54059319088132</v>
      </c>
      <c r="H7" s="18" t="n">
        <f aca="false">$B$3*D7^$B$1*$B$4</f>
        <v>155864.362859348</v>
      </c>
      <c r="I7" s="19" t="n">
        <v>79441420</v>
      </c>
      <c r="J7" s="19" t="n">
        <v>654768825</v>
      </c>
      <c r="K7" s="18" t="n">
        <f aca="false">IF(I7/1000000&gt;H7,H7/(I7/1000000),1)*G7*I7/1000000</f>
        <v>201.828330725943</v>
      </c>
      <c r="L7" s="18" t="n">
        <f aca="false">IF(J7&gt;H7*1000000,H7*1000000/J7,1)*G7*J7/1000000</f>
        <v>1663.50121839636</v>
      </c>
      <c r="M7" s="18" t="n">
        <f aca="false">K7/$B$4</f>
        <v>3.08370974313789</v>
      </c>
      <c r="N7" s="18" t="n">
        <f aca="false">L7/$B$4</f>
        <v>25.4164264077285</v>
      </c>
      <c r="O7" s="18" t="str">
        <f aca="false">IF(I7&gt;H7*1000000,"maximaal","beperkt")</f>
        <v>beperkt</v>
      </c>
      <c r="P7" s="20" t="n">
        <v>4.10414710061015E-014</v>
      </c>
      <c r="Q7" s="20" t="n">
        <v>2.0720027668531E-014</v>
      </c>
      <c r="R7" s="18" t="n">
        <f aca="false">K7*P7</f>
        <v>8.28333158369866E-012</v>
      </c>
      <c r="S7" s="18" t="n">
        <f aca="false">L7*Q7</f>
        <v>3.44677912718077E-011</v>
      </c>
      <c r="T7" s="18" t="n">
        <f aca="false">24*R7*46000</f>
        <v>9.14479806840332E-006</v>
      </c>
      <c r="U7" s="18" t="n">
        <f aca="false">24*S7*46000</f>
        <v>3.80524415640757E-005</v>
      </c>
      <c r="V7" s="21" t="n">
        <f aca="false">IF(T7&gt;=F7,1,IF(AND(T7&gt;=E7,T7&lt;F7),(T7-E7)/(F7-E7),"tekort"))</f>
        <v>0.605360725927404</v>
      </c>
      <c r="W7" s="21" t="n">
        <f aca="false">IF(U7&gt;=F7,1,IF(AND(U7&gt;=E7,U7&lt;F7),(U7-E7)/(F7-E7),"tekort"))</f>
        <v>1</v>
      </c>
    </row>
    <row r="8" customFormat="false" ht="12.75" hidden="false" customHeight="false" outlineLevel="0" collapsed="false">
      <c r="A8" s="9" t="s">
        <v>69</v>
      </c>
      <c r="B8" s="15" t="n">
        <v>1.9E-005</v>
      </c>
      <c r="C8" s="16" t="n">
        <v>39919</v>
      </c>
      <c r="D8" s="17" t="n">
        <f aca="false">+D9-(4*4.8)</f>
        <v>67.2</v>
      </c>
      <c r="E8" s="18" t="n">
        <f aca="false">$D8^3/$B$6^3*$B$8</f>
        <v>7.20728064E-007</v>
      </c>
      <c r="F8" s="18" t="n">
        <f aca="false">$D8^3/$B$6^3*$B$7</f>
        <v>2.351849472E-005</v>
      </c>
      <c r="G8" s="18" t="n">
        <f aca="false">$B$2*D8^2</f>
        <v>3.4580296209218</v>
      </c>
      <c r="H8" s="18" t="n">
        <f aca="false">$B$3*D8^$B$1*$B$4</f>
        <v>172710.05764101</v>
      </c>
      <c r="I8" s="19" t="n">
        <v>79441420</v>
      </c>
      <c r="J8" s="19" t="n">
        <v>654768825</v>
      </c>
      <c r="K8" s="18" t="n">
        <f aca="false">IF(I8/1000000&gt;H8,H8/(I8/1000000),1)*G8*I8/1000000</f>
        <v>274.710783488089</v>
      </c>
      <c r="L8" s="18" t="n">
        <f aca="false">IF(J8&gt;H8*1000000,H8*1000000/J8,1)*G8*J8/1000000</f>
        <v>2264.20999170616</v>
      </c>
      <c r="M8" s="18" t="n">
        <f aca="false">K8/$B$4</f>
        <v>4.19727159482657</v>
      </c>
      <c r="N8" s="18" t="n">
        <f aca="false">L8/$B$4</f>
        <v>34.5945803882971</v>
      </c>
      <c r="O8" s="18" t="str">
        <f aca="false">IF(I8&gt;H8*1000000,"maximaal","beperkt")</f>
        <v>beperkt</v>
      </c>
      <c r="P8" s="20" t="n">
        <v>4.10414710061015E-014</v>
      </c>
      <c r="Q8" s="20" t="n">
        <v>2.0720027668531E-014</v>
      </c>
      <c r="R8" s="18" t="n">
        <f aca="false">K8*P8</f>
        <v>1.12745346555898E-011</v>
      </c>
      <c r="S8" s="18" t="n">
        <f aca="false">L8*Q8</f>
        <v>4.6914493675516E-011</v>
      </c>
      <c r="T8" s="18" t="n">
        <f aca="false">24*R8*46000</f>
        <v>1.24470862597712E-005</v>
      </c>
      <c r="U8" s="18" t="n">
        <f aca="false">24*S8*46000</f>
        <v>5.17936010177697E-005</v>
      </c>
      <c r="V8" s="21" t="n">
        <f aca="false">IF(T8&gt;=F8,1,IF(AND(T8&gt;=E8,T8&lt;F8),(T8-E8)/(F8-E8),"tekort"))</f>
        <v>0.51436433983699</v>
      </c>
      <c r="W8" s="21" t="n">
        <f aca="false">IF(U8&gt;=F8,1,IF(AND(U8&gt;=E8,U8&lt;F8),(U8-E8)/(F8-E8),"tekort"))</f>
        <v>1</v>
      </c>
    </row>
    <row r="9" customFormat="false" ht="12.75" hidden="false" customHeight="false" outlineLevel="0" collapsed="false">
      <c r="A9" s="9" t="s">
        <v>70</v>
      </c>
      <c r="B9" s="9" t="n">
        <v>5</v>
      </c>
      <c r="C9" s="16" t="n">
        <v>39923</v>
      </c>
      <c r="D9" s="17" t="n">
        <f aca="false">+D10-(3*4.8)</f>
        <v>86.4</v>
      </c>
      <c r="E9" s="18" t="n">
        <f aca="false">$D9^3/$B$6^3*$B$8</f>
        <v>1.531809792E-006</v>
      </c>
      <c r="F9" s="18" t="n">
        <f aca="false">$D9^3/$B$6^3*$B$7</f>
        <v>4.998537216E-005</v>
      </c>
      <c r="G9" s="18" t="n">
        <f aca="false">$B$2*D9^2</f>
        <v>5.71633467948297</v>
      </c>
      <c r="H9" s="18" t="n">
        <f aca="false">$B$3*D9^$B$1*$B$4</f>
        <v>204165.402749164</v>
      </c>
      <c r="I9" s="18" t="n">
        <v>79441420</v>
      </c>
      <c r="J9" s="18" t="n">
        <v>654768825</v>
      </c>
      <c r="K9" s="18" t="n">
        <f aca="false">IF(I9/1000000&gt;H9,H9/(I9/1000000),1)*G9*I9/1000000</f>
        <v>454.113744133372</v>
      </c>
      <c r="L9" s="18" t="n">
        <f aca="false">IF(J9&gt;H9*1000000,H9*1000000/J9,1)*G9*J9/1000000</f>
        <v>3742.87774139181</v>
      </c>
      <c r="M9" s="18" t="n">
        <f aca="false">K9/$B$4</f>
        <v>6.93834692206026</v>
      </c>
      <c r="N9" s="18" t="n">
        <f aca="false">L9/$B$4</f>
        <v>57.1869594173891</v>
      </c>
      <c r="O9" s="18" t="str">
        <f aca="false">IF(I9&gt;H9*1000000,"maximaal","beperkt")</f>
        <v>beperkt</v>
      </c>
      <c r="P9" s="10" t="n">
        <v>4.10414710061015E-014</v>
      </c>
      <c r="Q9" s="10" t="n">
        <v>2.0720027668531E-014</v>
      </c>
      <c r="R9" s="18" t="n">
        <f aca="false">K9*P9</f>
        <v>1.8637496063322E-011</v>
      </c>
      <c r="S9" s="18" t="n">
        <f aca="false">L9*Q9</f>
        <v>7.75525303615673E-011</v>
      </c>
      <c r="T9" s="18" t="n">
        <f aca="false">24*R9*46000</f>
        <v>2.05757956539075E-005</v>
      </c>
      <c r="U9" s="18" t="n">
        <f aca="false">24*S9*46000</f>
        <v>8.56179935191703E-005</v>
      </c>
      <c r="V9" s="21" t="n">
        <f aca="false">IF(T9&gt;=F9,1,IF(AND(T9&gt;=E9,T9&lt;F9),(T9-E9)/(F9-E9),"tekort"))</f>
        <v>0.393035825049772</v>
      </c>
      <c r="W9" s="21" t="n">
        <f aca="false">IF(U9&gt;=F9,1,IF(AND(U9&gt;=E9,U9&lt;F9),(U9-E9)/(F9-E9),"tekort"))</f>
        <v>1</v>
      </c>
    </row>
    <row r="10" customFormat="false" ht="12.75" hidden="false" customHeight="false" outlineLevel="0" collapsed="false">
      <c r="A10" s="9" t="s">
        <v>71</v>
      </c>
      <c r="B10" s="9" t="n">
        <v>3.14159265358979</v>
      </c>
      <c r="C10" s="16" t="n">
        <v>39926</v>
      </c>
      <c r="D10" s="22" t="n">
        <v>100.8</v>
      </c>
      <c r="E10" s="18" t="n">
        <f aca="false">$D10^3/$B$6^3*$B$8</f>
        <v>2.432457216E-006</v>
      </c>
      <c r="F10" s="18" t="n">
        <f aca="false">$D10^3/$B$6^3*$B$7</f>
        <v>7.937491968E-005</v>
      </c>
      <c r="G10" s="18" t="n">
        <f aca="false">$B$2*D10^2</f>
        <v>7.78056664707404</v>
      </c>
      <c r="H10" s="18" t="n">
        <f aca="false">$B$3*D10^$B$1*$B$4</f>
        <v>226231.435013326</v>
      </c>
      <c r="I10" s="18" t="n">
        <v>23256350</v>
      </c>
      <c r="J10" s="18" t="n">
        <v>498934298</v>
      </c>
      <c r="K10" s="18" t="n">
        <f aca="false">IF(I10/1000000&gt;H10,H10/(I10/1000000),1)*G10*I10/1000000</f>
        <v>180.94758114268</v>
      </c>
      <c r="L10" s="18" t="n">
        <f aca="false">IF(J10&gt;H10*1000000,H10*1000000/J10,1)*G10*J10/1000000</f>
        <v>3881.9915581001</v>
      </c>
      <c r="M10" s="18" t="n">
        <f aca="false">K10/$B$4</f>
        <v>2.76467539002042</v>
      </c>
      <c r="N10" s="18" t="n">
        <f aca="false">L10/$B$4</f>
        <v>59.3124619692134</v>
      </c>
      <c r="O10" s="18" t="str">
        <f aca="false">IF(I10&gt;H10*1000000,"maximaal","beperkt")</f>
        <v>beperkt</v>
      </c>
      <c r="P10" s="10" t="n">
        <v>5.07495814652344E-014</v>
      </c>
      <c r="Q10" s="10" t="n">
        <v>2.49624917810389E-014</v>
      </c>
      <c r="R10" s="18" t="n">
        <f aca="false">K10*P10</f>
        <v>9.18301401013757E-012</v>
      </c>
      <c r="S10" s="18" t="n">
        <f aca="false">L10*Q10</f>
        <v>9.69041823631359E-011</v>
      </c>
      <c r="T10" s="18" t="n">
        <f aca="false">24*R10*46000</f>
        <v>1.01380474671919E-005</v>
      </c>
      <c r="U10" s="18" t="n">
        <f aca="false">24*S10*46000</f>
        <v>0.000106982217328902</v>
      </c>
      <c r="V10" s="21" t="n">
        <f aca="false">IF(T10&gt;=F10,1,IF(AND(T10&gt;=E10,T10&lt;F10),(T10-E10)/(F10-E10),"tekort"))</f>
        <v>0.100147434906924</v>
      </c>
      <c r="W10" s="21" t="n">
        <f aca="false">IF(U10&gt;=F10,1,IF(AND(U10&gt;=E10,U10&lt;F10),(U10-E10)/(F10-E10),"tekort"))</f>
        <v>1</v>
      </c>
    </row>
    <row r="11" customFormat="false" ht="12.75" hidden="false" customHeight="false" outlineLevel="0" collapsed="false">
      <c r="A11" s="9" t="s">
        <v>72</v>
      </c>
      <c r="B11" s="9" t="n">
        <v>65.4498469497874</v>
      </c>
      <c r="C11" s="16" t="n">
        <v>39930</v>
      </c>
      <c r="D11" s="22" t="n">
        <v>120</v>
      </c>
      <c r="E11" s="18" t="n">
        <f aca="false">$D11^3/$B$6^3*$B$8</f>
        <v>4.104E-006</v>
      </c>
      <c r="F11" s="18" t="n">
        <f aca="false">$D11^3/$B$6^3*$B$7</f>
        <v>0.00013392</v>
      </c>
      <c r="G11" s="18" t="n">
        <f aca="false">$B$2*D11^2</f>
        <v>11.0268801687557</v>
      </c>
      <c r="H11" s="18" t="n">
        <f aca="false">$B$3*D11^$B$1*$B$4</f>
        <v>254076.863046565</v>
      </c>
      <c r="I11" s="18" t="n">
        <v>25117769</v>
      </c>
      <c r="J11" s="18" t="n">
        <v>255695695</v>
      </c>
      <c r="K11" s="18" t="n">
        <f aca="false">IF(I11/1000000&gt;H11,H11/(I11/1000000),1)*G11*I11/1000000</f>
        <v>276.970628869487</v>
      </c>
      <c r="L11" s="18" t="n">
        <f aca="false">IF(J11&gt;H11*1000000,H11*1000000/J11,1)*G11*J11/1000000</f>
        <v>2819.52578843171</v>
      </c>
      <c r="M11" s="18" t="n">
        <f aca="false">K11/$B$4</f>
        <v>4.23179948888157</v>
      </c>
      <c r="N11" s="18" t="n">
        <f aca="false">L11/$B$4</f>
        <v>43.0791807747821</v>
      </c>
      <c r="O11" s="18" t="str">
        <f aca="false">IF(I11&gt;H11*1000000,"maximaal","beperkt")</f>
        <v>beperkt</v>
      </c>
      <c r="P11" s="10" t="n">
        <v>4.89251254555989E-014</v>
      </c>
      <c r="Q11" s="10" t="n">
        <v>2.6117616681495E-014</v>
      </c>
      <c r="R11" s="18" t="n">
        <f aca="false">K11*P11</f>
        <v>1.35508227649558E-011</v>
      </c>
      <c r="S11" s="18" t="n">
        <f aca="false">L11*Q11</f>
        <v>7.36392937658495E-011</v>
      </c>
      <c r="T11" s="18" t="n">
        <f aca="false">24*R11*46000</f>
        <v>1.49601083325112E-005</v>
      </c>
      <c r="U11" s="18" t="n">
        <f aca="false">24*S11*46000</f>
        <v>8.12977803174978E-005</v>
      </c>
      <c r="V11" s="21" t="n">
        <f aca="false">IF(T11&gt;=F11,1,IF(AND(T11&gt;=E11,T11&lt;F11),(T11-E11)/(F11-E11),"tekort"))</f>
        <v>0.0836268898480247</v>
      </c>
      <c r="W11" s="21" t="n">
        <f aca="false">IF(U11&gt;=F11,1,IF(AND(U11&gt;=E11,U11&lt;F11),(U11-E11)/(F11-E11),"tekort"))</f>
        <v>0.594639954377718</v>
      </c>
    </row>
    <row r="12" customFormat="false" ht="12.75" hidden="false" customHeight="false" outlineLevel="0" collapsed="false">
      <c r="A12" s="9" t="s">
        <v>73</v>
      </c>
      <c r="B12" s="9"/>
      <c r="C12" s="16" t="n">
        <v>39932</v>
      </c>
      <c r="D12" s="22" t="n">
        <v>129.6</v>
      </c>
      <c r="E12" s="18" t="n">
        <f aca="false">$D12^3/$B$6^3*$B$8</f>
        <v>5.169858048E-006</v>
      </c>
      <c r="F12" s="18" t="n">
        <f aca="false">$D12^3/$B$6^3*$B$7</f>
        <v>0.00016870063104</v>
      </c>
      <c r="G12" s="18" t="n">
        <f aca="false">$B$2*D12^2</f>
        <v>12.8617530288367</v>
      </c>
      <c r="H12" s="18" t="n">
        <f aca="false">$B$3*D12^$B$1*$B$4</f>
        <v>267434.523935041</v>
      </c>
      <c r="I12" s="19" t="n">
        <f aca="false">I11+(I14-I11)/3</f>
        <v>96533330.3333333</v>
      </c>
      <c r="J12" s="19" t="n">
        <f aca="false">J11+(J14-J11)/3</f>
        <v>1490980271</v>
      </c>
      <c r="K12" s="18" t="n">
        <f aca="false">IF(I12/1000000&gt;H12,H12/(I12/1000000),1)*G12*I12/1000000</f>
        <v>1241.58785379844</v>
      </c>
      <c r="L12" s="18" t="n">
        <f aca="false">IF(J12&gt;H12*1000000,H12*1000000/J12,1)*G12*J12/1000000</f>
        <v>19176.62001647</v>
      </c>
      <c r="M12" s="18" t="n">
        <f aca="false">K12/$B$4</f>
        <v>18.9700650446284</v>
      </c>
      <c r="N12" s="18" t="n">
        <f aca="false">L12/$B$4</f>
        <v>292.997171271953</v>
      </c>
      <c r="O12" s="18" t="str">
        <f aca="false">IF(I12&gt;H12*1000000,"maximaal","beperkt")</f>
        <v>beperkt</v>
      </c>
      <c r="P12" s="19" t="n">
        <f aca="false">P11+(P14-P11)/3</f>
        <v>4.44447643613255E-014</v>
      </c>
      <c r="Q12" s="19" t="n">
        <f aca="false">Q11+(Q14-Q11)/3</f>
        <v>2.13904191545428E-014</v>
      </c>
      <c r="R12" s="18" t="n">
        <f aca="false">K12*P12</f>
        <v>5.51820795959556E-011</v>
      </c>
      <c r="S12" s="18" t="n">
        <f aca="false">L12*Q12</f>
        <v>4.10195940119689E-010</v>
      </c>
      <c r="T12" s="18" t="n">
        <f aca="false">24*R12*46000</f>
        <v>6.0921015873935E-005</v>
      </c>
      <c r="U12" s="18" t="n">
        <f aca="false">24*S12*46000</f>
        <v>0.000452856317892137</v>
      </c>
      <c r="V12" s="21" t="n">
        <f aca="false">IF(T12&gt;=F12,1,IF(AND(T12&gt;=E12,T12&lt;F12),(T12-E12)/(F12-E12),"tekort"))</f>
        <v>0.340921508569292</v>
      </c>
      <c r="W12" s="21" t="n">
        <f aca="false">IF(U12&gt;=F12,1,IF(AND(U12&gt;=E12,U12&lt;F12),(U12-E12)/(F12-E12),"tekort"))</f>
        <v>1</v>
      </c>
    </row>
    <row r="13" customFormat="false" ht="12.75" hidden="false" customHeight="false" outlineLevel="0" collapsed="false">
      <c r="A13" s="9" t="s">
        <v>74</v>
      </c>
      <c r="B13" s="9" t="n">
        <v>8</v>
      </c>
      <c r="C13" s="16" t="n">
        <v>39937</v>
      </c>
      <c r="D13" s="22" t="n">
        <f aca="false">+D12+(5*4.8)</f>
        <v>153.6</v>
      </c>
      <c r="E13" s="18" t="n">
        <f aca="false">$D13^3/$B$6^3*$B$8</f>
        <v>8.606711808E-006</v>
      </c>
      <c r="F13" s="18" t="n">
        <f aca="false">$D13^3/$B$6^3*$B$7</f>
        <v>0.00028085059584</v>
      </c>
      <c r="G13" s="18" t="n">
        <f aca="false">$B$2*D13^2</f>
        <v>18.0664404684894</v>
      </c>
      <c r="H13" s="18" t="n">
        <f aca="false">$B$3*D13^$B$1*$B$4</f>
        <v>299461.998101387</v>
      </c>
      <c r="I13" s="19" t="n">
        <f aca="false">I11+(I14-I11)*2/3</f>
        <v>167948891.666667</v>
      </c>
      <c r="J13" s="19" t="n">
        <f aca="false">J11+(J14-J11)*2/3</f>
        <v>2726264847</v>
      </c>
      <c r="K13" s="18" t="n">
        <f aca="false">IF(I13/1000000&gt;H13,H13/(I13/1000000),1)*G13*I13/1000000</f>
        <v>3034.23865304461</v>
      </c>
      <c r="L13" s="18" t="n">
        <f aca="false">IF(J13&gt;H13*1000000,H13*1000000/J13,1)*G13*J13/1000000</f>
        <v>49253.9015596608</v>
      </c>
      <c r="M13" s="18" t="n">
        <f aca="false">K13/$B$4</f>
        <v>46.3597516946442</v>
      </c>
      <c r="N13" s="18" t="n">
        <f aca="false">L13/$B$4</f>
        <v>752.544182379037</v>
      </c>
      <c r="O13" s="18" t="str">
        <f aca="false">IF(I13&gt;H13*1000000,"maximaal","beperkt")</f>
        <v>beperkt</v>
      </c>
      <c r="P13" s="19" t="n">
        <f aca="false">P11+(P14-P11)*2/3</f>
        <v>3.99644032670522E-014</v>
      </c>
      <c r="Q13" s="19" t="n">
        <f aca="false">Q11+(Q14-Q11)*2/3</f>
        <v>1.66632216275907E-014</v>
      </c>
      <c r="R13" s="18" t="n">
        <f aca="false">K13*P13</f>
        <v>1.21261537138752E-010</v>
      </c>
      <c r="S13" s="18" t="n">
        <f aca="false">L13*Q13</f>
        <v>8.20728677712161E-010</v>
      </c>
      <c r="T13" s="18" t="n">
        <f aca="false">24*R13*46000</f>
        <v>0.000133872737001182</v>
      </c>
      <c r="U13" s="18" t="n">
        <f aca="false">24*S13*46000</f>
        <v>0.000906084460194226</v>
      </c>
      <c r="V13" s="21" t="n">
        <f aca="false">IF(T13&gt;=F13,1,IF(AND(T13&gt;=E13,T13&lt;F13),(T13-E13)/(F13-E13),"tekort"))</f>
        <v>0.460124294944522</v>
      </c>
      <c r="W13" s="21" t="n">
        <f aca="false">IF(U13&gt;=F13,1,IF(AND(U13&gt;=E13,U13&lt;F13),(U13-E13)/(F13-E13),"tekort"))</f>
        <v>1</v>
      </c>
    </row>
    <row r="14" customFormat="false" ht="12.75" hidden="false" customHeight="false" outlineLevel="0" collapsed="false">
      <c r="A14" s="9" t="s">
        <v>75</v>
      </c>
      <c r="B14" s="9" t="s">
        <v>76</v>
      </c>
      <c r="C14" s="16" t="n">
        <v>39940</v>
      </c>
      <c r="D14" s="22" t="n">
        <f aca="false">+D13+(3*4.8)</f>
        <v>168</v>
      </c>
      <c r="E14" s="18" t="n">
        <f aca="false">$D14^3/$B$6^3*$B$8</f>
        <v>1.1261376E-005</v>
      </c>
      <c r="F14" s="18" t="n">
        <f aca="false">$D14^3/$B$6^3*$B$7</f>
        <v>0.00036747648</v>
      </c>
      <c r="G14" s="18" t="n">
        <f aca="false">$B$2*D14^2</f>
        <v>21.6126851307612</v>
      </c>
      <c r="H14" s="18" t="n">
        <f aca="false">$B$3*D14^$B$1*$B$4</f>
        <v>317871.789954189</v>
      </c>
      <c r="I14" s="18" t="n">
        <v>239364453</v>
      </c>
      <c r="J14" s="18" t="n">
        <v>3961549423</v>
      </c>
      <c r="K14" s="18" t="n">
        <f aca="false">IF(I14/1000000&gt;H14,H14/(I14/1000000),1)*G14*I14/1000000</f>
        <v>5173.30855418589</v>
      </c>
      <c r="L14" s="18" t="n">
        <f aca="false">IF(J14&gt;H14*1000000,H14*1000000/J14,1)*G14*J14/1000000</f>
        <v>85619.7203092478</v>
      </c>
      <c r="M14" s="18" t="n">
        <f aca="false">K14/$B$4</f>
        <v>79.042332339674</v>
      </c>
      <c r="N14" s="18" t="n">
        <f aca="false">L14/$B$4</f>
        <v>1308.17296448278</v>
      </c>
      <c r="O14" s="18" t="str">
        <f aca="false">IF(I14&gt;H14*1000000,"maximaal","beperkt")</f>
        <v>beperkt</v>
      </c>
      <c r="P14" s="10" t="n">
        <v>3.54840421727789E-014</v>
      </c>
      <c r="Q14" s="10" t="n">
        <v>1.19360241006385E-014</v>
      </c>
      <c r="R14" s="18" t="n">
        <f aca="false">K14*P14</f>
        <v>1.8356989890953E-010</v>
      </c>
      <c r="S14" s="18" t="n">
        <f aca="false">L14*Q14</f>
        <v>1.02195904510111E-009</v>
      </c>
      <c r="T14" s="18" t="n">
        <f aca="false">24*R14*46000</f>
        <v>0.000202661168396121</v>
      </c>
      <c r="U14" s="18" t="n">
        <f aca="false">24*S14*46000</f>
        <v>0.00112824278579162</v>
      </c>
      <c r="V14" s="21" t="n">
        <f aca="false">IF(T14&gt;=F14,1,IF(AND(T14&gt;=E14,T14&lt;F14),(T14-E14)/(F14-E14),"tekort"))</f>
        <v>0.537315207151129</v>
      </c>
      <c r="W14" s="21" t="n">
        <f aca="false">IF(U14&gt;=F14,1,IF(AND(U14&gt;=E14,U14&lt;F14),(U14-E14)/(F14-E14),"tekort"))</f>
        <v>1</v>
      </c>
    </row>
    <row r="15" customFormat="false" ht="12.75" hidden="false" customHeight="false" outlineLevel="0" collapsed="false">
      <c r="A15" s="23" t="s">
        <v>77</v>
      </c>
      <c r="B15" s="23"/>
      <c r="C15" s="16" t="n">
        <v>39944</v>
      </c>
      <c r="D15" s="22" t="n">
        <f aca="false">+D14+(4*4.8)</f>
        <v>187.2</v>
      </c>
      <c r="E15" s="18" t="n">
        <f aca="false">$D15^3/$B$6^3*$B$8</f>
        <v>1.5580491264E-005</v>
      </c>
      <c r="F15" s="18" t="n">
        <f aca="false">$D15^3/$B$6^3*$B$7</f>
        <v>0.00050841603072</v>
      </c>
      <c r="G15" s="18" t="n">
        <f aca="false">$B$2*D15^2</f>
        <v>26.8350155786839</v>
      </c>
      <c r="H15" s="18" t="n">
        <f aca="false">$B$3*D15^$B$1*$B$4</f>
        <v>341617.911874824</v>
      </c>
      <c r="I15" s="18" t="n">
        <v>16264467</v>
      </c>
      <c r="J15" s="18" t="n">
        <v>170429909</v>
      </c>
      <c r="K15" s="18" t="n">
        <f aca="false">IF(I15/1000000&gt;H15,H15/(I15/1000000),1)*G15*I15/1000000</f>
        <v>436.457225323991</v>
      </c>
      <c r="L15" s="18" t="n">
        <f aca="false">IF(J15&gt;H15*1000000,H15*1000000/J15,1)*G15*J15/1000000</f>
        <v>4573.48926308868</v>
      </c>
      <c r="M15" s="18" t="n">
        <f aca="false">K15/$B$4</f>
        <v>6.66857518641468</v>
      </c>
      <c r="N15" s="18" t="n">
        <f aca="false">L15/$B$4</f>
        <v>69.8777686462343</v>
      </c>
      <c r="O15" s="18" t="str">
        <f aca="false">IF(I15&gt;H15*1000000,"maximaal","beperkt")</f>
        <v>beperkt</v>
      </c>
      <c r="P15" s="10" t="n">
        <v>5.32359780366253E-014</v>
      </c>
      <c r="Q15" s="10" t="n">
        <v>2.42004169808052E-014</v>
      </c>
      <c r="R15" s="18" t="n">
        <f aca="false">K15*P15</f>
        <v>2.32352272612744E-011</v>
      </c>
      <c r="S15" s="18" t="n">
        <f aca="false">L15*Q15</f>
        <v>1.10680347223982E-010</v>
      </c>
      <c r="T15" s="18" t="n">
        <f aca="false">24*R15*46000</f>
        <v>2.56516908964469E-005</v>
      </c>
      <c r="U15" s="18" t="n">
        <f aca="false">24*S15*46000</f>
        <v>0.000122191103335276</v>
      </c>
      <c r="V15" s="21" t="n">
        <f aca="false">IF(T15&gt;=F15,1,IF(AND(T15&gt;=E15,T15&lt;F15),(T15-E15)/(F15-E15),"tekort"))</f>
        <v>0.0204352138312989</v>
      </c>
      <c r="W15" s="21" t="n">
        <f aca="false">IF(U15&gt;=F15,1,IF(AND(U15&gt;=E15,U15&lt;F15),(U15-E15)/(F15-E15),"tekort"))</f>
        <v>0.216320868801293</v>
      </c>
    </row>
    <row r="16" customFormat="false" ht="12.75" hidden="false" customHeight="false" outlineLevel="0" collapsed="false">
      <c r="A16" s="23" t="s">
        <v>78</v>
      </c>
      <c r="B16" s="23"/>
      <c r="C16" s="16" t="n">
        <v>39947</v>
      </c>
      <c r="D16" s="24" t="n">
        <v>150</v>
      </c>
      <c r="E16" s="18" t="n">
        <f aca="false">$D16^3/$B$6^3*$B$8</f>
        <v>8.015625E-006</v>
      </c>
      <c r="F16" s="18" t="n">
        <f aca="false">$D16^3/$B$6^3*$B$7</f>
        <v>0.0002615625</v>
      </c>
      <c r="G16" s="18" t="n">
        <f aca="false">$B$2*D16^2</f>
        <v>17.2295002636808</v>
      </c>
      <c r="H16" s="18" t="n">
        <f aca="false">$B$3*D16^$B$1*$B$4</f>
        <v>294770.740075844</v>
      </c>
      <c r="I16" s="19" t="n">
        <f aca="false">(I15+I17)/2</f>
        <v>25830863</v>
      </c>
      <c r="J16" s="19" t="n">
        <f aca="false">(J15+J17)/2</f>
        <v>171351452</v>
      </c>
      <c r="K16" s="18" t="n">
        <f aca="false">IF(I16/1000000&gt;H16,H16/(I16/1000000),1)*G16*I16/1000000</f>
        <v>445.052860869603</v>
      </c>
      <c r="L16" s="18" t="n">
        <f aca="false">IF(J16&gt;H16*1000000,H16*1000000/J16,1)*G16*J16/1000000</f>
        <v>2952.29988741609</v>
      </c>
      <c r="M16" s="18" t="n">
        <f aca="false">K16/$B$4</f>
        <v>6.79990682348034</v>
      </c>
      <c r="N16" s="18" t="n">
        <f aca="false">L16/$B$4</f>
        <v>45.107819574904</v>
      </c>
      <c r="O16" s="18" t="str">
        <f aca="false">IF(I16&gt;H16*1000000,"maximaal","beperkt")</f>
        <v>beperkt</v>
      </c>
      <c r="P16" s="19" t="n">
        <f aca="false">(P15+P17)/2</f>
        <v>4.97290062738314E-014</v>
      </c>
      <c r="Q16" s="19" t="n">
        <f aca="false">(Q15+Q17)/2</f>
        <v>2.93102410369995E-014</v>
      </c>
      <c r="R16" s="18" t="n">
        <f aca="false">K16*P16</f>
        <v>2.21320365103711E-011</v>
      </c>
      <c r="S16" s="18" t="n">
        <f aca="false">L16*Q16</f>
        <v>8.65326213136721E-011</v>
      </c>
      <c r="T16" s="18" t="n">
        <f aca="false">24*R16*46000</f>
        <v>2.44337683074497E-005</v>
      </c>
      <c r="U16" s="18" t="n">
        <f aca="false">24*S16*46000</f>
        <v>9.5532013930294E-005</v>
      </c>
      <c r="V16" s="21" t="n">
        <f aca="false">IF(T16&gt;=F16,1,IF(AND(T16&gt;=E16,T16&lt;F16),(T16-E16)/(F16-E16),"tekort"))</f>
        <v>0.0647538775914699</v>
      </c>
      <c r="W16" s="21" t="n">
        <f aca="false">IF(U16&gt;=F16,1,IF(AND(U16&gt;=E16,U16&lt;F16),(U16-E16)/(F16-E16),"tekort"))</f>
        <v>0.345168477940396</v>
      </c>
    </row>
    <row r="17" customFormat="false" ht="12.75" hidden="false" customHeight="false" outlineLevel="0" collapsed="false">
      <c r="A17" s="9"/>
      <c r="B17" s="9"/>
      <c r="C17" s="16" t="n">
        <v>39951</v>
      </c>
      <c r="D17" s="24" t="n">
        <f aca="false">+D16+(4*4.8)</f>
        <v>169.2</v>
      </c>
      <c r="E17" s="18" t="n">
        <f aca="false">$D17^3/$B$6^3*$B$8</f>
        <v>1.1504418984E-005</v>
      </c>
      <c r="F17" s="18" t="n">
        <f aca="false">$D17^3/$B$6^3*$B$7</f>
        <v>0.00037540735632</v>
      </c>
      <c r="G17" s="18" t="n">
        <f aca="false">$B$2*D17^2</f>
        <v>21.9225404635033</v>
      </c>
      <c r="H17" s="18" t="n">
        <f aca="false">$B$3*D17^$B$1*$B$4</f>
        <v>319381.618202439</v>
      </c>
      <c r="I17" s="18" t="n">
        <v>35397259</v>
      </c>
      <c r="J17" s="18" t="n">
        <v>172272995</v>
      </c>
      <c r="K17" s="18" t="n">
        <f aca="false">IF(I17/1000000&gt;H17,H17/(I17/1000000),1)*G17*I17/1000000</f>
        <v>775.997842724605</v>
      </c>
      <c r="L17" s="18" t="n">
        <f aca="false">IF(J17&gt;H17*1000000,H17*1000000/J17,1)*G17*J17/1000000</f>
        <v>3776.66170365639</v>
      </c>
      <c r="M17" s="18" t="n">
        <f aca="false">K17/$B$4</f>
        <v>11.8563736798337</v>
      </c>
      <c r="N17" s="18" t="n">
        <f aca="false">L17/$B$4</f>
        <v>57.7031403381863</v>
      </c>
      <c r="O17" s="18" t="str">
        <f aca="false">IF(I17&gt;H17*1000000,"maximaal","beperkt")</f>
        <v>beperkt</v>
      </c>
      <c r="P17" s="10" t="n">
        <v>4.62220345110376E-014</v>
      </c>
      <c r="Q17" s="10" t="n">
        <v>3.44200650931938E-014</v>
      </c>
      <c r="R17" s="18" t="n">
        <f aca="false">K17*P17</f>
        <v>3.58681990669074E-011</v>
      </c>
      <c r="S17" s="18" t="n">
        <f aca="false">L17*Q17</f>
        <v>1.29992941674825E-010</v>
      </c>
      <c r="T17" s="18" t="n">
        <f aca="false">24*R17*46000</f>
        <v>3.95984917698658E-005</v>
      </c>
      <c r="U17" s="18" t="n">
        <f aca="false">24*S17*46000</f>
        <v>0.000143512207609007</v>
      </c>
      <c r="V17" s="21" t="n">
        <f aca="false">IF(T17&gt;=F17,1,IF(AND(T17&gt;=E17,T17&lt;F17),(T17-E17)/(F17-E17),"tekort"))</f>
        <v>0.0772021050215537</v>
      </c>
      <c r="W17" s="21" t="n">
        <f aca="false">IF(U17&gt;=F17,1,IF(AND(U17&gt;=E17,U17&lt;F17),(U17-E17)/(F17-E17),"tekort"))</f>
        <v>0.362755490767367</v>
      </c>
    </row>
    <row r="18" customFormat="false" ht="12.75" hidden="false" customHeight="false" outlineLevel="0" collapsed="false">
      <c r="A18" s="9"/>
      <c r="B18" s="9"/>
      <c r="C18" s="16" t="n">
        <v>39953</v>
      </c>
      <c r="D18" s="24" t="n">
        <f aca="false">+D17+(2*4.8)</f>
        <v>178.8</v>
      </c>
      <c r="E18" s="18" t="n">
        <f aca="false">$D18^3/$B$6^3*$B$8</f>
        <v>1.3575822696E-005</v>
      </c>
      <c r="F18" s="18" t="n">
        <f aca="false">$D18^3/$B$6^3*$B$7</f>
        <v>0.00044300053008</v>
      </c>
      <c r="G18" s="18" t="n">
        <f aca="false">$B$2*D18^2</f>
        <v>24.4807766626546</v>
      </c>
      <c r="H18" s="18" t="n">
        <f aca="false">$B$3*D18^$B$1*$B$4</f>
        <v>331334.302578436</v>
      </c>
      <c r="I18" s="18" t="n">
        <v>23256350</v>
      </c>
      <c r="J18" s="18" t="n">
        <v>498934298</v>
      </c>
      <c r="K18" s="18" t="n">
        <f aca="false">IF(I18/1000000&gt;H18,H18/(I18/1000000),1)*G18*I18/1000000</f>
        <v>569.333510338527</v>
      </c>
      <c r="L18" s="18" t="n">
        <f aca="false">IF(J18&gt;H18*1000000,H18*1000000/J18,1)*G18*J18/1000000</f>
        <v>12214.2991186763</v>
      </c>
      <c r="M18" s="18" t="n">
        <f aca="false">K18/$B$4</f>
        <v>8.69877527407078</v>
      </c>
      <c r="N18" s="18" t="n">
        <f aca="false">L18/$B$4</f>
        <v>186.620743789471</v>
      </c>
      <c r="O18" s="18" t="str">
        <f aca="false">IF(I18&gt;H18*1000000,"maximaal","beperkt")</f>
        <v>beperkt</v>
      </c>
      <c r="P18" s="20" t="n">
        <v>4.62220345110376E-014</v>
      </c>
      <c r="Q18" s="20" t="n">
        <v>3.44200650931938E-014</v>
      </c>
      <c r="R18" s="18" t="n">
        <f aca="false">K18*P18</f>
        <v>2.63157531631576E-011</v>
      </c>
      <c r="S18" s="18" t="n">
        <f aca="false">L18*Q18</f>
        <v>4.20416970732579E-010</v>
      </c>
      <c r="T18" s="18" t="n">
        <f aca="false">24*R18*46000</f>
        <v>2.90525914921259E-005</v>
      </c>
      <c r="U18" s="18" t="n">
        <f aca="false">24*S18*46000</f>
        <v>0.000464140335688767</v>
      </c>
      <c r="V18" s="21" t="n">
        <f aca="false">IF(T18&gt;=F18,1,IF(AND(T18&gt;=E18,T18&lt;F18),(T18-E18)/(F18-E18),"tekort"))</f>
        <v>0.0360407040629041</v>
      </c>
      <c r="W18" s="21" t="n">
        <f aca="false">IF(U18&gt;=F18,1,IF(AND(U18&gt;=E18,U18&lt;F18),(U18-E18)/(F18-E18),"tekort"))</f>
        <v>1</v>
      </c>
    </row>
    <row r="19" customFormat="false" ht="12.75" hidden="false" customHeight="false" outlineLevel="0" collapsed="false">
      <c r="A19" s="9"/>
      <c r="B19" s="9"/>
      <c r="C19" s="10"/>
      <c r="D19" s="2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1"/>
      <c r="W19" s="21"/>
    </row>
    <row r="20" customFormat="false" ht="12.75" hidden="false" customHeight="false" outlineLevel="0" collapsed="false">
      <c r="A20" s="12"/>
      <c r="B20" s="12"/>
      <c r="C20" s="12"/>
      <c r="D20" s="1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6"/>
      <c r="W20" s="26"/>
    </row>
    <row r="21" customFormat="false" ht="12.75" hidden="false" customHeight="false" outlineLevel="0" collapsed="false">
      <c r="A21" s="9"/>
      <c r="B21" s="9"/>
      <c r="C21" s="27" t="n">
        <v>39917</v>
      </c>
      <c r="D21" s="17" t="n">
        <f aca="false">+D22-(2*4.8)</f>
        <v>57.6</v>
      </c>
      <c r="E21" s="18" t="n">
        <f aca="false">$D21^3/$B$6^3*$B$8</f>
        <v>4.53869568E-007</v>
      </c>
      <c r="F21" s="18" t="n">
        <f aca="false">$D21^3/$B$6^3*$B$7</f>
        <v>1.481048064E-005</v>
      </c>
      <c r="G21" s="18" t="n">
        <f aca="false">$B$2*D21^2</f>
        <v>2.54059319088132</v>
      </c>
      <c r="H21" s="18" t="n">
        <f aca="false">$B$3*D21^$B$1*$B$4</f>
        <v>155864.362859348</v>
      </c>
      <c r="I21" s="20" t="n">
        <v>75006141</v>
      </c>
      <c r="J21" s="20" t="n">
        <v>496224530</v>
      </c>
      <c r="K21" s="18" t="n">
        <f aca="false">IF(I21/1000000&gt;H21,H21/(I21/1000000),1)*G21*I21/1000000</f>
        <v>190.560091098884</v>
      </c>
      <c r="L21" s="18" t="n">
        <f aca="false">IF(J21&gt;H21*1000000,H21*1000000/J21,1)*G21*J21/1000000</f>
        <v>1260.70466206628</v>
      </c>
      <c r="M21" s="18" t="n">
        <f aca="false">K21/$B$4</f>
        <v>2.91154372362521</v>
      </c>
      <c r="N21" s="18" t="n">
        <f aca="false">L21/$B$4</f>
        <v>19.2621483596973</v>
      </c>
      <c r="O21" s="18" t="str">
        <f aca="false">IF(I21&gt;H21*1000000,"maximaal","beperkt")</f>
        <v>beperkt</v>
      </c>
      <c r="P21" s="20" t="n">
        <v>4.24979892580826E-014</v>
      </c>
      <c r="Q21" s="20" t="n">
        <v>2.33519338414506E-014</v>
      </c>
      <c r="R21" s="18" t="n">
        <f aca="false">K21*P21</f>
        <v>8.09842070453961E-012</v>
      </c>
      <c r="S21" s="18" t="n">
        <f aca="false">L21*Q21</f>
        <v>2.94398918621802E-011</v>
      </c>
      <c r="T21" s="18" t="n">
        <f aca="false">24*R21*46000</f>
        <v>8.94065645781173E-006</v>
      </c>
      <c r="U21" s="18" t="n">
        <f aca="false">24*S21*46000</f>
        <v>3.25016406158469E-005</v>
      </c>
      <c r="V21" s="21" t="n">
        <f aca="false">IF(T21&gt;=F21,1,IF(AND(T21&gt;=E21,T21&lt;F21),(T21-E21)/(F21-E21),"tekort"))</f>
        <v>0.591141380598078</v>
      </c>
      <c r="W21" s="21" t="n">
        <f aca="false">IF(U21&gt;=F21,1,IF(AND(U21&gt;=E21,U21&lt;F21),(U21-E21)/(F21-E21),"tekort"))</f>
        <v>1</v>
      </c>
    </row>
    <row r="22" customFormat="false" ht="12.75" hidden="false" customHeight="false" outlineLevel="0" collapsed="false">
      <c r="A22" s="9"/>
      <c r="B22" s="9"/>
      <c r="C22" s="27" t="n">
        <v>39919</v>
      </c>
      <c r="D22" s="17" t="n">
        <f aca="false">+D23-(4*4.8)</f>
        <v>67.2</v>
      </c>
      <c r="E22" s="18" t="n">
        <f aca="false">$D22^3/$B$6^3*$B$8</f>
        <v>7.20728064E-007</v>
      </c>
      <c r="F22" s="18" t="n">
        <f aca="false">$D22^3/$B$6^3*$B$7</f>
        <v>2.351849472E-005</v>
      </c>
      <c r="G22" s="18" t="n">
        <f aca="false">$B$2*D22^2</f>
        <v>3.4580296209218</v>
      </c>
      <c r="H22" s="18" t="n">
        <f aca="false">$B$3*D22^$B$1*$B$4</f>
        <v>172710.05764101</v>
      </c>
      <c r="I22" s="20" t="n">
        <v>75006141</v>
      </c>
      <c r="J22" s="20" t="n">
        <v>496224530</v>
      </c>
      <c r="K22" s="18" t="n">
        <f aca="false">IF(I22/1000000&gt;H22,H22/(I22/1000000),1)*G22*I22/1000000</f>
        <v>259.373457329037</v>
      </c>
      <c r="L22" s="18" t="n">
        <f aca="false">IF(J22&gt;H22*1000000,H22*1000000/J22,1)*G22*J22/1000000</f>
        <v>1715.959123368</v>
      </c>
      <c r="M22" s="18" t="n">
        <f aca="false">K22/$B$4</f>
        <v>3.96293451271209</v>
      </c>
      <c r="N22" s="18" t="n">
        <f aca="false">L22/$B$4</f>
        <v>26.2179241562546</v>
      </c>
      <c r="O22" s="18" t="str">
        <f aca="false">IF(I22&gt;H22*1000000,"maximaal","beperkt")</f>
        <v>beperkt</v>
      </c>
      <c r="P22" s="20" t="n">
        <v>4.24979892580826E-014</v>
      </c>
      <c r="Q22" s="20" t="n">
        <v>2.33519338414506E-014</v>
      </c>
      <c r="R22" s="18" t="n">
        <f aca="false">K22*P22</f>
        <v>1.10228504034011E-011</v>
      </c>
      <c r="S22" s="18" t="n">
        <f aca="false">L22*Q22</f>
        <v>4.0070963923523E-011</v>
      </c>
      <c r="T22" s="18" t="n">
        <f aca="false">24*R22*46000</f>
        <v>1.21692268453549E-005</v>
      </c>
      <c r="U22" s="18" t="n">
        <f aca="false">24*S22*46000</f>
        <v>4.42383441715694E-005</v>
      </c>
      <c r="V22" s="21" t="n">
        <f aca="false">IF(T22&gt;=F22,1,IF(AND(T22&gt;=E22,T22&lt;F22),(T22-E22)/(F22-E22),"tekort"))</f>
        <v>0.502176329554711</v>
      </c>
      <c r="W22" s="21" t="n">
        <f aca="false">IF(U22&gt;=F22,1,IF(AND(U22&gt;=E22,U22&lt;F22),(U22-E22)/(F22-E22),"tekort"))</f>
        <v>1</v>
      </c>
    </row>
    <row r="23" customFormat="false" ht="12.75" hidden="false" customHeight="false" outlineLevel="0" collapsed="false">
      <c r="A23" s="9"/>
      <c r="B23" s="9" t="n">
        <f aca="false">+C15-C14</f>
        <v>4</v>
      </c>
      <c r="C23" s="27" t="n">
        <v>39923</v>
      </c>
      <c r="D23" s="17" t="n">
        <f aca="false">+D24-(3*4.8)</f>
        <v>86.4</v>
      </c>
      <c r="E23" s="18" t="n">
        <f aca="false">$D23^3/$B$6^3*$B$8</f>
        <v>1.531809792E-006</v>
      </c>
      <c r="F23" s="18" t="n">
        <f aca="false">$D23^3/$B$6^3*$B$7</f>
        <v>4.998537216E-005</v>
      </c>
      <c r="G23" s="18" t="n">
        <f aca="false">$B$2*D23^2</f>
        <v>5.71633467948297</v>
      </c>
      <c r="H23" s="18" t="n">
        <f aca="false">$B$3*D23^$B$1*$B$4</f>
        <v>204165.402749164</v>
      </c>
      <c r="I23" s="18" t="n">
        <v>75006141</v>
      </c>
      <c r="J23" s="18" t="n">
        <v>496224530</v>
      </c>
      <c r="K23" s="18" t="n">
        <f aca="false">IF(I23/1000000&gt;H23,H23/(I23/1000000),1)*G23*I23/1000000</f>
        <v>428.760204972489</v>
      </c>
      <c r="L23" s="18" t="n">
        <f aca="false">IF(J23&gt;H23*1000000,H23*1000000/J23,1)*G23*J23/1000000</f>
        <v>2836.58548964914</v>
      </c>
      <c r="M23" s="18" t="n">
        <f aca="false">K23/$B$4</f>
        <v>6.55097337815673</v>
      </c>
      <c r="N23" s="18" t="n">
        <f aca="false">L23/$B$4</f>
        <v>43.3398338093188</v>
      </c>
      <c r="O23" s="18" t="str">
        <f aca="false">IF(I23&gt;H23*1000000,"maximaal","beperkt")</f>
        <v>beperkt</v>
      </c>
      <c r="P23" s="10" t="n">
        <v>4.24979892580826E-014</v>
      </c>
      <c r="Q23" s="10" t="n">
        <v>2.33519338414506E-014</v>
      </c>
      <c r="R23" s="18" t="n">
        <f aca="false">K23*P23</f>
        <v>1.82214465852141E-011</v>
      </c>
      <c r="S23" s="18" t="n">
        <f aca="false">L23*Q23</f>
        <v>6.62397566899054E-011</v>
      </c>
      <c r="T23" s="18" t="n">
        <f aca="false">24*R23*46000</f>
        <v>2.01164770300764E-005</v>
      </c>
      <c r="U23" s="18" t="n">
        <f aca="false">24*S23*46000</f>
        <v>7.31286913856556E-005</v>
      </c>
      <c r="V23" s="21" t="n">
        <f aca="false">IF(T23&gt;=F23,1,IF(AND(T23&gt;=E23,T23&lt;F23),(T23-E23)/(F23-E23),"tekort"))</f>
        <v>0.383556261496888</v>
      </c>
      <c r="W23" s="21" t="n">
        <f aca="false">IF(U23&gt;=F23,1,IF(AND(U23&gt;=E23,U23&lt;F23),(U23-E23)/(F23-E23),"tekort"))</f>
        <v>1</v>
      </c>
    </row>
    <row r="24" customFormat="false" ht="12.75" hidden="false" customHeight="false" outlineLevel="0" collapsed="false">
      <c r="A24" s="9"/>
      <c r="B24" s="9"/>
      <c r="C24" s="27" t="n">
        <v>39926</v>
      </c>
      <c r="D24" s="22" t="n">
        <v>100.8</v>
      </c>
      <c r="E24" s="18" t="n">
        <f aca="false">$D24^3/$B$6^3*$B$8</f>
        <v>2.432457216E-006</v>
      </c>
      <c r="F24" s="18" t="n">
        <f aca="false">$D24^3/$B$6^3*$B$7</f>
        <v>7.937491968E-005</v>
      </c>
      <c r="G24" s="18" t="n">
        <f aca="false">$B$2*D24^2</f>
        <v>7.78056664707404</v>
      </c>
      <c r="H24" s="18" t="n">
        <f aca="false">$B$3*D24^$B$1*$B$4</f>
        <v>226231.435013326</v>
      </c>
      <c r="I24" s="20" t="n">
        <f aca="false">(I23+I25)/2</f>
        <v>67452367</v>
      </c>
      <c r="J24" s="20" t="n">
        <f aca="false">(J23+J25)/2</f>
        <v>518988740</v>
      </c>
      <c r="K24" s="18" t="n">
        <f aca="false">IF(I24/1000000&gt;H24,H24/(I24/1000000),1)*G24*I24/1000000</f>
        <v>524.817636946398</v>
      </c>
      <c r="L24" s="18" t="n">
        <f aca="false">IF(J24&gt;H24*1000000,H24*1000000/J24,1)*G24*J24/1000000</f>
        <v>4038.02648065098</v>
      </c>
      <c r="M24" s="18" t="n">
        <f aca="false">K24/$B$4</f>
        <v>8.01862282961538</v>
      </c>
      <c r="N24" s="18" t="n">
        <f aca="false">L24/$B$4</f>
        <v>61.696499974231</v>
      </c>
      <c r="O24" s="18" t="str">
        <f aca="false">IF(I24&gt;H24*1000000,"maximaal","beperkt")</f>
        <v>beperkt</v>
      </c>
      <c r="P24" s="20" t="n">
        <f aca="false">(P23+P25)/2</f>
        <v>4.45030786849573E-014</v>
      </c>
      <c r="Q24" s="20" t="n">
        <f aca="false">(Q23+Q25)/2</f>
        <v>2.31602639716713E-014</v>
      </c>
      <c r="R24" s="18" t="n">
        <f aca="false">K24*P24</f>
        <v>2.33560005922789E-011</v>
      </c>
      <c r="S24" s="18" t="n">
        <f aca="false">L24*Q24</f>
        <v>9.35217592164755E-011</v>
      </c>
      <c r="T24" s="18" t="n">
        <f aca="false">24*R24*46000</f>
        <v>2.57850246538759E-005</v>
      </c>
      <c r="U24" s="18" t="n">
        <f aca="false">24*S24*46000</f>
        <v>0.000103248022174989</v>
      </c>
      <c r="V24" s="21" t="n">
        <f aca="false">IF(T24&gt;=F24,1,IF(AND(T24&gt;=E24,T24&lt;F24),(T24-E24)/(F24-E24),"tekort"))</f>
        <v>0.303506889304487</v>
      </c>
      <c r="W24" s="21" t="n">
        <f aca="false">IF(U24&gt;=F24,1,IF(AND(U24&gt;=E24,U24&lt;F24),(U24-E24)/(F24-E24),"tekort"))</f>
        <v>1</v>
      </c>
    </row>
    <row r="25" customFormat="false" ht="12.75" hidden="false" customHeight="false" outlineLevel="0" collapsed="false">
      <c r="A25" s="9"/>
      <c r="B25" s="9"/>
      <c r="C25" s="27" t="n">
        <v>39930</v>
      </c>
      <c r="D25" s="22" t="n">
        <v>120</v>
      </c>
      <c r="E25" s="18" t="n">
        <f aca="false">$D25^3/$B$6^3*$B$8</f>
        <v>4.104E-006</v>
      </c>
      <c r="F25" s="18" t="n">
        <f aca="false">$D25^3/$B$6^3*$B$7</f>
        <v>0.00013392</v>
      </c>
      <c r="G25" s="18" t="n">
        <f aca="false">$B$2*D25^2</f>
        <v>11.0268801687557</v>
      </c>
      <c r="H25" s="18" t="n">
        <f aca="false">$B$3*D25^$B$1*$B$4</f>
        <v>254076.863046565</v>
      </c>
      <c r="I25" s="18" t="n">
        <v>59898593</v>
      </c>
      <c r="J25" s="18" t="n">
        <v>541752950</v>
      </c>
      <c r="K25" s="18" t="n">
        <f aca="false">IF(I25/1000000&gt;H25,H25/(I25/1000000),1)*G25*I25/1000000</f>
        <v>660.494607288071</v>
      </c>
      <c r="L25" s="18" t="n">
        <f aca="false">IF(J25&gt;H25*1000000,H25*1000000/J25,1)*G25*J25/1000000</f>
        <v>5973.84486071991</v>
      </c>
      <c r="M25" s="18" t="n">
        <f aca="false">K25/$B$4</f>
        <v>10.0916142370019</v>
      </c>
      <c r="N25" s="18" t="n">
        <f aca="false">L25/$B$4</f>
        <v>91.2736261293782</v>
      </c>
      <c r="O25" s="18" t="str">
        <f aca="false">IF(I25&gt;H25*1000000,"maximaal","beperkt")</f>
        <v>beperkt</v>
      </c>
      <c r="P25" s="10" t="n">
        <v>4.65081681118321E-014</v>
      </c>
      <c r="Q25" s="10" t="n">
        <v>2.29685941018919E-014</v>
      </c>
      <c r="R25" s="18" t="n">
        <f aca="false">K25*P25</f>
        <v>3.07183942327121E-011</v>
      </c>
      <c r="S25" s="18" t="n">
        <f aca="false">L25*Q25</f>
        <v>1.37210817833549E-010</v>
      </c>
      <c r="T25" s="18" t="n">
        <f aca="false">24*R25*46000</f>
        <v>3.39131072329142E-005</v>
      </c>
      <c r="U25" s="18" t="n">
        <f aca="false">24*S25*46000</f>
        <v>0.000151480742888238</v>
      </c>
      <c r="V25" s="21" t="n">
        <f aca="false">IF(T25&gt;=F25,1,IF(AND(T25&gt;=E25,T25&lt;F25),(T25-E25)/(F25-E25),"tekort"))</f>
        <v>0.229625833740942</v>
      </c>
      <c r="W25" s="21" t="n">
        <f aca="false">IF(U25&gt;=F25,1,IF(AND(U25&gt;=E25,U25&lt;F25),(U25-E25)/(F25-E25),"tekort"))</f>
        <v>1</v>
      </c>
    </row>
    <row r="26" customFormat="false" ht="12.75" hidden="false" customHeight="false" outlineLevel="0" collapsed="false">
      <c r="A26" s="9"/>
      <c r="B26" s="9"/>
      <c r="C26" s="27" t="n">
        <v>39932</v>
      </c>
      <c r="D26" s="22" t="n">
        <v>129.6</v>
      </c>
      <c r="E26" s="18" t="n">
        <f aca="false">$D26^3/$B$6^3*$B$8</f>
        <v>5.169858048E-006</v>
      </c>
      <c r="F26" s="18" t="n">
        <f aca="false">$D26^3/$B$6^3*$B$7</f>
        <v>0.00016870063104</v>
      </c>
      <c r="G26" s="18" t="n">
        <f aca="false">$B$2*D26^2</f>
        <v>12.8617530288367</v>
      </c>
      <c r="H26" s="18" t="n">
        <f aca="false">$B$3*D26^$B$1*$B$4</f>
        <v>267434.523935041</v>
      </c>
      <c r="I26" s="18" t="n">
        <v>174739943</v>
      </c>
      <c r="J26" s="18" t="n">
        <v>1526714411</v>
      </c>
      <c r="K26" s="18" t="n">
        <f aca="false">IF(I26/1000000&gt;H26,H26/(I26/1000000),1)*G26*I26/1000000</f>
        <v>2247.461991139</v>
      </c>
      <c r="L26" s="18" t="n">
        <f aca="false">IF(J26&gt;H26*1000000,H26*1000000/J26,1)*G26*J26/1000000</f>
        <v>19636.2236998479</v>
      </c>
      <c r="M26" s="18" t="n">
        <f aca="false">K26/$B$4</f>
        <v>34.3386897888888</v>
      </c>
      <c r="N26" s="18" t="n">
        <f aca="false">L26/$B$4</f>
        <v>300.019398286945</v>
      </c>
      <c r="O26" s="18" t="str">
        <f aca="false">IF(I26&gt;H26*1000000,"maximaal","beperkt")</f>
        <v>beperkt</v>
      </c>
      <c r="P26" s="10" t="n">
        <v>3.75742220510922E-014</v>
      </c>
      <c r="Q26" s="10" t="n">
        <v>1.96052422868685E-014</v>
      </c>
      <c r="R26" s="18" t="n">
        <f aca="false">K26*P26</f>
        <v>8.44466359064465E-011</v>
      </c>
      <c r="S26" s="18" t="n">
        <f aca="false">L26*Q26</f>
        <v>3.84972923234667E-010</v>
      </c>
      <c r="T26" s="18" t="n">
        <f aca="false">24*R26*46000</f>
        <v>9.3229086040717E-005</v>
      </c>
      <c r="U26" s="18" t="n">
        <f aca="false">24*S26*46000</f>
        <v>0.000425010107251072</v>
      </c>
      <c r="V26" s="21" t="n">
        <f aca="false">IF(T26&gt;=F26,1,IF(AND(T26&gt;=E26,T26&lt;F26),(T26-E26)/(F26-E26),"tekort"))</f>
        <v>0.53848719957451</v>
      </c>
      <c r="W26" s="21" t="n">
        <f aca="false">IF(U26&gt;=F26,1,IF(AND(U26&gt;=E26,U26&lt;F26),(U26-E26)/(F26-E26),"tekort"))</f>
        <v>1</v>
      </c>
    </row>
    <row r="27" customFormat="false" ht="12.75" hidden="false" customHeight="false" outlineLevel="0" collapsed="false">
      <c r="A27" s="9"/>
      <c r="B27" s="9"/>
      <c r="C27" s="27" t="n">
        <v>39937</v>
      </c>
      <c r="D27" s="22" t="n">
        <f aca="false">+D26+(5*4.8)</f>
        <v>153.6</v>
      </c>
      <c r="E27" s="18" t="n">
        <f aca="false">$D27^3/$B$6^3*$B$8</f>
        <v>8.606711808E-006</v>
      </c>
      <c r="F27" s="18" t="n">
        <f aca="false">$D27^3/$B$6^3*$B$7</f>
        <v>0.00028085059584</v>
      </c>
      <c r="G27" s="18" t="n">
        <f aca="false">$B$2*D27^2</f>
        <v>18.0664404684894</v>
      </c>
      <c r="H27" s="18" t="n">
        <f aca="false">$B$3*D27^$B$1*$B$4</f>
        <v>299461.998101387</v>
      </c>
      <c r="I27" s="20" t="n">
        <f aca="false">(I26+I28)/2</f>
        <v>308973990</v>
      </c>
      <c r="J27" s="20" t="n">
        <f aca="false">(J26+J28)/2</f>
        <v>2557193723.5</v>
      </c>
      <c r="K27" s="18" t="n">
        <f aca="false">IF(I27/1000000&gt;H27,H27/(I27/1000000),1)*G27*I27/1000000</f>
        <v>5582.06019664663</v>
      </c>
      <c r="L27" s="18" t="n">
        <f aca="false">IF(J27&gt;H27*1000000,H27*1000000/J27,1)*G27*J27/1000000</f>
        <v>46199.3881720074</v>
      </c>
      <c r="M27" s="18" t="n">
        <f aca="false">K27/$B$4</f>
        <v>85.2875974015516</v>
      </c>
      <c r="N27" s="18" t="n">
        <f aca="false">L27/$B$4</f>
        <v>705.874655558038</v>
      </c>
      <c r="O27" s="18" t="str">
        <f aca="false">IF(I27&gt;H27*1000000,"maximaal","beperkt")</f>
        <v>beperkt</v>
      </c>
      <c r="P27" s="20" t="n">
        <f aca="false">(P26+P28)/2</f>
        <v>3.49033448345337E-014</v>
      </c>
      <c r="Q27" s="20" t="n">
        <f aca="false">(Q26+Q28)/2</f>
        <v>1.46432935662106E-014</v>
      </c>
      <c r="R27" s="18" t="n">
        <f aca="false">K27*P27</f>
        <v>1.94832571930682E-010</v>
      </c>
      <c r="S27" s="18" t="n">
        <f aca="false">L27*Q27</f>
        <v>6.76511203582024E-010</v>
      </c>
      <c r="T27" s="18" t="n">
        <f aca="false">24*R27*46000</f>
        <v>0.000215095159411473</v>
      </c>
      <c r="U27" s="18" t="n">
        <f aca="false">24*S27*46000</f>
        <v>0.000746868368754554</v>
      </c>
      <c r="V27" s="21" t="n">
        <f aca="false">IF(T27&gt;=F27,1,IF(AND(T27&gt;=E27,T27&lt;F27),(T27-E27)/(F27-E27),"tekort"))</f>
        <v>0.758468636816842</v>
      </c>
      <c r="W27" s="21" t="n">
        <f aca="false">IF(U27&gt;=F27,1,IF(AND(U27&gt;=E27,U27&lt;F27),(U27-E27)/(F27-E27),"tekort"))</f>
        <v>1</v>
      </c>
    </row>
    <row r="28" customFormat="false" ht="12.75" hidden="false" customHeight="false" outlineLevel="0" collapsed="false">
      <c r="A28" s="9"/>
      <c r="B28" s="9"/>
      <c r="C28" s="27" t="n">
        <v>39940</v>
      </c>
      <c r="D28" s="22" t="n">
        <f aca="false">+D27+(3*4.8)</f>
        <v>168</v>
      </c>
      <c r="E28" s="18" t="n">
        <f aca="false">$D28^3/$B$6^3*$B$8</f>
        <v>1.1261376E-005</v>
      </c>
      <c r="F28" s="18" t="n">
        <f aca="false">$D28^3/$B$6^3*$B$7</f>
        <v>0.00036747648</v>
      </c>
      <c r="G28" s="18" t="n">
        <f aca="false">$B$2*D28^2</f>
        <v>21.6126851307612</v>
      </c>
      <c r="H28" s="18" t="n">
        <f aca="false">$B$3*D28^$B$1*$B$4</f>
        <v>317871.789954189</v>
      </c>
      <c r="I28" s="18" t="n">
        <v>443208037</v>
      </c>
      <c r="J28" s="18" t="n">
        <v>3587673036</v>
      </c>
      <c r="K28" s="18" t="n">
        <f aca="false">IF(I28/1000000&gt;H28,H28/(I28/1000000),1)*G28*I28/1000000</f>
        <v>9578.91575110377</v>
      </c>
      <c r="L28" s="18" t="n">
        <f aca="false">IF(J28&gt;H28*1000000,H28*1000000/J28,1)*G28*J28/1000000</f>
        <v>77539.2476791902</v>
      </c>
      <c r="M28" s="18" t="n">
        <f aca="false">K28/$B$4</f>
        <v>146.355051959902</v>
      </c>
      <c r="N28" s="18" t="n">
        <f aca="false">L28/$B$4</f>
        <v>1184.71243696991</v>
      </c>
      <c r="O28" s="18" t="str">
        <f aca="false">IF(I28&gt;H28*1000000,"maximaal","beperkt")</f>
        <v>beperkt</v>
      </c>
      <c r="P28" s="10" t="n">
        <v>3.22324676179752E-014</v>
      </c>
      <c r="Q28" s="10" t="n">
        <v>9.68134484555274E-015</v>
      </c>
      <c r="R28" s="18" t="n">
        <f aca="false">K28*P28</f>
        <v>3.08752091762765E-010</v>
      </c>
      <c r="S28" s="18" t="n">
        <f aca="false">L28*Q28</f>
        <v>7.50684195846965E-010</v>
      </c>
      <c r="T28" s="18" t="n">
        <f aca="false">24*R28*46000</f>
        <v>0.000340862309306092</v>
      </c>
      <c r="U28" s="18" t="n">
        <f aca="false">24*S28*46000</f>
        <v>0.000828755352215049</v>
      </c>
      <c r="V28" s="21" t="n">
        <f aca="false">IF(T28&gt;=F28,1,IF(AND(T28&gt;=E28,T28&lt;F28),(T28-E28)/(F28-E28),"tekort"))</f>
        <v>0.925286237458624</v>
      </c>
      <c r="W28" s="21" t="n">
        <f aca="false">IF(U28&gt;=F28,1,IF(AND(U28&gt;=E28,U28&lt;F28),(U28-E28)/(F28-E28),"tekort"))</f>
        <v>1</v>
      </c>
    </row>
    <row r="29" customFormat="false" ht="12.75" hidden="false" customHeight="false" outlineLevel="0" collapsed="false">
      <c r="A29" s="9"/>
      <c r="B29" s="9"/>
      <c r="C29" s="27" t="n">
        <v>39944</v>
      </c>
      <c r="D29" s="22" t="n">
        <f aca="false">+D28+(4*4.8)</f>
        <v>187.2</v>
      </c>
      <c r="E29" s="18" t="n">
        <f aca="false">$D29^3/$B$6^3*$B$8</f>
        <v>1.5580491264E-005</v>
      </c>
      <c r="F29" s="18" t="n">
        <f aca="false">$D29^3/$B$6^3*$B$7</f>
        <v>0.00050841603072</v>
      </c>
      <c r="G29" s="18" t="n">
        <f aca="false">$B$2*D29^2</f>
        <v>26.8350155786839</v>
      </c>
      <c r="H29" s="18" t="n">
        <f aca="false">$B$3*D29^$B$1*$B$4</f>
        <v>341617.911874824</v>
      </c>
      <c r="I29" s="18" t="n">
        <v>172157334</v>
      </c>
      <c r="J29" s="18" t="n">
        <v>879292779</v>
      </c>
      <c r="K29" s="18" t="n">
        <f aca="false">IF(I29/1000000&gt;H29,H29/(I29/1000000),1)*G29*I29/1000000</f>
        <v>4619.84473987469</v>
      </c>
      <c r="L29" s="18" t="n">
        <f aca="false">IF(J29&gt;H29*1000000,H29*1000000/J29,1)*G29*J29/1000000</f>
        <v>23595.8354226893</v>
      </c>
      <c r="M29" s="18" t="n">
        <f aca="false">K29/$B$4</f>
        <v>70.5860281601423</v>
      </c>
      <c r="N29" s="18" t="n">
        <f aca="false">L29/$B$4</f>
        <v>360.517809014769</v>
      </c>
      <c r="O29" s="18" t="str">
        <f aca="false">IF(I29&gt;H29*1000000,"maximaal","beperkt")</f>
        <v>beperkt</v>
      </c>
      <c r="P29" s="10" t="n">
        <v>3.82504542184194E-014</v>
      </c>
      <c r="Q29" s="10" t="n">
        <v>2.01052243517274E-014</v>
      </c>
      <c r="R29" s="18" t="n">
        <f aca="false">K29*P29</f>
        <v>1.76711159718783E-010</v>
      </c>
      <c r="S29" s="18" t="n">
        <f aca="false">L29*Q29</f>
        <v>4.74399564939604E-010</v>
      </c>
      <c r="T29" s="18" t="n">
        <f aca="false">24*R29*46000</f>
        <v>0.000195089120329536</v>
      </c>
      <c r="U29" s="18" t="n">
        <f aca="false">24*S29*46000</f>
        <v>0.000523737119693323</v>
      </c>
      <c r="V29" s="21" t="n">
        <f aca="false">IF(T29&gt;=F29,1,IF(AND(T29&gt;=E29,T29&lt;F29),(T29-E29)/(F29-E29),"tekort"))</f>
        <v>0.364236372368114</v>
      </c>
      <c r="W29" s="21" t="n">
        <f aca="false">IF(U29&gt;=F29,1,IF(AND(U29&gt;=E29,U29&lt;F29),(U29-E29)/(F29-E29),"tekort"))</f>
        <v>1</v>
      </c>
    </row>
    <row r="30" customFormat="false" ht="12.75" hidden="false" customHeight="false" outlineLevel="0" collapsed="false">
      <c r="A30" s="9"/>
      <c r="B30" s="9"/>
      <c r="C30" s="27" t="n">
        <v>39947</v>
      </c>
      <c r="D30" s="24" t="n">
        <v>150</v>
      </c>
      <c r="E30" s="18" t="n">
        <f aca="false">$D30^3/$B$6^3*$B$8</f>
        <v>8.015625E-006</v>
      </c>
      <c r="F30" s="18" t="n">
        <f aca="false">$D30^3/$B$6^3*$B$7</f>
        <v>0.0002615625</v>
      </c>
      <c r="G30" s="18" t="n">
        <f aca="false">$B$2*D30^2</f>
        <v>17.2295002636808</v>
      </c>
      <c r="H30" s="18" t="n">
        <f aca="false">$B$3*D30^$B$1*$B$4</f>
        <v>294770.740075844</v>
      </c>
      <c r="I30" s="20" t="n">
        <f aca="false">(I29+I31)/2</f>
        <v>92502023</v>
      </c>
      <c r="J30" s="20" t="n">
        <f aca="false">(J29+J31)/2</f>
        <v>573706041</v>
      </c>
      <c r="K30" s="18" t="n">
        <f aca="false">IF(I30/1000000&gt;H30,H30/(I30/1000000),1)*G30*I30/1000000</f>
        <v>1593.76362966951</v>
      </c>
      <c r="L30" s="18" t="n">
        <f aca="false">IF(J30&gt;H30*1000000,H30*1000000/J30,1)*G30*J30/1000000</f>
        <v>9884.66838468478</v>
      </c>
      <c r="M30" s="18" t="n">
        <f aca="false">K30/$B$4</f>
        <v>24.3509145390704</v>
      </c>
      <c r="N30" s="18" t="n">
        <f aca="false">L30/$B$4</f>
        <v>151.026608087689</v>
      </c>
      <c r="O30" s="18" t="str">
        <f aca="false">IF(I30&gt;H30*1000000,"maximaal","beperkt")</f>
        <v>beperkt</v>
      </c>
      <c r="P30" s="20" t="n">
        <f aca="false">(P29+P31)/2</f>
        <v>4.76121349891923E-014</v>
      </c>
      <c r="Q30" s="20" t="n">
        <f aca="false">(Q29+Q31)/2</f>
        <v>2.07439292625269E-014</v>
      </c>
      <c r="R30" s="18" t="n">
        <f aca="false">K30*P30</f>
        <v>7.58824890766897E-011</v>
      </c>
      <c r="S30" s="18" t="n">
        <f aca="false">L30*Q30</f>
        <v>2.05046861755437E-010</v>
      </c>
      <c r="T30" s="18" t="n">
        <f aca="false">24*R30*46000</f>
        <v>8.37742679406654E-005</v>
      </c>
      <c r="U30" s="18" t="n">
        <f aca="false">24*S30*46000</f>
        <v>0.000226371735378002</v>
      </c>
      <c r="V30" s="21" t="n">
        <f aca="false">IF(T30&gt;=F30,1,IF(AND(T30&gt;=E30,T30&lt;F30),(T30-E30)/(F30-E30),"tekort"))</f>
        <v>0.298795411856941</v>
      </c>
      <c r="W30" s="21" t="n">
        <f aca="false">IF(U30&gt;=F30,1,IF(AND(U30&gt;=E30,U30&lt;F30),(U30-E30)/(F30-E30),"tekort"))</f>
        <v>0.861206080248483</v>
      </c>
    </row>
    <row r="31" customFormat="false" ht="12.75" hidden="false" customHeight="false" outlineLevel="0" collapsed="false">
      <c r="A31" s="9"/>
      <c r="B31" s="9"/>
      <c r="C31" s="27" t="n">
        <v>39951</v>
      </c>
      <c r="D31" s="24" t="n">
        <f aca="false">+D30+(4*4.8)</f>
        <v>169.2</v>
      </c>
      <c r="E31" s="18" t="n">
        <f aca="false">$D31^3/$B$6^3*$B$8</f>
        <v>1.1504418984E-005</v>
      </c>
      <c r="F31" s="18" t="n">
        <f aca="false">$D31^3/$B$6^3*$B$7</f>
        <v>0.00037540735632</v>
      </c>
      <c r="G31" s="18" t="n">
        <f aca="false">$B$2*D31^2</f>
        <v>21.9225404635033</v>
      </c>
      <c r="H31" s="18" t="n">
        <f aca="false">$B$3*D31^$B$1*$B$4</f>
        <v>319381.618202439</v>
      </c>
      <c r="I31" s="18" t="n">
        <v>12846712</v>
      </c>
      <c r="J31" s="18" t="n">
        <v>268119303</v>
      </c>
      <c r="K31" s="18" t="n">
        <f aca="false">IF(I31/1000000&gt;H31,H31/(I31/1000000),1)*G31*I31/1000000</f>
        <v>281.632563642973</v>
      </c>
      <c r="L31" s="18" t="n">
        <f aca="false">IF(J31&gt;H31*1000000,H31*1000000/J31,1)*G31*J31/1000000</f>
        <v>5877.85626906379</v>
      </c>
      <c r="M31" s="18" t="n">
        <f aca="false">K31/$B$4</f>
        <v>4.30302860538451</v>
      </c>
      <c r="N31" s="18" t="n">
        <f aca="false">L31/$B$4</f>
        <v>89.807028480498</v>
      </c>
      <c r="O31" s="18" t="str">
        <f aca="false">IF(I31&gt;H31*1000000,"maximaal","beperkt")</f>
        <v>beperkt</v>
      </c>
      <c r="P31" s="10" t="n">
        <v>5.69738157599651E-014</v>
      </c>
      <c r="Q31" s="10" t="n">
        <v>2.13826341733264E-014</v>
      </c>
      <c r="R31" s="18" t="n">
        <f aca="false">K31*P31</f>
        <v>1.60456817930014E-011</v>
      </c>
      <c r="S31" s="18" t="n">
        <f aca="false">L31*Q31</f>
        <v>1.25684050324784E-010</v>
      </c>
      <c r="T31" s="18" t="n">
        <f aca="false">24*R31*46000</f>
        <v>1.77144326994735E-005</v>
      </c>
      <c r="U31" s="18" t="n">
        <f aca="false">24*S31*46000</f>
        <v>0.000138755191558561</v>
      </c>
      <c r="V31" s="21" t="n">
        <f aca="false">IF(T31&gt;=F31,1,IF(AND(T31&gt;=E31,T31&lt;F31),(T31-E31)/(F31-E31),"tekort"))</f>
        <v>0.0170650277267195</v>
      </c>
      <c r="W31" s="21" t="n">
        <f aca="false">IF(U31&gt;=F31,1,IF(AND(U31&gt;=E31,U31&lt;F31),(U31-E31)/(F31-E31),"tekort"))</f>
        <v>0.349683279574817</v>
      </c>
    </row>
    <row r="32" customFormat="false" ht="12.75" hidden="false" customHeight="false" outlineLevel="0" collapsed="false">
      <c r="A32" s="9"/>
      <c r="B32" s="9"/>
      <c r="C32" s="27" t="n">
        <v>39953</v>
      </c>
      <c r="D32" s="24" t="n">
        <f aca="false">+D31+(2*4.8)</f>
        <v>178.8</v>
      </c>
      <c r="E32" s="18" t="n">
        <f aca="false">$D32^3/$B$6^3*$B$8</f>
        <v>1.3575822696E-005</v>
      </c>
      <c r="F32" s="18" t="n">
        <f aca="false">$D32^3/$B$6^3*$B$7</f>
        <v>0.00044300053008</v>
      </c>
      <c r="G32" s="18" t="n">
        <f aca="false">$B$2*D32^2</f>
        <v>24.4807766626546</v>
      </c>
      <c r="H32" s="18" t="n">
        <f aca="false">$B$3*D32^$B$1*$B$4</f>
        <v>331334.302578436</v>
      </c>
      <c r="I32" s="20" t="n">
        <v>12846712</v>
      </c>
      <c r="J32" s="20" t="n">
        <v>268119303</v>
      </c>
      <c r="K32" s="18" t="n">
        <f aca="false">IF(I32/1000000&gt;H32,H32/(I32/1000000),1)*G32*I32/1000000</f>
        <v>314.497487321445</v>
      </c>
      <c r="L32" s="18" t="n">
        <f aca="false">IF(J32&gt;H32*1000000,H32*1000000/J32,1)*G32*J32/1000000</f>
        <v>6563.76877568961</v>
      </c>
      <c r="M32" s="18" t="n">
        <f aca="false">K32/$B$4</f>
        <v>4.8051676509301</v>
      </c>
      <c r="N32" s="18" t="n">
        <f aca="false">L32/$B$4</f>
        <v>100.286999612471</v>
      </c>
      <c r="O32" s="18" t="str">
        <f aca="false">IF(I32&gt;H32*1000000,"maximaal","beperkt")</f>
        <v>beperkt</v>
      </c>
      <c r="P32" s="20" t="n">
        <v>5.69738157599651E-014</v>
      </c>
      <c r="Q32" s="20" t="n">
        <v>2.13826341733264E-014</v>
      </c>
      <c r="R32" s="18" t="n">
        <f aca="false">K32*P32</f>
        <v>1.79181218996239E-011</v>
      </c>
      <c r="S32" s="18" t="n">
        <f aca="false">L32*Q32</f>
        <v>1.40350666528873E-010</v>
      </c>
      <c r="T32" s="18" t="n">
        <f aca="false">24*R32*46000</f>
        <v>1.97816065771848E-005</v>
      </c>
      <c r="U32" s="18" t="n">
        <f aca="false">24*S32*46000</f>
        <v>0.000154947135847876</v>
      </c>
      <c r="V32" s="21" t="n">
        <f aca="false">IF(T32&gt;=F32,1,IF(AND(T32&gt;=E32,T32&lt;F32),(T32-E32)/(F32-E32),"tekort"))</f>
        <v>0.0144513899048559</v>
      </c>
      <c r="W32" s="21" t="n">
        <f aca="false">IF(U32&gt;=F32,1,IF(AND(U32&gt;=E32,U32&lt;F32),(U32-E32)/(F32-E32),"tekort"))</f>
        <v>0.329210943667149</v>
      </c>
    </row>
    <row r="33" customFormat="false" ht="12.75" hidden="false" customHeight="false" outlineLevel="0" collapsed="false">
      <c r="A33" s="9"/>
      <c r="B33" s="9"/>
      <c r="C33" s="10"/>
      <c r="D33" s="25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21"/>
      <c r="W33" s="21"/>
    </row>
    <row r="34" customFormat="false" ht="12.75" hidden="false" customHeight="false" outlineLevel="0" collapsed="false">
      <c r="A34" s="12"/>
      <c r="B34" s="12"/>
      <c r="C34" s="12"/>
      <c r="D34" s="10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26"/>
      <c r="W34" s="26"/>
    </row>
    <row r="35" customFormat="false" ht="12.75" hidden="false" customHeight="false" outlineLevel="0" collapsed="false">
      <c r="A35" s="9"/>
      <c r="B35" s="9"/>
      <c r="C35" s="27" t="n">
        <v>39917</v>
      </c>
      <c r="D35" s="17" t="n">
        <f aca="false">+D36-(2*4.8)</f>
        <v>57.6</v>
      </c>
      <c r="E35" s="18" t="n">
        <f aca="false">$D35^3/$B$6^3*$B$8</f>
        <v>4.53869568E-007</v>
      </c>
      <c r="F35" s="18" t="n">
        <f aca="false">$D35^3/$B$6^3*$B$7</f>
        <v>1.481048064E-005</v>
      </c>
      <c r="G35" s="18" t="n">
        <f aca="false">$B$2*D35^2</f>
        <v>2.54059319088132</v>
      </c>
      <c r="H35" s="18" t="n">
        <f aca="false">$B$3*D35^$B$1*$B$4</f>
        <v>155864.362859348</v>
      </c>
      <c r="I35" s="20" t="n">
        <v>15583695</v>
      </c>
      <c r="J35" s="20" t="n">
        <v>238760192</v>
      </c>
      <c r="K35" s="18" t="n">
        <f aca="false">IF(I35/1000000&gt;H35,H35/(I35/1000000),1)*G35*I35/1000000</f>
        <v>39.5918294057713</v>
      </c>
      <c r="L35" s="18" t="n">
        <f aca="false">IF(J35&gt;H35*1000000,H35*1000000/J35,1)*G35*J35/1000000</f>
        <v>606.592518048716</v>
      </c>
      <c r="M35" s="18" t="n">
        <f aca="false">K35/$B$4</f>
        <v>0.604918594174037</v>
      </c>
      <c r="N35" s="18" t="n">
        <f aca="false">L35/$B$4</f>
        <v>9.26805097824125</v>
      </c>
      <c r="O35" s="18" t="str">
        <f aca="false">IF(I35&gt;H35*1000000,"maximaal","beperkt")</f>
        <v>beperkt</v>
      </c>
      <c r="P35" s="20" t="n">
        <v>5.21391392448048E-014</v>
      </c>
      <c r="Q35" s="20" t="n">
        <v>3.08392484688534E-014</v>
      </c>
      <c r="R35" s="18" t="n">
        <f aca="false">K35*P35</f>
        <v>2.06428390634406E-012</v>
      </c>
      <c r="S35" s="18" t="n">
        <f aca="false">L35*Q35</f>
        <v>1.87068573834518E-011</v>
      </c>
      <c r="T35" s="18" t="n">
        <f aca="false">24*R35*46000</f>
        <v>2.27896943260385E-006</v>
      </c>
      <c r="U35" s="18" t="n">
        <f aca="false">24*S35*46000</f>
        <v>2.06523705513308E-005</v>
      </c>
      <c r="V35" s="21" t="n">
        <f aca="false">IF(T35&gt;=F35,1,IF(AND(T35&gt;=E35,T35&lt;F35),(T35-E35)/(F35-E35),"tekort"))</f>
        <v>0.127126092324349</v>
      </c>
      <c r="W35" s="21" t="n">
        <f aca="false">IF(U35&gt;=F35,1,IF(AND(U35&gt;=E35,U35&lt;F35),(U35-E35)/(F35-E35),"tekort"))</f>
        <v>1</v>
      </c>
    </row>
    <row r="36" customFormat="false" ht="12.75" hidden="false" customHeight="false" outlineLevel="0" collapsed="false">
      <c r="A36" s="9"/>
      <c r="B36" s="9"/>
      <c r="C36" s="27" t="n">
        <v>39919</v>
      </c>
      <c r="D36" s="17" t="n">
        <f aca="false">+D37-(4*4.8)</f>
        <v>67.2</v>
      </c>
      <c r="E36" s="18" t="n">
        <f aca="false">$D36^3/$B$6^3*$B$8</f>
        <v>7.20728064E-007</v>
      </c>
      <c r="F36" s="18" t="n">
        <f aca="false">$D36^3/$B$6^3*$B$7</f>
        <v>2.351849472E-005</v>
      </c>
      <c r="G36" s="18" t="n">
        <f aca="false">$B$2*D36^2</f>
        <v>3.4580296209218</v>
      </c>
      <c r="H36" s="18" t="n">
        <f aca="false">$B$3*D36^$B$1*$B$4</f>
        <v>172710.05764101</v>
      </c>
      <c r="I36" s="20" t="n">
        <v>15583695</v>
      </c>
      <c r="J36" s="20" t="n">
        <v>238760192</v>
      </c>
      <c r="K36" s="18" t="n">
        <f aca="false">IF(I36/1000000&gt;H36,H36/(I36/1000000),1)*G36*I36/1000000</f>
        <v>53.8888789134109</v>
      </c>
      <c r="L36" s="18" t="n">
        <f aca="false">IF(J36&gt;H36*1000000,H36*1000000/J36,1)*G36*J36/1000000</f>
        <v>825.639816232975</v>
      </c>
      <c r="M36" s="18" t="n">
        <f aca="false">K36/$B$4</f>
        <v>0.823361419847995</v>
      </c>
      <c r="N36" s="18" t="n">
        <f aca="false">L36/$B$4</f>
        <v>12.6148471648284</v>
      </c>
      <c r="O36" s="18" t="str">
        <f aca="false">IF(I36&gt;H36*1000000,"maximaal","beperkt")</f>
        <v>beperkt</v>
      </c>
      <c r="P36" s="20" t="n">
        <v>5.21391392448048E-014</v>
      </c>
      <c r="Q36" s="20" t="n">
        <v>3.08392484688534E-014</v>
      </c>
      <c r="R36" s="18" t="n">
        <f aca="false">K36*P36</f>
        <v>2.80971976141275E-012</v>
      </c>
      <c r="S36" s="18" t="n">
        <f aca="false">L36*Q36</f>
        <v>2.54621114385872E-011</v>
      </c>
      <c r="T36" s="18" t="n">
        <f aca="false">24*R36*46000</f>
        <v>3.10193061659968E-006</v>
      </c>
      <c r="U36" s="18" t="n">
        <f aca="false">24*S36*46000</f>
        <v>2.81101710282002E-005</v>
      </c>
      <c r="V36" s="21" t="n">
        <f aca="false">IF(T36&gt;=F36,1,IF(AND(T36&gt;=E36,T36&lt;F36),(T36-E36)/(F36-E36),"tekort"))</f>
        <v>0.104448939605801</v>
      </c>
      <c r="W36" s="21" t="n">
        <f aca="false">IF(U36&gt;=F36,1,IF(AND(U36&gt;=E36,U36&lt;F36),(U36-E36)/(F36-E36),"tekort"))</f>
        <v>1</v>
      </c>
    </row>
    <row r="37" customFormat="false" ht="12.75" hidden="false" customHeight="false" outlineLevel="0" collapsed="false">
      <c r="A37" s="9"/>
      <c r="B37" s="9"/>
      <c r="C37" s="27" t="n">
        <v>39923</v>
      </c>
      <c r="D37" s="17" t="n">
        <f aca="false">+D38-(3*4.8)</f>
        <v>86.4</v>
      </c>
      <c r="E37" s="18" t="n">
        <f aca="false">$D37^3/$B$6^3*$B$8</f>
        <v>1.531809792E-006</v>
      </c>
      <c r="F37" s="18" t="n">
        <f aca="false">$D37^3/$B$6^3*$B$7</f>
        <v>4.998537216E-005</v>
      </c>
      <c r="G37" s="18" t="n">
        <f aca="false">$B$2*D37^2</f>
        <v>5.71633467948297</v>
      </c>
      <c r="H37" s="18" t="n">
        <f aca="false">$B$3*D37^$B$1*$B$4</f>
        <v>204165.402749164</v>
      </c>
      <c r="I37" s="18" t="n">
        <v>15583695</v>
      </c>
      <c r="J37" s="18" t="n">
        <v>238760192</v>
      </c>
      <c r="K37" s="18" t="n">
        <f aca="false">IF(I37/1000000&gt;H37,H37/(I37/1000000),1)*G37*I37/1000000</f>
        <v>89.0816161629853</v>
      </c>
      <c r="L37" s="18" t="n">
        <f aca="false">IF(J37&gt;H37*1000000,H37*1000000/J37,1)*G37*J37/1000000</f>
        <v>1364.83316560961</v>
      </c>
      <c r="M37" s="18" t="n">
        <f aca="false">K37/$B$4</f>
        <v>1.36106683689158</v>
      </c>
      <c r="N37" s="18" t="n">
        <f aca="false">L37/$B$4</f>
        <v>20.8531147010428</v>
      </c>
      <c r="O37" s="18" t="str">
        <f aca="false">IF(I37&gt;H37*1000000,"maximaal","beperkt")</f>
        <v>beperkt</v>
      </c>
      <c r="P37" s="10" t="n">
        <v>5.21391392448048E-014</v>
      </c>
      <c r="Q37" s="10" t="n">
        <v>3.08392484688534E-014</v>
      </c>
      <c r="R37" s="18" t="n">
        <f aca="false">K37*P37</f>
        <v>4.64463878927415E-012</v>
      </c>
      <c r="S37" s="18" t="n">
        <f aca="false">L37*Q37</f>
        <v>4.20904291127666E-011</v>
      </c>
      <c r="T37" s="18" t="n">
        <f aca="false">24*R37*46000</f>
        <v>5.12768122335866E-006</v>
      </c>
      <c r="U37" s="18" t="n">
        <f aca="false">24*S37*46000</f>
        <v>4.64678337404943E-005</v>
      </c>
      <c r="V37" s="21" t="n">
        <f aca="false">IF(T37&gt;=F37,1,IF(AND(T37&gt;=E37,T37&lt;F37),(T37-E37)/(F37-E37),"tekort"))</f>
        <v>0.0742127359810692</v>
      </c>
      <c r="W37" s="21" t="n">
        <f aca="false">IF(U37&gt;=F37,1,IF(AND(U37&gt;=E37,U37&lt;F37),(U37-E37)/(F37-E37),"tekort"))</f>
        <v>0.927403925581562</v>
      </c>
    </row>
    <row r="38" customFormat="false" ht="12.75" hidden="false" customHeight="false" outlineLevel="0" collapsed="false">
      <c r="A38" s="9"/>
      <c r="B38" s="9"/>
      <c r="C38" s="27" t="n">
        <v>39926</v>
      </c>
      <c r="D38" s="22" t="n">
        <v>100.8</v>
      </c>
      <c r="E38" s="18" t="n">
        <f aca="false">$D38^3/$B$6^3*$B$8</f>
        <v>2.432457216E-006</v>
      </c>
      <c r="F38" s="18" t="n">
        <f aca="false">$D38^3/$B$6^3*$B$7</f>
        <v>7.937491968E-005</v>
      </c>
      <c r="G38" s="18" t="n">
        <f aca="false">$B$2*D38^2</f>
        <v>7.78056664707404</v>
      </c>
      <c r="H38" s="18" t="n">
        <f aca="false">$B$3*D38^$B$1*$B$4</f>
        <v>226231.435013326</v>
      </c>
      <c r="I38" s="20" t="n">
        <f aca="false">(I37+I39)/2</f>
        <v>41103233.5</v>
      </c>
      <c r="J38" s="20" t="n">
        <f aca="false">(J37+J39)/2</f>
        <v>371148629.5</v>
      </c>
      <c r="K38" s="18" t="n">
        <f aca="false">IF(I38/1000000&gt;H38,H38/(I38/1000000),1)*G38*I38/1000000</f>
        <v>319.806447656996</v>
      </c>
      <c r="L38" s="18" t="n">
        <f aca="false">IF(J38&gt;H38*1000000,H38*1000000/J38,1)*G38*J38/1000000</f>
        <v>2887.74664779494</v>
      </c>
      <c r="M38" s="18" t="n">
        <f aca="false">K38/$B$4</f>
        <v>4.88628258981796</v>
      </c>
      <c r="N38" s="18" t="n">
        <f aca="false">L38/$B$4</f>
        <v>44.1215187257871</v>
      </c>
      <c r="O38" s="18" t="str">
        <f aca="false">IF(I38&gt;H38*1000000,"maximaal","beperkt")</f>
        <v>beperkt</v>
      </c>
      <c r="P38" s="20" t="n">
        <f aca="false">(P37+P39)/2</f>
        <v>4.04551785994738E-014</v>
      </c>
      <c r="Q38" s="20" t="n">
        <f aca="false">(Q37+Q39)/2</f>
        <v>2.48932545619461E-014</v>
      </c>
      <c r="R38" s="18" t="n">
        <f aca="false">K38*P38</f>
        <v>1.2937826957227E-011</v>
      </c>
      <c r="S38" s="18" t="n">
        <f aca="false">L38*Q38</f>
        <v>7.18854124139658E-011</v>
      </c>
      <c r="T38" s="18" t="n">
        <f aca="false">24*R38*46000</f>
        <v>1.42833609607787E-005</v>
      </c>
      <c r="U38" s="18" t="n">
        <f aca="false">24*S38*46000</f>
        <v>7.93614953050183E-005</v>
      </c>
      <c r="V38" s="21" t="n">
        <f aca="false">IF(T38&gt;=F38,1,IF(AND(T38&gt;=E38,T38&lt;F38),(T38-E38)/(F38-E38),"tekort"))</f>
        <v>0.15402293304979</v>
      </c>
      <c r="W38" s="21" t="n">
        <f aca="false">IF(U38&gt;=F38,1,IF(AND(U38&gt;=E38,U38&lt;F38),(U38-E38)/(F38-E38),"tekort"))</f>
        <v>0.999825527094509</v>
      </c>
    </row>
    <row r="39" customFormat="false" ht="12.75" hidden="false" customHeight="false" outlineLevel="0" collapsed="false">
      <c r="A39" s="9"/>
      <c r="B39" s="9"/>
      <c r="C39" s="27" t="n">
        <v>39930</v>
      </c>
      <c r="D39" s="22" t="n">
        <v>120</v>
      </c>
      <c r="E39" s="18" t="n">
        <f aca="false">$D39^3/$B$6^3*$B$8</f>
        <v>4.104E-006</v>
      </c>
      <c r="F39" s="18" t="n">
        <f aca="false">$D39^3/$B$6^3*$B$7</f>
        <v>0.00013392</v>
      </c>
      <c r="G39" s="18" t="n">
        <f aca="false">$B$2*D39^2</f>
        <v>11.0268801687557</v>
      </c>
      <c r="H39" s="18" t="n">
        <f aca="false">$B$3*D39^$B$1*$B$4</f>
        <v>254076.863046565</v>
      </c>
      <c r="I39" s="18" t="n">
        <v>66622772</v>
      </c>
      <c r="J39" s="18" t="n">
        <v>503537067</v>
      </c>
      <c r="K39" s="18" t="n">
        <f aca="false">IF(I39/1000000&gt;H39,H39/(I39/1000000),1)*G39*I39/1000000</f>
        <v>734.641323354334</v>
      </c>
      <c r="L39" s="18" t="n">
        <f aca="false">IF(J39&gt;H39*1000000,H39*1000000/J39,1)*G39*J39/1000000</f>
        <v>5552.44289833572</v>
      </c>
      <c r="M39" s="18" t="n">
        <f aca="false">K39/$B$4</f>
        <v>11.2244926090957</v>
      </c>
      <c r="N39" s="18" t="n">
        <f aca="false">L39/$B$4</f>
        <v>84.8350784165396</v>
      </c>
      <c r="O39" s="18" t="str">
        <f aca="false">IF(I39&gt;H39*1000000,"maximaal","beperkt")</f>
        <v>beperkt</v>
      </c>
      <c r="P39" s="10" t="n">
        <v>2.87712179541427E-014</v>
      </c>
      <c r="Q39" s="10" t="n">
        <v>1.89472606550387E-014</v>
      </c>
      <c r="R39" s="18" t="n">
        <f aca="false">K39*P39</f>
        <v>2.11365256323474E-011</v>
      </c>
      <c r="S39" s="18" t="n">
        <f aca="false">L39*Q39</f>
        <v>1.05203582866986E-010</v>
      </c>
      <c r="T39" s="18" t="n">
        <f aca="false">24*R39*46000</f>
        <v>2.33347242981115E-005</v>
      </c>
      <c r="U39" s="18" t="n">
        <f aca="false">24*S39*46000</f>
        <v>0.000116144755485152</v>
      </c>
      <c r="V39" s="21" t="n">
        <f aca="false">IF(T39&gt;=F39,1,IF(AND(T39&gt;=E39,T39&lt;F39),(T39-E39)/(F39-E39),"tekort"))</f>
        <v>0.148138321147713</v>
      </c>
      <c r="W39" s="21" t="n">
        <f aca="false">IF(U39&gt;=F39,1,IF(AND(U39&gt;=E39,U39&lt;F39),(U39-E39)/(F39-E39),"tekort"))</f>
        <v>0.863073546289764</v>
      </c>
    </row>
    <row r="40" customFormat="false" ht="12.75" hidden="false" customHeight="false" outlineLevel="0" collapsed="false">
      <c r="A40" s="9"/>
      <c r="B40" s="9"/>
      <c r="C40" s="27" t="n">
        <v>39932</v>
      </c>
      <c r="D40" s="22" t="n">
        <v>129.6</v>
      </c>
      <c r="E40" s="18" t="n">
        <f aca="false">$D40^3/$B$6^3*$B$8</f>
        <v>5.169858048E-006</v>
      </c>
      <c r="F40" s="18" t="n">
        <f aca="false">$D40^3/$B$6^3*$B$7</f>
        <v>0.00016870063104</v>
      </c>
      <c r="G40" s="18" t="n">
        <f aca="false">$B$2*D40^2</f>
        <v>12.8617530288367</v>
      </c>
      <c r="H40" s="18" t="n">
        <f aca="false">$B$3*D40^$B$1*$B$4</f>
        <v>267434.523935041</v>
      </c>
      <c r="I40" s="18" t="n">
        <v>29352148</v>
      </c>
      <c r="J40" s="18" t="n">
        <v>935153187</v>
      </c>
      <c r="K40" s="18" t="n">
        <f aca="false">IF(I40/1000000&gt;H40,H40/(I40/1000000),1)*G40*I40/1000000</f>
        <v>377.520078441862</v>
      </c>
      <c r="L40" s="18" t="n">
        <f aca="false">IF(J40&gt;H40*1000000,H40*1000000/J40,1)*G40*J40/1000000</f>
        <v>12027.7093353235</v>
      </c>
      <c r="M40" s="18" t="n">
        <f aca="false">K40/$B$4</f>
        <v>5.7680819136444</v>
      </c>
      <c r="N40" s="18" t="n">
        <f aca="false">L40/$B$4</f>
        <v>183.76986189977</v>
      </c>
      <c r="O40" s="18" t="str">
        <f aca="false">IF(I40&gt;H40*1000000,"maximaal","beperkt")</f>
        <v>beperkt</v>
      </c>
      <c r="P40" s="10" t="n">
        <v>4.93534398587689E-014</v>
      </c>
      <c r="Q40" s="10" t="n">
        <v>1.52130347036747E-014</v>
      </c>
      <c r="R40" s="18" t="n">
        <f aca="false">K40*P40</f>
        <v>1.86319144868582E-011</v>
      </c>
      <c r="S40" s="18" t="n">
        <f aca="false">L40*Q40</f>
        <v>1.82977959523989E-010</v>
      </c>
      <c r="T40" s="18" t="n">
        <f aca="false">24*R40*46000</f>
        <v>2.05696335934914E-005</v>
      </c>
      <c r="U40" s="18" t="n">
        <f aca="false">24*S40*46000</f>
        <v>0.000202007667314484</v>
      </c>
      <c r="V40" s="21" t="n">
        <f aca="false">IF(T40&gt;=F40,1,IF(AND(T40&gt;=E40,T40&lt;F40),(T40-E40)/(F40-E40),"tekort"))</f>
        <v>0.0941705054267969</v>
      </c>
      <c r="W40" s="21" t="n">
        <f aca="false">IF(U40&gt;=F40,1,IF(AND(U40&gt;=E40,U40&lt;F40),(U40-E40)/(F40-E40),"tekort"))</f>
        <v>1</v>
      </c>
    </row>
    <row r="41" customFormat="false" ht="12.75" hidden="false" customHeight="false" outlineLevel="0" collapsed="false">
      <c r="A41" s="9"/>
      <c r="B41" s="9"/>
      <c r="C41" s="27" t="n">
        <v>39937</v>
      </c>
      <c r="D41" s="22" t="n">
        <f aca="false">+D40+(5*4.8)</f>
        <v>153.6</v>
      </c>
      <c r="E41" s="18" t="n">
        <f aca="false">$D41^3/$B$6^3*$B$8</f>
        <v>8.606711808E-006</v>
      </c>
      <c r="F41" s="18" t="n">
        <f aca="false">$D41^3/$B$6^3*$B$7</f>
        <v>0.00028085059584</v>
      </c>
      <c r="G41" s="18" t="n">
        <f aca="false">$B$2*D41^2</f>
        <v>18.0664404684894</v>
      </c>
      <c r="H41" s="18" t="n">
        <f aca="false">$B$3*D41^$B$1*$B$4</f>
        <v>299461.998101387</v>
      </c>
      <c r="I41" s="20" t="n">
        <f aca="false">(I40+I42)/2</f>
        <v>56258630</v>
      </c>
      <c r="J41" s="20" t="n">
        <f aca="false">(J40+J42)/2</f>
        <v>1202598132</v>
      </c>
      <c r="K41" s="18" t="n">
        <f aca="false">IF(I41/1000000&gt;H41,H41/(I41/1000000),1)*G41*I41/1000000</f>
        <v>1016.39318973377</v>
      </c>
      <c r="L41" s="18" t="n">
        <f aca="false">IF(J41&gt;H41*1000000,H41*1000000/J41,1)*G41*J41/1000000</f>
        <v>21726.6675592945</v>
      </c>
      <c r="M41" s="18" t="n">
        <f aca="false">K41/$B$4</f>
        <v>15.5293440260226</v>
      </c>
      <c r="N41" s="18" t="n">
        <f aca="false">L41/$B$4</f>
        <v>331.959027741701</v>
      </c>
      <c r="O41" s="18" t="str">
        <f aca="false">IF(I41&gt;H41*1000000,"maximaal","beperkt")</f>
        <v>beperkt</v>
      </c>
      <c r="P41" s="20" t="n">
        <f aca="false">(P40+P42)/2</f>
        <v>4.55703742757017E-014</v>
      </c>
      <c r="Q41" s="20" t="n">
        <f aca="false">(Q40+Q42)/2</f>
        <v>1.35260549819079E-014</v>
      </c>
      <c r="R41" s="18" t="n">
        <f aca="false">K41*P41</f>
        <v>4.63174180674422E-011</v>
      </c>
      <c r="S41" s="18" t="n">
        <f aca="false">L41*Q41</f>
        <v>2.93876099980652E-010</v>
      </c>
      <c r="T41" s="18" t="n">
        <f aca="false">24*R41*46000</f>
        <v>5.11344295464562E-005</v>
      </c>
      <c r="U41" s="18" t="n">
        <f aca="false">24*S41*46000</f>
        <v>0.00032443921437864</v>
      </c>
      <c r="V41" s="21" t="n">
        <f aca="false">IF(T41&gt;=F41,1,IF(AND(T41&gt;=E41,T41&lt;F41),(T41-E41)/(F41-E41),"tekort"))</f>
        <v>0.15621183884321</v>
      </c>
      <c r="W41" s="21" t="n">
        <f aca="false">IF(U41&gt;=F41,1,IF(AND(U41&gt;=E41,U41&lt;F41),(U41-E41)/(F41-E41),"tekort"))</f>
        <v>1</v>
      </c>
    </row>
    <row r="42" customFormat="false" ht="12.75" hidden="false" customHeight="false" outlineLevel="0" collapsed="false">
      <c r="A42" s="9"/>
      <c r="B42" s="9"/>
      <c r="C42" s="27" t="n">
        <v>39940</v>
      </c>
      <c r="D42" s="22" t="n">
        <f aca="false">+D41+(3*4.8)</f>
        <v>168</v>
      </c>
      <c r="E42" s="18" t="n">
        <f aca="false">$D42^3/$B$6^3*$B$8</f>
        <v>1.1261376E-005</v>
      </c>
      <c r="F42" s="18" t="n">
        <f aca="false">$D42^3/$B$6^3*$B$7</f>
        <v>0.00036747648</v>
      </c>
      <c r="G42" s="18" t="n">
        <f aca="false">$B$2*D42^2</f>
        <v>21.6126851307612</v>
      </c>
      <c r="H42" s="18" t="n">
        <f aca="false">$B$3*D42^$B$1*$B$4</f>
        <v>317871.789954189</v>
      </c>
      <c r="I42" s="18" t="n">
        <v>83165112</v>
      </c>
      <c r="J42" s="18" t="n">
        <v>1470043077</v>
      </c>
      <c r="K42" s="18" t="n">
        <f aca="false">IF(I42/1000000&gt;H42,H42/(I42/1000000),1)*G42*I42/1000000</f>
        <v>1797.42137952049</v>
      </c>
      <c r="L42" s="18" t="n">
        <f aca="false">IF(J42&gt;H42*1000000,H42*1000000/J42,1)*G42*J42/1000000</f>
        <v>31771.5781518564</v>
      </c>
      <c r="M42" s="18" t="n">
        <f aca="false">K42/$B$4</f>
        <v>27.462575747495</v>
      </c>
      <c r="N42" s="18" t="n">
        <f aca="false">L42/$B$4</f>
        <v>485.433956419047</v>
      </c>
      <c r="O42" s="18" t="str">
        <f aca="false">IF(I42&gt;H42*1000000,"maximaal","beperkt")</f>
        <v>beperkt</v>
      </c>
      <c r="P42" s="10" t="n">
        <v>4.17873086926345E-014</v>
      </c>
      <c r="Q42" s="10" t="n">
        <v>1.18390752601411E-014</v>
      </c>
      <c r="R42" s="18" t="n">
        <f aca="false">K42*P42</f>
        <v>7.51094020367638E-011</v>
      </c>
      <c r="S42" s="18" t="n">
        <f aca="false">L42*Q42</f>
        <v>3.76146104873281E-010</v>
      </c>
      <c r="T42" s="18" t="n">
        <f aca="false">24*R42*46000</f>
        <v>8.29207798485872E-005</v>
      </c>
      <c r="U42" s="18" t="n">
        <f aca="false">24*S42*46000</f>
        <v>0.000415265299780102</v>
      </c>
      <c r="V42" s="21" t="n">
        <f aca="false">IF(T42&gt;=F42,1,IF(AND(T42&gt;=E42,T42&lt;F42),(T42-E42)/(F42-E42),"tekort"))</f>
        <v>0.201168909021295</v>
      </c>
      <c r="W42" s="21" t="n">
        <f aca="false">IF(U42&gt;=F42,1,IF(AND(U42&gt;=E42,U42&lt;F42),(U42-E42)/(F42-E42),"tekort"))</f>
        <v>1</v>
      </c>
    </row>
    <row r="43" customFormat="false" ht="12.75" hidden="false" customHeight="false" outlineLevel="0" collapsed="false">
      <c r="A43" s="9"/>
      <c r="B43" s="9"/>
      <c r="C43" s="27" t="n">
        <v>39944</v>
      </c>
      <c r="D43" s="22" t="n">
        <f aca="false">+D42+(4*4.8)</f>
        <v>187.2</v>
      </c>
      <c r="E43" s="18" t="n">
        <f aca="false">$D43^3/$B$6^3*$B$8</f>
        <v>1.5580491264E-005</v>
      </c>
      <c r="F43" s="18" t="n">
        <f aca="false">$D43^3/$B$6^3*$B$7</f>
        <v>0.00050841603072</v>
      </c>
      <c r="G43" s="18" t="n">
        <f aca="false">$B$2*D43^2</f>
        <v>26.8350155786839</v>
      </c>
      <c r="H43" s="18" t="n">
        <f aca="false">$B$3*D43^$B$1*$B$4</f>
        <v>341617.911874824</v>
      </c>
      <c r="I43" s="18" t="n">
        <v>65128223</v>
      </c>
      <c r="J43" s="18" t="n">
        <v>1210126762</v>
      </c>
      <c r="K43" s="18" t="n">
        <f aca="false">IF(I43/1000000&gt;H43,H43/(I43/1000000),1)*G43*I43/1000000</f>
        <v>1747.716878817</v>
      </c>
      <c r="L43" s="18" t="n">
        <f aca="false">IF(J43&gt;H43*1000000,H43*1000000/J43,1)*G43*J43/1000000</f>
        <v>32473.7705104523</v>
      </c>
      <c r="M43" s="18" t="n">
        <f aca="false">K43/$B$4</f>
        <v>26.703146917331</v>
      </c>
      <c r="N43" s="18" t="n">
        <f aca="false">L43/$B$4</f>
        <v>496.16266536675</v>
      </c>
      <c r="O43" s="18" t="str">
        <f aca="false">IF(I43&gt;H43*1000000,"maximaal","beperkt")</f>
        <v>beperkt</v>
      </c>
      <c r="P43" s="10" t="n">
        <v>4.22988186979984E-014</v>
      </c>
      <c r="Q43" s="10" t="n">
        <v>1.63336549352538E-014</v>
      </c>
      <c r="R43" s="18" t="n">
        <f aca="false">K43*P43</f>
        <v>7.3926359392512E-011</v>
      </c>
      <c r="S43" s="18" t="n">
        <f aca="false">L43*Q43</f>
        <v>5.3041536196435E-010</v>
      </c>
      <c r="T43" s="18" t="n">
        <f aca="false">24*R43*46000</f>
        <v>8.16147007693332E-005</v>
      </c>
      <c r="U43" s="18" t="n">
        <f aca="false">24*S43*46000</f>
        <v>0.000585578559608642</v>
      </c>
      <c r="V43" s="21" t="n">
        <f aca="false">IF(T43&gt;=F43,1,IF(AND(T43&gt;=E43,T43&lt;F43),(T43-E43)/(F43-E43),"tekort"))</f>
        <v>0.133988327177506</v>
      </c>
      <c r="W43" s="21" t="n">
        <f aca="false">IF(U43&gt;=F43,1,IF(AND(U43&gt;=E43,U43&lt;F43),(U43-E43)/(F43-E43),"tekort"))</f>
        <v>1</v>
      </c>
    </row>
    <row r="44" customFormat="false" ht="12.75" hidden="false" customHeight="false" outlineLevel="0" collapsed="false">
      <c r="A44" s="9"/>
      <c r="B44" s="9"/>
      <c r="C44" s="27" t="n">
        <v>39947</v>
      </c>
      <c r="D44" s="24" t="n">
        <v>150</v>
      </c>
      <c r="E44" s="18" t="n">
        <f aca="false">$D44^3/$B$6^3*$B$8</f>
        <v>8.015625E-006</v>
      </c>
      <c r="F44" s="18" t="n">
        <f aca="false">$D44^3/$B$6^3*$B$7</f>
        <v>0.0002615625</v>
      </c>
      <c r="G44" s="18" t="n">
        <f aca="false">$B$2*D44^2</f>
        <v>17.2295002636808</v>
      </c>
      <c r="H44" s="18" t="n">
        <f aca="false">$B$3*D44^$B$1*$B$4</f>
        <v>294770.740075844</v>
      </c>
      <c r="I44" s="20" t="n">
        <f aca="false">(I43+I45)/2</f>
        <v>38321547.5</v>
      </c>
      <c r="J44" s="20" t="n">
        <f aca="false">(J43+J45)/2</f>
        <v>713029280.5</v>
      </c>
      <c r="K44" s="18" t="n">
        <f aca="false">IF(I44/1000000&gt;H44,H44/(I44/1000000),1)*G44*I44/1000000</f>
        <v>660.261112755907</v>
      </c>
      <c r="L44" s="18" t="n">
        <f aca="false">IF(J44&gt;H44*1000000,H44*1000000/J44,1)*G44*J44/1000000</f>
        <v>12285.1381763869</v>
      </c>
      <c r="M44" s="18" t="n">
        <f aca="false">K44/$B$4</f>
        <v>10.08804670334</v>
      </c>
      <c r="N44" s="18" t="n">
        <f aca="false">L44/$B$4</f>
        <v>187.703084864537</v>
      </c>
      <c r="O44" s="18" t="str">
        <f aca="false">IF(I44&gt;H44*1000000,"maximaal","beperkt")</f>
        <v>beperkt</v>
      </c>
      <c r="P44" s="20" t="n">
        <f aca="false">(P43+P45)/2</f>
        <v>4.62447184369482E-014</v>
      </c>
      <c r="Q44" s="20" t="n">
        <f aca="false">(Q43+Q45)/2</f>
        <v>2.36748138055893E-014</v>
      </c>
      <c r="R44" s="18" t="n">
        <f aca="false">K44*P44</f>
        <v>3.0533589254263E-011</v>
      </c>
      <c r="S44" s="18" t="n">
        <f aca="false">L44*Q44</f>
        <v>2.90848358901897E-010</v>
      </c>
      <c r="T44" s="18" t="n">
        <f aca="false">24*R44*46000</f>
        <v>3.37090825367064E-005</v>
      </c>
      <c r="U44" s="18" t="n">
        <f aca="false">24*S44*46000</f>
        <v>0.000321096588227694</v>
      </c>
      <c r="V44" s="21" t="n">
        <f aca="false">IF(T44&gt;=F44,1,IF(AND(T44&gt;=E44,T44&lt;F44),(T44-E44)/(F44-E44),"tekort"))</f>
        <v>0.101336123889148</v>
      </c>
      <c r="W44" s="21" t="n">
        <f aca="false">IF(U44&gt;=F44,1,IF(AND(U44&gt;=E44,U44&lt;F44),(U44-E44)/(F44-E44),"tekort"))</f>
        <v>1</v>
      </c>
    </row>
    <row r="45" customFormat="false" ht="12.75" hidden="false" customHeight="false" outlineLevel="0" collapsed="false">
      <c r="A45" s="9"/>
      <c r="B45" s="9"/>
      <c r="C45" s="27" t="n">
        <v>39951</v>
      </c>
      <c r="D45" s="24" t="n">
        <f aca="false">+D44+(4*4.8)</f>
        <v>169.2</v>
      </c>
      <c r="E45" s="18" t="n">
        <f aca="false">$D45^3/$B$6^3*$B$8</f>
        <v>1.1504418984E-005</v>
      </c>
      <c r="F45" s="18" t="n">
        <f aca="false">$D45^3/$B$6^3*$B$7</f>
        <v>0.00037540735632</v>
      </c>
      <c r="G45" s="18" t="n">
        <f aca="false">$B$2*D45^2</f>
        <v>21.9225404635033</v>
      </c>
      <c r="H45" s="18" t="n">
        <f aca="false">$B$3*D45^$B$1*$B$4</f>
        <v>319381.618202439</v>
      </c>
      <c r="I45" s="18" t="n">
        <v>11514872</v>
      </c>
      <c r="J45" s="18" t="n">
        <v>215931799</v>
      </c>
      <c r="K45" s="18" t="n">
        <f aca="false">IF(I45/1000000&gt;H45,H45/(I45/1000000),1)*G45*I45/1000000</f>
        <v>252.435247352061</v>
      </c>
      <c r="L45" s="18" t="n">
        <f aca="false">IF(J45&gt;H45*1000000,H45*1000000/J45,1)*G45*J45/1000000</f>
        <v>4733.77360093455</v>
      </c>
      <c r="M45" s="18" t="n">
        <f aca="false">K45/$B$4</f>
        <v>3.85692647296375</v>
      </c>
      <c r="N45" s="18" t="n">
        <f aca="false">L45/$B$4</f>
        <v>72.3267329343989</v>
      </c>
      <c r="O45" s="18" t="str">
        <f aca="false">IF(I45&gt;H45*1000000,"maximaal","beperkt")</f>
        <v>beperkt</v>
      </c>
      <c r="P45" s="10" t="n">
        <v>5.0190618175898E-014</v>
      </c>
      <c r="Q45" s="10" t="n">
        <v>3.10159726759249E-014</v>
      </c>
      <c r="R45" s="18" t="n">
        <f aca="false">K45*P45</f>
        <v>1.26698811139856E-011</v>
      </c>
      <c r="S45" s="18" t="n">
        <f aca="false">L45*Q45</f>
        <v>1.468225926606E-010</v>
      </c>
      <c r="T45" s="18" t="n">
        <f aca="false">24*R45*46000</f>
        <v>1.39875487498402E-005</v>
      </c>
      <c r="U45" s="18" t="n">
        <f aca="false">24*S45*46000</f>
        <v>0.000162092142297303</v>
      </c>
      <c r="V45" s="21" t="n">
        <f aca="false">IF(T45&gt;=F45,1,IF(AND(T45&gt;=E45,T45&lt;F45),(T45-E45)/(F45-E45),"tekort"))</f>
        <v>0.00682360462385447</v>
      </c>
      <c r="W45" s="21" t="n">
        <f aca="false">IF(U45&gt;=F45,1,IF(AND(U45&gt;=E45,U45&lt;F45),(U45-E45)/(F45-E45),"tekort"))</f>
        <v>0.413812882126483</v>
      </c>
    </row>
    <row r="46" customFormat="false" ht="12.75" hidden="false" customHeight="false" outlineLevel="0" collapsed="false">
      <c r="A46" s="9"/>
      <c r="B46" s="9"/>
      <c r="C46" s="27" t="n">
        <v>39953</v>
      </c>
      <c r="D46" s="24" t="n">
        <f aca="false">+D45+(2*4.8)</f>
        <v>178.8</v>
      </c>
      <c r="E46" s="18" t="n">
        <f aca="false">$D46^3/$B$6^3*$B$8</f>
        <v>1.3575822696E-005</v>
      </c>
      <c r="F46" s="18" t="n">
        <f aca="false">$D46^3/$B$6^3*$B$7</f>
        <v>0.00044300053008</v>
      </c>
      <c r="G46" s="18" t="n">
        <f aca="false">$B$2*D46^2</f>
        <v>24.4807766626546</v>
      </c>
      <c r="H46" s="18" t="n">
        <f aca="false">$B$3*D46^$B$1*$B$4</f>
        <v>331334.302578436</v>
      </c>
      <c r="I46" s="20" t="n">
        <v>11514872</v>
      </c>
      <c r="J46" s="20" t="n">
        <v>215931799</v>
      </c>
      <c r="K46" s="18" t="n">
        <f aca="false">IF(I46/1000000&gt;H46,H46/(I46/1000000),1)*G46*I46/1000000</f>
        <v>281.893009731055</v>
      </c>
      <c r="L46" s="18" t="n">
        <f aca="false">IF(J46&gt;H46*1000000,H46*1000000/J46,1)*G46*J46/1000000</f>
        <v>5286.17814568422</v>
      </c>
      <c r="M46" s="18" t="n">
        <f aca="false">K46/$B$4</f>
        <v>4.30700792848792</v>
      </c>
      <c r="N46" s="18" t="n">
        <f aca="false">L46/$B$4</f>
        <v>80.7668526671993</v>
      </c>
      <c r="O46" s="18" t="str">
        <f aca="false">IF(I46&gt;H46*1000000,"maximaal","beperkt")</f>
        <v>beperkt</v>
      </c>
      <c r="P46" s="20" t="n">
        <v>5.0190618175898E-014</v>
      </c>
      <c r="Q46" s="20" t="n">
        <v>3.10159726759249E-014</v>
      </c>
      <c r="R46" s="18" t="n">
        <f aca="false">K46*P46</f>
        <v>1.41483844178661E-011</v>
      </c>
      <c r="S46" s="18" t="n">
        <f aca="false">L46*Q46</f>
        <v>1.63955956926613E-010</v>
      </c>
      <c r="T46" s="18" t="n">
        <f aca="false">24*R46*46000</f>
        <v>1.56198163973241E-005</v>
      </c>
      <c r="U46" s="18" t="n">
        <f aca="false">24*S46*46000</f>
        <v>0.000181007376446981</v>
      </c>
      <c r="V46" s="21" t="n">
        <f aca="false">IF(T46&gt;=F46,1,IF(AND(T46&gt;=E46,T46&lt;F46),(T46-E46)/(F46-E46),"tekort"))</f>
        <v>0.00475984186791646</v>
      </c>
      <c r="W46" s="21" t="n">
        <f aca="false">IF(U46&gt;=F46,1,IF(AND(U46&gt;=E46,U46&lt;F46),(U46-E46)/(F46-E46),"tekort"))</f>
        <v>0.389897346081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30:48Z</dcterms:created>
  <dc:creator>Tongeren</dc:creator>
  <dc:description/>
  <dc:language>en-US</dc:language>
  <cp:lastModifiedBy>Tongeren</cp:lastModifiedBy>
  <dcterms:modified xsi:type="dcterms:W3CDTF">2010-01-17T21:23:40Z</dcterms:modified>
  <cp:revision>0</cp:revision>
  <dc:subject/>
  <dc:title/>
</cp:coreProperties>
</file>