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b val="true"/>
      <vertAlign val="superscript"/>
      <sz val="12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Q$1:$Q$10</c:f>
              <c:numCache>
                <c:formatCode>General</c:formatCode>
                <c:ptCount val="10"/>
                <c:pt idx="0">
                  <c:v>72.1631</c:v>
                </c:pt>
                <c:pt idx="1">
                  <c:v>76.8574</c:v>
                </c:pt>
                <c:pt idx="2">
                  <c:v>88.1585</c:v>
                </c:pt>
                <c:pt idx="3">
                  <c:v>80.4895</c:v>
                </c:pt>
                <c:pt idx="4">
                  <c:v>78.3945</c:v>
                </c:pt>
                <c:pt idx="5">
                  <c:v>83.0558</c:v>
                </c:pt>
                <c:pt idx="6">
                  <c:v>88.5355</c:v>
                </c:pt>
                <c:pt idx="7">
                  <c:v>82.0253</c:v>
                </c:pt>
                <c:pt idx="8">
                  <c:v>73.5774</c:v>
                </c:pt>
                <c:pt idx="9">
                  <c:v>72.5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68682"/>
        <c:axId val="25224245"/>
      </c:lineChart>
      <c:catAx>
        <c:axId val="71268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4245"/>
        <c:crossesAt val="0"/>
        <c:auto val="1"/>
        <c:lblAlgn val="ctr"/>
        <c:lblOffset val="100"/>
        <c:noMultiLvlLbl val="0"/>
      </c:catAx>
      <c:valAx>
        <c:axId val="25224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8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229838277819"/>
          <c:y val="0.0581275129236071"/>
          <c:w val="0.82885295062654"/>
          <c:h val="0.832969557725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1:$F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Blad1!$H$1:$H$10</c:f>
              <c:numCache>
                <c:formatCode>General</c:formatCode>
                <c:ptCount val="10"/>
                <c:pt idx="0">
                  <c:v>14.6</c:v>
                </c:pt>
                <c:pt idx="1">
                  <c:v>17.6467</c:v>
                </c:pt>
                <c:pt idx="2">
                  <c:v>28.7327</c:v>
                </c:pt>
                <c:pt idx="3">
                  <c:v>19.4544</c:v>
                </c:pt>
                <c:pt idx="4">
                  <c:v>20.4557</c:v>
                </c:pt>
                <c:pt idx="5">
                  <c:v>24.2671</c:v>
                </c:pt>
                <c:pt idx="6">
                  <c:v>20.2371</c:v>
                </c:pt>
                <c:pt idx="7">
                  <c:v>19.6174</c:v>
                </c:pt>
                <c:pt idx="8">
                  <c:v>16.6706</c:v>
                </c:pt>
                <c:pt idx="9">
                  <c:v>21.177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1:$F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Blad1!$R$1:$R$10</c:f>
              <c:numCache>
                <c:formatCode>General</c:formatCode>
                <c:ptCount val="10"/>
                <c:pt idx="0">
                  <c:v>13.14</c:v>
                </c:pt>
                <c:pt idx="1">
                  <c:v>15.88203</c:v>
                </c:pt>
                <c:pt idx="2">
                  <c:v>25.85943</c:v>
                </c:pt>
                <c:pt idx="3">
                  <c:v>17.50896</c:v>
                </c:pt>
                <c:pt idx="4">
                  <c:v>18.41013</c:v>
                </c:pt>
                <c:pt idx="5">
                  <c:v>21.84039</c:v>
                </c:pt>
                <c:pt idx="6">
                  <c:v>18.21339</c:v>
                </c:pt>
                <c:pt idx="7">
                  <c:v>17.65566</c:v>
                </c:pt>
                <c:pt idx="8">
                  <c:v>15.00354</c:v>
                </c:pt>
                <c:pt idx="9">
                  <c:v>19.05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90157"/>
        <c:axId val="9323254"/>
      </c:lineChart>
      <c:catAx>
        <c:axId val="86690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23254"/>
        <c:crossesAt val="0"/>
        <c:auto val="1"/>
        <c:lblAlgn val="ctr"/>
        <c:lblOffset val="100"/>
        <c:noMultiLvlLbl val="0"/>
      </c:catAx>
      <c:valAx>
        <c:axId val="932325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Tahoma"/>
                  </a:defRPr>
                </a:pPr>
                <a:r>
                  <a:rPr b="1" sz="1200" spc="-1" strike="noStrike">
                    <a:latin typeface="Tahoma"/>
                  </a:rPr>
                  <a:t>population size (*103 kg)</a:t>
                </a:r>
              </a:p>
            </c:rich>
          </c:tx>
          <c:layout>
            <c:manualLayout>
              <c:xMode val="edge"/>
              <c:yMode val="edge"/>
              <c:x val="0.0355574595694549"/>
              <c:y val="-0.499483055715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690157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J$1:$J$10</c:f>
              <c:numCache>
                <c:formatCode>General</c:formatCode>
                <c:ptCount val="10"/>
                <c:pt idx="0">
                  <c:v>21.0292</c:v>
                </c:pt>
                <c:pt idx="1">
                  <c:v>23.2625</c:v>
                </c:pt>
                <c:pt idx="2">
                  <c:v>22.8476</c:v>
                </c:pt>
                <c:pt idx="3">
                  <c:v>25.161</c:v>
                </c:pt>
                <c:pt idx="4">
                  <c:v>22.6744</c:v>
                </c:pt>
                <c:pt idx="5">
                  <c:v>15.1902</c:v>
                </c:pt>
                <c:pt idx="6">
                  <c:v>24.7634</c:v>
                </c:pt>
                <c:pt idx="7">
                  <c:v>19.9208</c:v>
                </c:pt>
                <c:pt idx="8">
                  <c:v>19.3731</c:v>
                </c:pt>
                <c:pt idx="9">
                  <c:v>13.5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26797"/>
        <c:axId val="81952835"/>
      </c:lineChart>
      <c:catAx>
        <c:axId val="74626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2835"/>
        <c:crossesAt val="0"/>
        <c:auto val="1"/>
        <c:lblAlgn val="ctr"/>
        <c:lblOffset val="100"/>
        <c:noMultiLvlLbl val="0"/>
      </c:catAx>
      <c:valAx>
        <c:axId val="81952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6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P$1:$P$10</c:f>
              <c:numCache>
                <c:formatCode>General</c:formatCode>
                <c:ptCount val="10"/>
                <c:pt idx="0">
                  <c:v>13.3377</c:v>
                </c:pt>
                <c:pt idx="1">
                  <c:v>17.4581</c:v>
                </c:pt>
                <c:pt idx="2">
                  <c:v>17.7617</c:v>
                </c:pt>
                <c:pt idx="3">
                  <c:v>21.7746</c:v>
                </c:pt>
                <c:pt idx="4">
                  <c:v>16.2004</c:v>
                </c:pt>
                <c:pt idx="5">
                  <c:v>23.1247</c:v>
                </c:pt>
                <c:pt idx="6">
                  <c:v>22.2758</c:v>
                </c:pt>
                <c:pt idx="7">
                  <c:v>16.7131</c:v>
                </c:pt>
                <c:pt idx="8">
                  <c:v>18.9376</c:v>
                </c:pt>
                <c:pt idx="9">
                  <c:v>15.2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28787"/>
        <c:axId val="32878133"/>
      </c:lineChart>
      <c:catAx>
        <c:axId val="18728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8133"/>
        <c:crossesAt val="0"/>
        <c:auto val="1"/>
        <c:lblAlgn val="ctr"/>
        <c:lblOffset val="100"/>
        <c:noMultiLvlLbl val="0"/>
      </c:catAx>
      <c:valAx>
        <c:axId val="3287813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87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N$1:$N$10</c:f>
              <c:numCache>
                <c:formatCode>General</c:formatCode>
                <c:ptCount val="10"/>
                <c:pt idx="0">
                  <c:v>23.1962</c:v>
                </c:pt>
                <c:pt idx="1">
                  <c:v>18.4901</c:v>
                </c:pt>
                <c:pt idx="2">
                  <c:v>18.8165</c:v>
                </c:pt>
                <c:pt idx="3">
                  <c:v>14.0995</c:v>
                </c:pt>
                <c:pt idx="4">
                  <c:v>19.064</c:v>
                </c:pt>
                <c:pt idx="5">
                  <c:v>20.4738</c:v>
                </c:pt>
                <c:pt idx="6">
                  <c:v>21.2592</c:v>
                </c:pt>
                <c:pt idx="7">
                  <c:v>25.774</c:v>
                </c:pt>
                <c:pt idx="8">
                  <c:v>18.5961</c:v>
                </c:pt>
                <c:pt idx="9">
                  <c:v>22.4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0195"/>
        <c:axId val="87373232"/>
      </c:lineChart>
      <c:catAx>
        <c:axId val="9250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3232"/>
        <c:crossesAt val="0"/>
        <c:auto val="1"/>
        <c:lblAlgn val="ctr"/>
        <c:lblOffset val="100"/>
        <c:noMultiLvlLbl val="0"/>
      </c:catAx>
      <c:valAx>
        <c:axId val="87373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1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4220357165394"/>
          <c:y val="0.0457545890225156"/>
          <c:w val="0.864138322710923"/>
          <c:h val="0.8517949181662"/>
        </c:manualLayout>
      </c:layout>
      <c:lineChart>
        <c:grouping val="standard"/>
        <c:varyColors val="0"/>
        <c:ser>
          <c:idx val="0"/>
          <c:order val="0"/>
          <c:tx>
            <c:strRef>
              <c:f>"Reference"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1:$F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Blad1!$H$1:$H$10</c:f>
              <c:numCache>
                <c:formatCode>General</c:formatCode>
                <c:ptCount val="10"/>
                <c:pt idx="0">
                  <c:v>14.6</c:v>
                </c:pt>
                <c:pt idx="1">
                  <c:v>17.6467</c:v>
                </c:pt>
                <c:pt idx="2">
                  <c:v>28.7327</c:v>
                </c:pt>
                <c:pt idx="3">
                  <c:v>19.4544</c:v>
                </c:pt>
                <c:pt idx="4">
                  <c:v>20.4557</c:v>
                </c:pt>
                <c:pt idx="5">
                  <c:v>24.2671</c:v>
                </c:pt>
                <c:pt idx="6">
                  <c:v>20.2371</c:v>
                </c:pt>
                <c:pt idx="7">
                  <c:v>19.6174</c:v>
                </c:pt>
                <c:pt idx="8">
                  <c:v>16.6706</c:v>
                </c:pt>
                <c:pt idx="9">
                  <c:v>21.1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ffected"</c:f>
              <c:strCache>
                <c:ptCount val="1"/>
                <c:pt idx="0">
                  <c:v>Affected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1:$F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Blad1!$R$1:$R$10</c:f>
              <c:numCache>
                <c:formatCode>General</c:formatCode>
                <c:ptCount val="10"/>
                <c:pt idx="0">
                  <c:v>13.14</c:v>
                </c:pt>
                <c:pt idx="1">
                  <c:v>15.88203</c:v>
                </c:pt>
                <c:pt idx="2">
                  <c:v>25.85943</c:v>
                </c:pt>
                <c:pt idx="3">
                  <c:v>17.50896</c:v>
                </c:pt>
                <c:pt idx="4">
                  <c:v>18.41013</c:v>
                </c:pt>
                <c:pt idx="5">
                  <c:v>21.84039</c:v>
                </c:pt>
                <c:pt idx="6">
                  <c:v>18.21339</c:v>
                </c:pt>
                <c:pt idx="7">
                  <c:v>17.65566</c:v>
                </c:pt>
                <c:pt idx="8">
                  <c:v>15.00354</c:v>
                </c:pt>
                <c:pt idx="9">
                  <c:v>19.05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67036"/>
        <c:axId val="4995254"/>
      </c:lineChart>
      <c:catAx>
        <c:axId val="91167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95254"/>
        <c:crossesAt val="0"/>
        <c:auto val="1"/>
        <c:lblAlgn val="ctr"/>
        <c:lblOffset val="100"/>
        <c:noMultiLvlLbl val="0"/>
      </c:catAx>
      <c:valAx>
        <c:axId val="499525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population size (*103 kg)</a:t>
                </a:r>
              </a:p>
            </c:rich>
          </c:tx>
          <c:layout>
            <c:manualLayout>
              <c:xMode val="edge"/>
              <c:yMode val="edge"/>
              <c:x val="0.0295955070360321"/>
              <c:y val="-0.138348856135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167036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800088344797"/>
          <c:y val="0.0834614341260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14</xdr:row>
      <xdr:rowOff>114480</xdr:rowOff>
    </xdr:from>
    <xdr:to>
      <xdr:col>7</xdr:col>
      <xdr:colOff>549000</xdr:colOff>
      <xdr:row>33</xdr:row>
      <xdr:rowOff>162000</xdr:rowOff>
    </xdr:to>
    <xdr:graphicFrame>
      <xdr:nvGraphicFramePr>
        <xdr:cNvPr id="0" name="Chart 2"/>
        <xdr:cNvGraphicFramePr/>
      </xdr:nvGraphicFramePr>
      <xdr:xfrm>
        <a:off x="358920" y="2381400"/>
        <a:ext cx="46573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8960</xdr:colOff>
      <xdr:row>14</xdr:row>
      <xdr:rowOff>142920</xdr:rowOff>
    </xdr:from>
    <xdr:to>
      <xdr:col>13</xdr:col>
      <xdr:colOff>489240</xdr:colOff>
      <xdr:row>34</xdr:row>
      <xdr:rowOff>37800</xdr:rowOff>
    </xdr:to>
    <xdr:graphicFrame>
      <xdr:nvGraphicFramePr>
        <xdr:cNvPr id="1" name="Chart 3"/>
        <xdr:cNvGraphicFramePr/>
      </xdr:nvGraphicFramePr>
      <xdr:xfrm>
        <a:off x="5424480" y="2409840"/>
        <a:ext cx="33609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9760</xdr:colOff>
      <xdr:row>14</xdr:row>
      <xdr:rowOff>114480</xdr:rowOff>
    </xdr:from>
    <xdr:to>
      <xdr:col>19</xdr:col>
      <xdr:colOff>399600</xdr:colOff>
      <xdr:row>34</xdr:row>
      <xdr:rowOff>9360</xdr:rowOff>
    </xdr:to>
    <xdr:graphicFrame>
      <xdr:nvGraphicFramePr>
        <xdr:cNvPr id="2" name="Chart 4"/>
        <xdr:cNvGraphicFramePr/>
      </xdr:nvGraphicFramePr>
      <xdr:xfrm>
        <a:off x="8994240" y="2381400"/>
        <a:ext cx="35305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5</xdr:row>
      <xdr:rowOff>0</xdr:rowOff>
    </xdr:from>
    <xdr:to>
      <xdr:col>15</xdr:col>
      <xdr:colOff>199800</xdr:colOff>
      <xdr:row>54</xdr:row>
      <xdr:rowOff>56880</xdr:rowOff>
    </xdr:to>
    <xdr:graphicFrame>
      <xdr:nvGraphicFramePr>
        <xdr:cNvPr id="3" name="Chart 5"/>
        <xdr:cNvGraphicFramePr/>
      </xdr:nvGraphicFramePr>
      <xdr:xfrm>
        <a:off x="5105520" y="5667480"/>
        <a:ext cx="4667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338760</xdr:colOff>
      <xdr:row>35</xdr:row>
      <xdr:rowOff>37800</xdr:rowOff>
    </xdr:from>
    <xdr:to>
      <xdr:col>22</xdr:col>
      <xdr:colOff>538920</xdr:colOff>
      <xdr:row>54</xdr:row>
      <xdr:rowOff>95400</xdr:rowOff>
    </xdr:to>
    <xdr:graphicFrame>
      <xdr:nvGraphicFramePr>
        <xdr:cNvPr id="4" name="Chart 7"/>
        <xdr:cNvGraphicFramePr/>
      </xdr:nvGraphicFramePr>
      <xdr:xfrm>
        <a:off x="9911520" y="5705280"/>
        <a:ext cx="46674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48560</xdr:colOff>
      <xdr:row>56</xdr:row>
      <xdr:rowOff>95760</xdr:rowOff>
    </xdr:from>
    <xdr:to>
      <xdr:col>16</xdr:col>
      <xdr:colOff>409680</xdr:colOff>
      <xdr:row>81</xdr:row>
      <xdr:rowOff>28440</xdr:rowOff>
    </xdr:to>
    <xdr:graphicFrame>
      <xdr:nvGraphicFramePr>
        <xdr:cNvPr id="5" name="Chart 8"/>
        <xdr:cNvGraphicFramePr/>
      </xdr:nvGraphicFramePr>
      <xdr:xfrm>
        <a:off x="4915800" y="9163440"/>
        <a:ext cx="570456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86" activeCellId="0" sqref="O8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n">
        <v>15</v>
      </c>
      <c r="C1" s="0" t="n">
        <v>26</v>
      </c>
      <c r="D1" s="0" t="n">
        <v>21</v>
      </c>
      <c r="F1" s="0" t="n">
        <v>1</v>
      </c>
      <c r="G1" s="1" t="n">
        <v>22.9032</v>
      </c>
      <c r="H1" s="1" t="n">
        <v>14.6</v>
      </c>
      <c r="I1" s="1" t="n">
        <v>22.76</v>
      </c>
      <c r="J1" s="1" t="n">
        <v>21.0292</v>
      </c>
      <c r="K1" s="1" t="n">
        <v>22.4579</v>
      </c>
      <c r="L1" s="1" t="n">
        <v>18.7286</v>
      </c>
      <c r="M1" s="1" t="n">
        <v>18.9774</v>
      </c>
      <c r="N1" s="1" t="n">
        <v>23.1962</v>
      </c>
      <c r="O1" s="1" t="n">
        <v>20.3519</v>
      </c>
      <c r="P1" s="1" t="n">
        <v>13.3377</v>
      </c>
      <c r="Q1" s="1" t="n">
        <f aca="false">H1+J1+N1+P1</f>
        <v>72.1631</v>
      </c>
      <c r="R1" s="0" t="n">
        <f aca="false">0.9*H1</f>
        <v>13.14</v>
      </c>
    </row>
    <row r="2" customFormat="false" ht="12.75" hidden="false" customHeight="false" outlineLevel="0" collapsed="false">
      <c r="A2" s="0" t="n">
        <v>16</v>
      </c>
      <c r="F2" s="0" t="n">
        <v>2</v>
      </c>
      <c r="G2" s="1" t="n">
        <v>20.5013</v>
      </c>
      <c r="H2" s="1" t="n">
        <v>17.6467</v>
      </c>
      <c r="I2" s="1" t="n">
        <v>22.8573</v>
      </c>
      <c r="J2" s="1" t="n">
        <v>23.2625</v>
      </c>
      <c r="K2" s="1" t="n">
        <v>15.7741</v>
      </c>
      <c r="L2" s="1" t="n">
        <v>22.031</v>
      </c>
      <c r="M2" s="1" t="n">
        <v>24.38</v>
      </c>
      <c r="N2" s="1" t="n">
        <v>18.4901</v>
      </c>
      <c r="O2" s="1" t="n">
        <v>23.7636</v>
      </c>
      <c r="P2" s="1" t="n">
        <v>17.4581</v>
      </c>
      <c r="Q2" s="1" t="n">
        <f aca="false">H2+J2+N2+P2</f>
        <v>76.8574</v>
      </c>
      <c r="R2" s="0" t="n">
        <f aca="false">0.9*H2</f>
        <v>15.88203</v>
      </c>
    </row>
    <row r="3" customFormat="false" ht="12.75" hidden="false" customHeight="false" outlineLevel="0" collapsed="false">
      <c r="A3" s="0" t="n">
        <v>20</v>
      </c>
      <c r="F3" s="0" t="n">
        <v>3</v>
      </c>
      <c r="G3" s="1" t="n">
        <v>21.1507</v>
      </c>
      <c r="H3" s="1" t="n">
        <v>28.7327</v>
      </c>
      <c r="I3" s="1" t="n">
        <v>26.4942</v>
      </c>
      <c r="J3" s="1" t="n">
        <v>22.8476</v>
      </c>
      <c r="K3" s="1" t="n">
        <v>25.6606</v>
      </c>
      <c r="L3" s="1" t="n">
        <v>26.7697</v>
      </c>
      <c r="M3" s="1" t="n">
        <v>12.504</v>
      </c>
      <c r="N3" s="1" t="n">
        <v>18.8165</v>
      </c>
      <c r="O3" s="1" t="n">
        <v>16.0316</v>
      </c>
      <c r="P3" s="1" t="n">
        <v>17.7617</v>
      </c>
      <c r="Q3" s="1" t="n">
        <f aca="false">H3+J3+N3+P3</f>
        <v>88.1585</v>
      </c>
      <c r="R3" s="0" t="n">
        <f aca="false">0.9*H3</f>
        <v>25.85943</v>
      </c>
    </row>
    <row r="4" customFormat="false" ht="12.75" hidden="false" customHeight="false" outlineLevel="0" collapsed="false">
      <c r="A4" s="0" t="n">
        <v>26</v>
      </c>
      <c r="F4" s="0" t="n">
        <v>4</v>
      </c>
      <c r="G4" s="1" t="n">
        <v>15.4141</v>
      </c>
      <c r="H4" s="1" t="n">
        <v>19.4544</v>
      </c>
      <c r="I4" s="1" t="n">
        <v>17.2329</v>
      </c>
      <c r="J4" s="1" t="n">
        <v>25.161</v>
      </c>
      <c r="K4" s="1" t="n">
        <v>16.7796</v>
      </c>
      <c r="L4" s="1" t="n">
        <v>22.3651</v>
      </c>
      <c r="M4" s="1" t="n">
        <v>21.7127</v>
      </c>
      <c r="N4" s="1" t="n">
        <v>14.0995</v>
      </c>
      <c r="O4" s="1" t="n">
        <v>20.8481</v>
      </c>
      <c r="P4" s="1" t="n">
        <v>21.7746</v>
      </c>
      <c r="Q4" s="1" t="n">
        <f aca="false">H4+J4+N4+P4</f>
        <v>80.4895</v>
      </c>
      <c r="R4" s="0" t="n">
        <f aca="false">0.9*H4</f>
        <v>17.50896</v>
      </c>
    </row>
    <row r="5" customFormat="false" ht="12.75" hidden="false" customHeight="false" outlineLevel="0" collapsed="false">
      <c r="A5" s="0" t="n">
        <v>23</v>
      </c>
      <c r="F5" s="0" t="n">
        <v>5</v>
      </c>
      <c r="G5" s="1" t="n">
        <v>24.7637</v>
      </c>
      <c r="H5" s="1" t="n">
        <v>20.4557</v>
      </c>
      <c r="I5" s="1" t="n">
        <v>23.432</v>
      </c>
      <c r="J5" s="1" t="n">
        <v>22.6744</v>
      </c>
      <c r="K5" s="1" t="n">
        <v>22.115</v>
      </c>
      <c r="L5" s="1" t="n">
        <v>17.4256</v>
      </c>
      <c r="M5" s="1" t="n">
        <v>23.5826</v>
      </c>
      <c r="N5" s="1" t="n">
        <v>19.064</v>
      </c>
      <c r="O5" s="1" t="n">
        <v>20.9515</v>
      </c>
      <c r="P5" s="1" t="n">
        <v>16.2004</v>
      </c>
      <c r="Q5" s="1" t="n">
        <f aca="false">H5+J5+N5+P5</f>
        <v>78.3945</v>
      </c>
      <c r="R5" s="0" t="n">
        <f aca="false">0.9*H5</f>
        <v>18.41013</v>
      </c>
    </row>
    <row r="6" customFormat="false" ht="12.75" hidden="false" customHeight="false" outlineLevel="0" collapsed="false">
      <c r="A6" s="0" t="n">
        <v>17</v>
      </c>
      <c r="B6" s="0" t="n">
        <v>16</v>
      </c>
      <c r="C6" s="0" t="n">
        <v>21</v>
      </c>
      <c r="D6" s="0" t="n">
        <v>25</v>
      </c>
      <c r="F6" s="0" t="n">
        <v>6</v>
      </c>
      <c r="G6" s="1" t="n">
        <v>24.7567</v>
      </c>
      <c r="H6" s="1" t="n">
        <v>24.2671</v>
      </c>
      <c r="I6" s="1" t="n">
        <v>25.016</v>
      </c>
      <c r="J6" s="1" t="n">
        <v>15.1902</v>
      </c>
      <c r="K6" s="1" t="n">
        <v>20.8773</v>
      </c>
      <c r="L6" s="1" t="n">
        <v>21.5213</v>
      </c>
      <c r="M6" s="1" t="n">
        <v>22.9238</v>
      </c>
      <c r="N6" s="1" t="n">
        <v>20.4738</v>
      </c>
      <c r="O6" s="1" t="n">
        <v>15.9689</v>
      </c>
      <c r="P6" s="1" t="n">
        <v>23.1247</v>
      </c>
      <c r="Q6" s="1" t="n">
        <f aca="false">H6+J6+N6+P6</f>
        <v>83.0558</v>
      </c>
      <c r="R6" s="0" t="n">
        <f aca="false">0.9*H6</f>
        <v>21.84039</v>
      </c>
    </row>
    <row r="7" customFormat="false" ht="12.75" hidden="false" customHeight="false" outlineLevel="0" collapsed="false">
      <c r="F7" s="0" t="n">
        <v>7</v>
      </c>
      <c r="G7" s="1" t="n">
        <v>19.8495</v>
      </c>
      <c r="H7" s="1" t="n">
        <v>20.2371</v>
      </c>
      <c r="I7" s="1" t="n">
        <v>13.6251</v>
      </c>
      <c r="J7" s="1" t="n">
        <v>24.7634</v>
      </c>
      <c r="K7" s="1" t="n">
        <v>16.3124</v>
      </c>
      <c r="L7" s="1" t="n">
        <v>15.9635</v>
      </c>
      <c r="M7" s="1" t="n">
        <v>22.3114</v>
      </c>
      <c r="N7" s="1" t="n">
        <v>21.2592</v>
      </c>
      <c r="O7" s="1" t="n">
        <v>17.0318</v>
      </c>
      <c r="P7" s="1" t="n">
        <v>22.2758</v>
      </c>
      <c r="Q7" s="1" t="n">
        <f aca="false">H7+J7+N7+P7</f>
        <v>88.5355</v>
      </c>
      <c r="R7" s="0" t="n">
        <f aca="false">0.9*H7</f>
        <v>18.21339</v>
      </c>
    </row>
    <row r="8" customFormat="false" ht="12.75" hidden="false" customHeight="false" outlineLevel="0" collapsed="false">
      <c r="F8" s="0" t="n">
        <v>8</v>
      </c>
      <c r="G8" s="1" t="n">
        <v>21.3092</v>
      </c>
      <c r="H8" s="1" t="n">
        <v>19.6174</v>
      </c>
      <c r="I8" s="1" t="n">
        <v>14.2361</v>
      </c>
      <c r="J8" s="1" t="n">
        <v>19.9208</v>
      </c>
      <c r="K8" s="1" t="n">
        <v>11.3173</v>
      </c>
      <c r="L8" s="1" t="n">
        <v>19.922</v>
      </c>
      <c r="M8" s="1" t="n">
        <v>20.1613</v>
      </c>
      <c r="N8" s="1" t="n">
        <v>25.774</v>
      </c>
      <c r="O8" s="1" t="n">
        <v>24.3292</v>
      </c>
      <c r="P8" s="1" t="n">
        <v>16.7131</v>
      </c>
      <c r="Q8" s="1" t="n">
        <f aca="false">H8+J8+N8+P8</f>
        <v>82.0253</v>
      </c>
      <c r="R8" s="0" t="n">
        <f aca="false">0.9*H8</f>
        <v>17.65566</v>
      </c>
    </row>
    <row r="9" customFormat="false" ht="12.75" hidden="false" customHeight="false" outlineLevel="0" collapsed="false">
      <c r="F9" s="0" t="n">
        <v>9</v>
      </c>
      <c r="G9" s="1" t="n">
        <v>20.6986</v>
      </c>
      <c r="H9" s="1" t="n">
        <v>16.6706</v>
      </c>
      <c r="I9" s="1" t="n">
        <v>22.2846</v>
      </c>
      <c r="J9" s="1" t="n">
        <v>19.3731</v>
      </c>
      <c r="K9" s="1" t="n">
        <v>19.7632</v>
      </c>
      <c r="L9" s="1" t="n">
        <v>19.8071</v>
      </c>
      <c r="M9" s="1" t="n">
        <v>22.7084</v>
      </c>
      <c r="N9" s="1" t="n">
        <v>18.5961</v>
      </c>
      <c r="O9" s="1" t="n">
        <v>19.474</v>
      </c>
      <c r="P9" s="1" t="n">
        <v>18.9376</v>
      </c>
      <c r="Q9" s="1" t="n">
        <f aca="false">H9+J9+N9+P9</f>
        <v>73.5774</v>
      </c>
      <c r="R9" s="0" t="n">
        <f aca="false">0.9*H9</f>
        <v>15.00354</v>
      </c>
    </row>
    <row r="10" customFormat="false" ht="12.75" hidden="false" customHeight="false" outlineLevel="0" collapsed="false">
      <c r="F10" s="0" t="n">
        <v>10</v>
      </c>
      <c r="G10" s="1" t="n">
        <v>19.2532</v>
      </c>
      <c r="H10" s="1" t="n">
        <v>21.1776</v>
      </c>
      <c r="I10" s="1" t="n">
        <v>18.4005</v>
      </c>
      <c r="J10" s="1" t="n">
        <v>13.5837</v>
      </c>
      <c r="K10" s="1" t="n">
        <v>15.9575</v>
      </c>
      <c r="L10" s="1" t="n">
        <v>20.0002</v>
      </c>
      <c r="M10" s="1" t="n">
        <v>22.2756</v>
      </c>
      <c r="N10" s="1" t="n">
        <v>22.4929</v>
      </c>
      <c r="O10" s="1" t="n">
        <v>21.5595</v>
      </c>
      <c r="P10" s="1" t="n">
        <v>15.2489</v>
      </c>
      <c r="Q10" s="1" t="n">
        <f aca="false">H10+J10+N10+P10</f>
        <v>72.5031</v>
      </c>
      <c r="R10" s="0" t="n">
        <f aca="false">0.9*H10</f>
        <v>19.05984</v>
      </c>
    </row>
    <row r="11" customFormat="false" ht="12.75" hidden="false" customHeight="false" outlineLevel="0" collapsed="false">
      <c r="A11" s="0" t="n">
        <f aca="false">AVERAGE(A1:A10)</f>
        <v>20</v>
      </c>
      <c r="B11" s="0" t="n">
        <f aca="false">AVERAGE(B1:B10)</f>
        <v>15.5</v>
      </c>
      <c r="C11" s="0" t="n">
        <f aca="false">AVERAGE(C1:C10)</f>
        <v>23.5</v>
      </c>
      <c r="D11" s="0" t="n">
        <f aca="false">AVERAGE(D1:D10)</f>
        <v>23</v>
      </c>
      <c r="G11" s="1" t="n">
        <f aca="false">AVERAGE(G1:G10)</f>
        <v>21.06002</v>
      </c>
      <c r="H11" s="1" t="n">
        <f aca="false">AVERAGE(H1:H10)</f>
        <v>20.28593</v>
      </c>
      <c r="I11" s="1" t="n">
        <f aca="false">AVERAGE(I1:I10)</f>
        <v>20.63387</v>
      </c>
      <c r="J11" s="1" t="n">
        <f aca="false">AVERAGE(J1:J10)</f>
        <v>20.78059</v>
      </c>
      <c r="K11" s="1" t="n">
        <f aca="false">AVERAGE(K1:K10)</f>
        <v>18.70149</v>
      </c>
      <c r="L11" s="1" t="n">
        <f aca="false">AVERAGE(L1:L10)</f>
        <v>20.45341</v>
      </c>
      <c r="M11" s="1" t="n">
        <f aca="false">AVERAGE(M1:M10)</f>
        <v>21.15372</v>
      </c>
      <c r="N11" s="1" t="n">
        <f aca="false">AVERAGE(N1:N10)</f>
        <v>20.22623</v>
      </c>
      <c r="O11" s="1" t="n">
        <f aca="false">AVERAGE(O1:O10)</f>
        <v>20.03101</v>
      </c>
      <c r="P11" s="1" t="n">
        <f aca="false">AVERAGE(P1:P10)</f>
        <v>18.28326</v>
      </c>
      <c r="Q11" s="1" t="n">
        <f aca="false">AVERAGE(Q1:Q10)</f>
        <v>79.57601</v>
      </c>
      <c r="R11" s="0" t="n">
        <f aca="false">0.9*H11</f>
        <v>18.257337</v>
      </c>
    </row>
    <row r="12" customFormat="false" ht="12.75" hidden="false" customHeight="false" outlineLevel="0" collapsed="false">
      <c r="G12" s="0" t="n">
        <f aca="false">STDEV(G1:G10)</f>
        <v>2.74670462951111</v>
      </c>
      <c r="H12" s="0" t="n">
        <f aca="false">STDEV(H1:H10)</f>
        <v>3.96552140443095</v>
      </c>
      <c r="I12" s="0" t="n">
        <f aca="false">STDEV(I1:I10)</f>
        <v>4.47429570126219</v>
      </c>
      <c r="J12" s="0" t="n">
        <f aca="false">STDEV(J1:J10)</f>
        <v>3.87154076519356</v>
      </c>
      <c r="K12" s="0" t="n">
        <f aca="false">STDEV(K1:K10)</f>
        <v>4.21742448221924</v>
      </c>
      <c r="L12" s="0" t="n">
        <f aca="false">STDEV(L1:L10)</f>
        <v>2.98862035299456</v>
      </c>
      <c r="M12" s="0" t="n">
        <f aca="false">STDEV(M1:M10)</f>
        <v>3.42066875261419</v>
      </c>
      <c r="N12" s="0" t="n">
        <f aca="false">STDEV(N1:N10)</f>
        <v>3.20435456355878</v>
      </c>
      <c r="O12" s="0" t="n">
        <f aca="false">STDEV(O1:O10)</f>
        <v>2.94698328104823</v>
      </c>
      <c r="P12" s="0" t="n">
        <f aca="false">STDEV(P1:P10)</f>
        <v>3.22180175857478</v>
      </c>
      <c r="Q12" s="0" t="n">
        <f aca="false">STDEV(Q1:Q10)</f>
        <v>5.98722193294464</v>
      </c>
    </row>
    <row r="13" customFormat="false" ht="12.75" hidden="false" customHeight="false" outlineLevel="0" collapsed="false">
      <c r="G13" s="0" t="n">
        <f aca="false">G12/G11</f>
        <v>0.130422698055895</v>
      </c>
      <c r="H13" s="0" t="n">
        <f aca="false">H12/H11</f>
        <v>0.19548137080385</v>
      </c>
      <c r="I13" s="0" t="n">
        <f aca="false">I12/I11</f>
        <v>0.216842293823805</v>
      </c>
      <c r="J13" s="0" t="n">
        <f aca="false">J12/J11</f>
        <v>0.186305622948798</v>
      </c>
      <c r="K13" s="0" t="n">
        <f aca="false">K12/K11</f>
        <v>0.225512752311139</v>
      </c>
      <c r="L13" s="0" t="n">
        <f aca="false">L12/L11</f>
        <v>0.146118439565557</v>
      </c>
      <c r="M13" s="0" t="n">
        <f aca="false">M12/M11</f>
        <v>0.16170530538431</v>
      </c>
      <c r="N13" s="0" t="n">
        <f aca="false">N12/N11</f>
        <v>0.158425695918556</v>
      </c>
      <c r="O13" s="0" t="n">
        <f aca="false">O12/O11</f>
        <v>0.147121052859952</v>
      </c>
      <c r="P13" s="0" t="n">
        <f aca="false">P12/P11</f>
        <v>0.176215935154605</v>
      </c>
      <c r="Q13" s="0" t="n">
        <f aca="false">Q12/Q11</f>
        <v>0.0752390316245391</v>
      </c>
    </row>
    <row r="58" customFormat="false" ht="12.75" hidden="false" customHeight="false" outlineLevel="0" collapsed="false">
      <c r="B58" s="0" t="n">
        <f aca="false">16*4</f>
        <v>64</v>
      </c>
    </row>
    <row r="59" customFormat="false" ht="12.75" hidden="false" customHeight="false" outlineLevel="0" collapsed="false">
      <c r="B59" s="0" t="n">
        <f aca="false">SQRT(B58)</f>
        <v>8</v>
      </c>
      <c r="D59" s="0" t="n">
        <v>80</v>
      </c>
      <c r="F59" s="0" t="n">
        <v>20</v>
      </c>
    </row>
    <row r="60" customFormat="false" ht="12.75" hidden="false" customHeight="false" outlineLevel="0" collapsed="false">
      <c r="D60" s="0" t="n">
        <v>8</v>
      </c>
      <c r="F60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4:08:58Z</dcterms:created>
  <dc:creator>SvKruchten</dc:creator>
  <dc:description/>
  <dc:language>en-US</dc:language>
  <cp:lastModifiedBy>SvKruchten</cp:lastModifiedBy>
  <dcterms:modified xsi:type="dcterms:W3CDTF">2008-01-25T16:01:18Z</dcterms:modified>
  <cp:revision>0</cp:revision>
  <dc:subject/>
  <dc:title/>
</cp:coreProperties>
</file>