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2 (2)" sheetId="1" state="visible" r:id="rId2"/>
    <sheet name="Blad2" sheetId="2" state="visible" r:id="rId3"/>
    <sheet name="bodemdiereters-water" sheetId="3" state="visible" r:id="rId4"/>
    <sheet name="bodemdiereters-water (jaarmax)" sheetId="4" state="visible" r:id="rId5"/>
  </sheets>
  <externalReferences>
    <externalReference r:id="rId6"/>
    <externalReference r:id="rId7"/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64">
  <si>
    <t xml:space="preserve">kokkel</t>
  </si>
  <si>
    <t xml:space="preserve">zaagje</t>
  </si>
  <si>
    <t xml:space="preserve">Ensis</t>
  </si>
  <si>
    <t xml:space="preserve">Tellina</t>
  </si>
  <si>
    <t xml:space="preserve">Spisula</t>
  </si>
  <si>
    <t xml:space="preserve">ind/m2</t>
  </si>
  <si>
    <t xml:space="preserve">gemiddeld</t>
  </si>
  <si>
    <t xml:space="preserve">mediaan</t>
  </si>
  <si>
    <t xml:space="preserve">min</t>
  </si>
  <si>
    <t xml:space="preserve">max</t>
  </si>
  <si>
    <t xml:space="preserve">95 percentiel</t>
  </si>
  <si>
    <t xml:space="preserve">5 percentiel</t>
  </si>
  <si>
    <t xml:space="preserve">25 percentiel</t>
  </si>
  <si>
    <t xml:space="preserve">75 percentiel</t>
  </si>
  <si>
    <t xml:space="preserve">schelpdieren</t>
  </si>
  <si>
    <t xml:space="preserve">Eidereend</t>
  </si>
  <si>
    <t xml:space="preserve">Eider-10%</t>
  </si>
  <si>
    <t xml:space="preserve">Zwarte zee-eend</t>
  </si>
  <si>
    <t xml:space="preserve">jul</t>
  </si>
  <si>
    <t xml:space="preserve">aug</t>
  </si>
  <si>
    <t xml:space="preserve">sep</t>
  </si>
  <si>
    <t xml:space="preserve">okt</t>
  </si>
  <si>
    <t xml:space="preserve">nov</t>
  </si>
  <si>
    <t xml:space="preserve">dec</t>
  </si>
  <si>
    <t xml:space="preserve">jan</t>
  </si>
  <si>
    <t xml:space="preserve">feb</t>
  </si>
  <si>
    <t xml:space="preserve">mrt</t>
  </si>
  <si>
    <t xml:space="preserve">apr</t>
  </si>
  <si>
    <t xml:space="preserve">mei</t>
  </si>
  <si>
    <t xml:space="preserve">jun</t>
  </si>
  <si>
    <t xml:space="preserve">vogeldagen</t>
  </si>
  <si>
    <t xml:space="preserve">eidereend</t>
  </si>
  <si>
    <t xml:space="preserve">zwarte zee-eend</t>
  </si>
  <si>
    <t xml:space="preserve">Tellingen vanaf land:</t>
  </si>
  <si>
    <t xml:space="preserve">Brielse Gat (VD121, 122, 123, 128)</t>
  </si>
  <si>
    <t xml:space="preserve">Soort</t>
  </si>
  <si>
    <t xml:space="preserve">1986-87</t>
  </si>
  <si>
    <t xml:space="preserve">1987-88</t>
  </si>
  <si>
    <t xml:space="preserve">1988-89</t>
  </si>
  <si>
    <t xml:space="preserve">1989-90</t>
  </si>
  <si>
    <t xml:space="preserve">1990-91</t>
  </si>
  <si>
    <t xml:space="preserve">1991-92</t>
  </si>
  <si>
    <t xml:space="preserve">1992-93</t>
  </si>
  <si>
    <t xml:space="preserve">1993-94</t>
  </si>
  <si>
    <t xml:space="preserve">1994-95</t>
  </si>
  <si>
    <t xml:space="preserve">1995-96</t>
  </si>
  <si>
    <t xml:space="preserve">1996-97</t>
  </si>
  <si>
    <t xml:space="preserve">1997-98</t>
  </si>
  <si>
    <t xml:space="preserve">1998-99</t>
  </si>
  <si>
    <t xml:space="preserve">1999-00</t>
  </si>
  <si>
    <t xml:space="preserve">Toppereend</t>
  </si>
  <si>
    <t xml:space="preserve">Zwarte Zeeëend</t>
  </si>
  <si>
    <t xml:space="preserve">Brilduiker</t>
  </si>
  <si>
    <t xml:space="preserve">bodemdiereters (water)</t>
  </si>
  <si>
    <t xml:space="preserve">2000-01</t>
  </si>
  <si>
    <t xml:space="preserve">schelpdieren (ton)</t>
  </si>
  <si>
    <t xml:space="preserve">(monding)</t>
  </si>
  <si>
    <t xml:space="preserve">schelpdieren (kg)</t>
  </si>
  <si>
    <t xml:space="preserve">(zeezijde)</t>
  </si>
  <si>
    <t xml:space="preserve">vogeldagen Eidereend (x 100.000)</t>
  </si>
  <si>
    <t xml:space="preserve">Zwarte zee-eend (x 100.000)</t>
  </si>
  <si>
    <t xml:space="preserve">vogeldagen toppereend (x 100.000)</t>
  </si>
  <si>
    <t xml:space="preserve">vogeldagen brilduiker (x 100.000)</t>
  </si>
  <si>
    <t xml:space="preserve">seizoensmaximum Eidereen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0.000"/>
    <numFmt numFmtId="168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Tahoma"/>
      <family val="2"/>
    </font>
    <font>
      <b val="true"/>
      <sz val="8.75"/>
      <color rgb="FF000000"/>
      <name val="Tahoma"/>
      <family val="2"/>
    </font>
    <font>
      <b val="true"/>
      <sz val="8.75"/>
      <name val="Tahoma"/>
      <family val="2"/>
    </font>
    <font>
      <b val="true"/>
      <vertAlign val="superscript"/>
      <sz val="8.75"/>
      <name val="Tahoma"/>
      <family val="2"/>
    </font>
    <font>
      <sz val="9.5"/>
      <color rgb="FF000000"/>
      <name val="Arial"/>
      <family val="2"/>
    </font>
    <font>
      <b val="true"/>
      <sz val="9.5"/>
      <color rgb="FF000000"/>
      <name val="Arial"/>
      <family val="2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6058580975402"/>
          <c:y val="0.0675331636071285"/>
          <c:w val="0.856106924498791"/>
          <c:h val="0.8984322658448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Blad2 (2)'!$A$19</c:f>
              <c:strCache>
                <c:ptCount val="1"/>
                <c:pt idx="0">
                  <c:v>schelpdiere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lad2 (2)'!$B$18:$M$18</c:f>
              <c:strCache>
                <c:ptCount val="12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</c:strCache>
            </c:strRef>
          </c:cat>
          <c:val>
            <c:numRef>
              <c:f>'Blad2 (2)'!$B$19:$M$19</c:f>
              <c:numCache>
                <c:formatCode>General</c:formatCode>
                <c:ptCount val="12"/>
                <c:pt idx="0">
                  <c:v>9343.10344827586</c:v>
                </c:pt>
                <c:pt idx="1">
                  <c:v>4306.89655172414</c:v>
                </c:pt>
                <c:pt idx="2">
                  <c:v>70500</c:v>
                </c:pt>
                <c:pt idx="3">
                  <c:v>55100</c:v>
                </c:pt>
                <c:pt idx="4">
                  <c:v>11500</c:v>
                </c:pt>
                <c:pt idx="5">
                  <c:v>6161.72413793103</c:v>
                </c:pt>
                <c:pt idx="6">
                  <c:v>405.172413793103</c:v>
                </c:pt>
                <c:pt idx="7">
                  <c:v>245.172413793103</c:v>
                </c:pt>
                <c:pt idx="8">
                  <c:v>705.172413793104</c:v>
                </c:pt>
                <c:pt idx="9">
                  <c:v>12155.1724137931</c:v>
                </c:pt>
                <c:pt idx="10">
                  <c:v>11768.9655172414</c:v>
                </c:pt>
                <c:pt idx="11">
                  <c:v>26598.275862069</c:v>
                </c:pt>
              </c:numCache>
            </c:numRef>
          </c:val>
        </c:ser>
        <c:gapWidth val="150"/>
        <c:overlap val="0"/>
        <c:axId val="75098973"/>
        <c:axId val="32236643"/>
      </c:barChart>
      <c:lineChart>
        <c:grouping val="standard"/>
        <c:varyColors val="0"/>
        <c:ser>
          <c:idx val="1"/>
          <c:order val="1"/>
          <c:tx>
            <c:strRef>
              <c:f>'Blad2 (2)'!$A$20</c:f>
              <c:strCache>
                <c:ptCount val="1"/>
                <c:pt idx="0">
                  <c:v>Eidereen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lad2 (2)'!$B$18:$M$18</c:f>
              <c:strCache>
                <c:ptCount val="12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</c:strCache>
            </c:strRef>
          </c:cat>
          <c:val>
            <c:numRef>
              <c:f>'Blad2 (2)'!$B$20:$M$20</c:f>
              <c:numCache>
                <c:formatCode>General</c:formatCode>
                <c:ptCount val="12"/>
                <c:pt idx="0">
                  <c:v>98561</c:v>
                </c:pt>
                <c:pt idx="1">
                  <c:v>235652</c:v>
                </c:pt>
                <c:pt idx="2">
                  <c:v>267631</c:v>
                </c:pt>
                <c:pt idx="3">
                  <c:v>465049</c:v>
                </c:pt>
                <c:pt idx="4">
                  <c:v>595546</c:v>
                </c:pt>
                <c:pt idx="5">
                  <c:v>116473</c:v>
                </c:pt>
                <c:pt idx="6">
                  <c:v>444569</c:v>
                </c:pt>
                <c:pt idx="7">
                  <c:v>170675</c:v>
                </c:pt>
                <c:pt idx="8">
                  <c:v>182962</c:v>
                </c:pt>
                <c:pt idx="9">
                  <c:v>328726</c:v>
                </c:pt>
                <c:pt idx="10">
                  <c:v>170300</c:v>
                </c:pt>
                <c:pt idx="11">
                  <c:v>168116.85017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359831"/>
        <c:axId val="48081053"/>
      </c:lineChart>
      <c:catAx>
        <c:axId val="7509897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236643"/>
        <c:crossesAt val="0"/>
        <c:auto val="1"/>
        <c:lblAlgn val="ctr"/>
        <c:lblOffset val="100"/>
        <c:noMultiLvlLbl val="0"/>
      </c:catAx>
      <c:valAx>
        <c:axId val="3223664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nd/m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098973"/>
        <c:crossesAt val="1"/>
        <c:crossBetween val="midCat"/>
      </c:valAx>
      <c:catAx>
        <c:axId val="3735983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81053"/>
        <c:auto val="1"/>
        <c:lblAlgn val="ctr"/>
        <c:lblOffset val="100"/>
        <c:noMultiLvlLbl val="0"/>
      </c:catAx>
      <c:valAx>
        <c:axId val="48081053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ogeldagen per ja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359831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9280534622494"/>
          <c:y val="0.0334985930590915"/>
          <c:w val="0.584387885681786"/>
          <c:h val="0.080396623341819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rilduiker</a:t>
            </a:r>
          </a:p>
        </c:rich>
      </c:tx>
      <c:layout>
        <c:manualLayout>
          <c:xMode val="edge"/>
          <c:yMode val="edge"/>
          <c:x val="0.716102487376099"/>
          <c:y val="0.1306469604015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9407144193005"/>
          <c:y val="0.0881204684885667"/>
          <c:w val="0.865345053300916"/>
          <c:h val="0.791132180702733"/>
        </c:manualLayout>
      </c:layout>
      <c:scatterChart>
        <c:scatterStyle val="lineMarker"/>
        <c:varyColors val="0"/>
        <c:ser>
          <c:idx val="0"/>
          <c:order val="0"/>
          <c:tx>
            <c:strRef>
              <c:f>'bodemdiereters-water'!$A$46</c:f>
              <c:strCache>
                <c:ptCount val="1"/>
                <c:pt idx="0">
                  <c:v>vogeldagen brilduiker (x 100.000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odemdiereters-water'!$B$45:$I$45</c:f>
              <c:numCache>
                <c:formatCode>General</c:formatCode>
                <c:ptCount val="8"/>
                <c:pt idx="0">
                  <c:v>13.9362224938525</c:v>
                </c:pt>
                <c:pt idx="1">
                  <c:v>4.2212639129343</c:v>
                </c:pt>
                <c:pt idx="2">
                  <c:v>3.18079735548341</c:v>
                </c:pt>
                <c:pt idx="3">
                  <c:v>16.7675703252316</c:v>
                </c:pt>
                <c:pt idx="4">
                  <c:v>7.59402678911286</c:v>
                </c:pt>
                <c:pt idx="5">
                  <c:v>0.269278999088553</c:v>
                </c:pt>
                <c:pt idx="6">
                  <c:v>0.806249459973123</c:v>
                </c:pt>
                <c:pt idx="7">
                  <c:v>5.15078663210938</c:v>
                </c:pt>
              </c:numCache>
            </c:numRef>
          </c:xVal>
          <c:yVal>
            <c:numRef>
              <c:f>'bodemdiereters-water'!$B$46:$I$46</c:f>
              <c:numCache>
                <c:formatCode>General</c:formatCode>
                <c:ptCount val="8"/>
                <c:pt idx="0">
                  <c:v>0.02023</c:v>
                </c:pt>
                <c:pt idx="1">
                  <c:v>0.05427</c:v>
                </c:pt>
                <c:pt idx="2">
                  <c:v>0.03512</c:v>
                </c:pt>
                <c:pt idx="3">
                  <c:v>0.33576</c:v>
                </c:pt>
                <c:pt idx="4">
                  <c:v>0.13571</c:v>
                </c:pt>
                <c:pt idx="5">
                  <c:v>0.0929</c:v>
                </c:pt>
                <c:pt idx="6">
                  <c:v>0.63846</c:v>
                </c:pt>
                <c:pt idx="7">
                  <c:v>0.48863</c:v>
                </c:pt>
              </c:numCache>
            </c:numRef>
          </c:yVal>
          <c:smooth val="0"/>
        </c:ser>
        <c:axId val="4194524"/>
        <c:axId val="1744375"/>
      </c:scatterChart>
      <c:valAx>
        <c:axId val="41945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iomassa schelpdieren (ton AVDW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44375"/>
        <c:crossesAt val="0"/>
        <c:crossBetween val="midCat"/>
      </c:valAx>
      <c:valAx>
        <c:axId val="17443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ogeldagen (x 100.0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9452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idereend</a:t>
            </a:r>
          </a:p>
        </c:rich>
      </c:tx>
      <c:layout>
        <c:manualLayout>
          <c:xMode val="edge"/>
          <c:yMode val="edge"/>
          <c:x val="0.190182328190743"/>
          <c:y val="0.1264705882352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9396914446003"/>
          <c:y val="0.0854411764705882"/>
          <c:w val="0.865357643758766"/>
          <c:h val="0.787647058823529"/>
        </c:manualLayout>
      </c:layout>
      <c:scatterChart>
        <c:scatterStyle val="lineMarker"/>
        <c:varyColors val="0"/>
        <c:ser>
          <c:idx val="0"/>
          <c:order val="0"/>
          <c:tx>
            <c:strRef>
              <c:f>'bodemdiereters-water'!$A$37</c:f>
              <c:strCache>
                <c:ptCount val="1"/>
                <c:pt idx="0">
                  <c:v>vogeldagen Eidereend (x 100.000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bodemdiereters-water'!$B$36:$I$36</c:f>
              <c:numCache>
                <c:formatCode>General</c:formatCode>
                <c:ptCount val="8"/>
                <c:pt idx="0">
                  <c:v>13.9362224938525</c:v>
                </c:pt>
                <c:pt idx="1">
                  <c:v>4.2212639129343</c:v>
                </c:pt>
                <c:pt idx="2">
                  <c:v>3.18079735548341</c:v>
                </c:pt>
                <c:pt idx="3">
                  <c:v>16.7675703252316</c:v>
                </c:pt>
                <c:pt idx="4">
                  <c:v>7.59402678911286</c:v>
                </c:pt>
                <c:pt idx="5">
                  <c:v>0.269278999088553</c:v>
                </c:pt>
                <c:pt idx="6">
                  <c:v>0.806249459973123</c:v>
                </c:pt>
                <c:pt idx="7">
                  <c:v>5.15078663210938</c:v>
                </c:pt>
              </c:numCache>
            </c:numRef>
          </c:xVal>
          <c:yVal>
            <c:numRef>
              <c:f>'bodemdiereters-water'!$B$37:$I$37</c:f>
              <c:numCache>
                <c:formatCode>General</c:formatCode>
                <c:ptCount val="8"/>
                <c:pt idx="0">
                  <c:v>2.04203</c:v>
                </c:pt>
                <c:pt idx="1">
                  <c:v>1.79354</c:v>
                </c:pt>
                <c:pt idx="2">
                  <c:v>0.98309</c:v>
                </c:pt>
                <c:pt idx="3">
                  <c:v>2.24569</c:v>
                </c:pt>
                <c:pt idx="4">
                  <c:v>2.05385</c:v>
                </c:pt>
                <c:pt idx="5">
                  <c:v>0.30418</c:v>
                </c:pt>
                <c:pt idx="6">
                  <c:v>0.38135</c:v>
                </c:pt>
                <c:pt idx="7">
                  <c:v>1.20343</c:v>
                </c:pt>
              </c:numCache>
            </c:numRef>
          </c:yVal>
          <c:smooth val="0"/>
        </c:ser>
        <c:axId val="63648972"/>
        <c:axId val="43187603"/>
      </c:scatterChart>
      <c:valAx>
        <c:axId val="636489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87603"/>
        <c:crossesAt val="0"/>
        <c:crossBetween val="midCat"/>
      </c:valAx>
      <c:valAx>
        <c:axId val="431876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ogeldagen (x 100.0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4897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zwarte zee-eend</a:t>
            </a:r>
          </a:p>
        </c:rich>
      </c:tx>
      <c:layout>
        <c:manualLayout>
          <c:xMode val="edge"/>
          <c:yMode val="edge"/>
          <c:x val="0.210472183263207"/>
          <c:y val="0.1262334760752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4441327723235"/>
          <c:y val="0.0465462669893875"/>
          <c:w val="0.870313230481533"/>
          <c:h val="0.906721280953268"/>
        </c:manualLayout>
      </c:layout>
      <c:scatterChart>
        <c:scatterStyle val="lineMarker"/>
        <c:varyColors val="0"/>
        <c:ser>
          <c:idx val="0"/>
          <c:order val="0"/>
          <c:tx>
            <c:strRef>
              <c:f>'bodemdiereters-water (jaarmax)'!$A$40</c:f>
              <c:strCache>
                <c:ptCount val="1"/>
                <c:pt idx="0">
                  <c:v>Zwarte zee-eend (x 100.000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bodemdiereters-water (jaarmax)'!$B$39:$I$39</c:f>
              <c:numCache>
                <c:formatCode>General</c:formatCode>
                <c:ptCount val="8"/>
                <c:pt idx="0">
                  <c:v>13.6011493803371</c:v>
                </c:pt>
                <c:pt idx="1">
                  <c:v>0.778086826362186</c:v>
                </c:pt>
                <c:pt idx="2">
                  <c:v>1.06897804466292</c:v>
                </c:pt>
                <c:pt idx="3">
                  <c:v>2.72233246472747</c:v>
                </c:pt>
                <c:pt idx="4">
                  <c:v>3.35793118529943</c:v>
                </c:pt>
                <c:pt idx="5">
                  <c:v>5.39620432381633</c:v>
                </c:pt>
                <c:pt idx="6">
                  <c:v>0.284753513136812</c:v>
                </c:pt>
                <c:pt idx="7">
                  <c:v>0.552958676449709</c:v>
                </c:pt>
              </c:numCache>
            </c:numRef>
          </c:xVal>
          <c:yVal>
            <c:numRef>
              <c:f>'bodemdiereters-water (jaarmax)'!$B$40:$I$40</c:f>
              <c:numCache>
                <c:formatCode>General</c:formatCode>
                <c:ptCount val="8"/>
                <c:pt idx="0">
                  <c:v>0.164</c:v>
                </c:pt>
                <c:pt idx="1">
                  <c:v>0.0037</c:v>
                </c:pt>
                <c:pt idx="2">
                  <c:v>0</c:v>
                </c:pt>
                <c:pt idx="3">
                  <c:v>4E-005</c:v>
                </c:pt>
                <c:pt idx="4">
                  <c:v>0.00205</c:v>
                </c:pt>
                <c:pt idx="5">
                  <c:v>0.0764</c:v>
                </c:pt>
                <c:pt idx="6">
                  <c:v>0.0063</c:v>
                </c:pt>
                <c:pt idx="7">
                  <c:v>0.0002</c:v>
                </c:pt>
              </c:numCache>
            </c:numRef>
          </c:yVal>
          <c:smooth val="0"/>
        </c:ser>
        <c:axId val="85477779"/>
        <c:axId val="20400335"/>
      </c:scatterChart>
      <c:valAx>
        <c:axId val="854777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400335"/>
        <c:crossesAt val="0"/>
        <c:crossBetween val="midCat"/>
      </c:valAx>
      <c:valAx>
        <c:axId val="204003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vogeldagen (x 100.000)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47777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oppereend</a:t>
            </a:r>
          </a:p>
        </c:rich>
      </c:tx>
      <c:layout>
        <c:manualLayout>
          <c:xMode val="edge"/>
          <c:yMode val="edge"/>
          <c:x val="0.137179726949691"/>
          <c:y val="0.09813293502613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1383953618852"/>
          <c:y val="0.0373412994772218"/>
          <c:w val="0.894613802132037"/>
          <c:h val="0.83749066467513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bodemdiereters-water (jaarmax)'!$B$42:$I$42</c:f>
              <c:numCache>
                <c:formatCode>General</c:formatCode>
                <c:ptCount val="8"/>
                <c:pt idx="0">
                  <c:v>13.9362224938525</c:v>
                </c:pt>
                <c:pt idx="1">
                  <c:v>4.2212639129343</c:v>
                </c:pt>
                <c:pt idx="2">
                  <c:v>3.18079735548341</c:v>
                </c:pt>
                <c:pt idx="3">
                  <c:v>16.7675703252316</c:v>
                </c:pt>
                <c:pt idx="4">
                  <c:v>7.59402678911286</c:v>
                </c:pt>
                <c:pt idx="5">
                  <c:v>0.269278999088553</c:v>
                </c:pt>
                <c:pt idx="6">
                  <c:v>0.806249459973123</c:v>
                </c:pt>
                <c:pt idx="7">
                  <c:v>5.15078663210938</c:v>
                </c:pt>
              </c:numCache>
            </c:numRef>
          </c:xVal>
          <c:yVal>
            <c:numRef>
              <c:f>'bodemdiereters-water (jaarmax)'!$B$43:$I$43</c:f>
              <c:numCache>
                <c:formatCode>General</c:formatCode>
                <c:ptCount val="8"/>
                <c:pt idx="0">
                  <c:v>0.00035</c:v>
                </c:pt>
                <c:pt idx="1">
                  <c:v>0</c:v>
                </c:pt>
                <c:pt idx="2">
                  <c:v>0.005</c:v>
                </c:pt>
                <c:pt idx="3">
                  <c:v>0.0493</c:v>
                </c:pt>
                <c:pt idx="4">
                  <c:v>0.0448</c:v>
                </c:pt>
                <c:pt idx="5">
                  <c:v>0.0235</c:v>
                </c:pt>
                <c:pt idx="6">
                  <c:v>0.0047</c:v>
                </c:pt>
                <c:pt idx="7">
                  <c:v>1E-005</c:v>
                </c:pt>
              </c:numCache>
            </c:numRef>
          </c:yVal>
          <c:smooth val="0"/>
        </c:ser>
        <c:axId val="86987215"/>
        <c:axId val="59535331"/>
      </c:scatterChart>
      <c:valAx>
        <c:axId val="869872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iomassa schelpdieren (ton AVDW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535331"/>
        <c:crossesAt val="0"/>
        <c:crossBetween val="midCat"/>
      </c:valAx>
      <c:valAx>
        <c:axId val="59535331"/>
        <c:scaling>
          <c:orientation val="minMax"/>
          <c:max val="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ogeldagen (x 100.0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987215"/>
        <c:crossesAt val="0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rilduiker</a:t>
            </a:r>
          </a:p>
        </c:rich>
      </c:tx>
      <c:layout>
        <c:manualLayout>
          <c:xMode val="edge"/>
          <c:yMode val="edge"/>
          <c:x val="0.716102487376099"/>
          <c:y val="0.1306469604015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9407144193005"/>
          <c:y val="0.0881204684885667"/>
          <c:w val="0.865345053300916"/>
          <c:h val="0.791132180702733"/>
        </c:manualLayout>
      </c:layout>
      <c:scatterChart>
        <c:scatterStyle val="lineMarker"/>
        <c:varyColors val="0"/>
        <c:ser>
          <c:idx val="0"/>
          <c:order val="0"/>
          <c:tx>
            <c:strRef>
              <c:f>'bodemdiereters-water (jaarmax)'!$A$46</c:f>
              <c:strCache>
                <c:ptCount val="1"/>
                <c:pt idx="0">
                  <c:v>vogeldagen brilduiker (x 100.000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odemdiereters-water (jaarmax)'!$B$45:$I$45</c:f>
              <c:numCache>
                <c:formatCode>General</c:formatCode>
                <c:ptCount val="8"/>
                <c:pt idx="0">
                  <c:v>13.9362224938525</c:v>
                </c:pt>
                <c:pt idx="1">
                  <c:v>4.2212639129343</c:v>
                </c:pt>
                <c:pt idx="2">
                  <c:v>3.18079735548341</c:v>
                </c:pt>
                <c:pt idx="3">
                  <c:v>16.7675703252316</c:v>
                </c:pt>
                <c:pt idx="4">
                  <c:v>7.59402678911286</c:v>
                </c:pt>
                <c:pt idx="5">
                  <c:v>0.269278999088553</c:v>
                </c:pt>
                <c:pt idx="6">
                  <c:v>0.806249459973123</c:v>
                </c:pt>
                <c:pt idx="7">
                  <c:v>5.15078663210938</c:v>
                </c:pt>
              </c:numCache>
            </c:numRef>
          </c:xVal>
          <c:yVal>
            <c:numRef>
              <c:f>'bodemdiereters-water (jaarmax)'!$B$46:$I$46</c:f>
              <c:numCache>
                <c:formatCode>General</c:formatCode>
                <c:ptCount val="8"/>
                <c:pt idx="0">
                  <c:v>0.0002</c:v>
                </c:pt>
                <c:pt idx="1">
                  <c:v>0.0006</c:v>
                </c:pt>
                <c:pt idx="2">
                  <c:v>3E-005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.0008</c:v>
                </c:pt>
              </c:numCache>
            </c:numRef>
          </c:yVal>
          <c:smooth val="0"/>
        </c:ser>
        <c:axId val="58386501"/>
        <c:axId val="66332656"/>
      </c:scatterChart>
      <c:valAx>
        <c:axId val="583865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iomassa schelpdieren (ton AVDW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332656"/>
        <c:crossesAt val="0"/>
        <c:crossBetween val="midCat"/>
      </c:valAx>
      <c:valAx>
        <c:axId val="663326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ogeldagen (x 100.0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8650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idereend</a:t>
            </a:r>
          </a:p>
        </c:rich>
      </c:tx>
      <c:layout>
        <c:manualLayout>
          <c:xMode val="edge"/>
          <c:yMode val="edge"/>
          <c:x val="0.213090229079009"/>
          <c:y val="0.1338235294117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823281907433"/>
          <c:y val="0.0854411764705882"/>
          <c:w val="0.865357643758766"/>
          <c:h val="0.787647058823529"/>
        </c:manualLayout>
      </c:layout>
      <c:scatterChart>
        <c:scatterStyle val="lineMarker"/>
        <c:varyColors val="0"/>
        <c:ser>
          <c:idx val="0"/>
          <c:order val="0"/>
          <c:tx>
            <c:strRef>
              <c:f>'bodemdiereters-water (jaarmax)'!$A$37</c:f>
              <c:strCache>
                <c:ptCount val="1"/>
                <c:pt idx="0">
                  <c:v>seizoensmaximum Eidereend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bodemdiereters-water (jaarmax)'!$B$36:$I$36</c:f>
              <c:numCache>
                <c:formatCode>General</c:formatCode>
                <c:ptCount val="8"/>
                <c:pt idx="0">
                  <c:v>13.9362224938525</c:v>
                </c:pt>
                <c:pt idx="1">
                  <c:v>4.2212639129343</c:v>
                </c:pt>
                <c:pt idx="2">
                  <c:v>3.18079735548341</c:v>
                </c:pt>
                <c:pt idx="3">
                  <c:v>16.7675703252316</c:v>
                </c:pt>
                <c:pt idx="4">
                  <c:v>7.59402678911286</c:v>
                </c:pt>
                <c:pt idx="5">
                  <c:v>0.269278999088553</c:v>
                </c:pt>
                <c:pt idx="6">
                  <c:v>0.806249459973123</c:v>
                </c:pt>
                <c:pt idx="7">
                  <c:v>5.15078663210938</c:v>
                </c:pt>
              </c:numCache>
            </c:numRef>
          </c:xVal>
          <c:yVal>
            <c:numRef>
              <c:f>'bodemdiereters-water (jaarmax)'!$B$37:$I$37</c:f>
              <c:numCache>
                <c:formatCode>General</c:formatCode>
                <c:ptCount val="8"/>
                <c:pt idx="0">
                  <c:v>1750</c:v>
                </c:pt>
                <c:pt idx="1">
                  <c:v>1590</c:v>
                </c:pt>
                <c:pt idx="2">
                  <c:v>691</c:v>
                </c:pt>
                <c:pt idx="3">
                  <c:v>1235</c:v>
                </c:pt>
                <c:pt idx="4">
                  <c:v>1453</c:v>
                </c:pt>
                <c:pt idx="5">
                  <c:v>512</c:v>
                </c:pt>
                <c:pt idx="6">
                  <c:v>545</c:v>
                </c:pt>
                <c:pt idx="7">
                  <c:v>917</c:v>
                </c:pt>
              </c:numCache>
            </c:numRef>
          </c:yVal>
          <c:smooth val="0"/>
        </c:ser>
        <c:axId val="3497620"/>
        <c:axId val="47501622"/>
      </c:scatterChart>
      <c:valAx>
        <c:axId val="34976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501622"/>
        <c:crossesAt val="0"/>
        <c:crossBetween val="midCat"/>
      </c:valAx>
      <c:valAx>
        <c:axId val="475016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eizoensmaximu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762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6118023462496"/>
          <c:y val="0.0675422138836773"/>
          <c:w val="0.860220405261287"/>
          <c:h val="0.8984186545162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Blad2 (2)'!$A$19</c:f>
              <c:strCache>
                <c:ptCount val="1"/>
                <c:pt idx="0">
                  <c:v>schelpdiere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lad2 (2)'!$B$18:$M$18</c:f>
              <c:strCache>
                <c:ptCount val="12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</c:strCache>
            </c:strRef>
          </c:cat>
          <c:val>
            <c:numRef>
              <c:f>'Blad2 (2)'!$B$19:$M$19</c:f>
              <c:numCache>
                <c:formatCode>General</c:formatCode>
                <c:ptCount val="12"/>
                <c:pt idx="0">
                  <c:v>9343.10344827586</c:v>
                </c:pt>
                <c:pt idx="1">
                  <c:v>4306.89655172414</c:v>
                </c:pt>
                <c:pt idx="2">
                  <c:v>70500</c:v>
                </c:pt>
                <c:pt idx="3">
                  <c:v>55100</c:v>
                </c:pt>
                <c:pt idx="4">
                  <c:v>11500</c:v>
                </c:pt>
                <c:pt idx="5">
                  <c:v>6161.72413793103</c:v>
                </c:pt>
                <c:pt idx="6">
                  <c:v>405.172413793103</c:v>
                </c:pt>
                <c:pt idx="7">
                  <c:v>245.172413793103</c:v>
                </c:pt>
                <c:pt idx="8">
                  <c:v>705.172413793104</c:v>
                </c:pt>
                <c:pt idx="9">
                  <c:v>12155.1724137931</c:v>
                </c:pt>
                <c:pt idx="10">
                  <c:v>11768.9655172414</c:v>
                </c:pt>
                <c:pt idx="11">
                  <c:v>26598.275862069</c:v>
                </c:pt>
              </c:numCache>
            </c:numRef>
          </c:val>
        </c:ser>
        <c:gapWidth val="150"/>
        <c:overlap val="0"/>
        <c:axId val="26688031"/>
        <c:axId val="21523267"/>
      </c:barChart>
      <c:lineChart>
        <c:grouping val="standard"/>
        <c:varyColors val="0"/>
        <c:ser>
          <c:idx val="1"/>
          <c:order val="1"/>
          <c:tx>
            <c:strRef>
              <c:f>'Blad2 (2)'!$A$22</c:f>
              <c:strCache>
                <c:ptCount val="1"/>
                <c:pt idx="0">
                  <c:v>Zwarte zee-een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lad2 (2)'!$B$18:$M$18</c:f>
              <c:strCache>
                <c:ptCount val="12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</c:strCache>
            </c:strRef>
          </c:cat>
          <c:val>
            <c:numRef>
              <c:f>'Blad2 (2)'!$B$22:$M$22</c:f>
              <c:numCache>
                <c:formatCode>General</c:formatCode>
                <c:ptCount val="12"/>
                <c:pt idx="0">
                  <c:v>2842</c:v>
                </c:pt>
                <c:pt idx="1">
                  <c:v>45384</c:v>
                </c:pt>
                <c:pt idx="2">
                  <c:v>420299</c:v>
                </c:pt>
                <c:pt idx="3">
                  <c:v>297927</c:v>
                </c:pt>
                <c:pt idx="4">
                  <c:v>845847</c:v>
                </c:pt>
                <c:pt idx="5">
                  <c:v>378879</c:v>
                </c:pt>
                <c:pt idx="6">
                  <c:v>510304</c:v>
                </c:pt>
                <c:pt idx="7">
                  <c:v>17529</c:v>
                </c:pt>
                <c:pt idx="8">
                  <c:v>162161</c:v>
                </c:pt>
                <c:pt idx="9">
                  <c:v>36415</c:v>
                </c:pt>
                <c:pt idx="10">
                  <c:v>623396</c:v>
                </c:pt>
                <c:pt idx="11">
                  <c:v>4114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104232"/>
        <c:axId val="58007894"/>
      </c:lineChart>
      <c:catAx>
        <c:axId val="2668803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523267"/>
        <c:crossesAt val="0"/>
        <c:auto val="1"/>
        <c:lblAlgn val="ctr"/>
        <c:lblOffset val="100"/>
        <c:noMultiLvlLbl val="0"/>
      </c:catAx>
      <c:valAx>
        <c:axId val="2152326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nd/m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688031"/>
        <c:crossesAt val="1"/>
        <c:crossBetween val="midCat"/>
      </c:valAx>
      <c:catAx>
        <c:axId val="4010423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007894"/>
        <c:auto val="1"/>
        <c:lblAlgn val="ctr"/>
        <c:lblOffset val="100"/>
        <c:noMultiLvlLbl val="0"/>
      </c:catAx>
      <c:valAx>
        <c:axId val="58007894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ogeldagen per ja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104232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97369356558834"/>
          <c:y val="0.0335030822835701"/>
          <c:w val="0.589406327763953"/>
          <c:h val="0.070892522112034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Blad2 (2)'!$A$20</c:f>
              <c:strCache>
                <c:ptCount val="1"/>
                <c:pt idx="0">
                  <c:v>Eidereend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Blad2 (2)'!$B$19:$M$19</c:f>
              <c:numCache>
                <c:formatCode>General</c:formatCode>
                <c:ptCount val="12"/>
                <c:pt idx="0">
                  <c:v>9343.10344827586</c:v>
                </c:pt>
                <c:pt idx="1">
                  <c:v>4306.89655172414</c:v>
                </c:pt>
                <c:pt idx="2">
                  <c:v>70500</c:v>
                </c:pt>
                <c:pt idx="3">
                  <c:v>55100</c:v>
                </c:pt>
                <c:pt idx="4">
                  <c:v>11500</c:v>
                </c:pt>
                <c:pt idx="5">
                  <c:v>6161.72413793103</c:v>
                </c:pt>
                <c:pt idx="6">
                  <c:v>405.172413793103</c:v>
                </c:pt>
                <c:pt idx="7">
                  <c:v>245.172413793103</c:v>
                </c:pt>
                <c:pt idx="8">
                  <c:v>705.172413793104</c:v>
                </c:pt>
                <c:pt idx="9">
                  <c:v>12155.1724137931</c:v>
                </c:pt>
                <c:pt idx="10">
                  <c:v>11768.9655172414</c:v>
                </c:pt>
                <c:pt idx="11">
                  <c:v>26598.275862069</c:v>
                </c:pt>
              </c:numCache>
            </c:numRef>
          </c:xVal>
          <c:yVal>
            <c:numRef>
              <c:f>'Blad2 (2)'!$B$20:$M$20</c:f>
              <c:numCache>
                <c:formatCode>General</c:formatCode>
                <c:ptCount val="12"/>
                <c:pt idx="0">
                  <c:v>98561</c:v>
                </c:pt>
                <c:pt idx="1">
                  <c:v>235652</c:v>
                </c:pt>
                <c:pt idx="2">
                  <c:v>267631</c:v>
                </c:pt>
                <c:pt idx="3">
                  <c:v>465049</c:v>
                </c:pt>
                <c:pt idx="4">
                  <c:v>595546</c:v>
                </c:pt>
                <c:pt idx="5">
                  <c:v>116473</c:v>
                </c:pt>
                <c:pt idx="6">
                  <c:v>444569</c:v>
                </c:pt>
                <c:pt idx="7">
                  <c:v>170675</c:v>
                </c:pt>
                <c:pt idx="8">
                  <c:v>182962</c:v>
                </c:pt>
                <c:pt idx="9">
                  <c:v>328726</c:v>
                </c:pt>
                <c:pt idx="10">
                  <c:v>170300</c:v>
                </c:pt>
                <c:pt idx="11">
                  <c:v>168116.8501737</c:v>
                </c:pt>
              </c:numCache>
            </c:numRef>
          </c:yVal>
          <c:smooth val="0"/>
        </c:ser>
        <c:axId val="87965137"/>
        <c:axId val="12051700"/>
      </c:scatterChart>
      <c:valAx>
        <c:axId val="87965137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051700"/>
        <c:crossesAt val="0"/>
        <c:crossBetween val="midCat"/>
      </c:valAx>
      <c:valAx>
        <c:axId val="120517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96513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3932898415657"/>
          <c:y val="0.0478979688238073"/>
          <c:w val="0.899289375582479"/>
          <c:h val="0.881152574397733"/>
        </c:manualLayout>
      </c:layout>
      <c:lineChart>
        <c:grouping val="standard"/>
        <c:varyColors val="0"/>
        <c:ser>
          <c:idx val="0"/>
          <c:order val="0"/>
          <c:tx>
            <c:strRef>
              <c:f>"bird days of Eider"</c:f>
              <c:strCache>
                <c:ptCount val="1"/>
                <c:pt idx="0">
                  <c:v>bird days of Eider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Blad2 (2)'!$B$18:$M$18</c:f>
              <c:multiLvlStrCache>
                <c:ptCount val="1"/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</c:multiLvlStrCache>
            </c:multiLvlStrRef>
          </c:cat>
          <c:val>
            <c:numRef>
              <c:f>'Blad2 (2)'!$B$15:$M$15</c:f>
              <c:numCache>
                <c:formatCode>General</c:formatCode>
                <c:ptCount val="12"/>
                <c:pt idx="0">
                  <c:v>0.98561</c:v>
                </c:pt>
                <c:pt idx="1">
                  <c:v>2.35652</c:v>
                </c:pt>
                <c:pt idx="2">
                  <c:v>2.67631</c:v>
                </c:pt>
                <c:pt idx="3">
                  <c:v>4.65049</c:v>
                </c:pt>
                <c:pt idx="4">
                  <c:v>5.95546</c:v>
                </c:pt>
                <c:pt idx="5">
                  <c:v>1.16473</c:v>
                </c:pt>
                <c:pt idx="6">
                  <c:v>4.44569</c:v>
                </c:pt>
                <c:pt idx="7">
                  <c:v>1.70675</c:v>
                </c:pt>
                <c:pt idx="8">
                  <c:v>1.82962</c:v>
                </c:pt>
                <c:pt idx="9">
                  <c:v>3.28726</c:v>
                </c:pt>
                <c:pt idx="10">
                  <c:v>1.703</c:v>
                </c:pt>
                <c:pt idx="11">
                  <c:v>1.6811685017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ird days of Eider-10%"</c:f>
              <c:strCache>
                <c:ptCount val="1"/>
                <c:pt idx="0">
                  <c:v>bird days of Eider-10%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Blad2 (2)'!$B$18:$M$18</c:f>
              <c:multiLvlStrCache>
                <c:ptCount val="1"/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</c:multiLvlStrCache>
            </c:multiLvlStrRef>
          </c:cat>
          <c:val>
            <c:numRef>
              <c:f>'Blad2 (2)'!$B$16:$M$16</c:f>
              <c:numCache>
                <c:formatCode>General</c:formatCode>
                <c:ptCount val="12"/>
                <c:pt idx="0">
                  <c:v>0.887049</c:v>
                </c:pt>
                <c:pt idx="1">
                  <c:v>2.120868</c:v>
                </c:pt>
                <c:pt idx="2">
                  <c:v>2.408679</c:v>
                </c:pt>
                <c:pt idx="3">
                  <c:v>4.185441</c:v>
                </c:pt>
                <c:pt idx="4">
                  <c:v>5.359914</c:v>
                </c:pt>
                <c:pt idx="5">
                  <c:v>1.048257</c:v>
                </c:pt>
                <c:pt idx="6">
                  <c:v>4.001121</c:v>
                </c:pt>
                <c:pt idx="7">
                  <c:v>1.536075</c:v>
                </c:pt>
                <c:pt idx="8">
                  <c:v>1.646658</c:v>
                </c:pt>
                <c:pt idx="9">
                  <c:v>2.958534</c:v>
                </c:pt>
                <c:pt idx="10">
                  <c:v>1.5327</c:v>
                </c:pt>
                <c:pt idx="11">
                  <c:v>1.51305165156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570107"/>
        <c:axId val="70169063"/>
      </c:lineChart>
      <c:catAx>
        <c:axId val="615701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Tahoma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70169063"/>
        <c:crossesAt val="0"/>
        <c:auto val="1"/>
        <c:lblAlgn val="ctr"/>
        <c:lblOffset val="100"/>
        <c:noMultiLvlLbl val="0"/>
      </c:catAx>
      <c:valAx>
        <c:axId val="701690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latin typeface="Tahoma"/>
                  </a:defRPr>
                </a:pPr>
                <a:r>
                  <a:rPr b="1" sz="875" spc="-1" strike="noStrike">
                    <a:latin typeface="Tahoma"/>
                  </a:rPr>
                  <a:t>bird days of Eider (*105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6157010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96761416589"/>
          <c:y val="0.1327350023618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6058580975402"/>
          <c:y val="0.0675331636071285"/>
          <c:w val="0.856106924498791"/>
          <c:h val="0.8984322658448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Blad2!$A$19</c:f>
              <c:strCache>
                <c:ptCount val="1"/>
                <c:pt idx="0">
                  <c:v>schelpdiere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2!$B$18:$M$18</c:f>
              <c:strCache>
                <c:ptCount val="12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</c:strCache>
            </c:strRef>
          </c:cat>
          <c:val>
            <c:numRef>
              <c:f>Blad2!$B$19:$M$19</c:f>
              <c:numCache>
                <c:formatCode>General</c:formatCode>
                <c:ptCount val="12"/>
                <c:pt idx="0">
                  <c:v>9343.10344827586</c:v>
                </c:pt>
                <c:pt idx="1">
                  <c:v>4306.89655172414</c:v>
                </c:pt>
                <c:pt idx="2">
                  <c:v>70500</c:v>
                </c:pt>
                <c:pt idx="3">
                  <c:v>55100</c:v>
                </c:pt>
                <c:pt idx="4">
                  <c:v>11500</c:v>
                </c:pt>
                <c:pt idx="5">
                  <c:v>6161.72413793103</c:v>
                </c:pt>
                <c:pt idx="6">
                  <c:v>405.172413793103</c:v>
                </c:pt>
                <c:pt idx="7">
                  <c:v>245.172413793103</c:v>
                </c:pt>
                <c:pt idx="8">
                  <c:v>705.172413793104</c:v>
                </c:pt>
                <c:pt idx="9">
                  <c:v>12155.1724137931</c:v>
                </c:pt>
                <c:pt idx="10">
                  <c:v>11768.9655172414</c:v>
                </c:pt>
                <c:pt idx="11">
                  <c:v>26598.275862069</c:v>
                </c:pt>
              </c:numCache>
            </c:numRef>
          </c:val>
        </c:ser>
        <c:gapWidth val="150"/>
        <c:overlap val="0"/>
        <c:axId val="70045639"/>
        <c:axId val="99742428"/>
      </c:barChart>
      <c:lineChart>
        <c:grouping val="standard"/>
        <c:varyColors val="0"/>
        <c:ser>
          <c:idx val="1"/>
          <c:order val="1"/>
          <c:tx>
            <c:strRef>
              <c:f>Blad2!$A$20</c:f>
              <c:strCache>
                <c:ptCount val="1"/>
                <c:pt idx="0">
                  <c:v>Eidereen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2!$B$18:$M$18</c:f>
              <c:strCache>
                <c:ptCount val="12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</c:strCache>
            </c:strRef>
          </c:cat>
          <c:val>
            <c:numRef>
              <c:f>Blad2!$B$20:$M$20</c:f>
              <c:numCache>
                <c:formatCode>General</c:formatCode>
                <c:ptCount val="12"/>
                <c:pt idx="0">
                  <c:v>98561</c:v>
                </c:pt>
                <c:pt idx="1">
                  <c:v>235652</c:v>
                </c:pt>
                <c:pt idx="2">
                  <c:v>267631</c:v>
                </c:pt>
                <c:pt idx="3">
                  <c:v>465049</c:v>
                </c:pt>
                <c:pt idx="4">
                  <c:v>595546</c:v>
                </c:pt>
                <c:pt idx="5">
                  <c:v>116473</c:v>
                </c:pt>
                <c:pt idx="6">
                  <c:v>444569</c:v>
                </c:pt>
                <c:pt idx="7">
                  <c:v>170675</c:v>
                </c:pt>
                <c:pt idx="8">
                  <c:v>182962</c:v>
                </c:pt>
                <c:pt idx="9">
                  <c:v>328726</c:v>
                </c:pt>
                <c:pt idx="10">
                  <c:v>170300</c:v>
                </c:pt>
                <c:pt idx="11">
                  <c:v>168116.85017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162148"/>
        <c:axId val="19480058"/>
      </c:lineChart>
      <c:catAx>
        <c:axId val="7004563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742428"/>
        <c:crossesAt val="0"/>
        <c:auto val="1"/>
        <c:lblAlgn val="ctr"/>
        <c:lblOffset val="100"/>
        <c:noMultiLvlLbl val="0"/>
      </c:catAx>
      <c:valAx>
        <c:axId val="9974242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nd/m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045639"/>
        <c:crossesAt val="1"/>
        <c:crossBetween val="midCat"/>
      </c:valAx>
      <c:catAx>
        <c:axId val="8916214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480058"/>
        <c:auto val="1"/>
        <c:lblAlgn val="ctr"/>
        <c:lblOffset val="100"/>
        <c:noMultiLvlLbl val="0"/>
      </c:catAx>
      <c:valAx>
        <c:axId val="19480058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ogeldagen per ja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162148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9280534622494"/>
          <c:y val="0.0334985930590915"/>
          <c:w val="0.584387885681786"/>
          <c:h val="0.080396623341819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6118023462496"/>
          <c:y val="0.0675512665862485"/>
          <c:w val="0.860220405261287"/>
          <c:h val="0.8984050395389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Blad2!$A$19</c:f>
              <c:strCache>
                <c:ptCount val="1"/>
                <c:pt idx="0">
                  <c:v>schelpdiere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2!$B$18:$M$18</c:f>
              <c:strCache>
                <c:ptCount val="12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</c:strCache>
            </c:strRef>
          </c:cat>
          <c:val>
            <c:numRef>
              <c:f>Blad2!$B$19:$M$19</c:f>
              <c:numCache>
                <c:formatCode>General</c:formatCode>
                <c:ptCount val="12"/>
                <c:pt idx="0">
                  <c:v>9343.10344827586</c:v>
                </c:pt>
                <c:pt idx="1">
                  <c:v>4306.89655172414</c:v>
                </c:pt>
                <c:pt idx="2">
                  <c:v>70500</c:v>
                </c:pt>
                <c:pt idx="3">
                  <c:v>55100</c:v>
                </c:pt>
                <c:pt idx="4">
                  <c:v>11500</c:v>
                </c:pt>
                <c:pt idx="5">
                  <c:v>6161.72413793103</c:v>
                </c:pt>
                <c:pt idx="6">
                  <c:v>405.172413793103</c:v>
                </c:pt>
                <c:pt idx="7">
                  <c:v>245.172413793103</c:v>
                </c:pt>
                <c:pt idx="8">
                  <c:v>705.172413793104</c:v>
                </c:pt>
                <c:pt idx="9">
                  <c:v>12155.1724137931</c:v>
                </c:pt>
                <c:pt idx="10">
                  <c:v>11768.9655172414</c:v>
                </c:pt>
                <c:pt idx="11">
                  <c:v>26598.275862069</c:v>
                </c:pt>
              </c:numCache>
            </c:numRef>
          </c:val>
        </c:ser>
        <c:gapWidth val="150"/>
        <c:overlap val="0"/>
        <c:axId val="13277498"/>
        <c:axId val="79232457"/>
      </c:barChart>
      <c:lineChart>
        <c:grouping val="standard"/>
        <c:varyColors val="0"/>
        <c:ser>
          <c:idx val="1"/>
          <c:order val="1"/>
          <c:tx>
            <c:strRef>
              <c:f>Blad2!$A$21</c:f>
              <c:strCache>
                <c:ptCount val="1"/>
                <c:pt idx="0">
                  <c:v>Zwarte zee-een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2!$B$18:$M$18</c:f>
              <c:strCache>
                <c:ptCount val="12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</c:strCache>
            </c:strRef>
          </c:cat>
          <c:val>
            <c:numRef>
              <c:f>Blad2!$B$21:$M$21</c:f>
              <c:numCache>
                <c:formatCode>General</c:formatCode>
                <c:ptCount val="12"/>
                <c:pt idx="0">
                  <c:v>2842</c:v>
                </c:pt>
                <c:pt idx="1">
                  <c:v>45384</c:v>
                </c:pt>
                <c:pt idx="2">
                  <c:v>420299</c:v>
                </c:pt>
                <c:pt idx="3">
                  <c:v>297927</c:v>
                </c:pt>
                <c:pt idx="4">
                  <c:v>845847</c:v>
                </c:pt>
                <c:pt idx="5">
                  <c:v>378879</c:v>
                </c:pt>
                <c:pt idx="6">
                  <c:v>510304</c:v>
                </c:pt>
                <c:pt idx="7">
                  <c:v>17529</c:v>
                </c:pt>
                <c:pt idx="8">
                  <c:v>162161</c:v>
                </c:pt>
                <c:pt idx="9">
                  <c:v>36415</c:v>
                </c:pt>
                <c:pt idx="10">
                  <c:v>623396</c:v>
                </c:pt>
                <c:pt idx="11">
                  <c:v>4114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051447"/>
        <c:axId val="83120402"/>
      </c:lineChart>
      <c:catAx>
        <c:axId val="1327749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232457"/>
        <c:crossesAt val="0"/>
        <c:auto val="1"/>
        <c:lblAlgn val="ctr"/>
        <c:lblOffset val="100"/>
        <c:noMultiLvlLbl val="0"/>
      </c:catAx>
      <c:valAx>
        <c:axId val="7923245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nd/m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277498"/>
        <c:crossesAt val="1"/>
        <c:crossBetween val="midCat"/>
      </c:valAx>
      <c:catAx>
        <c:axId val="8105144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120402"/>
        <c:auto val="1"/>
        <c:lblAlgn val="ctr"/>
        <c:lblOffset val="100"/>
        <c:noMultiLvlLbl val="0"/>
      </c:catAx>
      <c:valAx>
        <c:axId val="83120402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ogeldagen per ja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051447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97369356558834"/>
          <c:y val="0.0335075727114328"/>
          <c:w val="0.589406327763953"/>
          <c:h val="0.070902023857391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Blad2!$A$20</c:f>
              <c:strCache>
                <c:ptCount val="1"/>
                <c:pt idx="0">
                  <c:v>Eidereend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Blad2!$B$19:$M$19</c:f>
              <c:numCache>
                <c:formatCode>General</c:formatCode>
                <c:ptCount val="12"/>
                <c:pt idx="0">
                  <c:v>9343.10344827586</c:v>
                </c:pt>
                <c:pt idx="1">
                  <c:v>4306.89655172414</c:v>
                </c:pt>
                <c:pt idx="2">
                  <c:v>70500</c:v>
                </c:pt>
                <c:pt idx="3">
                  <c:v>55100</c:v>
                </c:pt>
                <c:pt idx="4">
                  <c:v>11500</c:v>
                </c:pt>
                <c:pt idx="5">
                  <c:v>6161.72413793103</c:v>
                </c:pt>
                <c:pt idx="6">
                  <c:v>405.172413793103</c:v>
                </c:pt>
                <c:pt idx="7">
                  <c:v>245.172413793103</c:v>
                </c:pt>
                <c:pt idx="8">
                  <c:v>705.172413793104</c:v>
                </c:pt>
                <c:pt idx="9">
                  <c:v>12155.1724137931</c:v>
                </c:pt>
                <c:pt idx="10">
                  <c:v>11768.9655172414</c:v>
                </c:pt>
                <c:pt idx="11">
                  <c:v>26598.275862069</c:v>
                </c:pt>
              </c:numCache>
            </c:numRef>
          </c:xVal>
          <c:yVal>
            <c:numRef>
              <c:f>Blad2!$B$20:$M$20</c:f>
              <c:numCache>
                <c:formatCode>General</c:formatCode>
                <c:ptCount val="12"/>
                <c:pt idx="0">
                  <c:v>98561</c:v>
                </c:pt>
                <c:pt idx="1">
                  <c:v>235652</c:v>
                </c:pt>
                <c:pt idx="2">
                  <c:v>267631</c:v>
                </c:pt>
                <c:pt idx="3">
                  <c:v>465049</c:v>
                </c:pt>
                <c:pt idx="4">
                  <c:v>595546</c:v>
                </c:pt>
                <c:pt idx="5">
                  <c:v>116473</c:v>
                </c:pt>
                <c:pt idx="6">
                  <c:v>444569</c:v>
                </c:pt>
                <c:pt idx="7">
                  <c:v>170675</c:v>
                </c:pt>
                <c:pt idx="8">
                  <c:v>182962</c:v>
                </c:pt>
                <c:pt idx="9">
                  <c:v>328726</c:v>
                </c:pt>
                <c:pt idx="10">
                  <c:v>170300</c:v>
                </c:pt>
                <c:pt idx="11">
                  <c:v>168116.8501737</c:v>
                </c:pt>
              </c:numCache>
            </c:numRef>
          </c:yVal>
          <c:smooth val="0"/>
        </c:ser>
        <c:axId val="68600414"/>
        <c:axId val="59851572"/>
      </c:scatterChart>
      <c:valAx>
        <c:axId val="68600414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851572"/>
        <c:crossesAt val="0"/>
        <c:crossBetween val="midCat"/>
      </c:valAx>
      <c:valAx>
        <c:axId val="598515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60041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zwarte zee-eend</a:t>
            </a:r>
          </a:p>
        </c:rich>
      </c:tx>
      <c:layout>
        <c:manualLayout>
          <c:xMode val="edge"/>
          <c:yMode val="edge"/>
          <c:x val="0.154932211313698"/>
          <c:y val="0.09811953081362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4441327723235"/>
          <c:y val="0.0465462669893875"/>
          <c:w val="0.870313230481533"/>
          <c:h val="0.906721280953268"/>
        </c:manualLayout>
      </c:layout>
      <c:scatterChart>
        <c:scatterStyle val="lineMarker"/>
        <c:varyColors val="0"/>
        <c:ser>
          <c:idx val="0"/>
          <c:order val="0"/>
          <c:tx>
            <c:strRef>
              <c:f>'bodemdiereters-water'!$A$40</c:f>
              <c:strCache>
                <c:ptCount val="1"/>
                <c:pt idx="0">
                  <c:v>Zwarte zee-eend (x 100.000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bodemdiereters-water'!$B$39:$I$39</c:f>
              <c:numCache>
                <c:formatCode>General</c:formatCode>
                <c:ptCount val="8"/>
                <c:pt idx="0">
                  <c:v>13.6011493803371</c:v>
                </c:pt>
                <c:pt idx="1">
                  <c:v>0.778086826362186</c:v>
                </c:pt>
                <c:pt idx="2">
                  <c:v>1.06897804466292</c:v>
                </c:pt>
                <c:pt idx="3">
                  <c:v>2.72233246472747</c:v>
                </c:pt>
                <c:pt idx="4">
                  <c:v>3.35793118529943</c:v>
                </c:pt>
                <c:pt idx="5">
                  <c:v>5.39620432381633</c:v>
                </c:pt>
                <c:pt idx="6">
                  <c:v>0.284753513136812</c:v>
                </c:pt>
                <c:pt idx="7">
                  <c:v>0.552958676449709</c:v>
                </c:pt>
              </c:numCache>
            </c:numRef>
          </c:xVal>
          <c:yVal>
            <c:numRef>
              <c:f>'bodemdiereters-water'!$B$40:$I$40</c:f>
              <c:numCache>
                <c:formatCode>General</c:formatCode>
                <c:ptCount val="8"/>
                <c:pt idx="0">
                  <c:v>5.0995</c:v>
                </c:pt>
                <c:pt idx="1">
                  <c:v>0.88724</c:v>
                </c:pt>
                <c:pt idx="2">
                  <c:v>0.00465</c:v>
                </c:pt>
                <c:pt idx="3">
                  <c:v>0.00116</c:v>
                </c:pt>
                <c:pt idx="4">
                  <c:v>0.07266</c:v>
                </c:pt>
                <c:pt idx="5">
                  <c:v>3.89551</c:v>
                </c:pt>
                <c:pt idx="6">
                  <c:v>0.24601</c:v>
                </c:pt>
                <c:pt idx="7">
                  <c:v>0.00651</c:v>
                </c:pt>
              </c:numCache>
            </c:numRef>
          </c:yVal>
          <c:smooth val="0"/>
        </c:ser>
        <c:axId val="11803650"/>
        <c:axId val="56123327"/>
      </c:scatterChart>
      <c:valAx>
        <c:axId val="118036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123327"/>
        <c:crossesAt val="0"/>
        <c:crossBetween val="midCat"/>
      </c:valAx>
      <c:valAx>
        <c:axId val="561233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vogeldagen (x 100.000)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80365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oppereend</a:t>
            </a:r>
          </a:p>
        </c:rich>
      </c:tx>
      <c:layout>
        <c:manualLayout>
          <c:xMode val="edge"/>
          <c:yMode val="edge"/>
          <c:x val="0.137179726949691"/>
          <c:y val="0.09813293502613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1383953618852"/>
          <c:y val="0.0373412994772218"/>
          <c:w val="0.894613802132037"/>
          <c:h val="0.83749066467513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bodemdiereters-water'!$B$42:$I$42</c:f>
              <c:numCache>
                <c:formatCode>General</c:formatCode>
                <c:ptCount val="8"/>
                <c:pt idx="0">
                  <c:v>13.9362224938525</c:v>
                </c:pt>
                <c:pt idx="1">
                  <c:v>4.2212639129343</c:v>
                </c:pt>
                <c:pt idx="2">
                  <c:v>3.18079735548341</c:v>
                </c:pt>
                <c:pt idx="3">
                  <c:v>16.7675703252316</c:v>
                </c:pt>
                <c:pt idx="4">
                  <c:v>7.59402678911286</c:v>
                </c:pt>
                <c:pt idx="5">
                  <c:v>0.269278999088553</c:v>
                </c:pt>
                <c:pt idx="6">
                  <c:v>0.806249459973123</c:v>
                </c:pt>
                <c:pt idx="7">
                  <c:v>5.15078663210938</c:v>
                </c:pt>
              </c:numCache>
            </c:numRef>
          </c:xVal>
          <c:yVal>
            <c:numRef>
              <c:f>'bodemdiereters-water'!$B$43:$I$43</c:f>
              <c:numCache>
                <c:formatCode>General</c:formatCode>
                <c:ptCount val="8"/>
                <c:pt idx="0">
                  <c:v>1.1778</c:v>
                </c:pt>
                <c:pt idx="1">
                  <c:v>1.05125</c:v>
                </c:pt>
                <c:pt idx="2">
                  <c:v>1.39839</c:v>
                </c:pt>
                <c:pt idx="3">
                  <c:v>3.1112</c:v>
                </c:pt>
                <c:pt idx="4">
                  <c:v>3.8168</c:v>
                </c:pt>
                <c:pt idx="5">
                  <c:v>0.8061</c:v>
                </c:pt>
                <c:pt idx="6">
                  <c:v>0.45694</c:v>
                </c:pt>
                <c:pt idx="7">
                  <c:v>0.00031</c:v>
                </c:pt>
              </c:numCache>
            </c:numRef>
          </c:yVal>
          <c:smooth val="0"/>
        </c:ser>
        <c:axId val="61296567"/>
        <c:axId val="96951686"/>
      </c:scatterChart>
      <c:valAx>
        <c:axId val="612965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iomassa schelpdieren (ton AVDW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951686"/>
        <c:crossesAt val="0"/>
        <c:crossBetween val="midCat"/>
      </c:valAx>
      <c:valAx>
        <c:axId val="96951686"/>
        <c:scaling>
          <c:orientation val="minMax"/>
          <c:max val="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ogeldagen (x 100.0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296567"/>
        <c:crossesAt val="0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chart" Target="../charts/chart10.xml"/><Relationship Id="rId4" Type="http://schemas.openxmlformats.org/officeDocument/2006/relationships/chart" Target="../charts/chart1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<Relationship Id="rId3" Type="http://schemas.openxmlformats.org/officeDocument/2006/relationships/chart" Target="../charts/chart14.xml"/><Relationship Id="rId4" Type="http://schemas.openxmlformats.org/officeDocument/2006/relationships/chart" Target="../charts/chart1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560</xdr:colOff>
      <xdr:row>59</xdr:row>
      <xdr:rowOff>75960</xdr:rowOff>
    </xdr:from>
    <xdr:to>
      <xdr:col>8</xdr:col>
      <xdr:colOff>499320</xdr:colOff>
      <xdr:row>76</xdr:row>
      <xdr:rowOff>9720</xdr:rowOff>
    </xdr:to>
    <xdr:graphicFrame>
      <xdr:nvGraphicFramePr>
        <xdr:cNvPr id="0" name="Chart 1"/>
        <xdr:cNvGraphicFramePr/>
      </xdr:nvGraphicFramePr>
      <xdr:xfrm>
        <a:off x="1116000" y="9629640"/>
        <a:ext cx="506340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89640</xdr:colOff>
      <xdr:row>76</xdr:row>
      <xdr:rowOff>95400</xdr:rowOff>
    </xdr:from>
    <xdr:to>
      <xdr:col>8</xdr:col>
      <xdr:colOff>509040</xdr:colOff>
      <xdr:row>93</xdr:row>
      <xdr:rowOff>28440</xdr:rowOff>
    </xdr:to>
    <xdr:graphicFrame>
      <xdr:nvGraphicFramePr>
        <xdr:cNvPr id="1" name="Chart 2"/>
        <xdr:cNvGraphicFramePr/>
      </xdr:nvGraphicFramePr>
      <xdr:xfrm>
        <a:off x="1126080" y="12401640"/>
        <a:ext cx="5063040" cy="268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448560</xdr:colOff>
      <xdr:row>59</xdr:row>
      <xdr:rowOff>133200</xdr:rowOff>
    </xdr:from>
    <xdr:to>
      <xdr:col>17</xdr:col>
      <xdr:colOff>230040</xdr:colOff>
      <xdr:row>76</xdr:row>
      <xdr:rowOff>66600</xdr:rowOff>
    </xdr:to>
    <xdr:graphicFrame>
      <xdr:nvGraphicFramePr>
        <xdr:cNvPr id="2" name="Chart 3"/>
        <xdr:cNvGraphicFramePr/>
      </xdr:nvGraphicFramePr>
      <xdr:xfrm>
        <a:off x="6766920" y="9686880"/>
        <a:ext cx="4886640" cy="268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49680</xdr:colOff>
      <xdr:row>23</xdr:row>
      <xdr:rowOff>0</xdr:rowOff>
    </xdr:from>
    <xdr:to>
      <xdr:col>13</xdr:col>
      <xdr:colOff>309600</xdr:colOff>
      <xdr:row>46</xdr:row>
      <xdr:rowOff>86040</xdr:rowOff>
    </xdr:to>
    <xdr:graphicFrame>
      <xdr:nvGraphicFramePr>
        <xdr:cNvPr id="3" name="Chart 4"/>
        <xdr:cNvGraphicFramePr/>
      </xdr:nvGraphicFramePr>
      <xdr:xfrm>
        <a:off x="3000600" y="3724200"/>
        <a:ext cx="61801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560</xdr:colOff>
      <xdr:row>58</xdr:row>
      <xdr:rowOff>75960</xdr:rowOff>
    </xdr:from>
    <xdr:to>
      <xdr:col>8</xdr:col>
      <xdr:colOff>499320</xdr:colOff>
      <xdr:row>75</xdr:row>
      <xdr:rowOff>9720</xdr:rowOff>
    </xdr:to>
    <xdr:graphicFrame>
      <xdr:nvGraphicFramePr>
        <xdr:cNvPr id="4" name="Chart 1"/>
        <xdr:cNvGraphicFramePr/>
      </xdr:nvGraphicFramePr>
      <xdr:xfrm>
        <a:off x="1116000" y="9467640"/>
        <a:ext cx="506340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89640</xdr:colOff>
      <xdr:row>75</xdr:row>
      <xdr:rowOff>95760</xdr:rowOff>
    </xdr:from>
    <xdr:to>
      <xdr:col>8</xdr:col>
      <xdr:colOff>509040</xdr:colOff>
      <xdr:row>92</xdr:row>
      <xdr:rowOff>28440</xdr:rowOff>
    </xdr:to>
    <xdr:graphicFrame>
      <xdr:nvGraphicFramePr>
        <xdr:cNvPr id="5" name="Chart 2"/>
        <xdr:cNvGraphicFramePr/>
      </xdr:nvGraphicFramePr>
      <xdr:xfrm>
        <a:off x="1126080" y="12240000"/>
        <a:ext cx="5063040" cy="268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448560</xdr:colOff>
      <xdr:row>58</xdr:row>
      <xdr:rowOff>133560</xdr:rowOff>
    </xdr:from>
    <xdr:to>
      <xdr:col>17</xdr:col>
      <xdr:colOff>230040</xdr:colOff>
      <xdr:row>75</xdr:row>
      <xdr:rowOff>66600</xdr:rowOff>
    </xdr:to>
    <xdr:graphicFrame>
      <xdr:nvGraphicFramePr>
        <xdr:cNvPr id="6" name="Chart 3"/>
        <xdr:cNvGraphicFramePr/>
      </xdr:nvGraphicFramePr>
      <xdr:xfrm>
        <a:off x="6766920" y="9525240"/>
        <a:ext cx="4886640" cy="268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38200</xdr:colOff>
      <xdr:row>28</xdr:row>
      <xdr:rowOff>86040</xdr:rowOff>
    </xdr:from>
    <xdr:to>
      <xdr:col>15</xdr:col>
      <xdr:colOff>559080</xdr:colOff>
      <xdr:row>40</xdr:row>
      <xdr:rowOff>47520</xdr:rowOff>
    </xdr:to>
    <xdr:graphicFrame>
      <xdr:nvGraphicFramePr>
        <xdr:cNvPr id="7" name="Chart 1"/>
        <xdr:cNvGraphicFramePr/>
      </xdr:nvGraphicFramePr>
      <xdr:xfrm>
        <a:off x="7716960" y="4619880"/>
        <a:ext cx="3849840" cy="19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518400</xdr:colOff>
      <xdr:row>41</xdr:row>
      <xdr:rowOff>19080</xdr:rowOff>
    </xdr:from>
    <xdr:to>
      <xdr:col>15</xdr:col>
      <xdr:colOff>538920</xdr:colOff>
      <xdr:row>55</xdr:row>
      <xdr:rowOff>162000</xdr:rowOff>
    </xdr:to>
    <xdr:graphicFrame>
      <xdr:nvGraphicFramePr>
        <xdr:cNvPr id="8" name="Chart 2"/>
        <xdr:cNvGraphicFramePr/>
      </xdr:nvGraphicFramePr>
      <xdr:xfrm>
        <a:off x="7697160" y="6686640"/>
        <a:ext cx="3849480" cy="24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299160</xdr:colOff>
      <xdr:row>47</xdr:row>
      <xdr:rowOff>18720</xdr:rowOff>
    </xdr:from>
    <xdr:to>
      <xdr:col>7</xdr:col>
      <xdr:colOff>319680</xdr:colOff>
      <xdr:row>63</xdr:row>
      <xdr:rowOff>9720</xdr:rowOff>
    </xdr:to>
    <xdr:graphicFrame>
      <xdr:nvGraphicFramePr>
        <xdr:cNvPr id="9" name="Chart 3"/>
        <xdr:cNvGraphicFramePr/>
      </xdr:nvGraphicFramePr>
      <xdr:xfrm>
        <a:off x="2372400" y="7657920"/>
        <a:ext cx="384948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28200</xdr:colOff>
      <xdr:row>57</xdr:row>
      <xdr:rowOff>28440</xdr:rowOff>
    </xdr:from>
    <xdr:to>
      <xdr:col>14</xdr:col>
      <xdr:colOff>10800</xdr:colOff>
      <xdr:row>72</xdr:row>
      <xdr:rowOff>47520</xdr:rowOff>
    </xdr:to>
    <xdr:graphicFrame>
      <xdr:nvGraphicFramePr>
        <xdr:cNvPr id="10" name="Chart 5"/>
        <xdr:cNvGraphicFramePr/>
      </xdr:nvGraphicFramePr>
      <xdr:xfrm>
        <a:off x="6530400" y="9286920"/>
        <a:ext cx="3849840" cy="244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38200</xdr:colOff>
      <xdr:row>28</xdr:row>
      <xdr:rowOff>86040</xdr:rowOff>
    </xdr:from>
    <xdr:to>
      <xdr:col>15</xdr:col>
      <xdr:colOff>559080</xdr:colOff>
      <xdr:row>40</xdr:row>
      <xdr:rowOff>47520</xdr:rowOff>
    </xdr:to>
    <xdr:graphicFrame>
      <xdr:nvGraphicFramePr>
        <xdr:cNvPr id="11" name="Chart 1"/>
        <xdr:cNvGraphicFramePr/>
      </xdr:nvGraphicFramePr>
      <xdr:xfrm>
        <a:off x="7716960" y="4619880"/>
        <a:ext cx="3849840" cy="19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518400</xdr:colOff>
      <xdr:row>41</xdr:row>
      <xdr:rowOff>19080</xdr:rowOff>
    </xdr:from>
    <xdr:to>
      <xdr:col>15</xdr:col>
      <xdr:colOff>538920</xdr:colOff>
      <xdr:row>55</xdr:row>
      <xdr:rowOff>162000</xdr:rowOff>
    </xdr:to>
    <xdr:graphicFrame>
      <xdr:nvGraphicFramePr>
        <xdr:cNvPr id="12" name="Chart 2"/>
        <xdr:cNvGraphicFramePr/>
      </xdr:nvGraphicFramePr>
      <xdr:xfrm>
        <a:off x="7697160" y="6686640"/>
        <a:ext cx="3849480" cy="24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299160</xdr:colOff>
      <xdr:row>47</xdr:row>
      <xdr:rowOff>18720</xdr:rowOff>
    </xdr:from>
    <xdr:to>
      <xdr:col>7</xdr:col>
      <xdr:colOff>319680</xdr:colOff>
      <xdr:row>63</xdr:row>
      <xdr:rowOff>9720</xdr:rowOff>
    </xdr:to>
    <xdr:graphicFrame>
      <xdr:nvGraphicFramePr>
        <xdr:cNvPr id="13" name="Chart 3"/>
        <xdr:cNvGraphicFramePr/>
      </xdr:nvGraphicFramePr>
      <xdr:xfrm>
        <a:off x="2372400" y="7657920"/>
        <a:ext cx="384948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28200</xdr:colOff>
      <xdr:row>57</xdr:row>
      <xdr:rowOff>28440</xdr:rowOff>
    </xdr:from>
    <xdr:to>
      <xdr:col>14</xdr:col>
      <xdr:colOff>10800</xdr:colOff>
      <xdr:row>72</xdr:row>
      <xdr:rowOff>47520</xdr:rowOff>
    </xdr:to>
    <xdr:graphicFrame>
      <xdr:nvGraphicFramePr>
        <xdr:cNvPr id="14" name="Chart 4"/>
        <xdr:cNvGraphicFramePr/>
      </xdr:nvGraphicFramePr>
      <xdr:xfrm>
        <a:off x="6530400" y="9286920"/>
        <a:ext cx="3849840" cy="244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fheinis/My%20Documents/Mijn%20documenten/043-HAK%20MV2/Resultaten%200-meting/0-meting%20Vogels/RIKZ-tellingen%20Voordelt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fheinis/My%20Documents/Mijn%20documenten/043-HAK%20MV2/Huidige%20situatie/FKvogels-HS%20definitief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Afgesloten%20projecten%201999-2003/19-slufter/Vliegtuigtellingen/Totaal%20voge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9-2000"/>
      <sheetName val="2000-01"/>
      <sheetName val="2001-02"/>
      <sheetName val="2002-03"/>
      <sheetName val="2003-04"/>
      <sheetName val="maandgemiddelde"/>
    </sheetNames>
    <sheetDataSet>
      <sheetData sheetId="0">
        <row r="10">
          <cell r="N10">
            <v>444569</v>
          </cell>
        </row>
        <row r="28">
          <cell r="N28">
            <v>510304</v>
          </cell>
        </row>
      </sheetData>
      <sheetData sheetId="1">
        <row r="10">
          <cell r="N10">
            <v>170675</v>
          </cell>
        </row>
        <row r="28">
          <cell r="N28">
            <v>17529</v>
          </cell>
        </row>
      </sheetData>
      <sheetData sheetId="2">
        <row r="10">
          <cell r="N10">
            <v>182962</v>
          </cell>
        </row>
        <row r="28">
          <cell r="N28">
            <v>162161</v>
          </cell>
        </row>
      </sheetData>
      <sheetData sheetId="3">
        <row r="10">
          <cell r="N10">
            <v>328726</v>
          </cell>
        </row>
        <row r="28">
          <cell r="N28">
            <v>36415</v>
          </cell>
        </row>
      </sheetData>
      <sheetData sheetId="4">
        <row r="10">
          <cell r="N10">
            <v>170300</v>
          </cell>
        </row>
        <row r="28">
          <cell r="N28">
            <v>623396</v>
          </cell>
        </row>
      </sheetData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Kvogels-HS-definitief"/>
      <sheetName val="FKvogels-HS-RIKZ"/>
      <sheetName val="FKvogels-HS-vergelijking"/>
      <sheetName val="Blad1"/>
    </sheetNames>
    <sheetDataSet>
      <sheetData sheetId="0"/>
      <sheetData sheetId="1"/>
      <sheetData sheetId="2">
        <row r="14">
          <cell r="L14">
            <v>168116.8501737</v>
          </cell>
        </row>
      </sheetData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Grafiek-vlietuigvogels"/>
      <sheetName val="Duikeenden HV buitendelta"/>
      <sheetName val="Graf. Duikeenden-vliegtuig"/>
      <sheetName val="Vogeldagen"/>
      <sheetName val="Vogels-selectie"/>
      <sheetName val="Vogels totaal"/>
      <sheetName val="Kleine Slufter"/>
    </sheetNames>
    <sheetDataSet>
      <sheetData sheetId="0"/>
      <sheetData sheetId="1"/>
      <sheetData sheetId="2"/>
      <sheetData sheetId="3"/>
      <sheetData sheetId="4">
        <row r="6">
          <cell r="S6">
            <v>25</v>
          </cell>
        </row>
        <row r="6">
          <cell r="AG6">
            <v>35</v>
          </cell>
        </row>
        <row r="6">
          <cell r="BD6">
            <v>500</v>
          </cell>
        </row>
        <row r="6">
          <cell r="BP6">
            <v>4200</v>
          </cell>
        </row>
        <row r="6">
          <cell r="CB6">
            <v>4930</v>
          </cell>
        </row>
        <row r="6">
          <cell r="CL6">
            <v>1400</v>
          </cell>
        </row>
        <row r="6">
          <cell r="CZ6">
            <v>4480</v>
          </cell>
        </row>
        <row r="6">
          <cell r="DL6">
            <v>580</v>
          </cell>
        </row>
        <row r="6">
          <cell r="DX6">
            <v>2350</v>
          </cell>
        </row>
        <row r="6">
          <cell r="EI6">
            <v>4700</v>
          </cell>
        </row>
        <row r="6">
          <cell r="EV6">
            <v>470</v>
          </cell>
        </row>
        <row r="6">
          <cell r="FE6">
            <v>1</v>
          </cell>
        </row>
        <row r="7">
          <cell r="S7">
            <v>190</v>
          </cell>
        </row>
        <row r="7">
          <cell r="AC7">
            <v>1750</v>
          </cell>
        </row>
        <row r="7">
          <cell r="AP7">
            <v>1590</v>
          </cell>
        </row>
        <row r="7">
          <cell r="BC7">
            <v>691</v>
          </cell>
        </row>
        <row r="7">
          <cell r="BR7">
            <v>605</v>
          </cell>
        </row>
        <row r="7">
          <cell r="CB7">
            <v>1235</v>
          </cell>
        </row>
        <row r="7">
          <cell r="CN7">
            <v>1075</v>
          </cell>
        </row>
        <row r="7">
          <cell r="CY7">
            <v>1453</v>
          </cell>
        </row>
        <row r="7">
          <cell r="DO7">
            <v>310</v>
          </cell>
        </row>
        <row r="7">
          <cell r="DY7">
            <v>512</v>
          </cell>
        </row>
        <row r="7">
          <cell r="EI7">
            <v>2299</v>
          </cell>
        </row>
        <row r="7">
          <cell r="ER7">
            <v>545</v>
          </cell>
        </row>
        <row r="7">
          <cell r="FH7">
            <v>917</v>
          </cell>
        </row>
        <row r="8">
          <cell r="V8">
            <v>16400</v>
          </cell>
        </row>
        <row r="8">
          <cell r="AD8">
            <v>370</v>
          </cell>
        </row>
        <row r="8">
          <cell r="BF8">
            <v>15</v>
          </cell>
        </row>
        <row r="8">
          <cell r="BP8">
            <v>4</v>
          </cell>
        </row>
        <row r="8">
          <cell r="CB8">
            <v>380</v>
          </cell>
        </row>
        <row r="8">
          <cell r="CL8">
            <v>205</v>
          </cell>
        </row>
        <row r="8">
          <cell r="CY8">
            <v>650</v>
          </cell>
        </row>
        <row r="8">
          <cell r="DO8">
            <v>7640</v>
          </cell>
        </row>
        <row r="8">
          <cell r="EL8">
            <v>630</v>
          </cell>
        </row>
        <row r="8">
          <cell r="EV8">
            <v>140</v>
          </cell>
        </row>
        <row r="8">
          <cell r="FE8">
            <v>20</v>
          </cell>
        </row>
        <row r="9">
          <cell r="T9">
            <v>15</v>
          </cell>
        </row>
        <row r="9">
          <cell r="AF9">
            <v>20</v>
          </cell>
        </row>
        <row r="9">
          <cell r="AS9">
            <v>60</v>
          </cell>
        </row>
        <row r="9">
          <cell r="BF9">
            <v>3</v>
          </cell>
        </row>
        <row r="9">
          <cell r="FJ9">
            <v>80</v>
          </cell>
        </row>
      </sheetData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8" min="8" style="0" width="11.56"/>
  </cols>
  <sheetData>
    <row r="1" customFormat="false" ht="12.7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</row>
    <row r="2" customFormat="false" ht="12.75" hidden="false" customHeight="false" outlineLevel="0" collapsed="false">
      <c r="A2" s="0" t="n">
        <v>1993</v>
      </c>
      <c r="B2" s="1" t="n">
        <f aca="false">25000/87000*4500</f>
        <v>1293.10344827586</v>
      </c>
      <c r="C2" s="0" t="n">
        <v>0</v>
      </c>
      <c r="D2" s="0" t="n">
        <v>50</v>
      </c>
      <c r="E2" s="0" t="n">
        <v>0</v>
      </c>
      <c r="F2" s="0" t="n">
        <v>8000</v>
      </c>
      <c r="G2" s="2" t="n">
        <f aca="false">SUM(B2:F2)</f>
        <v>9343.10344827586</v>
      </c>
      <c r="H2" s="3"/>
    </row>
    <row r="3" customFormat="false" ht="12.75" hidden="false" customHeight="false" outlineLevel="0" collapsed="false">
      <c r="A3" s="0" t="n">
        <v>1994</v>
      </c>
      <c r="B3" s="1" t="n">
        <f aca="false">4000/87000*4500</f>
        <v>206.896551724138</v>
      </c>
      <c r="C3" s="0" t="n">
        <v>0</v>
      </c>
      <c r="D3" s="0" t="n">
        <v>100</v>
      </c>
      <c r="E3" s="0" t="n">
        <v>0</v>
      </c>
      <c r="F3" s="0" t="n">
        <v>4000</v>
      </c>
      <c r="G3" s="2" t="n">
        <f aca="false">SUM(B3:F3)</f>
        <v>4306.89655172414</v>
      </c>
      <c r="H3" s="3" t="s">
        <v>6</v>
      </c>
      <c r="I3" s="2" t="n">
        <f aca="false">AVERAGE(G2:G13)</f>
        <v>17399.1379310345</v>
      </c>
    </row>
    <row r="4" customFormat="false" ht="12.75" hidden="false" customHeight="false" outlineLevel="0" collapsed="false">
      <c r="A4" s="0" t="n">
        <v>1995</v>
      </c>
      <c r="B4" s="1" t="n">
        <f aca="false">0/87000*4500</f>
        <v>0</v>
      </c>
      <c r="C4" s="0" t="n">
        <v>0</v>
      </c>
      <c r="D4" s="0" t="n">
        <v>500</v>
      </c>
      <c r="E4" s="0" t="n">
        <v>0</v>
      </c>
      <c r="F4" s="0" t="n">
        <v>70000</v>
      </c>
      <c r="G4" s="2" t="n">
        <f aca="false">SUM(B4:F4)</f>
        <v>70500</v>
      </c>
      <c r="H4" s="3" t="s">
        <v>7</v>
      </c>
      <c r="I4" s="2" t="n">
        <f aca="false">MEDIAN(G2:G13)</f>
        <v>10421.5517241379</v>
      </c>
    </row>
    <row r="5" customFormat="false" ht="12.75" hidden="false" customHeight="false" outlineLevel="0" collapsed="false">
      <c r="A5" s="0" t="n">
        <v>1996</v>
      </c>
      <c r="B5" s="1" t="n">
        <f aca="false">0/87000*4500</f>
        <v>0</v>
      </c>
      <c r="C5" s="0" t="n">
        <v>0</v>
      </c>
      <c r="D5" s="0" t="n">
        <v>100</v>
      </c>
      <c r="E5" s="0" t="n">
        <v>0</v>
      </c>
      <c r="F5" s="0" t="n">
        <v>55000</v>
      </c>
      <c r="G5" s="2" t="n">
        <f aca="false">SUM(B5:F5)</f>
        <v>55100</v>
      </c>
      <c r="H5" s="3" t="s">
        <v>8</v>
      </c>
      <c r="I5" s="0" t="n">
        <v>250</v>
      </c>
      <c r="J5" s="0" t="n">
        <v>2000</v>
      </c>
    </row>
    <row r="6" customFormat="false" ht="12.75" hidden="false" customHeight="false" outlineLevel="0" collapsed="false">
      <c r="A6" s="0" t="n">
        <v>1997</v>
      </c>
      <c r="B6" s="1" t="n">
        <f aca="false">0/87000*4500</f>
        <v>0</v>
      </c>
      <c r="C6" s="0" t="n">
        <v>0</v>
      </c>
      <c r="D6" s="0" t="n">
        <v>500</v>
      </c>
      <c r="E6" s="0" t="n">
        <v>0</v>
      </c>
      <c r="F6" s="0" t="n">
        <v>11000</v>
      </c>
      <c r="G6" s="2" t="n">
        <f aca="false">SUM(B6:F6)</f>
        <v>11500</v>
      </c>
      <c r="H6" s="3" t="s">
        <v>9</v>
      </c>
      <c r="I6" s="0" t="n">
        <v>70000</v>
      </c>
      <c r="J6" s="0" t="n">
        <v>1995</v>
      </c>
      <c r="K6" s="2" t="n">
        <f aca="false">I6-I3</f>
        <v>52600.8620689655</v>
      </c>
      <c r="L6" s="0" t="n">
        <f aca="false">K6/I3*100</f>
        <v>302.318783134321</v>
      </c>
    </row>
    <row r="7" customFormat="false" ht="12.75" hidden="false" customHeight="false" outlineLevel="0" collapsed="false">
      <c r="A7" s="0" t="n">
        <v>1998</v>
      </c>
      <c r="B7" s="1" t="n">
        <f aca="false">1000/87000*4500</f>
        <v>51.7241379310345</v>
      </c>
      <c r="C7" s="0" t="n">
        <v>0</v>
      </c>
      <c r="D7" s="0" t="n">
        <v>5500</v>
      </c>
      <c r="E7" s="0" t="n">
        <v>10</v>
      </c>
      <c r="F7" s="0" t="n">
        <v>600</v>
      </c>
      <c r="G7" s="2" t="n">
        <f aca="false">SUM(B7:F7)</f>
        <v>6161.72413793103</v>
      </c>
      <c r="H7" s="3" t="s">
        <v>10</v>
      </c>
      <c r="I7" s="1" t="n">
        <f aca="false">PERCENTILE(G2:G13,0.95)</f>
        <v>62030</v>
      </c>
    </row>
    <row r="8" customFormat="false" ht="12.75" hidden="false" customHeight="false" outlineLevel="0" collapsed="false">
      <c r="A8" s="0" t="n">
        <v>1999</v>
      </c>
      <c r="B8" s="1" t="n">
        <f aca="false">100/87000*4500</f>
        <v>5.17241379310345</v>
      </c>
      <c r="C8" s="0" t="n">
        <v>0</v>
      </c>
      <c r="D8" s="0" t="n">
        <v>100</v>
      </c>
      <c r="E8" s="0" t="n">
        <v>50</v>
      </c>
      <c r="F8" s="0" t="n">
        <v>250</v>
      </c>
      <c r="G8" s="2" t="n">
        <f aca="false">SUM(B8:F8)</f>
        <v>405.172413793103</v>
      </c>
      <c r="H8" s="3" t="s">
        <v>11</v>
      </c>
      <c r="I8" s="0" t="n">
        <f aca="false">PERCENTILE(G2:G13,0.05)</f>
        <v>333.172413793103</v>
      </c>
    </row>
    <row r="9" customFormat="false" ht="12.75" hidden="false" customHeight="false" outlineLevel="0" collapsed="false">
      <c r="A9" s="0" t="n">
        <v>2000</v>
      </c>
      <c r="B9" s="1" t="n">
        <f aca="false">100/87000*4500</f>
        <v>5.17241379310345</v>
      </c>
      <c r="C9" s="0" t="n">
        <v>50</v>
      </c>
      <c r="D9" s="0" t="n">
        <v>50</v>
      </c>
      <c r="E9" s="0" t="n">
        <v>10</v>
      </c>
      <c r="F9" s="0" t="n">
        <v>130</v>
      </c>
      <c r="G9" s="2" t="n">
        <f aca="false">SUM(B9:F9)</f>
        <v>245.172413793103</v>
      </c>
      <c r="H9" s="3" t="s">
        <v>12</v>
      </c>
      <c r="I9" s="1" t="n">
        <f aca="false">PERCENTILE(G2:G13,0.25)</f>
        <v>3406.46551724138</v>
      </c>
    </row>
    <row r="10" customFormat="false" ht="12.75" hidden="false" customHeight="false" outlineLevel="0" collapsed="false">
      <c r="A10" s="0" t="n">
        <v>2001</v>
      </c>
      <c r="B10" s="1" t="n">
        <f aca="false">100/87000*4500</f>
        <v>5.17241379310345</v>
      </c>
      <c r="C10" s="0" t="n">
        <v>100</v>
      </c>
      <c r="D10" s="0" t="n">
        <v>100</v>
      </c>
      <c r="E10" s="0" t="n">
        <v>100</v>
      </c>
      <c r="F10" s="0" t="n">
        <v>400</v>
      </c>
      <c r="G10" s="2" t="n">
        <f aca="false">SUM(B10:F10)</f>
        <v>705.172413793104</v>
      </c>
      <c r="H10" s="3" t="s">
        <v>13</v>
      </c>
      <c r="I10" s="1" t="n">
        <f aca="false">PERCENTILE(G2:G13,0.75)</f>
        <v>15765.9482758621</v>
      </c>
    </row>
    <row r="11" customFormat="false" ht="12.75" hidden="false" customHeight="false" outlineLevel="0" collapsed="false">
      <c r="A11" s="0" t="n">
        <v>2002</v>
      </c>
      <c r="B11" s="1" t="n">
        <f aca="false">100/87000*4500</f>
        <v>5.17241379310345</v>
      </c>
      <c r="C11" s="0" t="n">
        <v>100</v>
      </c>
      <c r="D11" s="0" t="n">
        <v>11000</v>
      </c>
      <c r="E11" s="0" t="n">
        <v>750</v>
      </c>
      <c r="F11" s="0" t="n">
        <v>300</v>
      </c>
      <c r="G11" s="2" t="n">
        <f aca="false">SUM(B11:F11)</f>
        <v>12155.1724137931</v>
      </c>
      <c r="H11" s="3"/>
    </row>
    <row r="12" customFormat="false" ht="12.75" hidden="false" customHeight="false" outlineLevel="0" collapsed="false">
      <c r="A12" s="0" t="n">
        <v>2003</v>
      </c>
      <c r="B12" s="1" t="n">
        <f aca="false">11000/87000*4500</f>
        <v>568.965517241379</v>
      </c>
      <c r="C12" s="0" t="n">
        <v>550</v>
      </c>
      <c r="D12" s="0" t="n">
        <v>10000</v>
      </c>
      <c r="E12" s="0" t="n">
        <v>400</v>
      </c>
      <c r="F12" s="0" t="n">
        <v>250</v>
      </c>
      <c r="G12" s="2" t="n">
        <f aca="false">SUM(B12:F12)</f>
        <v>11768.9655172414</v>
      </c>
      <c r="H12" s="3"/>
    </row>
    <row r="13" customFormat="false" ht="12.75" hidden="false" customHeight="false" outlineLevel="0" collapsed="false">
      <c r="A13" s="0" t="n">
        <v>2004</v>
      </c>
      <c r="B13" s="1" t="n">
        <f aca="false">13500/87000*4500</f>
        <v>698.275862068966</v>
      </c>
      <c r="C13" s="0" t="n">
        <v>400</v>
      </c>
      <c r="D13" s="0" t="n">
        <v>25000</v>
      </c>
      <c r="E13" s="0" t="n">
        <v>200</v>
      </c>
      <c r="F13" s="0" t="n">
        <v>300</v>
      </c>
      <c r="G13" s="2" t="n">
        <f aca="false">SUM(B13:F13)</f>
        <v>26598.275862069</v>
      </c>
      <c r="H13" s="3"/>
    </row>
    <row r="14" customFormat="false" ht="12.75" hidden="false" customHeight="false" outlineLevel="0" collapsed="false">
      <c r="H14" s="4"/>
    </row>
    <row r="15" customFormat="false" ht="12.75" hidden="false" customHeight="false" outlineLevel="0" collapsed="false">
      <c r="B15" s="0" t="n">
        <f aca="false">B20/100000</f>
        <v>0.98561</v>
      </c>
      <c r="C15" s="0" t="n">
        <f aca="false">C20/100000</f>
        <v>2.35652</v>
      </c>
      <c r="D15" s="0" t="n">
        <f aca="false">D20/100000</f>
        <v>2.67631</v>
      </c>
      <c r="E15" s="0" t="n">
        <f aca="false">E20/100000</f>
        <v>4.65049</v>
      </c>
      <c r="F15" s="0" t="n">
        <f aca="false">F20/100000</f>
        <v>5.95546</v>
      </c>
      <c r="G15" s="0" t="n">
        <f aca="false">G20/100000</f>
        <v>1.16473</v>
      </c>
      <c r="H15" s="0" t="n">
        <f aca="false">H20/100000</f>
        <v>4.44569</v>
      </c>
      <c r="I15" s="0" t="n">
        <f aca="false">I20/100000</f>
        <v>1.70675</v>
      </c>
      <c r="J15" s="0" t="n">
        <f aca="false">J20/100000</f>
        <v>1.82962</v>
      </c>
      <c r="K15" s="0" t="n">
        <f aca="false">K20/100000</f>
        <v>3.28726</v>
      </c>
      <c r="L15" s="0" t="n">
        <f aca="false">L20/100000</f>
        <v>1.703</v>
      </c>
      <c r="M15" s="0" t="n">
        <f aca="false">M20/100000</f>
        <v>1.681168501737</v>
      </c>
      <c r="N15" s="5" t="n">
        <f aca="false">N20/100000</f>
        <v>2.70355070847808</v>
      </c>
      <c r="O15" s="5" t="n">
        <f aca="false">O20/100000</f>
        <v>1.56627664876943</v>
      </c>
    </row>
    <row r="16" customFormat="false" ht="12.75" hidden="false" customHeight="false" outlineLevel="0" collapsed="false">
      <c r="B16" s="0" t="n">
        <f aca="false">B21/100000</f>
        <v>0.887049</v>
      </c>
      <c r="C16" s="0" t="n">
        <f aca="false">C21/100000</f>
        <v>2.120868</v>
      </c>
      <c r="D16" s="0" t="n">
        <f aca="false">D21/100000</f>
        <v>2.408679</v>
      </c>
      <c r="E16" s="0" t="n">
        <f aca="false">E21/100000</f>
        <v>4.185441</v>
      </c>
      <c r="F16" s="0" t="n">
        <f aca="false">F21/100000</f>
        <v>5.359914</v>
      </c>
      <c r="G16" s="0" t="n">
        <f aca="false">G21/100000</f>
        <v>1.048257</v>
      </c>
      <c r="H16" s="0" t="n">
        <f aca="false">H21/100000</f>
        <v>4.001121</v>
      </c>
      <c r="I16" s="0" t="n">
        <f aca="false">I21/100000</f>
        <v>1.536075</v>
      </c>
      <c r="J16" s="0" t="n">
        <f aca="false">J21/100000</f>
        <v>1.646658</v>
      </c>
      <c r="K16" s="0" t="n">
        <f aca="false">K21/100000</f>
        <v>2.958534</v>
      </c>
      <c r="L16" s="0" t="n">
        <f aca="false">L21/100000</f>
        <v>1.5327</v>
      </c>
      <c r="M16" s="0" t="n">
        <f aca="false">M21/100000</f>
        <v>1.5130516515633</v>
      </c>
      <c r="N16" s="5" t="n">
        <f aca="false">N21/100000</f>
        <v>2.43319563763028</v>
      </c>
      <c r="O16" s="5" t="n">
        <f aca="false">O21/100000</f>
        <v>1.40964898389249</v>
      </c>
    </row>
    <row r="18" customFormat="false" ht="12.75" hidden="false" customHeight="false" outlineLevel="0" collapsed="false">
      <c r="B18" s="0" t="n">
        <v>1993</v>
      </c>
      <c r="C18" s="0" t="n">
        <v>1994</v>
      </c>
      <c r="D18" s="0" t="n">
        <v>1995</v>
      </c>
      <c r="E18" s="0" t="n">
        <v>1996</v>
      </c>
      <c r="F18" s="0" t="n">
        <v>1997</v>
      </c>
      <c r="G18" s="0" t="n">
        <v>1998</v>
      </c>
      <c r="H18" s="0" t="n">
        <v>1999</v>
      </c>
      <c r="I18" s="0" t="n">
        <v>2000</v>
      </c>
      <c r="J18" s="0" t="n">
        <v>2001</v>
      </c>
      <c r="K18" s="0" t="n">
        <v>2002</v>
      </c>
      <c r="L18" s="0" t="n">
        <v>2003</v>
      </c>
      <c r="M18" s="0" t="n">
        <v>2004</v>
      </c>
    </row>
    <row r="19" customFormat="false" ht="12.75" hidden="false" customHeight="false" outlineLevel="0" collapsed="false">
      <c r="A19" s="0" t="s">
        <v>14</v>
      </c>
      <c r="B19" s="2" t="n">
        <v>9343.10344827586</v>
      </c>
      <c r="C19" s="2" t="n">
        <v>4306.89655172414</v>
      </c>
      <c r="D19" s="2" t="n">
        <v>70500</v>
      </c>
      <c r="E19" s="2" t="n">
        <v>55100</v>
      </c>
      <c r="F19" s="2" t="n">
        <v>11500</v>
      </c>
      <c r="G19" s="2" t="n">
        <v>6161.72413793103</v>
      </c>
      <c r="H19" s="2" t="n">
        <v>405.172413793103</v>
      </c>
      <c r="I19" s="2" t="n">
        <v>245.172413793103</v>
      </c>
      <c r="J19" s="2" t="n">
        <v>705.172413793104</v>
      </c>
      <c r="K19" s="2" t="n">
        <v>12155.1724137931</v>
      </c>
      <c r="L19" s="2" t="n">
        <v>11768.9655172414</v>
      </c>
      <c r="M19" s="2" t="n">
        <v>26598.275862069</v>
      </c>
    </row>
    <row r="20" customFormat="false" ht="12.75" hidden="false" customHeight="false" outlineLevel="0" collapsed="false">
      <c r="A20" s="0" t="s">
        <v>15</v>
      </c>
      <c r="B20" s="2" t="n">
        <v>98561</v>
      </c>
      <c r="C20" s="2" t="n">
        <v>235652</v>
      </c>
      <c r="D20" s="2" t="n">
        <v>267631</v>
      </c>
      <c r="E20" s="2" t="n">
        <v>465049</v>
      </c>
      <c r="F20" s="2" t="n">
        <v>595546</v>
      </c>
      <c r="G20" s="2" t="n">
        <v>116473</v>
      </c>
      <c r="H20" s="2" t="n">
        <f aca="false">'[1]1999-2000'!$N$10</f>
        <v>444569</v>
      </c>
      <c r="I20" s="2" t="n">
        <f aca="false">'[1]2000-01'!$N$10</f>
        <v>170675</v>
      </c>
      <c r="J20" s="2" t="n">
        <f aca="false">'[1]2001-02'!$N$10</f>
        <v>182962</v>
      </c>
      <c r="K20" s="2" t="n">
        <f aca="false">'[1]2002-03'!$N$10</f>
        <v>328726</v>
      </c>
      <c r="L20" s="2" t="n">
        <f aca="false">'[1]2003-04'!$N$10</f>
        <v>170300</v>
      </c>
      <c r="M20" s="6" t="n">
        <f aca="false">'[2]FKvogels-HS-vergelijking'!$L$14</f>
        <v>168116.8501737</v>
      </c>
      <c r="N20" s="2" t="n">
        <f aca="false">AVERAGE(B20:M20)</f>
        <v>270355.070847808</v>
      </c>
      <c r="O20" s="0" t="n">
        <f aca="false">STDEV(B20:M20)</f>
        <v>156627.664876943</v>
      </c>
    </row>
    <row r="21" customFormat="false" ht="12.75" hidden="false" customHeight="false" outlineLevel="0" collapsed="false">
      <c r="A21" s="0" t="s">
        <v>16</v>
      </c>
      <c r="B21" s="2" t="n">
        <f aca="false">0.9*B20</f>
        <v>88704.9</v>
      </c>
      <c r="C21" s="2" t="n">
        <f aca="false">0.9*C20</f>
        <v>212086.8</v>
      </c>
      <c r="D21" s="2" t="n">
        <f aca="false">0.9*D20</f>
        <v>240867.9</v>
      </c>
      <c r="E21" s="2" t="n">
        <f aca="false">0.9*E20</f>
        <v>418544.1</v>
      </c>
      <c r="F21" s="2" t="n">
        <f aca="false">0.9*F20</f>
        <v>535991.4</v>
      </c>
      <c r="G21" s="2" t="n">
        <f aca="false">0.9*G20</f>
        <v>104825.7</v>
      </c>
      <c r="H21" s="2" t="n">
        <f aca="false">0.9*H20</f>
        <v>400112.1</v>
      </c>
      <c r="I21" s="2" t="n">
        <f aca="false">0.9*I20</f>
        <v>153607.5</v>
      </c>
      <c r="J21" s="2" t="n">
        <f aca="false">0.9*J20</f>
        <v>164665.8</v>
      </c>
      <c r="K21" s="2" t="n">
        <f aca="false">0.9*K20</f>
        <v>295853.4</v>
      </c>
      <c r="L21" s="2" t="n">
        <f aca="false">0.9*L20</f>
        <v>153270</v>
      </c>
      <c r="M21" s="2" t="n">
        <f aca="false">0.9*M20</f>
        <v>151305.16515633</v>
      </c>
      <c r="N21" s="2" t="n">
        <f aca="false">AVERAGE(B21:M21)</f>
        <v>243319.563763028</v>
      </c>
      <c r="O21" s="0" t="n">
        <f aca="false">STDEV(B21:M21)</f>
        <v>140964.898389249</v>
      </c>
    </row>
    <row r="22" customFormat="false" ht="12.75" hidden="false" customHeight="false" outlineLevel="0" collapsed="false">
      <c r="A22" s="0" t="s">
        <v>17</v>
      </c>
      <c r="B22" s="2" t="n">
        <v>2842</v>
      </c>
      <c r="C22" s="2" t="n">
        <v>45384</v>
      </c>
      <c r="D22" s="2" t="n">
        <v>420299</v>
      </c>
      <c r="E22" s="2" t="n">
        <v>297927</v>
      </c>
      <c r="F22" s="2" t="n">
        <v>845847</v>
      </c>
      <c r="G22" s="2" t="n">
        <v>378879</v>
      </c>
      <c r="H22" s="2" t="n">
        <f aca="false">'[1]1999-2000'!$N$28</f>
        <v>510304</v>
      </c>
      <c r="I22" s="2" t="n">
        <f aca="false">'[1]2000-01'!$N$28</f>
        <v>17529</v>
      </c>
      <c r="J22" s="2" t="n">
        <f aca="false">'[1]2001-02'!$N$28</f>
        <v>162161</v>
      </c>
      <c r="K22" s="2" t="n">
        <f aca="false">'[1]2002-03'!$N$28</f>
        <v>36415</v>
      </c>
      <c r="L22" s="2" t="n">
        <f aca="false">'[1]2003-04'!$N$28</f>
        <v>623396</v>
      </c>
      <c r="M22" s="7" t="n">
        <v>411425</v>
      </c>
    </row>
    <row r="23" customFormat="false" ht="12.75" hidden="false" customHeight="false" outlineLevel="0" collapsed="false">
      <c r="H23" s="2"/>
      <c r="I23" s="2"/>
      <c r="J23" s="2"/>
      <c r="K23" s="2"/>
      <c r="L23" s="2"/>
      <c r="M23" s="7"/>
    </row>
    <row r="24" customFormat="false" ht="12.75" hidden="false" customHeight="false" outlineLevel="0" collapsed="false">
      <c r="C24" s="0" t="s">
        <v>18</v>
      </c>
      <c r="D24" s="0" t="s">
        <v>19</v>
      </c>
      <c r="E24" s="0" t="s">
        <v>20</v>
      </c>
      <c r="F24" s="0" t="s">
        <v>21</v>
      </c>
      <c r="G24" s="0" t="s">
        <v>22</v>
      </c>
      <c r="H24" s="0" t="s">
        <v>23</v>
      </c>
      <c r="I24" s="0" t="s">
        <v>24</v>
      </c>
      <c r="J24" s="0" t="s">
        <v>25</v>
      </c>
      <c r="K24" s="0" t="s">
        <v>26</v>
      </c>
      <c r="L24" s="0" t="s">
        <v>27</v>
      </c>
      <c r="M24" s="0" t="s">
        <v>28</v>
      </c>
      <c r="N24" s="0" t="s">
        <v>29</v>
      </c>
      <c r="O24" s="0" t="s">
        <v>30</v>
      </c>
      <c r="P24" s="0" t="s">
        <v>9</v>
      </c>
    </row>
    <row r="25" customFormat="false" ht="12.75" hidden="false" customHeight="false" outlineLevel="0" collapsed="false">
      <c r="A25" s="0" t="s">
        <v>31</v>
      </c>
      <c r="B25" s="0" t="n">
        <v>1993</v>
      </c>
      <c r="C25" s="0" t="n">
        <v>466</v>
      </c>
      <c r="D25" s="0" t="n">
        <v>470</v>
      </c>
      <c r="E25" s="0" t="n">
        <v>240</v>
      </c>
      <c r="F25" s="0" t="n">
        <v>53</v>
      </c>
      <c r="G25" s="0" t="n">
        <v>68</v>
      </c>
      <c r="H25" s="0" t="n">
        <v>83</v>
      </c>
      <c r="I25" s="0" t="n">
        <v>1308</v>
      </c>
      <c r="J25" s="0" t="n">
        <v>176</v>
      </c>
      <c r="K25" s="0" t="n">
        <v>43</v>
      </c>
      <c r="L25" s="0" t="n">
        <v>113</v>
      </c>
      <c r="M25" s="0" t="n">
        <v>70</v>
      </c>
      <c r="N25" s="0" t="n">
        <v>124</v>
      </c>
      <c r="O25" s="0" t="n">
        <f aca="false">C25*31+D25*31+E25*30+F25*31+G25*30+H25*31+I25*31+J25*28+K25*31+L25*30+M25*31+N25*30</f>
        <v>98561</v>
      </c>
      <c r="P25" s="0" t="n">
        <f aca="false">MAX(C25:N25)</f>
        <v>1308</v>
      </c>
    </row>
    <row r="26" customFormat="false" ht="12.75" hidden="false" customHeight="false" outlineLevel="0" collapsed="false">
      <c r="B26" s="0" t="n">
        <v>1994</v>
      </c>
      <c r="C26" s="0" t="n">
        <v>171</v>
      </c>
      <c r="D26" s="0" t="n">
        <v>92</v>
      </c>
      <c r="E26" s="0" t="n">
        <v>175</v>
      </c>
      <c r="F26" s="0" t="n">
        <v>113</v>
      </c>
      <c r="G26" s="0" t="n">
        <v>96</v>
      </c>
      <c r="H26" s="0" t="n">
        <v>1665</v>
      </c>
      <c r="I26" s="0" t="n">
        <v>3624</v>
      </c>
      <c r="J26" s="0" t="n">
        <v>295</v>
      </c>
      <c r="K26" s="0" t="n">
        <v>115</v>
      </c>
      <c r="L26" s="0" t="n">
        <v>524</v>
      </c>
      <c r="M26" s="0" t="n">
        <v>422</v>
      </c>
      <c r="N26" s="0" t="n">
        <v>376</v>
      </c>
      <c r="O26" s="0" t="n">
        <f aca="false">C26*31+D26*31+E26*30+F26*31+G26*30+H26*31+I26*31+J26*28+K26*31+L26*30+M26*31+N26*30</f>
        <v>235652</v>
      </c>
      <c r="P26" s="8" t="n">
        <f aca="false">MAX(C26:N26)</f>
        <v>3624</v>
      </c>
    </row>
    <row r="27" customFormat="false" ht="12.75" hidden="false" customHeight="false" outlineLevel="0" collapsed="false">
      <c r="B27" s="0" t="n">
        <v>1995</v>
      </c>
      <c r="C27" s="0" t="n">
        <v>478</v>
      </c>
      <c r="D27" s="0" t="n">
        <v>499</v>
      </c>
      <c r="E27" s="0" t="n">
        <v>560</v>
      </c>
      <c r="F27" s="0" t="n">
        <v>34</v>
      </c>
      <c r="G27" s="0" t="n">
        <v>204</v>
      </c>
      <c r="H27" s="0" t="n">
        <v>17</v>
      </c>
      <c r="I27" s="0" t="n">
        <v>1989</v>
      </c>
      <c r="J27" s="0" t="n">
        <v>4314</v>
      </c>
      <c r="K27" s="0" t="n">
        <v>147</v>
      </c>
      <c r="L27" s="0" t="n">
        <v>210</v>
      </c>
      <c r="M27" s="0" t="n">
        <v>185</v>
      </c>
      <c r="N27" s="0" t="n">
        <v>460</v>
      </c>
      <c r="O27" s="0" t="n">
        <f aca="false">C27*31+D27*31+E27*30+F27*31+G27*30+H27*31+I27*31+J27*28+K27*31+L27*30+M27*31+N27*30</f>
        <v>267631</v>
      </c>
      <c r="P27" s="8" t="n">
        <f aca="false">MAX(C27:N27)</f>
        <v>4314</v>
      </c>
    </row>
    <row r="28" customFormat="false" ht="12.75" hidden="false" customHeight="false" outlineLevel="0" collapsed="false">
      <c r="B28" s="0" t="n">
        <v>1996</v>
      </c>
      <c r="C28" s="0" t="n">
        <v>691</v>
      </c>
      <c r="D28" s="0" t="n">
        <v>585</v>
      </c>
      <c r="E28" s="0" t="n">
        <v>801</v>
      </c>
      <c r="F28" s="0" t="n">
        <v>796</v>
      </c>
      <c r="G28" s="0" t="n">
        <v>978</v>
      </c>
      <c r="H28" s="0" t="n">
        <v>2845</v>
      </c>
      <c r="I28" s="0" t="n">
        <v>4696</v>
      </c>
      <c r="J28" s="0" t="n">
        <v>2633</v>
      </c>
      <c r="K28" s="0" t="n">
        <v>166</v>
      </c>
      <c r="L28" s="0" t="n">
        <v>489</v>
      </c>
      <c r="M28" s="0" t="n">
        <v>253</v>
      </c>
      <c r="N28" s="0" t="n">
        <v>322</v>
      </c>
      <c r="O28" s="0" t="n">
        <f aca="false">C28*31+D28*31+E28*30+F28*31+G28*30+H28*31+I28*31+J28*29+K28*31+L28*30+M28*31+N28*30</f>
        <v>465049</v>
      </c>
      <c r="P28" s="8" t="n">
        <f aca="false">MAX(C28:N28)</f>
        <v>4696</v>
      </c>
    </row>
    <row r="29" customFormat="false" ht="12.75" hidden="false" customHeight="false" outlineLevel="0" collapsed="false">
      <c r="B29" s="0" t="n">
        <v>1997</v>
      </c>
      <c r="C29" s="0" t="n">
        <v>171</v>
      </c>
      <c r="D29" s="0" t="n">
        <v>6</v>
      </c>
      <c r="E29" s="0" t="n">
        <v>356</v>
      </c>
      <c r="F29" s="0" t="n">
        <v>162</v>
      </c>
      <c r="G29" s="0" t="n">
        <v>69</v>
      </c>
      <c r="H29" s="0" t="n">
        <v>3635</v>
      </c>
      <c r="I29" s="0" t="n">
        <v>3781</v>
      </c>
      <c r="J29" s="0" t="n">
        <v>5035</v>
      </c>
      <c r="K29" s="0" t="n">
        <v>3340</v>
      </c>
      <c r="L29" s="0" t="n">
        <v>1952</v>
      </c>
      <c r="M29" s="0" t="n">
        <v>521</v>
      </c>
      <c r="N29" s="0" t="n">
        <v>772</v>
      </c>
      <c r="O29" s="0" t="n">
        <f aca="false">C29*31+D29*31+E29*30+F29*31+G29*30+H29*31+I29*31+J29*28+K29*31+L29*30+M29*31+N29*30</f>
        <v>595546</v>
      </c>
      <c r="P29" s="8" t="n">
        <f aca="false">MAX(C29:N29)</f>
        <v>5035</v>
      </c>
    </row>
    <row r="30" customFormat="false" ht="12.75" hidden="false" customHeight="false" outlineLevel="0" collapsed="false">
      <c r="B30" s="0" t="n">
        <v>1998</v>
      </c>
      <c r="C30" s="0" t="n">
        <v>454</v>
      </c>
      <c r="D30" s="0" t="n">
        <v>225</v>
      </c>
      <c r="E30" s="0" t="n">
        <v>712</v>
      </c>
      <c r="F30" s="0" t="n">
        <v>392</v>
      </c>
      <c r="G30" s="0" t="n">
        <v>345</v>
      </c>
      <c r="H30" s="0" t="n">
        <v>445</v>
      </c>
      <c r="I30" s="0" t="n">
        <v>271</v>
      </c>
      <c r="J30" s="0" t="n">
        <v>691</v>
      </c>
      <c r="K30" s="0" t="n">
        <v>178</v>
      </c>
      <c r="L30" s="0" t="n">
        <v>57</v>
      </c>
      <c r="M30" s="0" t="n">
        <v>30</v>
      </c>
      <c r="N30" s="0" t="n">
        <v>62</v>
      </c>
      <c r="O30" s="0" t="n">
        <f aca="false">C30*31+D30*31+E30*30+F30*31+G30*30+H30*31+I30*31+J30*28+K30*31+L30*30+M30*31+N30*30</f>
        <v>116473</v>
      </c>
      <c r="P30" s="0" t="n">
        <f aca="false">MAX(C30:N30)</f>
        <v>712</v>
      </c>
      <c r="Q30" s="1" t="n">
        <f aca="false">AVERAGE(P25:P30)</f>
        <v>3281.5</v>
      </c>
    </row>
    <row r="31" customFormat="false" ht="12.75" hidden="false" customHeight="false" outlineLevel="0" collapsed="false">
      <c r="B31" s="0" t="n">
        <v>1999</v>
      </c>
      <c r="C31" s="2" t="n">
        <v>77</v>
      </c>
      <c r="D31" s="2" t="n">
        <v>51</v>
      </c>
      <c r="E31" s="2" t="n">
        <v>71</v>
      </c>
      <c r="F31" s="2" t="n">
        <v>377</v>
      </c>
      <c r="G31" s="2" t="n">
        <v>596</v>
      </c>
      <c r="H31" s="2" t="n">
        <v>1372</v>
      </c>
      <c r="I31" s="2" t="n">
        <v>3594</v>
      </c>
      <c r="J31" s="2" t="n">
        <v>2500</v>
      </c>
      <c r="K31" s="2" t="n">
        <v>1866</v>
      </c>
      <c r="L31" s="2" t="n">
        <v>1352</v>
      </c>
      <c r="M31" s="2" t="n">
        <v>1682</v>
      </c>
      <c r="N31" s="2" t="n">
        <v>1147</v>
      </c>
      <c r="O31" s="0" t="n">
        <f aca="false">C31*31+D31*31+E31*30+F31*31+G31*30+H31*31+I31*31+J31*28+K31*31+L31*30+M31*31+N31*30</f>
        <v>444569</v>
      </c>
      <c r="P31" s="8" t="n">
        <f aca="false">MAX(C31:N31)</f>
        <v>3594</v>
      </c>
      <c r="Q31" s="1"/>
    </row>
    <row r="32" customFormat="false" ht="12.75" hidden="false" customHeight="false" outlineLevel="0" collapsed="false">
      <c r="B32" s="0" t="n">
        <v>2000</v>
      </c>
      <c r="C32" s="2" t="n">
        <v>1330</v>
      </c>
      <c r="D32" s="2" t="n">
        <v>1456</v>
      </c>
      <c r="E32" s="2" t="n">
        <v>870</v>
      </c>
      <c r="F32" s="2" t="n">
        <v>487</v>
      </c>
      <c r="G32" s="2" t="n">
        <v>319</v>
      </c>
      <c r="H32" s="2" t="n">
        <v>149</v>
      </c>
      <c r="I32" s="2" t="n">
        <v>108</v>
      </c>
      <c r="J32" s="2" t="n">
        <v>298</v>
      </c>
      <c r="K32" s="2" t="n">
        <v>77</v>
      </c>
      <c r="L32" s="2" t="n">
        <v>48</v>
      </c>
      <c r="M32" s="2" t="n">
        <v>294</v>
      </c>
      <c r="N32" s="2" t="n">
        <v>143</v>
      </c>
      <c r="O32" s="0" t="n">
        <f aca="false">C32*31+D32*31+E32*30+F32*31+G32*30+H32*31+I32*31+J32*28+K32*31+L32*30+M32*31+N32*30</f>
        <v>170675</v>
      </c>
      <c r="P32" s="0" t="n">
        <f aca="false">MAX(C32:N32)</f>
        <v>1456</v>
      </c>
      <c r="Q32" s="1"/>
    </row>
    <row r="33" customFormat="false" ht="12.75" hidden="false" customHeight="false" outlineLevel="0" collapsed="false">
      <c r="B33" s="0" t="n">
        <v>2001</v>
      </c>
      <c r="C33" s="2" t="n">
        <v>12</v>
      </c>
      <c r="D33" s="2" t="n">
        <v>146</v>
      </c>
      <c r="E33" s="2" t="n">
        <v>382</v>
      </c>
      <c r="F33" s="2" t="n">
        <v>249</v>
      </c>
      <c r="G33" s="2" t="n">
        <v>428</v>
      </c>
      <c r="H33" s="2" t="n">
        <v>367</v>
      </c>
      <c r="I33" s="2" t="n">
        <v>504</v>
      </c>
      <c r="J33" s="2" t="n">
        <v>1250</v>
      </c>
      <c r="K33" s="2" t="n">
        <v>708</v>
      </c>
      <c r="L33" s="2" t="n">
        <v>222</v>
      </c>
      <c r="M33" s="2" t="n">
        <v>716</v>
      </c>
      <c r="N33" s="2" t="n">
        <v>1108</v>
      </c>
      <c r="O33" s="0" t="n">
        <f aca="false">C33*31+D33*31+E33*30+F33*31+G33*30+H33*31+I33*31+J33*28+K33*31+L33*30+M33*31+N33*30</f>
        <v>182962</v>
      </c>
      <c r="P33" s="0" t="n">
        <f aca="false">MAX(C33:N33)</f>
        <v>1250</v>
      </c>
      <c r="Q33" s="1"/>
    </row>
    <row r="34" customFormat="false" ht="12.75" hidden="false" customHeight="false" outlineLevel="0" collapsed="false">
      <c r="B34" s="0" t="n">
        <v>2002</v>
      </c>
      <c r="C34" s="2" t="n">
        <v>1046</v>
      </c>
      <c r="D34" s="2" t="n">
        <v>435</v>
      </c>
      <c r="E34" s="2" t="n">
        <v>594</v>
      </c>
      <c r="F34" s="2" t="n">
        <v>1374</v>
      </c>
      <c r="G34" s="2" t="n">
        <v>646</v>
      </c>
      <c r="H34" s="2" t="n">
        <v>715</v>
      </c>
      <c r="I34" s="2" t="n">
        <v>585</v>
      </c>
      <c r="J34" s="2" t="n">
        <v>1146</v>
      </c>
      <c r="K34" s="2" t="n">
        <v>1729</v>
      </c>
      <c r="L34" s="2" t="n">
        <v>914</v>
      </c>
      <c r="M34" s="2" t="n">
        <v>924</v>
      </c>
      <c r="N34" s="2" t="n">
        <v>699</v>
      </c>
      <c r="O34" s="0" t="n">
        <f aca="false">C34*31+D34*31+E34*30+F34*31+G34*30+H34*31+I34*31+J34*28+K34*31+L34*30+M34*31+N34*30</f>
        <v>328726</v>
      </c>
      <c r="P34" s="0" t="n">
        <f aca="false">MAX(C34:N34)</f>
        <v>1729</v>
      </c>
      <c r="Q34" s="1"/>
    </row>
    <row r="35" customFormat="false" ht="12.75" hidden="false" customHeight="false" outlineLevel="0" collapsed="false">
      <c r="B35" s="0" t="n">
        <v>2003</v>
      </c>
      <c r="C35" s="2" t="n">
        <v>783</v>
      </c>
      <c r="D35" s="2" t="n">
        <v>758</v>
      </c>
      <c r="E35" s="2" t="n">
        <v>265</v>
      </c>
      <c r="F35" s="2" t="n">
        <v>126</v>
      </c>
      <c r="G35" s="2" t="n">
        <v>218</v>
      </c>
      <c r="H35" s="2" t="n">
        <f aca="false">(G35+I35)/2</f>
        <v>544</v>
      </c>
      <c r="I35" s="2" t="n">
        <v>870</v>
      </c>
      <c r="J35" s="2" t="n">
        <f aca="false">(I35+K35)/2</f>
        <v>919</v>
      </c>
      <c r="K35" s="2" t="n">
        <v>968</v>
      </c>
      <c r="L35" s="2" t="n">
        <v>92</v>
      </c>
      <c r="M35" s="2" t="n">
        <v>29</v>
      </c>
      <c r="N35" s="2" t="n">
        <v>30</v>
      </c>
      <c r="O35" s="0" t="n">
        <f aca="false">C35*31+D35*31+E35*30+F35*31+G35*30+H35*31+I35*31+J35*28+K35*31+L35*30+M35*31+N35*30</f>
        <v>170300</v>
      </c>
      <c r="P35" s="0" t="n">
        <f aca="false">MAX(C35:N35)</f>
        <v>968</v>
      </c>
      <c r="Q35" s="1"/>
    </row>
    <row r="36" customFormat="false" ht="12.75" hidden="false" customHeight="false" outlineLevel="0" collapsed="false">
      <c r="B36" s="0" t="n">
        <v>2004</v>
      </c>
      <c r="Q36" s="1"/>
    </row>
    <row r="37" customFormat="false" ht="12.75" hidden="false" customHeight="false" outlineLevel="0" collapsed="false">
      <c r="A37" s="0" t="s">
        <v>32</v>
      </c>
      <c r="B37" s="0" t="n">
        <v>1993</v>
      </c>
      <c r="G37" s="0" t="n">
        <v>1</v>
      </c>
      <c r="H37" s="0" t="n">
        <v>67</v>
      </c>
      <c r="I37" s="0" t="n">
        <v>1</v>
      </c>
      <c r="J37" s="0" t="n">
        <v>23</v>
      </c>
      <c r="L37" s="0" t="n">
        <v>2</v>
      </c>
      <c r="O37" s="0" t="n">
        <f aca="false">C37*31+D37*31+E37*30+F37*31+G37*30+H37*31+I37*31+J37*28+K37*31+L37*30+M37*31+N37*30</f>
        <v>2842</v>
      </c>
      <c r="P37" s="0" t="n">
        <f aca="false">MAX(C37:N37)</f>
        <v>67</v>
      </c>
      <c r="Q37" s="1"/>
    </row>
    <row r="38" customFormat="false" ht="12.75" hidden="false" customHeight="false" outlineLevel="0" collapsed="false">
      <c r="B38" s="0" t="n">
        <v>1994</v>
      </c>
      <c r="D38" s="0" t="n">
        <v>13</v>
      </c>
      <c r="F38" s="0" t="n">
        <v>2</v>
      </c>
      <c r="H38" s="0" t="n">
        <v>430</v>
      </c>
      <c r="I38" s="0" t="n">
        <v>368</v>
      </c>
      <c r="J38" s="0" t="n">
        <v>514</v>
      </c>
      <c r="K38" s="0" t="n">
        <v>115</v>
      </c>
      <c r="M38" s="0" t="n">
        <v>64</v>
      </c>
      <c r="N38" s="0" t="n">
        <v>8</v>
      </c>
      <c r="O38" s="0" t="n">
        <f aca="false">C38*31+D38*31+E38*30+F38*31+G38*30+H38*31+I38*31+J38*28+K38*31+L38*30+M38*31+N38*30</f>
        <v>45384</v>
      </c>
      <c r="P38" s="0" t="n">
        <f aca="false">MAX(C38:N38)</f>
        <v>514</v>
      </c>
      <c r="Q38" s="1"/>
    </row>
    <row r="39" customFormat="false" ht="12.75" hidden="false" customHeight="false" outlineLevel="0" collapsed="false">
      <c r="B39" s="0" t="n">
        <v>1995</v>
      </c>
      <c r="C39" s="0" t="n">
        <v>1</v>
      </c>
      <c r="D39" s="0" t="n">
        <v>7</v>
      </c>
      <c r="E39" s="0" t="n">
        <v>6</v>
      </c>
      <c r="I39" s="0" t="n">
        <v>6000</v>
      </c>
      <c r="J39" s="0" t="n">
        <v>7499</v>
      </c>
      <c r="K39" s="0" t="n">
        <v>700</v>
      </c>
      <c r="L39" s="0" t="n">
        <v>60</v>
      </c>
      <c r="M39" s="0" t="n">
        <v>9</v>
      </c>
      <c r="N39" s="0" t="n">
        <v>4</v>
      </c>
      <c r="O39" s="0" t="n">
        <f aca="false">C39*31+D39*31+E39*30+F39*31+G39*30+H39*31+I39*31+J39*28+K39*31+L39*30+M39*31+N39*30</f>
        <v>420299</v>
      </c>
      <c r="P39" s="0" t="n">
        <f aca="false">MAX(C39:N39)</f>
        <v>7499</v>
      </c>
      <c r="Q39" s="1"/>
    </row>
    <row r="40" customFormat="false" ht="12.75" hidden="false" customHeight="false" outlineLevel="0" collapsed="false">
      <c r="B40" s="0" t="n">
        <v>1996</v>
      </c>
      <c r="C40" s="0" t="n">
        <v>1014</v>
      </c>
      <c r="F40" s="0" t="n">
        <v>650</v>
      </c>
      <c r="G40" s="0" t="n">
        <v>2110</v>
      </c>
      <c r="H40" s="0" t="n">
        <v>775</v>
      </c>
      <c r="I40" s="0" t="n">
        <v>2474</v>
      </c>
      <c r="J40" s="0" t="n">
        <v>965</v>
      </c>
      <c r="K40" s="0" t="n">
        <v>29</v>
      </c>
      <c r="L40" s="0" t="n">
        <v>531</v>
      </c>
      <c r="M40" s="0" t="n">
        <v>1210</v>
      </c>
      <c r="O40" s="0" t="n">
        <f aca="false">C40*31+D40*31+E40*30+F40*31+G40*30+H40*31+I40*31+J40*29+K40*31+L40*30+M40*31+N40*30</f>
        <v>297927</v>
      </c>
      <c r="P40" s="0" t="n">
        <f aca="false">MAX(C40:N40)</f>
        <v>2474</v>
      </c>
      <c r="Q40" s="1"/>
    </row>
    <row r="41" customFormat="false" ht="12.75" hidden="false" customHeight="false" outlineLevel="0" collapsed="false">
      <c r="B41" s="0" t="n">
        <v>1997</v>
      </c>
      <c r="C41" s="0" t="n">
        <v>20</v>
      </c>
      <c r="E41" s="0" t="n">
        <v>848</v>
      </c>
      <c r="F41" s="0" t="n">
        <v>2563</v>
      </c>
      <c r="G41" s="0" t="n">
        <v>2095</v>
      </c>
      <c r="H41" s="0" t="n">
        <v>402</v>
      </c>
      <c r="I41" s="0" t="n">
        <v>6108</v>
      </c>
      <c r="J41" s="0" t="n">
        <v>7690</v>
      </c>
      <c r="K41" s="0" t="n">
        <v>8184</v>
      </c>
      <c r="L41" s="0" t="n">
        <v>169</v>
      </c>
      <c r="M41" s="0" t="n">
        <v>50</v>
      </c>
      <c r="N41" s="0" t="n">
        <v>1</v>
      </c>
      <c r="O41" s="0" t="n">
        <f aca="false">C41*31+D41*31+E41*30+F41*31+G41*30+H41*31+I41*31+J41*28+K41*31+L41*30+M41*31+N41*30</f>
        <v>845847</v>
      </c>
      <c r="P41" s="0" t="n">
        <f aca="false">MAX(C41:N41)</f>
        <v>8184</v>
      </c>
      <c r="Q41" s="1"/>
    </row>
    <row r="42" customFormat="false" ht="12.75" hidden="false" customHeight="false" outlineLevel="0" collapsed="false">
      <c r="B42" s="0" t="n">
        <v>1998</v>
      </c>
      <c r="C42" s="0" t="n">
        <v>2</v>
      </c>
      <c r="E42" s="0" t="n">
        <v>40</v>
      </c>
      <c r="F42" s="0" t="n">
        <v>6</v>
      </c>
      <c r="G42" s="0" t="n">
        <v>10</v>
      </c>
      <c r="H42" s="0" t="n">
        <v>1297</v>
      </c>
      <c r="I42" s="0" t="n">
        <v>8387</v>
      </c>
      <c r="J42" s="0" t="n">
        <v>98</v>
      </c>
      <c r="K42" s="0" t="n">
        <v>943</v>
      </c>
      <c r="L42" s="0" t="n">
        <v>1488</v>
      </c>
      <c r="M42" s="0" t="n">
        <v>10</v>
      </c>
      <c r="O42" s="0" t="n">
        <f aca="false">C42*31+D42*31+E42*30+F42*31+G42*30+H42*31+I42*31+J42*28+K42*31+L42*30+M42*31+N42*30</f>
        <v>378879</v>
      </c>
      <c r="P42" s="0" t="n">
        <f aca="false">MAX(C42:N42)</f>
        <v>8387</v>
      </c>
      <c r="Q42" s="1" t="n">
        <f aca="false">AVERAGE(P37:P42)</f>
        <v>4520.83333333333</v>
      </c>
    </row>
    <row r="43" customFormat="false" ht="12.75" hidden="false" customHeight="false" outlineLevel="0" collapsed="false">
      <c r="B43" s="0" t="n">
        <v>1999</v>
      </c>
      <c r="C43" s="2" t="n">
        <v>0</v>
      </c>
      <c r="D43" s="2" t="n">
        <v>3</v>
      </c>
      <c r="E43" s="2" t="n">
        <v>0</v>
      </c>
      <c r="F43" s="2" t="n">
        <v>49</v>
      </c>
      <c r="G43" s="2" t="n">
        <v>4810</v>
      </c>
      <c r="H43" s="2" t="n">
        <v>8006</v>
      </c>
      <c r="I43" s="2" t="n">
        <v>61</v>
      </c>
      <c r="J43" s="2" t="n">
        <v>17</v>
      </c>
      <c r="K43" s="2" t="n">
        <v>57</v>
      </c>
      <c r="L43" s="2" t="n">
        <v>2501</v>
      </c>
      <c r="M43" s="2" t="n">
        <v>1102</v>
      </c>
      <c r="N43" s="2" t="n">
        <v>96</v>
      </c>
    </row>
    <row r="44" customFormat="false" ht="12.75" hidden="false" customHeight="false" outlineLevel="0" collapsed="false">
      <c r="B44" s="0" t="n">
        <v>2000</v>
      </c>
      <c r="C44" s="2" t="n">
        <v>1</v>
      </c>
      <c r="D44" s="2" t="n">
        <v>2</v>
      </c>
      <c r="E44" s="2" t="n">
        <v>0</v>
      </c>
      <c r="F44" s="2" t="n">
        <v>2</v>
      </c>
      <c r="G44" s="2" t="n">
        <v>19</v>
      </c>
      <c r="H44" s="2" t="n">
        <v>2</v>
      </c>
      <c r="I44" s="2" t="n">
        <v>0</v>
      </c>
      <c r="J44" s="2" t="n">
        <v>123</v>
      </c>
      <c r="K44" s="2" t="n">
        <v>0</v>
      </c>
      <c r="L44" s="2" t="n">
        <v>435</v>
      </c>
      <c r="M44" s="2" t="n">
        <v>8</v>
      </c>
      <c r="N44" s="2" t="n">
        <v>0</v>
      </c>
    </row>
    <row r="45" customFormat="false" ht="12.75" hidden="false" customHeight="false" outlineLevel="0" collapsed="false">
      <c r="B45" s="0" t="n">
        <v>2001</v>
      </c>
      <c r="C45" s="2" t="n">
        <v>0</v>
      </c>
      <c r="D45" s="2" t="n">
        <v>0</v>
      </c>
      <c r="E45" s="2" t="n">
        <v>0</v>
      </c>
      <c r="F45" s="2" t="n">
        <v>0</v>
      </c>
      <c r="G45" s="2" t="n">
        <v>76</v>
      </c>
      <c r="H45" s="2" t="n">
        <v>88</v>
      </c>
      <c r="I45" s="2" t="n">
        <v>170</v>
      </c>
      <c r="J45" s="2" t="n">
        <v>3214</v>
      </c>
      <c r="K45" s="2" t="n">
        <v>1970</v>
      </c>
      <c r="L45" s="2" t="n">
        <v>13</v>
      </c>
      <c r="M45" s="2" t="n">
        <v>11</v>
      </c>
      <c r="N45" s="2" t="n">
        <v>3</v>
      </c>
    </row>
    <row r="46" customFormat="false" ht="12.75" hidden="false" customHeight="false" outlineLevel="0" collapsed="false">
      <c r="B46" s="0" t="n">
        <v>2002</v>
      </c>
      <c r="C46" s="2" t="n">
        <v>2</v>
      </c>
      <c r="D46" s="2" t="n">
        <v>3</v>
      </c>
      <c r="E46" s="2" t="n">
        <v>0</v>
      </c>
      <c r="F46" s="2" t="n">
        <v>6</v>
      </c>
      <c r="G46" s="2" t="n">
        <v>413</v>
      </c>
      <c r="H46" s="2" t="n">
        <v>19</v>
      </c>
      <c r="I46" s="2" t="n">
        <v>3</v>
      </c>
      <c r="J46" s="2" t="n">
        <v>557</v>
      </c>
      <c r="K46" s="2" t="n">
        <v>232</v>
      </c>
      <c r="L46" s="2" t="n">
        <v>3</v>
      </c>
      <c r="M46" s="2" t="n">
        <v>4</v>
      </c>
      <c r="N46" s="2" t="n">
        <v>0</v>
      </c>
    </row>
    <row r="47" customFormat="false" ht="12.75" hidden="false" customHeight="false" outlineLevel="0" collapsed="false">
      <c r="B47" s="0" t="n">
        <v>2003</v>
      </c>
      <c r="C47" s="2" t="n">
        <v>2</v>
      </c>
      <c r="D47" s="2" t="n">
        <v>2</v>
      </c>
      <c r="E47" s="2" t="n">
        <v>0</v>
      </c>
      <c r="F47" s="2" t="n">
        <v>25</v>
      </c>
      <c r="G47" s="2" t="n">
        <v>1136</v>
      </c>
      <c r="H47" s="2" t="n">
        <v>4135</v>
      </c>
      <c r="I47" s="2" t="n">
        <v>4380</v>
      </c>
      <c r="J47" s="2" t="n">
        <f aca="false">(I47+K47)/2</f>
        <v>4846</v>
      </c>
      <c r="K47" s="2" t="n">
        <v>5312</v>
      </c>
      <c r="L47" s="2" t="n">
        <v>780</v>
      </c>
      <c r="M47" s="2" t="n">
        <v>2</v>
      </c>
      <c r="N47" s="2" t="n">
        <v>21</v>
      </c>
    </row>
    <row r="48" customFormat="false" ht="12.75" hidden="false" customHeight="false" outlineLevel="0" collapsed="false">
      <c r="B48" s="0" t="n">
        <v>2004</v>
      </c>
    </row>
    <row r="81" customFormat="false" ht="12.75" hidden="false" customHeight="false" outlineLevel="0" collapsed="false"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</row>
    <row r="82" customFormat="false" ht="12.75" hidden="false" customHeight="false" outlineLevel="0" collapsed="false"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8" min="8" style="0" width="11.56"/>
  </cols>
  <sheetData>
    <row r="1" customFormat="false" ht="12.7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</row>
    <row r="2" customFormat="false" ht="12.75" hidden="false" customHeight="false" outlineLevel="0" collapsed="false">
      <c r="A2" s="0" t="n">
        <v>1993</v>
      </c>
      <c r="B2" s="1" t="n">
        <f aca="false">25000/87000*4500</f>
        <v>1293.10344827586</v>
      </c>
      <c r="C2" s="0" t="n">
        <v>0</v>
      </c>
      <c r="D2" s="0" t="n">
        <v>50</v>
      </c>
      <c r="E2" s="0" t="n">
        <v>0</v>
      </c>
      <c r="F2" s="0" t="n">
        <v>8000</v>
      </c>
      <c r="G2" s="2" t="n">
        <f aca="false">SUM(B2:F2)</f>
        <v>9343.10344827586</v>
      </c>
      <c r="H2" s="3"/>
    </row>
    <row r="3" customFormat="false" ht="12.75" hidden="false" customHeight="false" outlineLevel="0" collapsed="false">
      <c r="A3" s="0" t="n">
        <v>1994</v>
      </c>
      <c r="B3" s="1" t="n">
        <f aca="false">4000/87000*4500</f>
        <v>206.896551724138</v>
      </c>
      <c r="C3" s="0" t="n">
        <v>0</v>
      </c>
      <c r="D3" s="0" t="n">
        <v>100</v>
      </c>
      <c r="E3" s="0" t="n">
        <v>0</v>
      </c>
      <c r="F3" s="0" t="n">
        <v>4000</v>
      </c>
      <c r="G3" s="2" t="n">
        <f aca="false">SUM(B3:F3)</f>
        <v>4306.89655172414</v>
      </c>
      <c r="H3" s="3" t="s">
        <v>6</v>
      </c>
      <c r="I3" s="2" t="n">
        <f aca="false">AVERAGE(G2:G13)</f>
        <v>17399.1379310345</v>
      </c>
    </row>
    <row r="4" customFormat="false" ht="12.75" hidden="false" customHeight="false" outlineLevel="0" collapsed="false">
      <c r="A4" s="0" t="n">
        <v>1995</v>
      </c>
      <c r="B4" s="1" t="n">
        <f aca="false">0/87000*4500</f>
        <v>0</v>
      </c>
      <c r="C4" s="0" t="n">
        <v>0</v>
      </c>
      <c r="D4" s="0" t="n">
        <v>500</v>
      </c>
      <c r="E4" s="0" t="n">
        <v>0</v>
      </c>
      <c r="F4" s="0" t="n">
        <v>70000</v>
      </c>
      <c r="G4" s="2" t="n">
        <f aca="false">SUM(B4:F4)</f>
        <v>70500</v>
      </c>
      <c r="H4" s="3" t="s">
        <v>7</v>
      </c>
      <c r="I4" s="2" t="n">
        <f aca="false">MEDIAN(G2:G13)</f>
        <v>10421.5517241379</v>
      </c>
    </row>
    <row r="5" customFormat="false" ht="12.75" hidden="false" customHeight="false" outlineLevel="0" collapsed="false">
      <c r="A5" s="0" t="n">
        <v>1996</v>
      </c>
      <c r="B5" s="1" t="n">
        <f aca="false">0/87000*4500</f>
        <v>0</v>
      </c>
      <c r="C5" s="0" t="n">
        <v>0</v>
      </c>
      <c r="D5" s="0" t="n">
        <v>100</v>
      </c>
      <c r="E5" s="0" t="n">
        <v>0</v>
      </c>
      <c r="F5" s="0" t="n">
        <v>55000</v>
      </c>
      <c r="G5" s="2" t="n">
        <f aca="false">SUM(B5:F5)</f>
        <v>55100</v>
      </c>
      <c r="H5" s="3" t="s">
        <v>8</v>
      </c>
      <c r="I5" s="0" t="n">
        <v>250</v>
      </c>
      <c r="J5" s="0" t="n">
        <v>2000</v>
      </c>
    </row>
    <row r="6" customFormat="false" ht="12.75" hidden="false" customHeight="false" outlineLevel="0" collapsed="false">
      <c r="A6" s="0" t="n">
        <v>1997</v>
      </c>
      <c r="B6" s="1" t="n">
        <f aca="false">0/87000*4500</f>
        <v>0</v>
      </c>
      <c r="C6" s="0" t="n">
        <v>0</v>
      </c>
      <c r="D6" s="0" t="n">
        <v>500</v>
      </c>
      <c r="E6" s="0" t="n">
        <v>0</v>
      </c>
      <c r="F6" s="0" t="n">
        <v>11000</v>
      </c>
      <c r="G6" s="2" t="n">
        <f aca="false">SUM(B6:F6)</f>
        <v>11500</v>
      </c>
      <c r="H6" s="3" t="s">
        <v>9</v>
      </c>
      <c r="I6" s="0" t="n">
        <v>70000</v>
      </c>
      <c r="J6" s="0" t="n">
        <v>1995</v>
      </c>
      <c r="K6" s="2" t="n">
        <f aca="false">I6-I3</f>
        <v>52600.8620689655</v>
      </c>
      <c r="L6" s="0" t="n">
        <f aca="false">K6/I3*100</f>
        <v>302.318783134321</v>
      </c>
    </row>
    <row r="7" customFormat="false" ht="12.75" hidden="false" customHeight="false" outlineLevel="0" collapsed="false">
      <c r="A7" s="0" t="n">
        <v>1998</v>
      </c>
      <c r="B7" s="1" t="n">
        <f aca="false">1000/87000*4500</f>
        <v>51.7241379310345</v>
      </c>
      <c r="C7" s="0" t="n">
        <v>0</v>
      </c>
      <c r="D7" s="0" t="n">
        <v>5500</v>
      </c>
      <c r="E7" s="0" t="n">
        <v>10</v>
      </c>
      <c r="F7" s="0" t="n">
        <v>600</v>
      </c>
      <c r="G7" s="2" t="n">
        <f aca="false">SUM(B7:F7)</f>
        <v>6161.72413793103</v>
      </c>
      <c r="H7" s="3" t="s">
        <v>10</v>
      </c>
      <c r="I7" s="1" t="n">
        <f aca="false">PERCENTILE(G2:G13,0.95)</f>
        <v>62030</v>
      </c>
    </row>
    <row r="8" customFormat="false" ht="12.75" hidden="false" customHeight="false" outlineLevel="0" collapsed="false">
      <c r="A8" s="0" t="n">
        <v>1999</v>
      </c>
      <c r="B8" s="1" t="n">
        <f aca="false">100/87000*4500</f>
        <v>5.17241379310345</v>
      </c>
      <c r="C8" s="0" t="n">
        <v>0</v>
      </c>
      <c r="D8" s="0" t="n">
        <v>100</v>
      </c>
      <c r="E8" s="0" t="n">
        <v>50</v>
      </c>
      <c r="F8" s="0" t="n">
        <v>250</v>
      </c>
      <c r="G8" s="2" t="n">
        <f aca="false">SUM(B8:F8)</f>
        <v>405.172413793103</v>
      </c>
      <c r="H8" s="3" t="s">
        <v>11</v>
      </c>
      <c r="I8" s="0" t="n">
        <f aca="false">PERCENTILE(G2:G13,0.05)</f>
        <v>333.172413793103</v>
      </c>
    </row>
    <row r="9" customFormat="false" ht="12.75" hidden="false" customHeight="false" outlineLevel="0" collapsed="false">
      <c r="A9" s="0" t="n">
        <v>2000</v>
      </c>
      <c r="B9" s="1" t="n">
        <f aca="false">100/87000*4500</f>
        <v>5.17241379310345</v>
      </c>
      <c r="C9" s="0" t="n">
        <v>50</v>
      </c>
      <c r="D9" s="0" t="n">
        <v>50</v>
      </c>
      <c r="E9" s="0" t="n">
        <v>10</v>
      </c>
      <c r="F9" s="0" t="n">
        <v>130</v>
      </c>
      <c r="G9" s="2" t="n">
        <f aca="false">SUM(B9:F9)</f>
        <v>245.172413793103</v>
      </c>
      <c r="H9" s="3" t="s">
        <v>12</v>
      </c>
      <c r="I9" s="1" t="n">
        <f aca="false">PERCENTILE(G2:G13,0.25)</f>
        <v>3406.46551724138</v>
      </c>
    </row>
    <row r="10" customFormat="false" ht="12.75" hidden="false" customHeight="false" outlineLevel="0" collapsed="false">
      <c r="A10" s="0" t="n">
        <v>2001</v>
      </c>
      <c r="B10" s="1" t="n">
        <f aca="false">100/87000*4500</f>
        <v>5.17241379310345</v>
      </c>
      <c r="C10" s="0" t="n">
        <v>100</v>
      </c>
      <c r="D10" s="0" t="n">
        <v>100</v>
      </c>
      <c r="E10" s="0" t="n">
        <v>100</v>
      </c>
      <c r="F10" s="0" t="n">
        <v>400</v>
      </c>
      <c r="G10" s="2" t="n">
        <f aca="false">SUM(B10:F10)</f>
        <v>705.172413793104</v>
      </c>
      <c r="H10" s="3" t="s">
        <v>13</v>
      </c>
      <c r="I10" s="1" t="n">
        <f aca="false">PERCENTILE(G2:G13,0.75)</f>
        <v>15765.9482758621</v>
      </c>
    </row>
    <row r="11" customFormat="false" ht="12.75" hidden="false" customHeight="false" outlineLevel="0" collapsed="false">
      <c r="A11" s="0" t="n">
        <v>2002</v>
      </c>
      <c r="B11" s="1" t="n">
        <f aca="false">100/87000*4500</f>
        <v>5.17241379310345</v>
      </c>
      <c r="C11" s="0" t="n">
        <v>100</v>
      </c>
      <c r="D11" s="0" t="n">
        <v>11000</v>
      </c>
      <c r="E11" s="0" t="n">
        <v>750</v>
      </c>
      <c r="F11" s="0" t="n">
        <v>300</v>
      </c>
      <c r="G11" s="2" t="n">
        <f aca="false">SUM(B11:F11)</f>
        <v>12155.1724137931</v>
      </c>
      <c r="H11" s="3"/>
    </row>
    <row r="12" customFormat="false" ht="12.75" hidden="false" customHeight="false" outlineLevel="0" collapsed="false">
      <c r="A12" s="0" t="n">
        <v>2003</v>
      </c>
      <c r="B12" s="1" t="n">
        <f aca="false">11000/87000*4500</f>
        <v>568.965517241379</v>
      </c>
      <c r="C12" s="0" t="n">
        <v>550</v>
      </c>
      <c r="D12" s="0" t="n">
        <v>10000</v>
      </c>
      <c r="E12" s="0" t="n">
        <v>400</v>
      </c>
      <c r="F12" s="0" t="n">
        <v>250</v>
      </c>
      <c r="G12" s="2" t="n">
        <f aca="false">SUM(B12:F12)</f>
        <v>11768.9655172414</v>
      </c>
      <c r="H12" s="3"/>
    </row>
    <row r="13" customFormat="false" ht="12.75" hidden="false" customHeight="false" outlineLevel="0" collapsed="false">
      <c r="A13" s="0" t="n">
        <v>2004</v>
      </c>
      <c r="B13" s="1" t="n">
        <f aca="false">13500/87000*4500</f>
        <v>698.275862068966</v>
      </c>
      <c r="C13" s="0" t="n">
        <v>400</v>
      </c>
      <c r="D13" s="0" t="n">
        <v>25000</v>
      </c>
      <c r="E13" s="0" t="n">
        <v>200</v>
      </c>
      <c r="F13" s="0" t="n">
        <v>300</v>
      </c>
      <c r="G13" s="2" t="n">
        <f aca="false">SUM(B13:F13)</f>
        <v>26598.275862069</v>
      </c>
      <c r="H13" s="3"/>
    </row>
    <row r="14" customFormat="false" ht="12.75" hidden="false" customHeight="false" outlineLevel="0" collapsed="false">
      <c r="H14" s="4"/>
    </row>
    <row r="18" customFormat="false" ht="12.75" hidden="false" customHeight="false" outlineLevel="0" collapsed="false">
      <c r="B18" s="0" t="n">
        <v>1993</v>
      </c>
      <c r="C18" s="0" t="n">
        <v>1994</v>
      </c>
      <c r="D18" s="0" t="n">
        <v>1995</v>
      </c>
      <c r="E18" s="0" t="n">
        <v>1996</v>
      </c>
      <c r="F18" s="0" t="n">
        <v>1997</v>
      </c>
      <c r="G18" s="0" t="n">
        <v>1998</v>
      </c>
      <c r="H18" s="0" t="n">
        <v>1999</v>
      </c>
      <c r="I18" s="0" t="n">
        <v>2000</v>
      </c>
      <c r="J18" s="0" t="n">
        <v>2001</v>
      </c>
      <c r="K18" s="0" t="n">
        <v>2002</v>
      </c>
      <c r="L18" s="0" t="n">
        <v>2003</v>
      </c>
      <c r="M18" s="0" t="n">
        <v>2004</v>
      </c>
    </row>
    <row r="19" customFormat="false" ht="12.75" hidden="false" customHeight="false" outlineLevel="0" collapsed="false">
      <c r="A19" s="0" t="s">
        <v>14</v>
      </c>
      <c r="B19" s="2" t="n">
        <v>9343.10344827586</v>
      </c>
      <c r="C19" s="2" t="n">
        <v>4306.89655172414</v>
      </c>
      <c r="D19" s="2" t="n">
        <v>70500</v>
      </c>
      <c r="E19" s="2" t="n">
        <v>55100</v>
      </c>
      <c r="F19" s="2" t="n">
        <v>11500</v>
      </c>
      <c r="G19" s="2" t="n">
        <v>6161.72413793103</v>
      </c>
      <c r="H19" s="2" t="n">
        <v>405.172413793103</v>
      </c>
      <c r="I19" s="2" t="n">
        <v>245.172413793103</v>
      </c>
      <c r="J19" s="2" t="n">
        <v>705.172413793104</v>
      </c>
      <c r="K19" s="2" t="n">
        <v>12155.1724137931</v>
      </c>
      <c r="L19" s="2" t="n">
        <v>11768.9655172414</v>
      </c>
      <c r="M19" s="2" t="n">
        <v>26598.275862069</v>
      </c>
    </row>
    <row r="20" customFormat="false" ht="12.75" hidden="false" customHeight="false" outlineLevel="0" collapsed="false">
      <c r="A20" s="0" t="s">
        <v>15</v>
      </c>
      <c r="B20" s="2" t="n">
        <v>98561</v>
      </c>
      <c r="C20" s="2" t="n">
        <v>235652</v>
      </c>
      <c r="D20" s="2" t="n">
        <v>267631</v>
      </c>
      <c r="E20" s="2" t="n">
        <v>465049</v>
      </c>
      <c r="F20" s="2" t="n">
        <v>595546</v>
      </c>
      <c r="G20" s="2" t="n">
        <v>116473</v>
      </c>
      <c r="H20" s="2" t="n">
        <f aca="false">'[1]1999-2000'!$N$10</f>
        <v>444569</v>
      </c>
      <c r="I20" s="2" t="n">
        <f aca="false">'[1]2000-01'!$N$10</f>
        <v>170675</v>
      </c>
      <c r="J20" s="2" t="n">
        <f aca="false">'[1]2001-02'!$N$10</f>
        <v>182962</v>
      </c>
      <c r="K20" s="2" t="n">
        <f aca="false">'[1]2002-03'!$N$10</f>
        <v>328726</v>
      </c>
      <c r="L20" s="2" t="n">
        <f aca="false">'[1]2003-04'!$N$10</f>
        <v>170300</v>
      </c>
      <c r="M20" s="6" t="n">
        <f aca="false">'[2]FKvogels-HS-vergelijking'!$L$14</f>
        <v>168116.8501737</v>
      </c>
    </row>
    <row r="21" customFormat="false" ht="12.75" hidden="false" customHeight="false" outlineLevel="0" collapsed="false">
      <c r="A21" s="0" t="s">
        <v>17</v>
      </c>
      <c r="B21" s="2" t="n">
        <v>2842</v>
      </c>
      <c r="C21" s="2" t="n">
        <v>45384</v>
      </c>
      <c r="D21" s="2" t="n">
        <v>420299</v>
      </c>
      <c r="E21" s="2" t="n">
        <v>297927</v>
      </c>
      <c r="F21" s="2" t="n">
        <v>845847</v>
      </c>
      <c r="G21" s="2" t="n">
        <v>378879</v>
      </c>
      <c r="H21" s="2" t="n">
        <f aca="false">'[1]1999-2000'!$N$28</f>
        <v>510304</v>
      </c>
      <c r="I21" s="2" t="n">
        <f aca="false">'[1]2000-01'!$N$28</f>
        <v>17529</v>
      </c>
      <c r="J21" s="2" t="n">
        <f aca="false">'[1]2001-02'!$N$28</f>
        <v>162161</v>
      </c>
      <c r="K21" s="2" t="n">
        <f aca="false">'[1]2002-03'!$N$28</f>
        <v>36415</v>
      </c>
      <c r="L21" s="2" t="n">
        <f aca="false">'[1]2003-04'!$N$28</f>
        <v>623396</v>
      </c>
      <c r="M21" s="7" t="n">
        <v>411425</v>
      </c>
    </row>
    <row r="22" customFormat="false" ht="12.75" hidden="false" customHeight="false" outlineLevel="0" collapsed="false">
      <c r="H22" s="2"/>
      <c r="I22" s="2"/>
      <c r="J22" s="2"/>
      <c r="K22" s="2"/>
      <c r="L22" s="2"/>
      <c r="M22" s="7"/>
    </row>
    <row r="23" customFormat="false" ht="12.75" hidden="false" customHeight="false" outlineLevel="0" collapsed="false">
      <c r="C23" s="0" t="s">
        <v>18</v>
      </c>
      <c r="D23" s="0" t="s">
        <v>19</v>
      </c>
      <c r="E23" s="0" t="s">
        <v>20</v>
      </c>
      <c r="F23" s="0" t="s">
        <v>21</v>
      </c>
      <c r="G23" s="0" t="s">
        <v>22</v>
      </c>
      <c r="H23" s="0" t="s">
        <v>23</v>
      </c>
      <c r="I23" s="0" t="s">
        <v>24</v>
      </c>
      <c r="J23" s="0" t="s">
        <v>25</v>
      </c>
      <c r="K23" s="0" t="s">
        <v>26</v>
      </c>
      <c r="L23" s="0" t="s">
        <v>27</v>
      </c>
      <c r="M23" s="0" t="s">
        <v>28</v>
      </c>
      <c r="N23" s="0" t="s">
        <v>29</v>
      </c>
      <c r="O23" s="0" t="s">
        <v>30</v>
      </c>
      <c r="P23" s="0" t="s">
        <v>9</v>
      </c>
    </row>
    <row r="24" customFormat="false" ht="12.75" hidden="false" customHeight="false" outlineLevel="0" collapsed="false">
      <c r="A24" s="0" t="s">
        <v>31</v>
      </c>
      <c r="B24" s="0" t="n">
        <v>1993</v>
      </c>
      <c r="C24" s="0" t="n">
        <v>466</v>
      </c>
      <c r="D24" s="0" t="n">
        <v>470</v>
      </c>
      <c r="E24" s="0" t="n">
        <v>240</v>
      </c>
      <c r="F24" s="0" t="n">
        <v>53</v>
      </c>
      <c r="G24" s="0" t="n">
        <v>68</v>
      </c>
      <c r="H24" s="0" t="n">
        <v>83</v>
      </c>
      <c r="I24" s="0" t="n">
        <v>1308</v>
      </c>
      <c r="J24" s="0" t="n">
        <v>176</v>
      </c>
      <c r="K24" s="0" t="n">
        <v>43</v>
      </c>
      <c r="L24" s="0" t="n">
        <v>113</v>
      </c>
      <c r="M24" s="0" t="n">
        <v>70</v>
      </c>
      <c r="N24" s="0" t="n">
        <v>124</v>
      </c>
      <c r="O24" s="0" t="n">
        <f aca="false">C24*31+D24*31+E24*30+F24*31+G24*30+H24*31+I24*31+J24*28+K24*31+L24*30+M24*31+N24*30</f>
        <v>98561</v>
      </c>
      <c r="P24" s="0" t="n">
        <f aca="false">MAX(C24:N24)</f>
        <v>1308</v>
      </c>
    </row>
    <row r="25" customFormat="false" ht="12.75" hidden="false" customHeight="false" outlineLevel="0" collapsed="false">
      <c r="B25" s="0" t="n">
        <v>1994</v>
      </c>
      <c r="C25" s="0" t="n">
        <v>171</v>
      </c>
      <c r="D25" s="0" t="n">
        <v>92</v>
      </c>
      <c r="E25" s="0" t="n">
        <v>175</v>
      </c>
      <c r="F25" s="0" t="n">
        <v>113</v>
      </c>
      <c r="G25" s="0" t="n">
        <v>96</v>
      </c>
      <c r="H25" s="0" t="n">
        <v>1665</v>
      </c>
      <c r="I25" s="0" t="n">
        <v>3624</v>
      </c>
      <c r="J25" s="0" t="n">
        <v>295</v>
      </c>
      <c r="K25" s="0" t="n">
        <v>115</v>
      </c>
      <c r="L25" s="0" t="n">
        <v>524</v>
      </c>
      <c r="M25" s="0" t="n">
        <v>422</v>
      </c>
      <c r="N25" s="0" t="n">
        <v>376</v>
      </c>
      <c r="O25" s="0" t="n">
        <f aca="false">C25*31+D25*31+E25*30+F25*31+G25*30+H25*31+I25*31+J25*28+K25*31+L25*30+M25*31+N25*30</f>
        <v>235652</v>
      </c>
      <c r="P25" s="8" t="n">
        <f aca="false">MAX(C25:N25)</f>
        <v>3624</v>
      </c>
    </row>
    <row r="26" customFormat="false" ht="12.75" hidden="false" customHeight="false" outlineLevel="0" collapsed="false">
      <c r="B26" s="0" t="n">
        <v>1995</v>
      </c>
      <c r="C26" s="0" t="n">
        <v>478</v>
      </c>
      <c r="D26" s="0" t="n">
        <v>499</v>
      </c>
      <c r="E26" s="0" t="n">
        <v>560</v>
      </c>
      <c r="F26" s="0" t="n">
        <v>34</v>
      </c>
      <c r="G26" s="0" t="n">
        <v>204</v>
      </c>
      <c r="H26" s="0" t="n">
        <v>17</v>
      </c>
      <c r="I26" s="0" t="n">
        <v>1989</v>
      </c>
      <c r="J26" s="0" t="n">
        <v>4314</v>
      </c>
      <c r="K26" s="0" t="n">
        <v>147</v>
      </c>
      <c r="L26" s="0" t="n">
        <v>210</v>
      </c>
      <c r="M26" s="0" t="n">
        <v>185</v>
      </c>
      <c r="N26" s="0" t="n">
        <v>460</v>
      </c>
      <c r="O26" s="0" t="n">
        <f aca="false">C26*31+D26*31+E26*30+F26*31+G26*30+H26*31+I26*31+J26*28+K26*31+L26*30+M26*31+N26*30</f>
        <v>267631</v>
      </c>
      <c r="P26" s="8" t="n">
        <f aca="false">MAX(C26:N26)</f>
        <v>4314</v>
      </c>
    </row>
    <row r="27" customFormat="false" ht="12.75" hidden="false" customHeight="false" outlineLevel="0" collapsed="false">
      <c r="B27" s="0" t="n">
        <v>1996</v>
      </c>
      <c r="C27" s="0" t="n">
        <v>691</v>
      </c>
      <c r="D27" s="0" t="n">
        <v>585</v>
      </c>
      <c r="E27" s="0" t="n">
        <v>801</v>
      </c>
      <c r="F27" s="0" t="n">
        <v>796</v>
      </c>
      <c r="G27" s="0" t="n">
        <v>978</v>
      </c>
      <c r="H27" s="0" t="n">
        <v>2845</v>
      </c>
      <c r="I27" s="0" t="n">
        <v>4696</v>
      </c>
      <c r="J27" s="0" t="n">
        <v>2633</v>
      </c>
      <c r="K27" s="0" t="n">
        <v>166</v>
      </c>
      <c r="L27" s="0" t="n">
        <v>489</v>
      </c>
      <c r="M27" s="0" t="n">
        <v>253</v>
      </c>
      <c r="N27" s="0" t="n">
        <v>322</v>
      </c>
      <c r="O27" s="0" t="n">
        <f aca="false">C27*31+D27*31+E27*30+F27*31+G27*30+H27*31+I27*31+J27*29+K27*31+L27*30+M27*31+N27*30</f>
        <v>465049</v>
      </c>
      <c r="P27" s="8" t="n">
        <f aca="false">MAX(C27:N27)</f>
        <v>4696</v>
      </c>
    </row>
    <row r="28" customFormat="false" ht="12.75" hidden="false" customHeight="false" outlineLevel="0" collapsed="false">
      <c r="B28" s="0" t="n">
        <v>1997</v>
      </c>
      <c r="C28" s="0" t="n">
        <v>171</v>
      </c>
      <c r="D28" s="0" t="n">
        <v>6</v>
      </c>
      <c r="E28" s="0" t="n">
        <v>356</v>
      </c>
      <c r="F28" s="0" t="n">
        <v>162</v>
      </c>
      <c r="G28" s="0" t="n">
        <v>69</v>
      </c>
      <c r="H28" s="0" t="n">
        <v>3635</v>
      </c>
      <c r="I28" s="0" t="n">
        <v>3781</v>
      </c>
      <c r="J28" s="0" t="n">
        <v>5035</v>
      </c>
      <c r="K28" s="0" t="n">
        <v>3340</v>
      </c>
      <c r="L28" s="0" t="n">
        <v>1952</v>
      </c>
      <c r="M28" s="0" t="n">
        <v>521</v>
      </c>
      <c r="N28" s="0" t="n">
        <v>772</v>
      </c>
      <c r="O28" s="0" t="n">
        <f aca="false">C28*31+D28*31+E28*30+F28*31+G28*30+H28*31+I28*31+J28*28+K28*31+L28*30+M28*31+N28*30</f>
        <v>595546</v>
      </c>
      <c r="P28" s="8" t="n">
        <f aca="false">MAX(C28:N28)</f>
        <v>5035</v>
      </c>
    </row>
    <row r="29" customFormat="false" ht="12.75" hidden="false" customHeight="false" outlineLevel="0" collapsed="false">
      <c r="B29" s="0" t="n">
        <v>1998</v>
      </c>
      <c r="C29" s="0" t="n">
        <v>454</v>
      </c>
      <c r="D29" s="0" t="n">
        <v>225</v>
      </c>
      <c r="E29" s="0" t="n">
        <v>712</v>
      </c>
      <c r="F29" s="0" t="n">
        <v>392</v>
      </c>
      <c r="G29" s="0" t="n">
        <v>345</v>
      </c>
      <c r="H29" s="0" t="n">
        <v>445</v>
      </c>
      <c r="I29" s="0" t="n">
        <v>271</v>
      </c>
      <c r="J29" s="0" t="n">
        <v>691</v>
      </c>
      <c r="K29" s="0" t="n">
        <v>178</v>
      </c>
      <c r="L29" s="0" t="n">
        <v>57</v>
      </c>
      <c r="M29" s="0" t="n">
        <v>30</v>
      </c>
      <c r="N29" s="0" t="n">
        <v>62</v>
      </c>
      <c r="O29" s="0" t="n">
        <f aca="false">C29*31+D29*31+E29*30+F29*31+G29*30+H29*31+I29*31+J29*28+K29*31+L29*30+M29*31+N29*30</f>
        <v>116473</v>
      </c>
      <c r="P29" s="0" t="n">
        <f aca="false">MAX(C29:N29)</f>
        <v>712</v>
      </c>
      <c r="Q29" s="1" t="n">
        <f aca="false">AVERAGE(P24:P29)</f>
        <v>3281.5</v>
      </c>
    </row>
    <row r="30" customFormat="false" ht="12.75" hidden="false" customHeight="false" outlineLevel="0" collapsed="false">
      <c r="B30" s="0" t="n">
        <v>1999</v>
      </c>
      <c r="C30" s="2" t="n">
        <v>77</v>
      </c>
      <c r="D30" s="2" t="n">
        <v>51</v>
      </c>
      <c r="E30" s="2" t="n">
        <v>71</v>
      </c>
      <c r="F30" s="2" t="n">
        <v>377</v>
      </c>
      <c r="G30" s="2" t="n">
        <v>596</v>
      </c>
      <c r="H30" s="2" t="n">
        <v>1372</v>
      </c>
      <c r="I30" s="2" t="n">
        <v>3594</v>
      </c>
      <c r="J30" s="2" t="n">
        <v>2500</v>
      </c>
      <c r="K30" s="2" t="n">
        <v>1866</v>
      </c>
      <c r="L30" s="2" t="n">
        <v>1352</v>
      </c>
      <c r="M30" s="2" t="n">
        <v>1682</v>
      </c>
      <c r="N30" s="2" t="n">
        <v>1147</v>
      </c>
      <c r="O30" s="0" t="n">
        <f aca="false">C30*31+D30*31+E30*30+F30*31+G30*30+H30*31+I30*31+J30*28+K30*31+L30*30+M30*31+N30*30</f>
        <v>444569</v>
      </c>
      <c r="P30" s="8" t="n">
        <f aca="false">MAX(C30:N30)</f>
        <v>3594</v>
      </c>
      <c r="Q30" s="1"/>
    </row>
    <row r="31" customFormat="false" ht="12.75" hidden="false" customHeight="false" outlineLevel="0" collapsed="false">
      <c r="B31" s="0" t="n">
        <v>2000</v>
      </c>
      <c r="C31" s="2" t="n">
        <v>1330</v>
      </c>
      <c r="D31" s="2" t="n">
        <v>1456</v>
      </c>
      <c r="E31" s="2" t="n">
        <v>870</v>
      </c>
      <c r="F31" s="2" t="n">
        <v>487</v>
      </c>
      <c r="G31" s="2" t="n">
        <v>319</v>
      </c>
      <c r="H31" s="2" t="n">
        <v>149</v>
      </c>
      <c r="I31" s="2" t="n">
        <v>108</v>
      </c>
      <c r="J31" s="2" t="n">
        <v>298</v>
      </c>
      <c r="K31" s="2" t="n">
        <v>77</v>
      </c>
      <c r="L31" s="2" t="n">
        <v>48</v>
      </c>
      <c r="M31" s="2" t="n">
        <v>294</v>
      </c>
      <c r="N31" s="2" t="n">
        <v>143</v>
      </c>
      <c r="O31" s="0" t="n">
        <f aca="false">C31*31+D31*31+E31*30+F31*31+G31*30+H31*31+I31*31+J31*28+K31*31+L31*30+M31*31+N31*30</f>
        <v>170675</v>
      </c>
      <c r="P31" s="0" t="n">
        <f aca="false">MAX(C31:N31)</f>
        <v>1456</v>
      </c>
      <c r="Q31" s="1"/>
    </row>
    <row r="32" customFormat="false" ht="12.75" hidden="false" customHeight="false" outlineLevel="0" collapsed="false">
      <c r="B32" s="0" t="n">
        <v>2001</v>
      </c>
      <c r="C32" s="2" t="n">
        <v>12</v>
      </c>
      <c r="D32" s="2" t="n">
        <v>146</v>
      </c>
      <c r="E32" s="2" t="n">
        <v>382</v>
      </c>
      <c r="F32" s="2" t="n">
        <v>249</v>
      </c>
      <c r="G32" s="2" t="n">
        <v>428</v>
      </c>
      <c r="H32" s="2" t="n">
        <v>367</v>
      </c>
      <c r="I32" s="2" t="n">
        <v>504</v>
      </c>
      <c r="J32" s="2" t="n">
        <v>1250</v>
      </c>
      <c r="K32" s="2" t="n">
        <v>708</v>
      </c>
      <c r="L32" s="2" t="n">
        <v>222</v>
      </c>
      <c r="M32" s="2" t="n">
        <v>716</v>
      </c>
      <c r="N32" s="2" t="n">
        <v>1108</v>
      </c>
      <c r="O32" s="0" t="n">
        <f aca="false">C32*31+D32*31+E32*30+F32*31+G32*30+H32*31+I32*31+J32*28+K32*31+L32*30+M32*31+N32*30</f>
        <v>182962</v>
      </c>
      <c r="P32" s="0" t="n">
        <f aca="false">MAX(C32:N32)</f>
        <v>1250</v>
      </c>
      <c r="Q32" s="1"/>
    </row>
    <row r="33" customFormat="false" ht="12.75" hidden="false" customHeight="false" outlineLevel="0" collapsed="false">
      <c r="B33" s="0" t="n">
        <v>2002</v>
      </c>
      <c r="C33" s="2" t="n">
        <v>1046</v>
      </c>
      <c r="D33" s="2" t="n">
        <v>435</v>
      </c>
      <c r="E33" s="2" t="n">
        <v>594</v>
      </c>
      <c r="F33" s="2" t="n">
        <v>1374</v>
      </c>
      <c r="G33" s="2" t="n">
        <v>646</v>
      </c>
      <c r="H33" s="2" t="n">
        <v>715</v>
      </c>
      <c r="I33" s="2" t="n">
        <v>585</v>
      </c>
      <c r="J33" s="2" t="n">
        <v>1146</v>
      </c>
      <c r="K33" s="2" t="n">
        <v>1729</v>
      </c>
      <c r="L33" s="2" t="n">
        <v>914</v>
      </c>
      <c r="M33" s="2" t="n">
        <v>924</v>
      </c>
      <c r="N33" s="2" t="n">
        <v>699</v>
      </c>
      <c r="O33" s="0" t="n">
        <f aca="false">C33*31+D33*31+E33*30+F33*31+G33*30+H33*31+I33*31+J33*28+K33*31+L33*30+M33*31+N33*30</f>
        <v>328726</v>
      </c>
      <c r="P33" s="0" t="n">
        <f aca="false">MAX(C33:N33)</f>
        <v>1729</v>
      </c>
      <c r="Q33" s="1"/>
    </row>
    <row r="34" customFormat="false" ht="12.75" hidden="false" customHeight="false" outlineLevel="0" collapsed="false">
      <c r="B34" s="0" t="n">
        <v>2003</v>
      </c>
      <c r="C34" s="2" t="n">
        <v>783</v>
      </c>
      <c r="D34" s="2" t="n">
        <v>758</v>
      </c>
      <c r="E34" s="2" t="n">
        <v>265</v>
      </c>
      <c r="F34" s="2" t="n">
        <v>126</v>
      </c>
      <c r="G34" s="2" t="n">
        <v>218</v>
      </c>
      <c r="H34" s="2" t="n">
        <f aca="false">(G34+I34)/2</f>
        <v>544</v>
      </c>
      <c r="I34" s="2" t="n">
        <v>870</v>
      </c>
      <c r="J34" s="2" t="n">
        <f aca="false">(I34+K34)/2</f>
        <v>919</v>
      </c>
      <c r="K34" s="2" t="n">
        <v>968</v>
      </c>
      <c r="L34" s="2" t="n">
        <v>92</v>
      </c>
      <c r="M34" s="2" t="n">
        <v>29</v>
      </c>
      <c r="N34" s="2" t="n">
        <v>30</v>
      </c>
      <c r="O34" s="0" t="n">
        <f aca="false">C34*31+D34*31+E34*30+F34*31+G34*30+H34*31+I34*31+J34*28+K34*31+L34*30+M34*31+N34*30</f>
        <v>170300</v>
      </c>
      <c r="P34" s="0" t="n">
        <f aca="false">MAX(C34:N34)</f>
        <v>968</v>
      </c>
      <c r="Q34" s="1"/>
    </row>
    <row r="35" customFormat="false" ht="12.75" hidden="false" customHeight="false" outlineLevel="0" collapsed="false">
      <c r="B35" s="0" t="n">
        <v>2004</v>
      </c>
      <c r="Q35" s="1"/>
    </row>
    <row r="36" customFormat="false" ht="12.75" hidden="false" customHeight="false" outlineLevel="0" collapsed="false">
      <c r="A36" s="0" t="s">
        <v>32</v>
      </c>
      <c r="B36" s="0" t="n">
        <v>1993</v>
      </c>
      <c r="G36" s="0" t="n">
        <v>1</v>
      </c>
      <c r="H36" s="0" t="n">
        <v>67</v>
      </c>
      <c r="I36" s="0" t="n">
        <v>1</v>
      </c>
      <c r="J36" s="0" t="n">
        <v>23</v>
      </c>
      <c r="L36" s="0" t="n">
        <v>2</v>
      </c>
      <c r="O36" s="0" t="n">
        <f aca="false">C36*31+D36*31+E36*30+F36*31+G36*30+H36*31+I36*31+J36*28+K36*31+L36*30+M36*31+N36*30</f>
        <v>2842</v>
      </c>
      <c r="P36" s="0" t="n">
        <f aca="false">MAX(C36:N36)</f>
        <v>67</v>
      </c>
      <c r="Q36" s="1"/>
    </row>
    <row r="37" customFormat="false" ht="12.75" hidden="false" customHeight="false" outlineLevel="0" collapsed="false">
      <c r="B37" s="0" t="n">
        <v>1994</v>
      </c>
      <c r="D37" s="0" t="n">
        <v>13</v>
      </c>
      <c r="F37" s="0" t="n">
        <v>2</v>
      </c>
      <c r="H37" s="0" t="n">
        <v>430</v>
      </c>
      <c r="I37" s="0" t="n">
        <v>368</v>
      </c>
      <c r="J37" s="0" t="n">
        <v>514</v>
      </c>
      <c r="K37" s="0" t="n">
        <v>115</v>
      </c>
      <c r="M37" s="0" t="n">
        <v>64</v>
      </c>
      <c r="N37" s="0" t="n">
        <v>8</v>
      </c>
      <c r="O37" s="0" t="n">
        <f aca="false">C37*31+D37*31+E37*30+F37*31+G37*30+H37*31+I37*31+J37*28+K37*31+L37*30+M37*31+N37*30</f>
        <v>45384</v>
      </c>
      <c r="P37" s="0" t="n">
        <f aca="false">MAX(C37:N37)</f>
        <v>514</v>
      </c>
      <c r="Q37" s="1"/>
    </row>
    <row r="38" customFormat="false" ht="12.75" hidden="false" customHeight="false" outlineLevel="0" collapsed="false">
      <c r="B38" s="0" t="n">
        <v>1995</v>
      </c>
      <c r="C38" s="0" t="n">
        <v>1</v>
      </c>
      <c r="D38" s="0" t="n">
        <v>7</v>
      </c>
      <c r="E38" s="0" t="n">
        <v>6</v>
      </c>
      <c r="I38" s="0" t="n">
        <v>6000</v>
      </c>
      <c r="J38" s="0" t="n">
        <v>7499</v>
      </c>
      <c r="K38" s="0" t="n">
        <v>700</v>
      </c>
      <c r="L38" s="0" t="n">
        <v>60</v>
      </c>
      <c r="M38" s="0" t="n">
        <v>9</v>
      </c>
      <c r="N38" s="0" t="n">
        <v>4</v>
      </c>
      <c r="O38" s="0" t="n">
        <f aca="false">C38*31+D38*31+E38*30+F38*31+G38*30+H38*31+I38*31+J38*28+K38*31+L38*30+M38*31+N38*30</f>
        <v>420299</v>
      </c>
      <c r="P38" s="0" t="n">
        <f aca="false">MAX(C38:N38)</f>
        <v>7499</v>
      </c>
      <c r="Q38" s="1"/>
    </row>
    <row r="39" customFormat="false" ht="12.75" hidden="false" customHeight="false" outlineLevel="0" collapsed="false">
      <c r="B39" s="0" t="n">
        <v>1996</v>
      </c>
      <c r="C39" s="0" t="n">
        <v>1014</v>
      </c>
      <c r="F39" s="0" t="n">
        <v>650</v>
      </c>
      <c r="G39" s="0" t="n">
        <v>2110</v>
      </c>
      <c r="H39" s="0" t="n">
        <v>775</v>
      </c>
      <c r="I39" s="0" t="n">
        <v>2474</v>
      </c>
      <c r="J39" s="0" t="n">
        <v>965</v>
      </c>
      <c r="K39" s="0" t="n">
        <v>29</v>
      </c>
      <c r="L39" s="0" t="n">
        <v>531</v>
      </c>
      <c r="M39" s="0" t="n">
        <v>1210</v>
      </c>
      <c r="O39" s="0" t="n">
        <f aca="false">C39*31+D39*31+E39*30+F39*31+G39*30+H39*31+I39*31+J39*29+K39*31+L39*30+M39*31+N39*30</f>
        <v>297927</v>
      </c>
      <c r="P39" s="0" t="n">
        <f aca="false">MAX(C39:N39)</f>
        <v>2474</v>
      </c>
      <c r="Q39" s="1"/>
    </row>
    <row r="40" customFormat="false" ht="12.75" hidden="false" customHeight="false" outlineLevel="0" collapsed="false">
      <c r="B40" s="0" t="n">
        <v>1997</v>
      </c>
      <c r="C40" s="0" t="n">
        <v>20</v>
      </c>
      <c r="E40" s="0" t="n">
        <v>848</v>
      </c>
      <c r="F40" s="0" t="n">
        <v>2563</v>
      </c>
      <c r="G40" s="0" t="n">
        <v>2095</v>
      </c>
      <c r="H40" s="0" t="n">
        <v>402</v>
      </c>
      <c r="I40" s="0" t="n">
        <v>6108</v>
      </c>
      <c r="J40" s="0" t="n">
        <v>7690</v>
      </c>
      <c r="K40" s="0" t="n">
        <v>8184</v>
      </c>
      <c r="L40" s="0" t="n">
        <v>169</v>
      </c>
      <c r="M40" s="0" t="n">
        <v>50</v>
      </c>
      <c r="N40" s="0" t="n">
        <v>1</v>
      </c>
      <c r="O40" s="0" t="n">
        <f aca="false">C40*31+D40*31+E40*30+F40*31+G40*30+H40*31+I40*31+J40*28+K40*31+L40*30+M40*31+N40*30</f>
        <v>845847</v>
      </c>
      <c r="P40" s="0" t="n">
        <f aca="false">MAX(C40:N40)</f>
        <v>8184</v>
      </c>
      <c r="Q40" s="1"/>
    </row>
    <row r="41" customFormat="false" ht="12.75" hidden="false" customHeight="false" outlineLevel="0" collapsed="false">
      <c r="B41" s="0" t="n">
        <v>1998</v>
      </c>
      <c r="C41" s="0" t="n">
        <v>2</v>
      </c>
      <c r="E41" s="0" t="n">
        <v>40</v>
      </c>
      <c r="F41" s="0" t="n">
        <v>6</v>
      </c>
      <c r="G41" s="0" t="n">
        <v>10</v>
      </c>
      <c r="H41" s="0" t="n">
        <v>1297</v>
      </c>
      <c r="I41" s="0" t="n">
        <v>8387</v>
      </c>
      <c r="J41" s="0" t="n">
        <v>98</v>
      </c>
      <c r="K41" s="0" t="n">
        <v>943</v>
      </c>
      <c r="L41" s="0" t="n">
        <v>1488</v>
      </c>
      <c r="M41" s="0" t="n">
        <v>10</v>
      </c>
      <c r="O41" s="0" t="n">
        <f aca="false">C41*31+D41*31+E41*30+F41*31+G41*30+H41*31+I41*31+J41*28+K41*31+L41*30+M41*31+N41*30</f>
        <v>378879</v>
      </c>
      <c r="P41" s="0" t="n">
        <f aca="false">MAX(C41:N41)</f>
        <v>8387</v>
      </c>
      <c r="Q41" s="1" t="n">
        <f aca="false">AVERAGE(P36:P41)</f>
        <v>4520.83333333333</v>
      </c>
    </row>
    <row r="42" customFormat="false" ht="12.75" hidden="false" customHeight="false" outlineLevel="0" collapsed="false">
      <c r="B42" s="0" t="n">
        <v>1999</v>
      </c>
      <c r="C42" s="2" t="n">
        <v>0</v>
      </c>
      <c r="D42" s="2" t="n">
        <v>3</v>
      </c>
      <c r="E42" s="2" t="n">
        <v>0</v>
      </c>
      <c r="F42" s="2" t="n">
        <v>49</v>
      </c>
      <c r="G42" s="2" t="n">
        <v>4810</v>
      </c>
      <c r="H42" s="2" t="n">
        <v>8006</v>
      </c>
      <c r="I42" s="2" t="n">
        <v>61</v>
      </c>
      <c r="J42" s="2" t="n">
        <v>17</v>
      </c>
      <c r="K42" s="2" t="n">
        <v>57</v>
      </c>
      <c r="L42" s="2" t="n">
        <v>2501</v>
      </c>
      <c r="M42" s="2" t="n">
        <v>1102</v>
      </c>
      <c r="N42" s="2" t="n">
        <v>96</v>
      </c>
    </row>
    <row r="43" customFormat="false" ht="12.75" hidden="false" customHeight="false" outlineLevel="0" collapsed="false">
      <c r="B43" s="0" t="n">
        <v>2000</v>
      </c>
      <c r="C43" s="2" t="n">
        <v>1</v>
      </c>
      <c r="D43" s="2" t="n">
        <v>2</v>
      </c>
      <c r="E43" s="2" t="n">
        <v>0</v>
      </c>
      <c r="F43" s="2" t="n">
        <v>2</v>
      </c>
      <c r="G43" s="2" t="n">
        <v>19</v>
      </c>
      <c r="H43" s="2" t="n">
        <v>2</v>
      </c>
      <c r="I43" s="2" t="n">
        <v>0</v>
      </c>
      <c r="J43" s="2" t="n">
        <v>123</v>
      </c>
      <c r="K43" s="2" t="n">
        <v>0</v>
      </c>
      <c r="L43" s="2" t="n">
        <v>435</v>
      </c>
      <c r="M43" s="2" t="n">
        <v>8</v>
      </c>
      <c r="N43" s="2" t="n">
        <v>0</v>
      </c>
    </row>
    <row r="44" customFormat="false" ht="12.75" hidden="false" customHeight="false" outlineLevel="0" collapsed="false">
      <c r="B44" s="0" t="n">
        <v>2001</v>
      </c>
      <c r="C44" s="2" t="n">
        <v>0</v>
      </c>
      <c r="D44" s="2" t="n">
        <v>0</v>
      </c>
      <c r="E44" s="2" t="n">
        <v>0</v>
      </c>
      <c r="F44" s="2" t="n">
        <v>0</v>
      </c>
      <c r="G44" s="2" t="n">
        <v>76</v>
      </c>
      <c r="H44" s="2" t="n">
        <v>88</v>
      </c>
      <c r="I44" s="2" t="n">
        <v>170</v>
      </c>
      <c r="J44" s="2" t="n">
        <v>3214</v>
      </c>
      <c r="K44" s="2" t="n">
        <v>1970</v>
      </c>
      <c r="L44" s="2" t="n">
        <v>13</v>
      </c>
      <c r="M44" s="2" t="n">
        <v>11</v>
      </c>
      <c r="N44" s="2" t="n">
        <v>3</v>
      </c>
    </row>
    <row r="45" customFormat="false" ht="12.75" hidden="false" customHeight="false" outlineLevel="0" collapsed="false">
      <c r="B45" s="0" t="n">
        <v>2002</v>
      </c>
      <c r="C45" s="2" t="n">
        <v>2</v>
      </c>
      <c r="D45" s="2" t="n">
        <v>3</v>
      </c>
      <c r="E45" s="2" t="n">
        <v>0</v>
      </c>
      <c r="F45" s="2" t="n">
        <v>6</v>
      </c>
      <c r="G45" s="2" t="n">
        <v>413</v>
      </c>
      <c r="H45" s="2" t="n">
        <v>19</v>
      </c>
      <c r="I45" s="2" t="n">
        <v>3</v>
      </c>
      <c r="J45" s="2" t="n">
        <v>557</v>
      </c>
      <c r="K45" s="2" t="n">
        <v>232</v>
      </c>
      <c r="L45" s="2" t="n">
        <v>3</v>
      </c>
      <c r="M45" s="2" t="n">
        <v>4</v>
      </c>
      <c r="N45" s="2" t="n">
        <v>0</v>
      </c>
    </row>
    <row r="46" customFormat="false" ht="12.75" hidden="false" customHeight="false" outlineLevel="0" collapsed="false">
      <c r="B46" s="0" t="n">
        <v>2003</v>
      </c>
      <c r="C46" s="2" t="n">
        <v>2</v>
      </c>
      <c r="D46" s="2" t="n">
        <v>2</v>
      </c>
      <c r="E46" s="2" t="n">
        <v>0</v>
      </c>
      <c r="F46" s="2" t="n">
        <v>25</v>
      </c>
      <c r="G46" s="2" t="n">
        <v>1136</v>
      </c>
      <c r="H46" s="2" t="n">
        <v>4135</v>
      </c>
      <c r="I46" s="2" t="n">
        <v>4380</v>
      </c>
      <c r="J46" s="2" t="n">
        <f aca="false">(I46+K46)/2</f>
        <v>4846</v>
      </c>
      <c r="K46" s="2" t="n">
        <v>5312</v>
      </c>
      <c r="L46" s="2" t="n">
        <v>780</v>
      </c>
      <c r="M46" s="2" t="n">
        <v>2</v>
      </c>
      <c r="N46" s="2" t="n">
        <v>21</v>
      </c>
    </row>
    <row r="47" customFormat="false" ht="12.75" hidden="false" customHeight="false" outlineLevel="0" collapsed="false">
      <c r="B47" s="0" t="n">
        <v>2004</v>
      </c>
    </row>
    <row r="80" customFormat="false" ht="12.75" hidden="false" customHeight="false" outlineLevel="0" collapsed="false"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</row>
    <row r="81" customFormat="false" ht="12.75" hidden="false" customHeight="false" outlineLevel="0" collapsed="false"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34" activePane="bottomRight" state="frozen"/>
      <selection pane="topLeft" activeCell="A1" activeCellId="0" sqref="A1"/>
      <selection pane="topRight" activeCell="B1" activeCellId="0" sqref="B1"/>
      <selection pane="bottomLeft" activeCell="A34" activeCellId="0" sqref="A34"/>
      <selection pane="bottomRight" activeCell="A12" activeCellId="0" sqref="A12:IV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</cols>
  <sheetData>
    <row r="1" customFormat="false" ht="12.75" hidden="false" customHeight="false" outlineLevel="0" collapsed="false">
      <c r="A1" s="0" t="s">
        <v>33</v>
      </c>
      <c r="B1" s="0" t="s">
        <v>34</v>
      </c>
    </row>
    <row r="2" customFormat="false" ht="12.75" hidden="false" customHeight="false" outlineLevel="0" collapsed="false">
      <c r="C2" s="0" t="s">
        <v>30</v>
      </c>
    </row>
    <row r="3" customFormat="false" ht="12.75" hidden="false" customHeight="false" outlineLevel="0" collapsed="false">
      <c r="A3" s="0" t="s">
        <v>35</v>
      </c>
      <c r="B3" s="0" t="s">
        <v>36</v>
      </c>
      <c r="C3" s="0" t="s">
        <v>37</v>
      </c>
      <c r="D3" s="0" t="s">
        <v>38</v>
      </c>
      <c r="E3" s="0" t="s">
        <v>39</v>
      </c>
      <c r="F3" s="0" t="s">
        <v>40</v>
      </c>
      <c r="G3" s="0" t="s">
        <v>41</v>
      </c>
      <c r="H3" s="0" t="s">
        <v>42</v>
      </c>
      <c r="I3" s="0" t="s">
        <v>43</v>
      </c>
      <c r="J3" s="0" t="s">
        <v>44</v>
      </c>
      <c r="K3" s="0" t="s">
        <v>45</v>
      </c>
      <c r="L3" s="0" t="s">
        <v>46</v>
      </c>
      <c r="M3" s="0" t="s">
        <v>47</v>
      </c>
      <c r="N3" s="0" t="s">
        <v>48</v>
      </c>
      <c r="O3" s="0" t="s">
        <v>49</v>
      </c>
    </row>
    <row r="4" customFormat="false" ht="12.75" hidden="false" customHeight="false" outlineLevel="0" collapsed="false">
      <c r="A4" s="1" t="s">
        <v>50</v>
      </c>
      <c r="B4" s="0" t="n">
        <v>18198</v>
      </c>
      <c r="C4" s="0" t="n">
        <v>140288</v>
      </c>
      <c r="D4" s="0" t="n">
        <v>117780</v>
      </c>
      <c r="E4" s="0" t="n">
        <v>105125</v>
      </c>
      <c r="F4" s="0" t="n">
        <v>139839</v>
      </c>
      <c r="G4" s="0" t="n">
        <v>262531</v>
      </c>
      <c r="H4" s="0" t="n">
        <v>311120</v>
      </c>
      <c r="I4" s="0" t="n">
        <v>139650</v>
      </c>
      <c r="J4" s="0" t="n">
        <v>381680</v>
      </c>
      <c r="K4" s="0" t="n">
        <v>20889</v>
      </c>
      <c r="L4" s="0" t="n">
        <v>80610</v>
      </c>
      <c r="M4" s="0" t="n">
        <v>251080</v>
      </c>
      <c r="N4" s="0" t="n">
        <v>45694</v>
      </c>
      <c r="O4" s="9" t="n">
        <v>31</v>
      </c>
    </row>
    <row r="5" customFormat="false" ht="12.75" hidden="false" customHeight="false" outlineLevel="0" collapsed="false">
      <c r="A5" s="1" t="s">
        <v>15</v>
      </c>
      <c r="B5" s="0" t="n">
        <v>0</v>
      </c>
      <c r="C5" s="0" t="n">
        <v>16672</v>
      </c>
      <c r="D5" s="0" t="n">
        <v>204203</v>
      </c>
      <c r="E5" s="0" t="n">
        <v>179354</v>
      </c>
      <c r="F5" s="0" t="n">
        <v>98309</v>
      </c>
      <c r="G5" s="0" t="n">
        <v>104516</v>
      </c>
      <c r="H5" s="0" t="n">
        <v>224569</v>
      </c>
      <c r="I5" s="0" t="n">
        <v>82063</v>
      </c>
      <c r="J5" s="0" t="n">
        <v>205385</v>
      </c>
      <c r="K5" s="0" t="n">
        <v>30930</v>
      </c>
      <c r="L5" s="0" t="n">
        <v>30418</v>
      </c>
      <c r="M5" s="0" t="n">
        <v>270537</v>
      </c>
      <c r="N5" s="0" t="n">
        <v>38135</v>
      </c>
      <c r="O5" s="9" t="n">
        <v>120343</v>
      </c>
    </row>
    <row r="6" customFormat="false" ht="12.75" hidden="false" customHeight="false" outlineLevel="0" collapsed="false">
      <c r="A6" s="1" t="s">
        <v>51</v>
      </c>
      <c r="B6" s="0" t="n">
        <v>0</v>
      </c>
      <c r="C6" s="0" t="n">
        <v>509950</v>
      </c>
      <c r="D6" s="0" t="n">
        <v>88724</v>
      </c>
      <c r="E6" s="0" t="n">
        <v>465</v>
      </c>
      <c r="F6" s="0" t="n">
        <v>552</v>
      </c>
      <c r="G6" s="0" t="n">
        <v>116</v>
      </c>
      <c r="H6" s="0" t="n">
        <v>10640</v>
      </c>
      <c r="I6" s="0" t="n">
        <v>7266</v>
      </c>
      <c r="J6" s="0" t="n">
        <v>21901</v>
      </c>
      <c r="K6" s="0" t="n">
        <v>389551</v>
      </c>
      <c r="L6" s="0" t="n">
        <v>155</v>
      </c>
      <c r="M6" s="0" t="n">
        <v>24601</v>
      </c>
      <c r="N6" s="0" t="n">
        <v>5540</v>
      </c>
      <c r="O6" s="9" t="n">
        <v>651</v>
      </c>
    </row>
    <row r="7" customFormat="false" ht="12.75" hidden="false" customHeight="false" outlineLevel="0" collapsed="false">
      <c r="A7" s="1" t="s">
        <v>52</v>
      </c>
      <c r="B7" s="0" t="n">
        <v>4214</v>
      </c>
      <c r="C7" s="0" t="n">
        <v>1085</v>
      </c>
      <c r="D7" s="0" t="n">
        <v>2023</v>
      </c>
      <c r="E7" s="0" t="n">
        <v>5427</v>
      </c>
      <c r="F7" s="0" t="n">
        <v>3512</v>
      </c>
      <c r="G7" s="0" t="n">
        <v>8357</v>
      </c>
      <c r="H7" s="0" t="n">
        <v>33576</v>
      </c>
      <c r="I7" s="0" t="n">
        <v>20498</v>
      </c>
      <c r="J7" s="0" t="n">
        <v>13571</v>
      </c>
      <c r="K7" s="0" t="n">
        <v>15230</v>
      </c>
      <c r="L7" s="0" t="n">
        <v>9290</v>
      </c>
      <c r="M7" s="0" t="n">
        <v>10876</v>
      </c>
      <c r="N7" s="0" t="n">
        <v>63846</v>
      </c>
      <c r="O7" s="9" t="n">
        <v>48863</v>
      </c>
    </row>
    <row r="9" customFormat="false" ht="12.75" hidden="false" customHeight="false" outlineLevel="0" collapsed="false">
      <c r="A9" s="1" t="s">
        <v>53</v>
      </c>
      <c r="B9" s="0" t="n">
        <f aca="false">SUM(B4:B7)</f>
        <v>22412</v>
      </c>
      <c r="C9" s="0" t="n">
        <f aca="false">SUM(C4:C7)</f>
        <v>667995</v>
      </c>
      <c r="D9" s="0" t="n">
        <f aca="false">SUM(D4:D7)</f>
        <v>412730</v>
      </c>
      <c r="E9" s="0" t="n">
        <f aca="false">SUM(E4:E7)</f>
        <v>290371</v>
      </c>
      <c r="F9" s="0" t="n">
        <f aca="false">SUM(F4:F7)</f>
        <v>242212</v>
      </c>
      <c r="G9" s="0" t="n">
        <f aca="false">SUM(G4:G7)</f>
        <v>375520</v>
      </c>
      <c r="H9" s="0" t="n">
        <f aca="false">SUM(H4:H7)</f>
        <v>579905</v>
      </c>
      <c r="I9" s="0" t="n">
        <f aca="false">SUM(I4:I7)</f>
        <v>249477</v>
      </c>
      <c r="J9" s="0" t="n">
        <f aca="false">SUM(J4:J7)</f>
        <v>622537</v>
      </c>
      <c r="K9" s="0" t="n">
        <f aca="false">SUM(K4:K7)</f>
        <v>456600</v>
      </c>
      <c r="L9" s="0" t="n">
        <f aca="false">SUM(L4:L7)</f>
        <v>120473</v>
      </c>
      <c r="M9" s="0" t="n">
        <f aca="false">SUM(M4:M7)</f>
        <v>557094</v>
      </c>
      <c r="N9" s="0" t="n">
        <f aca="false">SUM(N4:N7)</f>
        <v>153215</v>
      </c>
      <c r="O9" s="0" t="n">
        <f aca="false">SUM(O4:O7)</f>
        <v>169888</v>
      </c>
    </row>
    <row r="12" customFormat="false" ht="12.75" hidden="false" customHeight="false" outlineLevel="0" collapsed="false">
      <c r="B12" s="0" t="s">
        <v>36</v>
      </c>
      <c r="C12" s="0" t="s">
        <v>37</v>
      </c>
      <c r="D12" s="0" t="s">
        <v>38</v>
      </c>
      <c r="E12" s="0" t="s">
        <v>39</v>
      </c>
      <c r="F12" s="0" t="s">
        <v>40</v>
      </c>
      <c r="G12" s="0" t="s">
        <v>41</v>
      </c>
      <c r="H12" s="0" t="s">
        <v>42</v>
      </c>
      <c r="I12" s="0" t="s">
        <v>43</v>
      </c>
      <c r="J12" s="0" t="s">
        <v>44</v>
      </c>
      <c r="K12" s="0" t="s">
        <v>45</v>
      </c>
      <c r="L12" s="0" t="s">
        <v>46</v>
      </c>
      <c r="M12" s="0" t="s">
        <v>47</v>
      </c>
      <c r="N12" s="0" t="s">
        <v>48</v>
      </c>
      <c r="O12" s="0" t="s">
        <v>49</v>
      </c>
      <c r="P12" s="0" t="s">
        <v>54</v>
      </c>
    </row>
    <row r="13" customFormat="false" ht="12.75" hidden="false" customHeight="false" outlineLevel="0" collapsed="false">
      <c r="A13" s="0" t="s">
        <v>14</v>
      </c>
      <c r="D13" s="0" t="n">
        <f aca="false">B19/1000</f>
        <v>13.9362224938525</v>
      </c>
      <c r="E13" s="0" t="n">
        <f aca="false">C19/1000</f>
        <v>4.2212639129343</v>
      </c>
      <c r="F13" s="0" t="n">
        <f aca="false">D19/1000</f>
        <v>3.18079735548341</v>
      </c>
      <c r="H13" s="0" t="n">
        <f aca="false">E19/1000</f>
        <v>16.7675703252316</v>
      </c>
      <c r="J13" s="0" t="n">
        <f aca="false">F19/1000</f>
        <v>7.59402678911286</v>
      </c>
      <c r="L13" s="0" t="n">
        <f aca="false">G19/1000</f>
        <v>0.269278999088553</v>
      </c>
      <c r="N13" s="0" t="n">
        <f aca="false">H19/1000</f>
        <v>0.806249459973123</v>
      </c>
      <c r="P13" s="0" t="n">
        <f aca="false">I19/1000</f>
        <v>5.15078663210938</v>
      </c>
    </row>
    <row r="14" customFormat="false" ht="12.75" hidden="false" customHeight="false" outlineLevel="0" collapsed="false">
      <c r="A14" s="1" t="s">
        <v>15</v>
      </c>
      <c r="C14" s="0" t="n">
        <v>16672</v>
      </c>
      <c r="D14" s="0" t="n">
        <v>204203</v>
      </c>
      <c r="E14" s="0" t="n">
        <v>179354</v>
      </c>
      <c r="F14" s="0" t="n">
        <v>98309</v>
      </c>
      <c r="G14" s="0" t="n">
        <v>104516</v>
      </c>
      <c r="H14" s="0" t="n">
        <v>224569</v>
      </c>
      <c r="I14" s="0" t="n">
        <v>82063</v>
      </c>
      <c r="J14" s="0" t="n">
        <v>205385</v>
      </c>
      <c r="K14" s="0" t="n">
        <v>30930</v>
      </c>
      <c r="L14" s="0" t="n">
        <v>30418</v>
      </c>
      <c r="M14" s="0" t="n">
        <v>270537</v>
      </c>
      <c r="N14" s="0" t="n">
        <v>38135</v>
      </c>
      <c r="O14" s="9" t="n">
        <v>120343</v>
      </c>
    </row>
    <row r="15" customFormat="false" ht="12.75" hidden="false" customHeight="false" outlineLevel="0" collapsed="false">
      <c r="A15" s="1" t="s">
        <v>50</v>
      </c>
      <c r="B15" s="0" t="n">
        <f aca="false">B4</f>
        <v>18198</v>
      </c>
      <c r="C15" s="0" t="n">
        <f aca="false">C4</f>
        <v>140288</v>
      </c>
      <c r="D15" s="0" t="n">
        <f aca="false">D4</f>
        <v>117780</v>
      </c>
      <c r="E15" s="0" t="n">
        <f aca="false">E4</f>
        <v>105125</v>
      </c>
      <c r="F15" s="0" t="n">
        <f aca="false">F4</f>
        <v>139839</v>
      </c>
      <c r="G15" s="0" t="n">
        <f aca="false">G4</f>
        <v>262531</v>
      </c>
      <c r="H15" s="0" t="n">
        <f aca="false">H4</f>
        <v>311120</v>
      </c>
      <c r="I15" s="0" t="n">
        <f aca="false">I4</f>
        <v>139650</v>
      </c>
      <c r="J15" s="0" t="n">
        <f aca="false">J4</f>
        <v>381680</v>
      </c>
      <c r="K15" s="0" t="n">
        <f aca="false">K4</f>
        <v>20889</v>
      </c>
      <c r="L15" s="0" t="n">
        <f aca="false">L4</f>
        <v>80610</v>
      </c>
      <c r="M15" s="0" t="n">
        <f aca="false">M4</f>
        <v>251080</v>
      </c>
      <c r="N15" s="0" t="n">
        <f aca="false">N4</f>
        <v>45694</v>
      </c>
      <c r="O15" s="0" t="n">
        <f aca="false">O4</f>
        <v>31</v>
      </c>
    </row>
    <row r="18" customFormat="false" ht="12.75" hidden="false" customHeight="false" outlineLevel="0" collapsed="false">
      <c r="B18" s="0" t="n">
        <v>1988</v>
      </c>
      <c r="C18" s="0" t="n">
        <v>1989</v>
      </c>
      <c r="D18" s="0" t="n">
        <v>1990</v>
      </c>
      <c r="E18" s="0" t="n">
        <v>1992</v>
      </c>
      <c r="F18" s="0" t="n">
        <v>1994</v>
      </c>
      <c r="G18" s="0" t="n">
        <v>1996</v>
      </c>
      <c r="H18" s="0" t="n">
        <v>1998</v>
      </c>
      <c r="I18" s="0" t="n">
        <v>2000</v>
      </c>
    </row>
    <row r="19" customFormat="false" ht="12.75" hidden="false" customHeight="false" outlineLevel="0" collapsed="false">
      <c r="A19" s="0" t="s">
        <v>55</v>
      </c>
      <c r="B19" s="0" t="n">
        <v>13936.2224938525</v>
      </c>
      <c r="C19" s="0" t="n">
        <v>4221.2639129343</v>
      </c>
      <c r="D19" s="0" t="n">
        <v>3180.79735548341</v>
      </c>
      <c r="E19" s="0" t="n">
        <v>16767.5703252316</v>
      </c>
      <c r="F19" s="0" t="n">
        <v>7594.02678911286</v>
      </c>
      <c r="G19" s="0" t="n">
        <v>269.278999088553</v>
      </c>
      <c r="H19" s="0" t="n">
        <v>806.249459973123</v>
      </c>
      <c r="I19" s="0" t="n">
        <v>5150.78663210938</v>
      </c>
    </row>
    <row r="20" customFormat="false" ht="12.75" hidden="false" customHeight="false" outlineLevel="0" collapsed="false">
      <c r="A20" s="0" t="s">
        <v>56</v>
      </c>
    </row>
    <row r="21" customFormat="false" ht="12.75" hidden="false" customHeight="false" outlineLevel="0" collapsed="false">
      <c r="B21" s="0" t="s">
        <v>36</v>
      </c>
      <c r="C21" s="0" t="s">
        <v>37</v>
      </c>
      <c r="D21" s="0" t="s">
        <v>38</v>
      </c>
      <c r="E21" s="0" t="s">
        <v>39</v>
      </c>
      <c r="F21" s="0" t="s">
        <v>40</v>
      </c>
      <c r="G21" s="0" t="s">
        <v>41</v>
      </c>
      <c r="H21" s="0" t="s">
        <v>42</v>
      </c>
      <c r="I21" s="0" t="s">
        <v>43</v>
      </c>
      <c r="J21" s="0" t="s">
        <v>44</v>
      </c>
      <c r="K21" s="0" t="s">
        <v>45</v>
      </c>
      <c r="L21" s="0" t="s">
        <v>46</v>
      </c>
      <c r="M21" s="0" t="s">
        <v>47</v>
      </c>
      <c r="N21" s="0" t="s">
        <v>48</v>
      </c>
      <c r="O21" s="0" t="s">
        <v>49</v>
      </c>
      <c r="P21" s="0" t="s">
        <v>54</v>
      </c>
    </row>
    <row r="22" customFormat="false" ht="12.75" hidden="false" customHeight="false" outlineLevel="0" collapsed="false">
      <c r="A22" s="0" t="s">
        <v>14</v>
      </c>
      <c r="D22" s="0" t="n">
        <v>13.9362224938525</v>
      </c>
      <c r="E22" s="0" t="n">
        <v>4.2212639129343</v>
      </c>
      <c r="F22" s="0" t="n">
        <v>3.18079735548341</v>
      </c>
      <c r="H22" s="0" t="n">
        <v>16.7675703252316</v>
      </c>
      <c r="J22" s="0" t="n">
        <v>7.59402678911286</v>
      </c>
      <c r="L22" s="0" t="n">
        <v>0.269278999088553</v>
      </c>
      <c r="N22" s="0" t="n">
        <v>0.806249459973123</v>
      </c>
      <c r="P22" s="0" t="n">
        <v>5.15078663210938</v>
      </c>
    </row>
    <row r="23" customFormat="false" ht="12.75" hidden="false" customHeight="false" outlineLevel="0" collapsed="false">
      <c r="A23" s="0" t="s">
        <v>50</v>
      </c>
      <c r="B23" s="0" t="n">
        <v>18198</v>
      </c>
      <c r="C23" s="0" t="n">
        <v>140288</v>
      </c>
      <c r="D23" s="0" t="n">
        <v>117780</v>
      </c>
      <c r="E23" s="0" t="n">
        <v>105125</v>
      </c>
      <c r="F23" s="0" t="n">
        <v>139839</v>
      </c>
      <c r="G23" s="0" t="n">
        <v>262531</v>
      </c>
      <c r="H23" s="0" t="n">
        <v>311120</v>
      </c>
      <c r="I23" s="0" t="n">
        <v>139650</v>
      </c>
      <c r="J23" s="0" t="n">
        <v>381680</v>
      </c>
      <c r="K23" s="0" t="n">
        <v>20889</v>
      </c>
      <c r="L23" s="0" t="n">
        <v>80610</v>
      </c>
      <c r="M23" s="0" t="n">
        <v>251080</v>
      </c>
      <c r="N23" s="0" t="n">
        <v>45694</v>
      </c>
      <c r="O23" s="0" t="n">
        <v>31</v>
      </c>
    </row>
    <row r="26" customFormat="false" ht="12.75" hidden="false" customHeight="false" outlineLevel="0" collapsed="false">
      <c r="B26" s="0" t="s">
        <v>37</v>
      </c>
      <c r="C26" s="0" t="s">
        <v>38</v>
      </c>
      <c r="D26" s="0" t="s">
        <v>39</v>
      </c>
      <c r="E26" s="0" t="s">
        <v>40</v>
      </c>
      <c r="F26" s="0" t="s">
        <v>41</v>
      </c>
      <c r="G26" s="0" t="s">
        <v>42</v>
      </c>
      <c r="H26" s="0" t="s">
        <v>43</v>
      </c>
      <c r="I26" s="0" t="s">
        <v>44</v>
      </c>
      <c r="J26" s="0" t="s">
        <v>45</v>
      </c>
      <c r="K26" s="0" t="s">
        <v>46</v>
      </c>
      <c r="L26" s="0" t="s">
        <v>47</v>
      </c>
      <c r="M26" s="0" t="s">
        <v>48</v>
      </c>
      <c r="N26" s="0" t="s">
        <v>49</v>
      </c>
      <c r="O26" s="0" t="s">
        <v>54</v>
      </c>
    </row>
    <row r="27" customFormat="false" ht="12.75" hidden="false" customHeight="false" outlineLevel="0" collapsed="false">
      <c r="A27" s="0" t="s">
        <v>14</v>
      </c>
      <c r="C27" s="0" t="n">
        <f aca="false">B31/1000</f>
        <v>13.6011493803371</v>
      </c>
      <c r="D27" s="0" t="n">
        <f aca="false">C31/1000</f>
        <v>0.778086826362186</v>
      </c>
      <c r="E27" s="0" t="n">
        <f aca="false">D31/1000</f>
        <v>1.06897804466292</v>
      </c>
      <c r="G27" s="0" t="n">
        <f aca="false">E31/1000</f>
        <v>2.72233246472747</v>
      </c>
      <c r="I27" s="0" t="n">
        <f aca="false">F31/1000</f>
        <v>3.35793118529943</v>
      </c>
      <c r="K27" s="0" t="n">
        <f aca="false">G31/1000</f>
        <v>5.39620432381633</v>
      </c>
      <c r="M27" s="0" t="n">
        <f aca="false">H31/1000</f>
        <v>0.284753513136812</v>
      </c>
      <c r="O27" s="0" t="n">
        <f aca="false">I31/1000</f>
        <v>0.552958676449709</v>
      </c>
    </row>
    <row r="28" customFormat="false" ht="12.75" hidden="false" customHeight="false" outlineLevel="0" collapsed="false">
      <c r="A28" s="0" t="s">
        <v>17</v>
      </c>
      <c r="B28" s="0" t="n">
        <v>509950</v>
      </c>
      <c r="C28" s="0" t="n">
        <v>88724</v>
      </c>
      <c r="D28" s="0" t="n">
        <v>465</v>
      </c>
      <c r="E28" s="0" t="n">
        <v>552</v>
      </c>
      <c r="F28" s="0" t="n">
        <v>116</v>
      </c>
      <c r="G28" s="0" t="n">
        <v>10640</v>
      </c>
      <c r="H28" s="0" t="n">
        <v>7266</v>
      </c>
      <c r="I28" s="0" t="n">
        <v>21901</v>
      </c>
      <c r="J28" s="0" t="n">
        <v>389551</v>
      </c>
      <c r="K28" s="0" t="n">
        <v>155</v>
      </c>
      <c r="L28" s="0" t="n">
        <v>24601</v>
      </c>
      <c r="M28" s="0" t="n">
        <v>5540</v>
      </c>
      <c r="N28" s="9" t="n">
        <v>651</v>
      </c>
    </row>
    <row r="30" customFormat="false" ht="12.75" hidden="false" customHeight="false" outlineLevel="0" collapsed="false">
      <c r="B30" s="0" t="n">
        <v>1988</v>
      </c>
      <c r="C30" s="0" t="n">
        <v>1989</v>
      </c>
      <c r="D30" s="0" t="n">
        <v>1990</v>
      </c>
      <c r="E30" s="0" t="n">
        <v>1992</v>
      </c>
      <c r="F30" s="0" t="n">
        <v>1994</v>
      </c>
      <c r="G30" s="0" t="n">
        <v>1996</v>
      </c>
      <c r="H30" s="0" t="n">
        <v>1998</v>
      </c>
      <c r="I30" s="0" t="n">
        <v>2000</v>
      </c>
    </row>
    <row r="31" customFormat="false" ht="12.75" hidden="false" customHeight="false" outlineLevel="0" collapsed="false">
      <c r="A31" s="0" t="s">
        <v>57</v>
      </c>
      <c r="B31" s="0" t="n">
        <v>13601.1493803371</v>
      </c>
      <c r="C31" s="0" t="n">
        <v>778.086826362186</v>
      </c>
      <c r="D31" s="0" t="n">
        <v>1068.97804466292</v>
      </c>
      <c r="E31" s="0" t="n">
        <v>2722.33246472747</v>
      </c>
      <c r="F31" s="0" t="n">
        <v>3357.93118529943</v>
      </c>
      <c r="G31" s="0" t="n">
        <v>5396.20432381633</v>
      </c>
      <c r="H31" s="0" t="n">
        <v>284.753513136812</v>
      </c>
      <c r="I31" s="0" t="n">
        <v>552.958676449709</v>
      </c>
    </row>
    <row r="32" customFormat="false" ht="12.75" hidden="false" customHeight="false" outlineLevel="0" collapsed="false">
      <c r="A32" s="0" t="s">
        <v>58</v>
      </c>
    </row>
    <row r="35" customFormat="false" ht="12.75" hidden="false" customHeight="false" outlineLevel="0" collapsed="false">
      <c r="B35" s="0" t="n">
        <v>1988</v>
      </c>
      <c r="C35" s="0" t="n">
        <v>1989</v>
      </c>
      <c r="D35" s="0" t="n">
        <v>1990</v>
      </c>
      <c r="E35" s="0" t="n">
        <v>1992</v>
      </c>
      <c r="F35" s="0" t="n">
        <v>1994</v>
      </c>
      <c r="G35" s="0" t="n">
        <v>1996</v>
      </c>
      <c r="H35" s="0" t="n">
        <v>1998</v>
      </c>
      <c r="I35" s="0" t="n">
        <v>2000</v>
      </c>
    </row>
    <row r="36" customFormat="false" ht="12.75" hidden="false" customHeight="false" outlineLevel="0" collapsed="false">
      <c r="A36" s="0" t="s">
        <v>55</v>
      </c>
      <c r="B36" s="0" t="n">
        <v>13.9362224938525</v>
      </c>
      <c r="C36" s="0" t="n">
        <v>4.2212639129343</v>
      </c>
      <c r="D36" s="0" t="n">
        <v>3.18079735548341</v>
      </c>
      <c r="E36" s="0" t="n">
        <v>16.7675703252316</v>
      </c>
      <c r="F36" s="0" t="n">
        <v>7.59402678911286</v>
      </c>
      <c r="G36" s="0" t="n">
        <v>0.269278999088553</v>
      </c>
      <c r="H36" s="0" t="n">
        <v>0.806249459973123</v>
      </c>
      <c r="I36" s="0" t="n">
        <v>5.15078663210938</v>
      </c>
    </row>
    <row r="37" customFormat="false" ht="12.75" hidden="false" customHeight="false" outlineLevel="0" collapsed="false">
      <c r="A37" s="0" t="s">
        <v>59</v>
      </c>
      <c r="B37" s="0" t="n">
        <v>2.04203</v>
      </c>
      <c r="C37" s="0" t="n">
        <v>1.79354</v>
      </c>
      <c r="D37" s="0" t="n">
        <v>0.98309</v>
      </c>
      <c r="E37" s="0" t="n">
        <v>2.24569</v>
      </c>
      <c r="F37" s="0" t="n">
        <v>2.05385</v>
      </c>
      <c r="G37" s="0" t="n">
        <v>0.30418</v>
      </c>
      <c r="H37" s="0" t="n">
        <v>0.38135</v>
      </c>
      <c r="I37" s="0" t="n">
        <v>1.20343</v>
      </c>
    </row>
    <row r="39" customFormat="false" ht="15" hidden="false" customHeight="true" outlineLevel="0" collapsed="false">
      <c r="A39" s="0" t="s">
        <v>55</v>
      </c>
      <c r="B39" s="0" t="n">
        <v>13.6011493803371</v>
      </c>
      <c r="C39" s="0" t="n">
        <v>0.778086826362186</v>
      </c>
      <c r="D39" s="0" t="n">
        <v>1.06897804466292</v>
      </c>
      <c r="E39" s="0" t="n">
        <v>2.72233246472747</v>
      </c>
      <c r="F39" s="0" t="n">
        <v>3.35793118529943</v>
      </c>
      <c r="G39" s="0" t="n">
        <v>5.39620432381633</v>
      </c>
      <c r="H39" s="0" t="n">
        <v>0.284753513136812</v>
      </c>
      <c r="I39" s="0" t="n">
        <v>0.552958676449709</v>
      </c>
    </row>
    <row r="40" customFormat="false" ht="12.75" hidden="false" customHeight="false" outlineLevel="0" collapsed="false">
      <c r="A40" s="0" t="s">
        <v>60</v>
      </c>
      <c r="B40" s="0" t="n">
        <v>5.0995</v>
      </c>
      <c r="C40" s="0" t="n">
        <v>0.88724</v>
      </c>
      <c r="D40" s="0" t="n">
        <v>0.00465</v>
      </c>
      <c r="E40" s="0" t="n">
        <v>0.00116</v>
      </c>
      <c r="F40" s="0" t="n">
        <v>0.07266</v>
      </c>
      <c r="G40" s="0" t="n">
        <v>3.89551</v>
      </c>
      <c r="H40" s="0" t="n">
        <v>0.24601</v>
      </c>
      <c r="I40" s="0" t="n">
        <v>0.00651</v>
      </c>
    </row>
    <row r="42" customFormat="false" ht="12.75" hidden="false" customHeight="false" outlineLevel="0" collapsed="false">
      <c r="A42" s="0" t="s">
        <v>55</v>
      </c>
      <c r="B42" s="0" t="n">
        <v>13.9362224938525</v>
      </c>
      <c r="C42" s="0" t="n">
        <v>4.2212639129343</v>
      </c>
      <c r="D42" s="0" t="n">
        <v>3.18079735548341</v>
      </c>
      <c r="E42" s="0" t="n">
        <v>16.7675703252316</v>
      </c>
      <c r="F42" s="0" t="n">
        <v>7.59402678911286</v>
      </c>
      <c r="G42" s="0" t="n">
        <v>0.269278999088553</v>
      </c>
      <c r="H42" s="0" t="n">
        <v>0.806249459973123</v>
      </c>
      <c r="I42" s="0" t="n">
        <v>5.15078663210938</v>
      </c>
    </row>
    <row r="43" customFormat="false" ht="12.75" hidden="false" customHeight="false" outlineLevel="0" collapsed="false">
      <c r="A43" s="0" t="s">
        <v>61</v>
      </c>
      <c r="B43" s="0" t="n">
        <v>1.1778</v>
      </c>
      <c r="C43" s="0" t="n">
        <v>1.05125</v>
      </c>
      <c r="D43" s="0" t="n">
        <v>1.39839</v>
      </c>
      <c r="E43" s="0" t="n">
        <v>3.1112</v>
      </c>
      <c r="F43" s="0" t="n">
        <v>3.8168</v>
      </c>
      <c r="G43" s="0" t="n">
        <v>0.8061</v>
      </c>
      <c r="H43" s="0" t="n">
        <v>0.45694</v>
      </c>
      <c r="I43" s="0" t="n">
        <v>0.00031</v>
      </c>
    </row>
    <row r="45" customFormat="false" ht="12.75" hidden="false" customHeight="false" outlineLevel="0" collapsed="false">
      <c r="A45" s="0" t="s">
        <v>55</v>
      </c>
      <c r="B45" s="0" t="n">
        <v>13.9362224938525</v>
      </c>
      <c r="C45" s="0" t="n">
        <v>4.2212639129343</v>
      </c>
      <c r="D45" s="0" t="n">
        <v>3.18079735548341</v>
      </c>
      <c r="E45" s="0" t="n">
        <v>16.7675703252316</v>
      </c>
      <c r="F45" s="0" t="n">
        <v>7.59402678911286</v>
      </c>
      <c r="G45" s="0" t="n">
        <v>0.269278999088553</v>
      </c>
      <c r="H45" s="0" t="n">
        <v>0.806249459973123</v>
      </c>
      <c r="I45" s="0" t="n">
        <v>5.15078663210938</v>
      </c>
    </row>
    <row r="46" customFormat="false" ht="12.75" hidden="false" customHeight="false" outlineLevel="0" collapsed="false">
      <c r="A46" s="0" t="s">
        <v>62</v>
      </c>
      <c r="B46" s="0" t="n">
        <v>0.02023</v>
      </c>
      <c r="C46" s="0" t="n">
        <v>0.05427</v>
      </c>
      <c r="D46" s="0" t="n">
        <v>0.03512</v>
      </c>
      <c r="E46" s="0" t="n">
        <v>0.33576</v>
      </c>
      <c r="F46" s="0" t="n">
        <v>0.13571</v>
      </c>
      <c r="G46" s="0" t="n">
        <v>0.0929</v>
      </c>
      <c r="H46" s="0" t="n">
        <v>0.63846</v>
      </c>
      <c r="I46" s="0" t="n">
        <v>0.48863</v>
      </c>
    </row>
    <row r="75" customFormat="false" ht="12.75" hidden="false" customHeight="false" outlineLevel="0" collapsed="false">
      <c r="B75" s="0" t="n">
        <v>1988</v>
      </c>
      <c r="C75" s="0" t="n">
        <v>1989</v>
      </c>
      <c r="D75" s="0" t="n">
        <v>1990</v>
      </c>
      <c r="E75" s="0" t="n">
        <v>1992</v>
      </c>
      <c r="F75" s="0" t="n">
        <v>1994</v>
      </c>
      <c r="G75" s="0" t="n">
        <v>1996</v>
      </c>
      <c r="H75" s="0" t="n">
        <v>1998</v>
      </c>
      <c r="I75" s="0" t="n">
        <v>2000</v>
      </c>
    </row>
    <row r="76" customFormat="false" ht="12.75" hidden="false" customHeight="false" outlineLevel="0" collapsed="false">
      <c r="A76" s="0" t="s">
        <v>52</v>
      </c>
      <c r="B76" s="0" t="n">
        <v>2023</v>
      </c>
      <c r="C76" s="0" t="n">
        <v>5427</v>
      </c>
      <c r="D76" s="0" t="n">
        <v>3512</v>
      </c>
      <c r="E76" s="0" t="n">
        <v>33576</v>
      </c>
      <c r="F76" s="0" t="n">
        <v>13571</v>
      </c>
      <c r="G76" s="0" t="n">
        <v>9290</v>
      </c>
      <c r="H76" s="0" t="n">
        <v>63846</v>
      </c>
      <c r="I76" s="0" t="n">
        <v>488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68" activeCellId="0" sqref="A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</cols>
  <sheetData>
    <row r="1" customFormat="false" ht="12.75" hidden="false" customHeight="false" outlineLevel="0" collapsed="false">
      <c r="A1" s="0" t="s">
        <v>33</v>
      </c>
      <c r="B1" s="0" t="s">
        <v>34</v>
      </c>
    </row>
    <row r="2" customFormat="false" ht="12.75" hidden="false" customHeight="false" outlineLevel="0" collapsed="false">
      <c r="C2" s="0" t="s">
        <v>30</v>
      </c>
    </row>
    <row r="3" customFormat="false" ht="12.75" hidden="false" customHeight="false" outlineLevel="0" collapsed="false">
      <c r="A3" s="0" t="s">
        <v>35</v>
      </c>
      <c r="B3" s="0" t="s">
        <v>36</v>
      </c>
      <c r="C3" s="0" t="s">
        <v>37</v>
      </c>
      <c r="D3" s="0" t="s">
        <v>38</v>
      </c>
      <c r="E3" s="0" t="s">
        <v>39</v>
      </c>
      <c r="F3" s="0" t="s">
        <v>40</v>
      </c>
      <c r="G3" s="0" t="s">
        <v>41</v>
      </c>
      <c r="H3" s="0" t="s">
        <v>42</v>
      </c>
      <c r="I3" s="0" t="s">
        <v>43</v>
      </c>
      <c r="J3" s="0" t="s">
        <v>44</v>
      </c>
      <c r="K3" s="0" t="s">
        <v>45</v>
      </c>
      <c r="L3" s="0" t="s">
        <v>46</v>
      </c>
      <c r="M3" s="0" t="s">
        <v>47</v>
      </c>
      <c r="N3" s="0" t="s">
        <v>48</v>
      </c>
      <c r="O3" s="0" t="s">
        <v>49</v>
      </c>
    </row>
    <row r="4" customFormat="false" ht="12.75" hidden="false" customHeight="false" outlineLevel="0" collapsed="false">
      <c r="A4" s="1" t="s">
        <v>50</v>
      </c>
      <c r="B4" s="0" t="n">
        <v>0</v>
      </c>
      <c r="C4" s="0" t="n">
        <f aca="false">'[3]Vogels-selectie'!$S$6</f>
        <v>25</v>
      </c>
      <c r="D4" s="0" t="n">
        <f aca="false">'[3]Vogels-selectie'!$AG$6</f>
        <v>35</v>
      </c>
      <c r="E4" s="0" t="n">
        <f aca="false">'[3]Vogels-selectie'!$AQ$6</f>
        <v>0</v>
      </c>
      <c r="F4" s="0" t="n">
        <f aca="false">'[3]Vogels-selectie'!$BD$6</f>
        <v>500</v>
      </c>
      <c r="G4" s="0" t="n">
        <f aca="false">'[3]Vogels-selectie'!$BP$6</f>
        <v>4200</v>
      </c>
      <c r="H4" s="0" t="n">
        <f aca="false">'[3]Vogels-selectie'!$CB$6</f>
        <v>4930</v>
      </c>
      <c r="I4" s="0" t="n">
        <f aca="false">'[3]Vogels-selectie'!$CL$6</f>
        <v>1400</v>
      </c>
      <c r="J4" s="0" t="n">
        <f aca="false">'[3]Vogels-selectie'!$CZ$6</f>
        <v>4480</v>
      </c>
      <c r="K4" s="0" t="n">
        <f aca="false">'[3]Vogels-selectie'!$DL$6</f>
        <v>580</v>
      </c>
      <c r="L4" s="0" t="n">
        <f aca="false">'[3]Vogels-selectie'!$DX$6</f>
        <v>2350</v>
      </c>
      <c r="M4" s="0" t="n">
        <f aca="false">'[3]Vogels-selectie'!$EI$6</f>
        <v>4700</v>
      </c>
      <c r="N4" s="0" t="n">
        <f aca="false">'[3]Vogels-selectie'!$EV$6</f>
        <v>470</v>
      </c>
      <c r="O4" s="9" t="n">
        <f aca="false">'[3]Vogels-selectie'!$FE$6</f>
        <v>1</v>
      </c>
    </row>
    <row r="5" customFormat="false" ht="12.75" hidden="false" customHeight="false" outlineLevel="0" collapsed="false">
      <c r="A5" s="1" t="s">
        <v>15</v>
      </c>
      <c r="B5" s="0" t="n">
        <v>0</v>
      </c>
      <c r="C5" s="0" t="n">
        <f aca="false">'[3]Vogels-selectie'!$S$7</f>
        <v>190</v>
      </c>
      <c r="D5" s="0" t="n">
        <f aca="false">'[3]Vogels-selectie'!$AC$7</f>
        <v>1750</v>
      </c>
      <c r="E5" s="0" t="n">
        <f aca="false">'[3]Vogels-selectie'!$AP$7</f>
        <v>1590</v>
      </c>
      <c r="F5" s="0" t="n">
        <f aca="false">'[3]Vogels-selectie'!$BC$7</f>
        <v>691</v>
      </c>
      <c r="G5" s="0" t="n">
        <f aca="false">'[3]Vogels-selectie'!$BR$7</f>
        <v>605</v>
      </c>
      <c r="H5" s="0" t="n">
        <f aca="false">'[3]Vogels-selectie'!$CB$7</f>
        <v>1235</v>
      </c>
      <c r="I5" s="0" t="n">
        <f aca="false">'[3]Vogels-selectie'!$CN$7</f>
        <v>1075</v>
      </c>
      <c r="J5" s="0" t="n">
        <f aca="false">'[3]Vogels-selectie'!$CY$7</f>
        <v>1453</v>
      </c>
      <c r="K5" s="0" t="n">
        <f aca="false">'[3]Vogels-selectie'!$DO$7</f>
        <v>310</v>
      </c>
      <c r="L5" s="0" t="n">
        <f aca="false">'[3]Vogels-selectie'!$DY$7</f>
        <v>512</v>
      </c>
      <c r="M5" s="0" t="n">
        <f aca="false">'[3]Vogels-selectie'!$EI$7</f>
        <v>2299</v>
      </c>
      <c r="N5" s="0" t="n">
        <f aca="false">'[3]Vogels-selectie'!$ER$7</f>
        <v>545</v>
      </c>
      <c r="O5" s="9" t="n">
        <f aca="false">'[3]Vogels-selectie'!$FH$7</f>
        <v>917</v>
      </c>
    </row>
    <row r="6" customFormat="false" ht="12.75" hidden="false" customHeight="false" outlineLevel="0" collapsed="false">
      <c r="A6" s="1" t="s">
        <v>51</v>
      </c>
      <c r="B6" s="0" t="n">
        <v>0</v>
      </c>
      <c r="C6" s="0" t="n">
        <f aca="false">'[3]Vogels-selectie'!$V$8</f>
        <v>16400</v>
      </c>
      <c r="D6" s="0" t="n">
        <f aca="false">'[3]Vogels-selectie'!$AD$8</f>
        <v>370</v>
      </c>
      <c r="E6" s="0" t="n">
        <f aca="false">'[3]Vogels-selectie'!$AQ$8</f>
        <v>0</v>
      </c>
      <c r="F6" s="0" t="n">
        <f aca="false">'[3]Vogels-selectie'!$BF$8</f>
        <v>15</v>
      </c>
      <c r="G6" s="0" t="n">
        <f aca="false">'[3]Vogels-selectie'!$BP$8</f>
        <v>4</v>
      </c>
      <c r="H6" s="0" t="n">
        <f aca="false">'[3]Vogels-selectie'!$CB$8</f>
        <v>380</v>
      </c>
      <c r="I6" s="0" t="n">
        <f aca="false">'[3]Vogels-selectie'!$CL$8</f>
        <v>205</v>
      </c>
      <c r="J6" s="0" t="n">
        <f aca="false">'[3]Vogels-selectie'!$CY$8</f>
        <v>650</v>
      </c>
      <c r="K6" s="0" t="n">
        <f aca="false">'[3]Vogels-selectie'!$DO$8</f>
        <v>7640</v>
      </c>
      <c r="L6" s="0" t="n">
        <f aca="false">'[3]Vogels-selectie'!$DT$8</f>
        <v>0</v>
      </c>
      <c r="M6" s="0" t="n">
        <f aca="false">'[3]Vogels-selectie'!$EL$8</f>
        <v>630</v>
      </c>
      <c r="N6" s="0" t="n">
        <f aca="false">'[3]Vogels-selectie'!$EV$8</f>
        <v>140</v>
      </c>
      <c r="O6" s="9" t="n">
        <f aca="false">'[3]Vogels-selectie'!$FE$8</f>
        <v>20</v>
      </c>
    </row>
    <row r="7" customFormat="false" ht="12.75" hidden="false" customHeight="false" outlineLevel="0" collapsed="false">
      <c r="A7" s="1" t="s">
        <v>52</v>
      </c>
      <c r="B7" s="0" t="n">
        <v>0</v>
      </c>
      <c r="C7" s="0" t="n">
        <f aca="false">'[3]Vogels-selectie'!$T$9</f>
        <v>15</v>
      </c>
      <c r="D7" s="0" t="n">
        <f aca="false">'[3]Vogels-selectie'!$AF$9</f>
        <v>20</v>
      </c>
      <c r="E7" s="0" t="n">
        <f aca="false">'[3]Vogels-selectie'!$AS$9</f>
        <v>60</v>
      </c>
      <c r="F7" s="0" t="n">
        <f aca="false">'[3]Vogels-selectie'!$BF$9</f>
        <v>3</v>
      </c>
      <c r="G7" s="0" t="n">
        <f aca="false">'[3]Vogels-selectie'!$BQ$9</f>
        <v>0</v>
      </c>
      <c r="H7" s="0" t="n">
        <f aca="false">'[3]Vogels-selectie'!$CB$9</f>
        <v>0</v>
      </c>
      <c r="I7" s="0" t="n">
        <f aca="false">'[3]Vogels-selectie'!$CN$9</f>
        <v>0</v>
      </c>
      <c r="J7" s="0" t="n">
        <f aca="false">'[3]Vogels-selectie'!$CZ$9</f>
        <v>0</v>
      </c>
      <c r="K7" s="0" t="n">
        <f aca="false">'[3]Vogels-selectie'!$DL$9</f>
        <v>0</v>
      </c>
      <c r="L7" s="0" t="n">
        <f aca="false">'[3]Vogels-selectie'!$DV$9</f>
        <v>0</v>
      </c>
      <c r="M7" s="0" t="n">
        <v>0</v>
      </c>
      <c r="N7" s="0" t="n">
        <v>0</v>
      </c>
      <c r="O7" s="9" t="n">
        <f aca="false">'[3]Vogels-selectie'!$FJ$9</f>
        <v>80</v>
      </c>
    </row>
    <row r="9" customFormat="false" ht="12.75" hidden="false" customHeight="false" outlineLevel="0" collapsed="false">
      <c r="A9" s="1" t="s">
        <v>53</v>
      </c>
      <c r="B9" s="0" t="n">
        <f aca="false">SUM(B4:B8)</f>
        <v>0</v>
      </c>
      <c r="C9" s="0" t="n">
        <f aca="false">SUM(C4:C7)</f>
        <v>16630</v>
      </c>
      <c r="D9" s="0" t="n">
        <f aca="false">SUM(D4:D7)</f>
        <v>2175</v>
      </c>
      <c r="E9" s="0" t="n">
        <f aca="false">SUM(E4:E7)</f>
        <v>1650</v>
      </c>
      <c r="F9" s="0" t="n">
        <f aca="false">SUM(F4:F7)</f>
        <v>1209</v>
      </c>
      <c r="G9" s="0" t="n">
        <f aca="false">SUM(G4:G7)</f>
        <v>4809</v>
      </c>
      <c r="H9" s="0" t="n">
        <f aca="false">SUM(H4:H7)</f>
        <v>6545</v>
      </c>
      <c r="I9" s="0" t="n">
        <f aca="false">SUM(I4:I7)</f>
        <v>2680</v>
      </c>
      <c r="J9" s="0" t="n">
        <f aca="false">SUM(J4:J7)</f>
        <v>6583</v>
      </c>
      <c r="K9" s="0" t="n">
        <f aca="false">SUM(K4:K7)</f>
        <v>8530</v>
      </c>
      <c r="L9" s="0" t="n">
        <f aca="false">SUM(L4:L7)</f>
        <v>2862</v>
      </c>
      <c r="M9" s="0" t="n">
        <f aca="false">SUM(M4:M7)</f>
        <v>7629</v>
      </c>
      <c r="N9" s="0" t="n">
        <f aca="false">SUM(N4:N7)</f>
        <v>1155</v>
      </c>
      <c r="O9" s="0" t="n">
        <f aca="false">SUM(O4:O7)</f>
        <v>1018</v>
      </c>
    </row>
    <row r="12" customFormat="false" ht="12.75" hidden="false" customHeight="false" outlineLevel="0" collapsed="false">
      <c r="B12" s="0" t="s">
        <v>36</v>
      </c>
      <c r="C12" s="0" t="s">
        <v>37</v>
      </c>
      <c r="D12" s="0" t="s">
        <v>38</v>
      </c>
      <c r="E12" s="0" t="s">
        <v>39</v>
      </c>
      <c r="F12" s="0" t="s">
        <v>40</v>
      </c>
      <c r="G12" s="0" t="s">
        <v>41</v>
      </c>
      <c r="H12" s="0" t="s">
        <v>42</v>
      </c>
      <c r="I12" s="0" t="s">
        <v>43</v>
      </c>
      <c r="J12" s="0" t="s">
        <v>44</v>
      </c>
      <c r="K12" s="0" t="s">
        <v>45</v>
      </c>
      <c r="L12" s="0" t="s">
        <v>46</v>
      </c>
      <c r="M12" s="0" t="s">
        <v>47</v>
      </c>
      <c r="N12" s="0" t="s">
        <v>48</v>
      </c>
      <c r="O12" s="0" t="s">
        <v>49</v>
      </c>
      <c r="P12" s="0" t="s">
        <v>54</v>
      </c>
    </row>
    <row r="13" customFormat="false" ht="12.75" hidden="false" customHeight="false" outlineLevel="0" collapsed="false">
      <c r="A13" s="0" t="s">
        <v>14</v>
      </c>
      <c r="D13" s="0" t="n">
        <f aca="false">B19/1000</f>
        <v>13.9362224938525</v>
      </c>
      <c r="E13" s="0" t="n">
        <f aca="false">C19/1000</f>
        <v>4.2212639129343</v>
      </c>
      <c r="F13" s="0" t="n">
        <f aca="false">D19/1000</f>
        <v>3.18079735548341</v>
      </c>
      <c r="H13" s="0" t="n">
        <f aca="false">E19/1000</f>
        <v>16.7675703252316</v>
      </c>
      <c r="J13" s="0" t="n">
        <f aca="false">F19/1000</f>
        <v>7.59402678911286</v>
      </c>
      <c r="L13" s="0" t="n">
        <f aca="false">G19/1000</f>
        <v>0.269278999088553</v>
      </c>
      <c r="N13" s="0" t="n">
        <f aca="false">H19/1000</f>
        <v>0.806249459973123</v>
      </c>
      <c r="P13" s="0" t="n">
        <f aca="false">I19/1000</f>
        <v>5.15078663210938</v>
      </c>
    </row>
    <row r="14" customFormat="false" ht="12.75" hidden="false" customHeight="false" outlineLevel="0" collapsed="false">
      <c r="A14" s="1" t="s">
        <v>15</v>
      </c>
      <c r="B14" s="0" t="n">
        <f aca="false">B5</f>
        <v>0</v>
      </c>
      <c r="C14" s="0" t="n">
        <f aca="false">C5</f>
        <v>190</v>
      </c>
      <c r="D14" s="0" t="n">
        <f aca="false">D5</f>
        <v>1750</v>
      </c>
      <c r="E14" s="0" t="n">
        <f aca="false">E5</f>
        <v>1590</v>
      </c>
      <c r="F14" s="0" t="n">
        <f aca="false">F5</f>
        <v>691</v>
      </c>
      <c r="G14" s="0" t="n">
        <f aca="false">G5</f>
        <v>605</v>
      </c>
      <c r="H14" s="0" t="n">
        <f aca="false">H5</f>
        <v>1235</v>
      </c>
      <c r="I14" s="0" t="n">
        <f aca="false">I5</f>
        <v>1075</v>
      </c>
      <c r="J14" s="0" t="n">
        <f aca="false">J5</f>
        <v>1453</v>
      </c>
      <c r="K14" s="0" t="n">
        <f aca="false">K5</f>
        <v>310</v>
      </c>
      <c r="L14" s="0" t="n">
        <f aca="false">L5</f>
        <v>512</v>
      </c>
      <c r="M14" s="0" t="n">
        <f aca="false">M5</f>
        <v>2299</v>
      </c>
      <c r="N14" s="0" t="n">
        <f aca="false">N5</f>
        <v>545</v>
      </c>
      <c r="O14" s="0" t="n">
        <f aca="false">O5</f>
        <v>917</v>
      </c>
    </row>
    <row r="15" customFormat="false" ht="12.75" hidden="false" customHeight="false" outlineLevel="0" collapsed="false">
      <c r="A15" s="1" t="s">
        <v>50</v>
      </c>
      <c r="B15" s="0" t="n">
        <f aca="false">B4</f>
        <v>0</v>
      </c>
      <c r="C15" s="0" t="n">
        <f aca="false">C4</f>
        <v>25</v>
      </c>
      <c r="D15" s="0" t="n">
        <f aca="false">D4</f>
        <v>35</v>
      </c>
      <c r="E15" s="0" t="n">
        <f aca="false">E4</f>
        <v>0</v>
      </c>
      <c r="F15" s="0" t="n">
        <f aca="false">F4</f>
        <v>500</v>
      </c>
      <c r="G15" s="0" t="n">
        <f aca="false">G4</f>
        <v>4200</v>
      </c>
      <c r="H15" s="0" t="n">
        <f aca="false">H4</f>
        <v>4930</v>
      </c>
      <c r="I15" s="0" t="n">
        <f aca="false">I4</f>
        <v>1400</v>
      </c>
      <c r="J15" s="0" t="n">
        <f aca="false">J4</f>
        <v>4480</v>
      </c>
      <c r="K15" s="0" t="n">
        <f aca="false">K4</f>
        <v>580</v>
      </c>
      <c r="L15" s="0" t="n">
        <f aca="false">L4</f>
        <v>2350</v>
      </c>
      <c r="M15" s="0" t="n">
        <f aca="false">M4</f>
        <v>4700</v>
      </c>
      <c r="N15" s="0" t="n">
        <f aca="false">N4</f>
        <v>470</v>
      </c>
      <c r="O15" s="0" t="n">
        <f aca="false">O4</f>
        <v>1</v>
      </c>
    </row>
    <row r="18" customFormat="false" ht="12.75" hidden="false" customHeight="false" outlineLevel="0" collapsed="false">
      <c r="B18" s="0" t="n">
        <v>1988</v>
      </c>
      <c r="C18" s="0" t="n">
        <v>1989</v>
      </c>
      <c r="D18" s="0" t="n">
        <v>1990</v>
      </c>
      <c r="E18" s="0" t="n">
        <v>1992</v>
      </c>
      <c r="F18" s="0" t="n">
        <v>1994</v>
      </c>
      <c r="G18" s="0" t="n">
        <v>1996</v>
      </c>
      <c r="H18" s="0" t="n">
        <v>1998</v>
      </c>
      <c r="I18" s="0" t="n">
        <v>2000</v>
      </c>
    </row>
    <row r="19" customFormat="false" ht="12.75" hidden="false" customHeight="false" outlineLevel="0" collapsed="false">
      <c r="A19" s="0" t="s">
        <v>55</v>
      </c>
      <c r="B19" s="0" t="n">
        <v>13936.2224938525</v>
      </c>
      <c r="C19" s="0" t="n">
        <v>4221.2639129343</v>
      </c>
      <c r="D19" s="0" t="n">
        <v>3180.79735548341</v>
      </c>
      <c r="E19" s="0" t="n">
        <v>16767.5703252316</v>
      </c>
      <c r="F19" s="0" t="n">
        <v>7594.02678911286</v>
      </c>
      <c r="G19" s="0" t="n">
        <v>269.278999088553</v>
      </c>
      <c r="H19" s="0" t="n">
        <v>806.249459973123</v>
      </c>
      <c r="I19" s="0" t="n">
        <v>5150.78663210938</v>
      </c>
    </row>
    <row r="20" customFormat="false" ht="12.75" hidden="false" customHeight="false" outlineLevel="0" collapsed="false">
      <c r="A20" s="0" t="s">
        <v>56</v>
      </c>
    </row>
    <row r="21" customFormat="false" ht="12.75" hidden="false" customHeight="false" outlineLevel="0" collapsed="false">
      <c r="B21" s="0" t="s">
        <v>36</v>
      </c>
      <c r="C21" s="0" t="s">
        <v>37</v>
      </c>
      <c r="D21" s="0" t="s">
        <v>38</v>
      </c>
      <c r="E21" s="0" t="s">
        <v>39</v>
      </c>
      <c r="F21" s="0" t="s">
        <v>40</v>
      </c>
      <c r="G21" s="0" t="s">
        <v>41</v>
      </c>
      <c r="H21" s="0" t="s">
        <v>42</v>
      </c>
      <c r="I21" s="0" t="s">
        <v>43</v>
      </c>
      <c r="J21" s="0" t="s">
        <v>44</v>
      </c>
      <c r="K21" s="0" t="s">
        <v>45</v>
      </c>
      <c r="L21" s="0" t="s">
        <v>46</v>
      </c>
      <c r="M21" s="0" t="s">
        <v>47</v>
      </c>
      <c r="N21" s="0" t="s">
        <v>48</v>
      </c>
      <c r="O21" s="0" t="s">
        <v>49</v>
      </c>
      <c r="P21" s="0" t="s">
        <v>54</v>
      </c>
    </row>
    <row r="22" customFormat="false" ht="12.75" hidden="false" customHeight="false" outlineLevel="0" collapsed="false">
      <c r="A22" s="0" t="s">
        <v>14</v>
      </c>
      <c r="D22" s="0" t="n">
        <v>13.9362224938525</v>
      </c>
      <c r="E22" s="0" t="n">
        <v>4.2212639129343</v>
      </c>
      <c r="F22" s="0" t="n">
        <v>3.18079735548341</v>
      </c>
      <c r="H22" s="0" t="n">
        <v>16.7675703252316</v>
      </c>
      <c r="J22" s="0" t="n">
        <v>7.59402678911286</v>
      </c>
      <c r="L22" s="0" t="n">
        <v>0.269278999088553</v>
      </c>
      <c r="N22" s="0" t="n">
        <v>0.806249459973123</v>
      </c>
      <c r="P22" s="0" t="n">
        <v>5.15078663210938</v>
      </c>
    </row>
    <row r="23" customFormat="false" ht="12.75" hidden="false" customHeight="false" outlineLevel="0" collapsed="false">
      <c r="A23" s="0" t="s">
        <v>50</v>
      </c>
      <c r="B23" s="0" t="n">
        <f aca="false">B15</f>
        <v>0</v>
      </c>
      <c r="C23" s="0" t="n">
        <f aca="false">C15</f>
        <v>25</v>
      </c>
      <c r="D23" s="0" t="n">
        <f aca="false">D15</f>
        <v>35</v>
      </c>
      <c r="E23" s="0" t="n">
        <f aca="false">E15</f>
        <v>0</v>
      </c>
      <c r="F23" s="0" t="n">
        <f aca="false">F15</f>
        <v>500</v>
      </c>
      <c r="G23" s="0" t="n">
        <f aca="false">G15</f>
        <v>4200</v>
      </c>
      <c r="H23" s="0" t="n">
        <f aca="false">H15</f>
        <v>4930</v>
      </c>
      <c r="I23" s="0" t="n">
        <f aca="false">I15</f>
        <v>1400</v>
      </c>
      <c r="J23" s="0" t="n">
        <f aca="false">J15</f>
        <v>4480</v>
      </c>
      <c r="K23" s="0" t="n">
        <f aca="false">K15</f>
        <v>580</v>
      </c>
      <c r="L23" s="0" t="n">
        <f aca="false">L15</f>
        <v>2350</v>
      </c>
      <c r="M23" s="0" t="n">
        <f aca="false">M15</f>
        <v>4700</v>
      </c>
      <c r="N23" s="0" t="n">
        <f aca="false">N15</f>
        <v>470</v>
      </c>
      <c r="O23" s="0" t="n">
        <f aca="false">O15</f>
        <v>1</v>
      </c>
    </row>
    <row r="26" customFormat="false" ht="12.75" hidden="false" customHeight="false" outlineLevel="0" collapsed="false">
      <c r="B26" s="0" t="s">
        <v>37</v>
      </c>
      <c r="C26" s="0" t="s">
        <v>38</v>
      </c>
      <c r="D26" s="0" t="s">
        <v>39</v>
      </c>
      <c r="E26" s="0" t="s">
        <v>40</v>
      </c>
      <c r="F26" s="0" t="s">
        <v>41</v>
      </c>
      <c r="G26" s="0" t="s">
        <v>42</v>
      </c>
      <c r="H26" s="0" t="s">
        <v>43</v>
      </c>
      <c r="I26" s="0" t="s">
        <v>44</v>
      </c>
      <c r="J26" s="0" t="s">
        <v>45</v>
      </c>
      <c r="K26" s="0" t="s">
        <v>46</v>
      </c>
      <c r="L26" s="0" t="s">
        <v>47</v>
      </c>
      <c r="M26" s="0" t="s">
        <v>48</v>
      </c>
      <c r="N26" s="0" t="s">
        <v>49</v>
      </c>
      <c r="O26" s="0" t="s">
        <v>54</v>
      </c>
    </row>
    <row r="27" customFormat="false" ht="12.75" hidden="false" customHeight="false" outlineLevel="0" collapsed="false">
      <c r="A27" s="0" t="s">
        <v>14</v>
      </c>
      <c r="C27" s="0" t="n">
        <f aca="false">B31/1000</f>
        <v>13.6011493803371</v>
      </c>
      <c r="D27" s="0" t="n">
        <f aca="false">C31/1000</f>
        <v>0.778086826362186</v>
      </c>
      <c r="E27" s="0" t="n">
        <f aca="false">D31/1000</f>
        <v>1.06897804466292</v>
      </c>
      <c r="G27" s="0" t="n">
        <f aca="false">E31/1000</f>
        <v>2.72233246472747</v>
      </c>
      <c r="I27" s="0" t="n">
        <f aca="false">F31/1000</f>
        <v>3.35793118529943</v>
      </c>
      <c r="K27" s="0" t="n">
        <f aca="false">G31/1000</f>
        <v>5.39620432381633</v>
      </c>
      <c r="M27" s="0" t="n">
        <f aca="false">H31/1000</f>
        <v>0.284753513136812</v>
      </c>
      <c r="O27" s="0" t="n">
        <f aca="false">I31/1000</f>
        <v>0.552958676449709</v>
      </c>
    </row>
    <row r="28" customFormat="false" ht="12.75" hidden="false" customHeight="false" outlineLevel="0" collapsed="false">
      <c r="A28" s="0" t="s">
        <v>17</v>
      </c>
      <c r="B28" s="0" t="n">
        <f aca="false">C6</f>
        <v>16400</v>
      </c>
      <c r="C28" s="0" t="n">
        <f aca="false">D6</f>
        <v>370</v>
      </c>
      <c r="D28" s="0" t="n">
        <f aca="false">E6</f>
        <v>0</v>
      </c>
      <c r="E28" s="0" t="n">
        <f aca="false">F6</f>
        <v>15</v>
      </c>
      <c r="F28" s="0" t="n">
        <f aca="false">G6</f>
        <v>4</v>
      </c>
      <c r="G28" s="0" t="n">
        <f aca="false">H6</f>
        <v>380</v>
      </c>
      <c r="H28" s="0" t="n">
        <f aca="false">I6</f>
        <v>205</v>
      </c>
      <c r="I28" s="0" t="n">
        <f aca="false">J6</f>
        <v>650</v>
      </c>
      <c r="J28" s="0" t="n">
        <f aca="false">K6</f>
        <v>7640</v>
      </c>
      <c r="K28" s="0" t="n">
        <f aca="false">L6</f>
        <v>0</v>
      </c>
      <c r="L28" s="0" t="n">
        <f aca="false">M6</f>
        <v>630</v>
      </c>
      <c r="M28" s="0" t="n">
        <f aca="false">N6</f>
        <v>140</v>
      </c>
      <c r="N28" s="0" t="n">
        <f aca="false">O6</f>
        <v>20</v>
      </c>
    </row>
    <row r="30" customFormat="false" ht="12.75" hidden="false" customHeight="false" outlineLevel="0" collapsed="false">
      <c r="B30" s="0" t="n">
        <v>1988</v>
      </c>
      <c r="C30" s="0" t="n">
        <v>1989</v>
      </c>
      <c r="D30" s="0" t="n">
        <v>1990</v>
      </c>
      <c r="E30" s="0" t="n">
        <v>1992</v>
      </c>
      <c r="F30" s="0" t="n">
        <v>1994</v>
      </c>
      <c r="G30" s="0" t="n">
        <v>1996</v>
      </c>
      <c r="H30" s="0" t="n">
        <v>1998</v>
      </c>
      <c r="I30" s="0" t="n">
        <v>2000</v>
      </c>
    </row>
    <row r="31" customFormat="false" ht="12.75" hidden="false" customHeight="false" outlineLevel="0" collapsed="false">
      <c r="A31" s="0" t="s">
        <v>57</v>
      </c>
      <c r="B31" s="0" t="n">
        <v>13601.1493803371</v>
      </c>
      <c r="C31" s="0" t="n">
        <v>778.086826362186</v>
      </c>
      <c r="D31" s="0" t="n">
        <v>1068.97804466292</v>
      </c>
      <c r="E31" s="0" t="n">
        <v>2722.33246472747</v>
      </c>
      <c r="F31" s="0" t="n">
        <v>3357.93118529943</v>
      </c>
      <c r="G31" s="0" t="n">
        <v>5396.20432381633</v>
      </c>
      <c r="H31" s="0" t="n">
        <v>284.753513136812</v>
      </c>
      <c r="I31" s="0" t="n">
        <v>552.958676449709</v>
      </c>
    </row>
    <row r="32" customFormat="false" ht="12.75" hidden="false" customHeight="false" outlineLevel="0" collapsed="false">
      <c r="A32" s="0" t="s">
        <v>58</v>
      </c>
    </row>
    <row r="35" customFormat="false" ht="12.75" hidden="false" customHeight="false" outlineLevel="0" collapsed="false">
      <c r="B35" s="0" t="n">
        <v>1988</v>
      </c>
      <c r="C35" s="0" t="n">
        <v>1989</v>
      </c>
      <c r="D35" s="0" t="n">
        <v>1990</v>
      </c>
      <c r="E35" s="0" t="n">
        <v>1992</v>
      </c>
      <c r="F35" s="0" t="n">
        <v>1994</v>
      </c>
      <c r="G35" s="0" t="n">
        <v>1996</v>
      </c>
      <c r="H35" s="0" t="n">
        <v>1998</v>
      </c>
      <c r="I35" s="0" t="n">
        <v>2000</v>
      </c>
    </row>
    <row r="36" customFormat="false" ht="12.75" hidden="false" customHeight="false" outlineLevel="0" collapsed="false">
      <c r="A36" s="0" t="s">
        <v>55</v>
      </c>
      <c r="B36" s="0" t="n">
        <v>13.9362224938525</v>
      </c>
      <c r="C36" s="0" t="n">
        <v>4.2212639129343</v>
      </c>
      <c r="D36" s="0" t="n">
        <v>3.18079735548341</v>
      </c>
      <c r="E36" s="0" t="n">
        <v>16.7675703252316</v>
      </c>
      <c r="F36" s="0" t="n">
        <v>7.59402678911286</v>
      </c>
      <c r="G36" s="0" t="n">
        <v>0.269278999088553</v>
      </c>
      <c r="H36" s="0" t="n">
        <v>0.806249459973123</v>
      </c>
      <c r="I36" s="0" t="n">
        <v>5.15078663210938</v>
      </c>
    </row>
    <row r="37" customFormat="false" ht="12.75" hidden="false" customHeight="false" outlineLevel="0" collapsed="false">
      <c r="A37" s="0" t="s">
        <v>63</v>
      </c>
      <c r="B37" s="0" t="n">
        <f aca="false">D14</f>
        <v>1750</v>
      </c>
      <c r="C37" s="0" t="n">
        <f aca="false">E14</f>
        <v>1590</v>
      </c>
      <c r="D37" s="0" t="n">
        <f aca="false">F14</f>
        <v>691</v>
      </c>
      <c r="E37" s="0" t="n">
        <f aca="false">H14</f>
        <v>1235</v>
      </c>
      <c r="F37" s="0" t="n">
        <f aca="false">J14</f>
        <v>1453</v>
      </c>
      <c r="G37" s="0" t="n">
        <f aca="false">L14</f>
        <v>512</v>
      </c>
      <c r="H37" s="0" t="n">
        <f aca="false">N14</f>
        <v>545</v>
      </c>
      <c r="I37" s="0" t="n">
        <f aca="false">O14</f>
        <v>917</v>
      </c>
    </row>
    <row r="39" customFormat="false" ht="15" hidden="false" customHeight="true" outlineLevel="0" collapsed="false">
      <c r="A39" s="0" t="s">
        <v>55</v>
      </c>
      <c r="B39" s="0" t="n">
        <v>13.6011493803371</v>
      </c>
      <c r="C39" s="0" t="n">
        <v>0.778086826362186</v>
      </c>
      <c r="D39" s="0" t="n">
        <v>1.06897804466292</v>
      </c>
      <c r="E39" s="0" t="n">
        <v>2.72233246472747</v>
      </c>
      <c r="F39" s="0" t="n">
        <v>3.35793118529943</v>
      </c>
      <c r="G39" s="0" t="n">
        <v>5.39620432381633</v>
      </c>
      <c r="H39" s="0" t="n">
        <v>0.284753513136812</v>
      </c>
      <c r="I39" s="0" t="n">
        <v>0.552958676449709</v>
      </c>
    </row>
    <row r="40" customFormat="false" ht="12.75" hidden="false" customHeight="false" outlineLevel="0" collapsed="false">
      <c r="A40" s="0" t="s">
        <v>60</v>
      </c>
      <c r="B40" s="0" t="n">
        <f aca="false">B28/100000</f>
        <v>0.164</v>
      </c>
      <c r="C40" s="0" t="n">
        <f aca="false">C28/100000</f>
        <v>0.0037</v>
      </c>
      <c r="D40" s="0" t="n">
        <f aca="false">D28/100000</f>
        <v>0</v>
      </c>
      <c r="E40" s="0" t="n">
        <f aca="false">F28/100000</f>
        <v>4E-005</v>
      </c>
      <c r="F40" s="0" t="n">
        <f aca="false">H28/100000</f>
        <v>0.00205</v>
      </c>
      <c r="G40" s="0" t="n">
        <f aca="false">J28/100000</f>
        <v>0.0764</v>
      </c>
      <c r="H40" s="0" t="n">
        <f aca="false">L28/100000</f>
        <v>0.0063</v>
      </c>
      <c r="I40" s="0" t="n">
        <f aca="false">N28/100000</f>
        <v>0.0002</v>
      </c>
    </row>
    <row r="42" customFormat="false" ht="12.75" hidden="false" customHeight="false" outlineLevel="0" collapsed="false">
      <c r="A42" s="0" t="s">
        <v>55</v>
      </c>
      <c r="B42" s="0" t="n">
        <v>13.9362224938525</v>
      </c>
      <c r="C42" s="0" t="n">
        <v>4.2212639129343</v>
      </c>
      <c r="D42" s="0" t="n">
        <v>3.18079735548341</v>
      </c>
      <c r="E42" s="0" t="n">
        <v>16.7675703252316</v>
      </c>
      <c r="F42" s="0" t="n">
        <v>7.59402678911286</v>
      </c>
      <c r="G42" s="0" t="n">
        <v>0.269278999088553</v>
      </c>
      <c r="H42" s="0" t="n">
        <v>0.806249459973123</v>
      </c>
      <c r="I42" s="0" t="n">
        <v>5.15078663210938</v>
      </c>
    </row>
    <row r="43" customFormat="false" ht="12.75" hidden="false" customHeight="false" outlineLevel="0" collapsed="false">
      <c r="A43" s="0" t="s">
        <v>61</v>
      </c>
      <c r="B43" s="0" t="n">
        <f aca="false">D23/100000</f>
        <v>0.00035</v>
      </c>
      <c r="C43" s="0" t="n">
        <f aca="false">E23/100000</f>
        <v>0</v>
      </c>
      <c r="D43" s="0" t="n">
        <f aca="false">F23/100000</f>
        <v>0.005</v>
      </c>
      <c r="E43" s="0" t="n">
        <f aca="false">H23/100000</f>
        <v>0.0493</v>
      </c>
      <c r="F43" s="0" t="n">
        <f aca="false">J23/100000</f>
        <v>0.0448</v>
      </c>
      <c r="G43" s="0" t="n">
        <f aca="false">L23/100000</f>
        <v>0.0235</v>
      </c>
      <c r="H43" s="0" t="n">
        <f aca="false">N23/100000</f>
        <v>0.0047</v>
      </c>
      <c r="I43" s="0" t="n">
        <f aca="false">O23/100000</f>
        <v>1E-005</v>
      </c>
    </row>
    <row r="45" customFormat="false" ht="12.75" hidden="false" customHeight="false" outlineLevel="0" collapsed="false">
      <c r="A45" s="0" t="s">
        <v>55</v>
      </c>
      <c r="B45" s="0" t="n">
        <v>13.9362224938525</v>
      </c>
      <c r="C45" s="0" t="n">
        <v>4.2212639129343</v>
      </c>
      <c r="D45" s="0" t="n">
        <v>3.18079735548341</v>
      </c>
      <c r="E45" s="0" t="n">
        <v>16.7675703252316</v>
      </c>
      <c r="F45" s="0" t="n">
        <v>7.59402678911286</v>
      </c>
      <c r="G45" s="0" t="n">
        <v>0.269278999088553</v>
      </c>
      <c r="H45" s="0" t="n">
        <v>0.806249459973123</v>
      </c>
      <c r="I45" s="0" t="n">
        <v>5.15078663210938</v>
      </c>
    </row>
    <row r="46" customFormat="false" ht="12.75" hidden="false" customHeight="false" outlineLevel="0" collapsed="false">
      <c r="A46" s="0" t="s">
        <v>62</v>
      </c>
      <c r="B46" s="0" t="n">
        <f aca="false">D7/100000</f>
        <v>0.0002</v>
      </c>
      <c r="C46" s="0" t="n">
        <f aca="false">E7/100000</f>
        <v>0.0006</v>
      </c>
      <c r="D46" s="0" t="n">
        <f aca="false">F7/100000</f>
        <v>3E-005</v>
      </c>
      <c r="E46" s="0" t="n">
        <f aca="false">H7/100000</f>
        <v>0</v>
      </c>
      <c r="F46" s="0" t="n">
        <f aca="false">J7/100000</f>
        <v>0</v>
      </c>
      <c r="G46" s="0" t="n">
        <f aca="false">L7/100000</f>
        <v>0</v>
      </c>
      <c r="H46" s="0" t="n">
        <f aca="false">N7/100000</f>
        <v>0</v>
      </c>
      <c r="I46" s="0" t="n">
        <f aca="false">O7/100000</f>
        <v>0.0008</v>
      </c>
    </row>
    <row r="75" customFormat="false" ht="12.75" hidden="false" customHeight="false" outlineLevel="0" collapsed="false">
      <c r="B75" s="0" t="n">
        <v>1988</v>
      </c>
      <c r="C75" s="0" t="n">
        <v>1989</v>
      </c>
      <c r="D75" s="0" t="n">
        <v>1990</v>
      </c>
      <c r="E75" s="0" t="n">
        <v>1992</v>
      </c>
      <c r="F75" s="0" t="n">
        <v>1994</v>
      </c>
      <c r="G75" s="0" t="n">
        <v>1996</v>
      </c>
      <c r="H75" s="0" t="n">
        <v>1998</v>
      </c>
      <c r="I75" s="0" t="n">
        <v>2000</v>
      </c>
    </row>
    <row r="76" customFormat="false" ht="12.75" hidden="false" customHeight="false" outlineLevel="0" collapsed="false">
      <c r="A76" s="0" t="s">
        <v>52</v>
      </c>
      <c r="B76" s="0" t="n">
        <v>2023</v>
      </c>
      <c r="C76" s="0" t="n">
        <v>5427</v>
      </c>
      <c r="D76" s="0" t="n">
        <v>3512</v>
      </c>
      <c r="E76" s="0" t="n">
        <v>33576</v>
      </c>
      <c r="F76" s="0" t="n">
        <v>13571</v>
      </c>
      <c r="G76" s="0" t="n">
        <v>9290</v>
      </c>
      <c r="H76" s="0" t="n">
        <v>63846</v>
      </c>
      <c r="I76" s="0" t="n">
        <v>488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10:28:55Z</dcterms:created>
  <dc:creator>fheinis</dc:creator>
  <dc:description/>
  <dc:language>en-US</dc:language>
  <cp:lastModifiedBy>Yvonne van Kruchten</cp:lastModifiedBy>
  <dcterms:modified xsi:type="dcterms:W3CDTF">2008-02-13T15:51:02Z</dcterms:modified>
  <cp:revision>0</cp:revision>
  <dc:subject/>
  <dc:title/>
</cp:coreProperties>
</file>