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mall Ensis (&lt;10 cm)</t>
  </si>
  <si>
    <t xml:space="preserve">Large Ensis (&gt;10 c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Ensis in the Voordelta</a:t>
            </a:r>
          </a:p>
        </c:rich>
      </c:tx>
      <c:layout>
        <c:manualLayout>
          <c:xMode val="edge"/>
          <c:yMode val="edge"/>
          <c:x val="0.214653145208701"/>
          <c:y val="0.0577306507159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13874191652"/>
          <c:y val="0.137484139931122"/>
          <c:w val="0.86603468547913"/>
          <c:h val="0.7716150081566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ad1!$G$1</c:f>
              <c:strCache>
                <c:ptCount val="1"/>
                <c:pt idx="0">
                  <c:v>Small Ensis (&lt;10 cm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5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Blad1!$G$2:$G$15</c:f>
              <c:numCache>
                <c:formatCode>General</c:formatCode>
                <c:ptCount val="14"/>
                <c:pt idx="0">
                  <c:v>1252</c:v>
                </c:pt>
                <c:pt idx="1">
                  <c:v>1339</c:v>
                </c:pt>
                <c:pt idx="2">
                  <c:v>8585</c:v>
                </c:pt>
                <c:pt idx="3">
                  <c:v>14993</c:v>
                </c:pt>
                <c:pt idx="4">
                  <c:v>1862</c:v>
                </c:pt>
                <c:pt idx="5">
                  <c:v>8173</c:v>
                </c:pt>
                <c:pt idx="6">
                  <c:v>405</c:v>
                </c:pt>
                <c:pt idx="7">
                  <c:v>649</c:v>
                </c:pt>
                <c:pt idx="8">
                  <c:v>2340</c:v>
                </c:pt>
                <c:pt idx="9">
                  <c:v>9092</c:v>
                </c:pt>
                <c:pt idx="10">
                  <c:v>7612</c:v>
                </c:pt>
                <c:pt idx="11">
                  <c:v>45251</c:v>
                </c:pt>
                <c:pt idx="12">
                  <c:v>12349</c:v>
                </c:pt>
                <c:pt idx="13">
                  <c:v>22516</c:v>
                </c:pt>
              </c:numCache>
            </c:numRef>
          </c:val>
        </c:ser>
        <c:ser>
          <c:idx val="1"/>
          <c:order val="1"/>
          <c:tx>
            <c:strRef>
              <c:f>Blad1!$H$1</c:f>
              <c:strCache>
                <c:ptCount val="1"/>
                <c:pt idx="0">
                  <c:v>Large Ensis (&gt;10 cm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15</c:f>
              <c:strCache>
                <c:ptCount val="14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</c:strCache>
            </c:strRef>
          </c:cat>
          <c:val>
            <c:numRef>
              <c:f>Blad1!$H$2:$H$15</c:f>
              <c:numCache>
                <c:formatCode>General</c:formatCode>
                <c:ptCount val="14"/>
                <c:pt idx="0">
                  <c:v>5005</c:v>
                </c:pt>
                <c:pt idx="1">
                  <c:v>1637</c:v>
                </c:pt>
                <c:pt idx="2">
                  <c:v>3506</c:v>
                </c:pt>
                <c:pt idx="3">
                  <c:v>5098</c:v>
                </c:pt>
                <c:pt idx="4">
                  <c:v>4145</c:v>
                </c:pt>
                <c:pt idx="5">
                  <c:v>5449</c:v>
                </c:pt>
                <c:pt idx="6">
                  <c:v>1282</c:v>
                </c:pt>
                <c:pt idx="7">
                  <c:v>1947</c:v>
                </c:pt>
                <c:pt idx="8">
                  <c:v>5460</c:v>
                </c:pt>
                <c:pt idx="9">
                  <c:v>21215</c:v>
                </c:pt>
                <c:pt idx="10">
                  <c:v>17762</c:v>
                </c:pt>
                <c:pt idx="11">
                  <c:v>19393</c:v>
                </c:pt>
                <c:pt idx="12">
                  <c:v>18523</c:v>
                </c:pt>
                <c:pt idx="13">
                  <c:v>19967</c:v>
                </c:pt>
              </c:numCache>
            </c:numRef>
          </c:val>
        </c:ser>
        <c:gapWidth val="70"/>
        <c:overlap val="100"/>
        <c:axId val="58252913"/>
        <c:axId val="71863722"/>
      </c:barChart>
      <c:catAx>
        <c:axId val="5825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863722"/>
        <c:crossesAt val="0"/>
        <c:auto val="1"/>
        <c:lblAlgn val="ctr"/>
        <c:lblOffset val="100"/>
        <c:noMultiLvlLbl val="0"/>
      </c:catAx>
      <c:valAx>
        <c:axId val="7186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Number (*106 individuals) 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252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692533803645"/>
          <c:y val="0.0429581294181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5</xdr:row>
      <xdr:rowOff>152280</xdr:rowOff>
    </xdr:from>
    <xdr:to>
      <xdr:col>12</xdr:col>
      <xdr:colOff>369360</xdr:colOff>
      <xdr:row>40</xdr:row>
      <xdr:rowOff>75960</xdr:rowOff>
    </xdr:to>
    <xdr:graphicFrame>
      <xdr:nvGraphicFramePr>
        <xdr:cNvPr id="0" name="Chart 1"/>
        <xdr:cNvGraphicFramePr/>
      </xdr:nvGraphicFramePr>
      <xdr:xfrm>
        <a:off x="3819240" y="2581200"/>
        <a:ext cx="4898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85"/>
  </cols>
  <sheetData>
    <row r="1" customFormat="false" ht="12.75" hidden="false" customHeight="false" outlineLevel="0" collapsed="false">
      <c r="G1" s="0" t="s">
        <v>0</v>
      </c>
      <c r="H1" s="0" t="s">
        <v>1</v>
      </c>
    </row>
    <row r="2" customFormat="false" ht="12.75" hidden="false" customHeight="false" outlineLevel="0" collapsed="false">
      <c r="A2" s="0" t="n">
        <v>1993</v>
      </c>
      <c r="B2" s="0" t="n">
        <v>1085</v>
      </c>
      <c r="C2" s="0" t="n">
        <v>167</v>
      </c>
      <c r="D2" s="0" t="n">
        <v>4339</v>
      </c>
      <c r="E2" s="0" t="n">
        <v>666</v>
      </c>
      <c r="G2" s="0" t="n">
        <f aca="false">SUM(B2:C2)</f>
        <v>1252</v>
      </c>
      <c r="H2" s="0" t="n">
        <f aca="false">SUM(D2:E2)</f>
        <v>5005</v>
      </c>
    </row>
    <row r="3" customFormat="false" ht="12.75" hidden="false" customHeight="false" outlineLevel="0" collapsed="false">
      <c r="A3" s="0" t="n">
        <v>1994</v>
      </c>
      <c r="B3" s="0" t="n">
        <v>330</v>
      </c>
      <c r="C3" s="0" t="n">
        <v>1009</v>
      </c>
      <c r="D3" s="0" t="n">
        <v>403</v>
      </c>
      <c r="E3" s="0" t="n">
        <v>1234</v>
      </c>
      <c r="G3" s="0" t="n">
        <f aca="false">SUM(B3:C3)</f>
        <v>1339</v>
      </c>
      <c r="H3" s="0" t="n">
        <f aca="false">SUM(D3:E3)</f>
        <v>1637</v>
      </c>
    </row>
    <row r="4" customFormat="false" ht="12.75" hidden="false" customHeight="false" outlineLevel="0" collapsed="false">
      <c r="A4" s="0" t="n">
        <v>1995</v>
      </c>
      <c r="B4" s="0" t="n">
        <v>2390</v>
      </c>
      <c r="C4" s="0" t="n">
        <v>6195</v>
      </c>
      <c r="D4" s="0" t="n">
        <v>976</v>
      </c>
      <c r="E4" s="0" t="n">
        <v>2530</v>
      </c>
      <c r="G4" s="0" t="n">
        <f aca="false">SUM(B4:C4)</f>
        <v>8585</v>
      </c>
      <c r="H4" s="0" t="n">
        <f aca="false">SUM(D4:E4)</f>
        <v>3506</v>
      </c>
    </row>
    <row r="5" customFormat="false" ht="12.75" hidden="false" customHeight="false" outlineLevel="0" collapsed="false">
      <c r="A5" s="0" t="n">
        <v>1996</v>
      </c>
      <c r="B5" s="0" t="n">
        <v>5312</v>
      </c>
      <c r="C5" s="0" t="n">
        <v>9681</v>
      </c>
      <c r="D5" s="0" t="n">
        <v>1871</v>
      </c>
      <c r="E5" s="0" t="n">
        <v>3227</v>
      </c>
      <c r="G5" s="0" t="n">
        <f aca="false">SUM(B5:C5)</f>
        <v>14993</v>
      </c>
      <c r="H5" s="0" t="n">
        <f aca="false">SUM(D5:E5)</f>
        <v>5098</v>
      </c>
    </row>
    <row r="6" customFormat="false" ht="12.75" hidden="false" customHeight="false" outlineLevel="0" collapsed="false">
      <c r="A6" s="0" t="n">
        <v>1997</v>
      </c>
      <c r="B6" s="0" t="n">
        <v>644</v>
      </c>
      <c r="C6" s="0" t="n">
        <v>1218</v>
      </c>
      <c r="D6" s="0" t="n">
        <v>1434</v>
      </c>
      <c r="E6" s="0" t="n">
        <v>2711</v>
      </c>
      <c r="G6" s="0" t="n">
        <f aca="false">SUM(B6:C6)</f>
        <v>1862</v>
      </c>
      <c r="H6" s="0" t="n">
        <f aca="false">SUM(D6:E6)</f>
        <v>4145</v>
      </c>
    </row>
    <row r="7" customFormat="false" ht="12.75" hidden="false" customHeight="false" outlineLevel="0" collapsed="false">
      <c r="A7" s="0" t="n">
        <v>1998</v>
      </c>
      <c r="B7" s="0" t="n">
        <v>1131</v>
      </c>
      <c r="C7" s="0" t="n">
        <v>7042</v>
      </c>
      <c r="D7" s="0" t="n">
        <v>754</v>
      </c>
      <c r="E7" s="0" t="n">
        <v>4695</v>
      </c>
      <c r="G7" s="0" t="n">
        <f aca="false">SUM(B7:C7)</f>
        <v>8173</v>
      </c>
      <c r="H7" s="0" t="n">
        <f aca="false">SUM(D7:E7)</f>
        <v>5449</v>
      </c>
    </row>
    <row r="8" customFormat="false" ht="12.75" hidden="false" customHeight="false" outlineLevel="0" collapsed="false">
      <c r="A8" s="0" t="n">
        <v>1999</v>
      </c>
      <c r="B8" s="0" t="n">
        <v>188</v>
      </c>
      <c r="C8" s="0" t="n">
        <v>217</v>
      </c>
      <c r="D8" s="0" t="n">
        <v>595</v>
      </c>
      <c r="E8" s="0" t="n">
        <v>687</v>
      </c>
      <c r="G8" s="0" t="n">
        <f aca="false">SUM(B8:C8)</f>
        <v>405</v>
      </c>
      <c r="H8" s="0" t="n">
        <f aca="false">SUM(D8:E8)</f>
        <v>1282</v>
      </c>
    </row>
    <row r="9" customFormat="false" ht="12.75" hidden="false" customHeight="false" outlineLevel="0" collapsed="false">
      <c r="A9" s="0" t="n">
        <v>2000</v>
      </c>
      <c r="B9" s="0" t="n">
        <v>358</v>
      </c>
      <c r="C9" s="0" t="n">
        <v>291</v>
      </c>
      <c r="D9" s="0" t="n">
        <v>1075</v>
      </c>
      <c r="E9" s="0" t="n">
        <v>872</v>
      </c>
      <c r="G9" s="0" t="n">
        <f aca="false">SUM(B9:C9)</f>
        <v>649</v>
      </c>
      <c r="H9" s="0" t="n">
        <f aca="false">SUM(D9:E9)</f>
        <v>1947</v>
      </c>
    </row>
    <row r="10" customFormat="false" ht="12.75" hidden="false" customHeight="false" outlineLevel="0" collapsed="false">
      <c r="A10" s="0" t="n">
        <v>2001</v>
      </c>
      <c r="B10" s="0" t="n">
        <v>1192</v>
      </c>
      <c r="C10" s="0" t="n">
        <v>1148</v>
      </c>
      <c r="D10" s="0" t="n">
        <v>2782</v>
      </c>
      <c r="E10" s="0" t="n">
        <v>2678</v>
      </c>
      <c r="G10" s="0" t="n">
        <f aca="false">SUM(B10:C10)</f>
        <v>2340</v>
      </c>
      <c r="H10" s="0" t="n">
        <f aca="false">SUM(D10:E10)</f>
        <v>5460</v>
      </c>
    </row>
    <row r="11" customFormat="false" ht="12.75" hidden="false" customHeight="false" outlineLevel="0" collapsed="false">
      <c r="A11" s="0" t="n">
        <v>2002</v>
      </c>
      <c r="B11" s="0" t="n">
        <v>1297</v>
      </c>
      <c r="C11" s="0" t="n">
        <v>7795</v>
      </c>
      <c r="D11" s="0" t="n">
        <v>3026</v>
      </c>
      <c r="E11" s="0" t="n">
        <v>18189</v>
      </c>
      <c r="G11" s="0" t="n">
        <f aca="false">SUM(B11:C11)</f>
        <v>9092</v>
      </c>
      <c r="H11" s="0" t="n">
        <f aca="false">SUM(D11:E11)</f>
        <v>21215</v>
      </c>
    </row>
    <row r="12" customFormat="false" ht="12.75" hidden="false" customHeight="false" outlineLevel="0" collapsed="false">
      <c r="A12" s="0" t="n">
        <v>2003</v>
      </c>
      <c r="B12" s="0" t="n">
        <v>2597</v>
      </c>
      <c r="C12" s="0" t="n">
        <v>5015</v>
      </c>
      <c r="D12" s="0" t="n">
        <v>6061</v>
      </c>
      <c r="E12" s="0" t="n">
        <v>11701</v>
      </c>
      <c r="G12" s="0" t="n">
        <f aca="false">SUM(B12:C12)</f>
        <v>7612</v>
      </c>
      <c r="H12" s="0" t="n">
        <f aca="false">SUM(D12:E12)</f>
        <v>17762</v>
      </c>
    </row>
    <row r="13" customFormat="false" ht="12.75" hidden="false" customHeight="false" outlineLevel="0" collapsed="false">
      <c r="A13" s="0" t="n">
        <v>2004</v>
      </c>
      <c r="B13" s="0" t="n">
        <v>17132</v>
      </c>
      <c r="C13" s="0" t="n">
        <v>28119</v>
      </c>
      <c r="D13" s="0" t="n">
        <v>7342</v>
      </c>
      <c r="E13" s="0" t="n">
        <v>12051</v>
      </c>
      <c r="G13" s="0" t="n">
        <f aca="false">SUM(B13:C13)</f>
        <v>45251</v>
      </c>
      <c r="H13" s="0" t="n">
        <f aca="false">SUM(D13:E13)</f>
        <v>19393</v>
      </c>
    </row>
    <row r="14" customFormat="false" ht="12.75" hidden="false" customHeight="false" outlineLevel="0" collapsed="false">
      <c r="A14" s="0" t="n">
        <v>2005</v>
      </c>
      <c r="B14" s="0" t="n">
        <v>3274</v>
      </c>
      <c r="C14" s="0" t="n">
        <v>9075</v>
      </c>
      <c r="D14" s="0" t="n">
        <v>4911</v>
      </c>
      <c r="E14" s="0" t="n">
        <v>13612</v>
      </c>
      <c r="G14" s="0" t="n">
        <f aca="false">SUM(B14:C14)</f>
        <v>12349</v>
      </c>
      <c r="H14" s="0" t="n">
        <f aca="false">SUM(D14:E14)</f>
        <v>18523</v>
      </c>
    </row>
    <row r="15" customFormat="false" ht="12.75" hidden="false" customHeight="false" outlineLevel="0" collapsed="false">
      <c r="A15" s="0" t="n">
        <v>2006</v>
      </c>
      <c r="B15" s="0" t="n">
        <v>10555</v>
      </c>
      <c r="C15" s="0" t="n">
        <v>11961</v>
      </c>
      <c r="D15" s="0" t="n">
        <v>9360</v>
      </c>
      <c r="E15" s="0" t="n">
        <v>10607</v>
      </c>
      <c r="G15" s="0" t="n">
        <f aca="false">SUM(B15:C15)</f>
        <v>22516</v>
      </c>
      <c r="H15" s="0" t="n">
        <f aca="false">SUM(D15:E15)</f>
        <v>19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8:25Z</dcterms:created>
  <dc:creator>van Kruchten</dc:creator>
  <dc:description/>
  <dc:language>en-US</dc:language>
  <cp:lastModifiedBy>van Kruchten</cp:lastModifiedBy>
  <dcterms:modified xsi:type="dcterms:W3CDTF">2008-01-03T13:10:06Z</dcterms:modified>
  <cp:revision>0</cp:revision>
  <dc:subject/>
  <dc:title/>
</cp:coreProperties>
</file>