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d3 (3)" sheetId="1" state="visible" r:id="rId2"/>
    <sheet name="Blad3 (2)" sheetId="2" state="visible" r:id="rId3"/>
    <sheet name="Blad1 (3)" sheetId="3" state="visible" r:id="rId4"/>
    <sheet name="Blad1 (2)" sheetId="4" state="visible" r:id="rId5"/>
    <sheet name="Blad1" sheetId="5" state="visible" r:id="rId6"/>
    <sheet name="Blad2" sheetId="6" state="visible" r:id="rId7"/>
    <sheet name="Blad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y50</t>
  </si>
  <si>
    <t xml:space="preserve">sy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737483725885"/>
          <c:y val="0.16528480671907"/>
          <c:w val="0.909515919043674"/>
          <c:h val="0.743404759341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'Blad3 (3)'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3)'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axId val="76334941"/>
        <c:axId val="64081152"/>
      </c:scatterChart>
      <c:scatterChart>
        <c:scatterStyle val="lineMarker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3)'!$K$1:$K$200</c:f>
              <c:numCache>
                <c:formatCode>General</c:formatCode>
                <c:ptCount val="200"/>
                <c:pt idx="0">
                  <c:v>0.416104796763629</c:v>
                </c:pt>
                <c:pt idx="1">
                  <c:v>0.832209593527259</c:v>
                </c:pt>
                <c:pt idx="2">
                  <c:v>1.24831439029089</c:v>
                </c:pt>
                <c:pt idx="3">
                  <c:v>1.66441918705452</c:v>
                </c:pt>
                <c:pt idx="4">
                  <c:v>2.08052398381815</c:v>
                </c:pt>
                <c:pt idx="5">
                  <c:v>2.49662878058178</c:v>
                </c:pt>
                <c:pt idx="6">
                  <c:v>2.91273357734541</c:v>
                </c:pt>
                <c:pt idx="7">
                  <c:v>3.32883837410904</c:v>
                </c:pt>
                <c:pt idx="8">
                  <c:v>3.74494317087266</c:v>
                </c:pt>
                <c:pt idx="9">
                  <c:v>4.16104796763629</c:v>
                </c:pt>
                <c:pt idx="10">
                  <c:v>4.57715276439992</c:v>
                </c:pt>
                <c:pt idx="11">
                  <c:v>4.99325756116355</c:v>
                </c:pt>
                <c:pt idx="12">
                  <c:v>5.40936235792718</c:v>
                </c:pt>
                <c:pt idx="13">
                  <c:v>5.82546715469081</c:v>
                </c:pt>
                <c:pt idx="14">
                  <c:v>6.24157195145444</c:v>
                </c:pt>
                <c:pt idx="15">
                  <c:v>6.65767674821807</c:v>
                </c:pt>
                <c:pt idx="16">
                  <c:v>7.0737815449817</c:v>
                </c:pt>
                <c:pt idx="17">
                  <c:v>7.48988634174533</c:v>
                </c:pt>
                <c:pt idx="18">
                  <c:v>7.90599113850896</c:v>
                </c:pt>
                <c:pt idx="19">
                  <c:v>8.32209593527259</c:v>
                </c:pt>
                <c:pt idx="20">
                  <c:v>8.73820073203622</c:v>
                </c:pt>
                <c:pt idx="21">
                  <c:v>9.15430552879985</c:v>
                </c:pt>
                <c:pt idx="22">
                  <c:v>9.57041032556348</c:v>
                </c:pt>
                <c:pt idx="23">
                  <c:v>9.9865151223271</c:v>
                </c:pt>
                <c:pt idx="24">
                  <c:v>10.4026199190907</c:v>
                </c:pt>
                <c:pt idx="25">
                  <c:v>10.8187247158544</c:v>
                </c:pt>
                <c:pt idx="26">
                  <c:v>11.234829512618</c:v>
                </c:pt>
                <c:pt idx="27">
                  <c:v>11.6509343093816</c:v>
                </c:pt>
                <c:pt idx="28">
                  <c:v>12.0670391061453</c:v>
                </c:pt>
                <c:pt idx="29">
                  <c:v>12.4831439029089</c:v>
                </c:pt>
                <c:pt idx="30">
                  <c:v>12.8992486996725</c:v>
                </c:pt>
                <c:pt idx="31">
                  <c:v>13.3153534964361</c:v>
                </c:pt>
                <c:pt idx="32">
                  <c:v>13.7314582931998</c:v>
                </c:pt>
                <c:pt idx="33">
                  <c:v>14.1475630899634</c:v>
                </c:pt>
                <c:pt idx="34">
                  <c:v>14.563667886727</c:v>
                </c:pt>
                <c:pt idx="35">
                  <c:v>14.9797726834907</c:v>
                </c:pt>
                <c:pt idx="36">
                  <c:v>15.3958774802543</c:v>
                </c:pt>
                <c:pt idx="37">
                  <c:v>15.8119822770179</c:v>
                </c:pt>
                <c:pt idx="38">
                  <c:v>16.2280870737815</c:v>
                </c:pt>
                <c:pt idx="39">
                  <c:v>16.6441918705452</c:v>
                </c:pt>
                <c:pt idx="40">
                  <c:v>17.0602966673088</c:v>
                </c:pt>
                <c:pt idx="41">
                  <c:v>17.4764014640724</c:v>
                </c:pt>
                <c:pt idx="42">
                  <c:v>17.8925062608361</c:v>
                </c:pt>
                <c:pt idx="43">
                  <c:v>18.3086110575997</c:v>
                </c:pt>
                <c:pt idx="44">
                  <c:v>18.7247158543633</c:v>
                </c:pt>
                <c:pt idx="45">
                  <c:v>19.140820651127</c:v>
                </c:pt>
                <c:pt idx="46">
                  <c:v>19.5569254478906</c:v>
                </c:pt>
                <c:pt idx="47">
                  <c:v>19.9730302446542</c:v>
                </c:pt>
                <c:pt idx="48">
                  <c:v>20.3891350414178</c:v>
                </c:pt>
                <c:pt idx="49">
                  <c:v>20.8052398381815</c:v>
                </c:pt>
                <c:pt idx="50">
                  <c:v>21.2213446349451</c:v>
                </c:pt>
                <c:pt idx="51">
                  <c:v>21.6374494317087</c:v>
                </c:pt>
                <c:pt idx="52">
                  <c:v>22.0535542284724</c:v>
                </c:pt>
                <c:pt idx="53">
                  <c:v>22.469659025236</c:v>
                </c:pt>
                <c:pt idx="54">
                  <c:v>22.8857638219996</c:v>
                </c:pt>
                <c:pt idx="55">
                  <c:v>23.3018686187632</c:v>
                </c:pt>
                <c:pt idx="56">
                  <c:v>23.7179734155269</c:v>
                </c:pt>
                <c:pt idx="57">
                  <c:v>24.1340782122905</c:v>
                </c:pt>
                <c:pt idx="58">
                  <c:v>24.5501830090541</c:v>
                </c:pt>
                <c:pt idx="59">
                  <c:v>24.9662878058178</c:v>
                </c:pt>
                <c:pt idx="60">
                  <c:v>25.3823926025814</c:v>
                </c:pt>
                <c:pt idx="61">
                  <c:v>25.798497399345</c:v>
                </c:pt>
                <c:pt idx="62">
                  <c:v>26.2146021961087</c:v>
                </c:pt>
                <c:pt idx="63">
                  <c:v>26.6307069928723</c:v>
                </c:pt>
                <c:pt idx="64">
                  <c:v>27.0468117896359</c:v>
                </c:pt>
                <c:pt idx="65">
                  <c:v>27.4629165863995</c:v>
                </c:pt>
                <c:pt idx="66">
                  <c:v>27.8790213831632</c:v>
                </c:pt>
                <c:pt idx="67">
                  <c:v>28.2951261799268</c:v>
                </c:pt>
                <c:pt idx="68">
                  <c:v>28.7112309766904</c:v>
                </c:pt>
                <c:pt idx="69">
                  <c:v>29.1273357734541</c:v>
                </c:pt>
                <c:pt idx="70">
                  <c:v>29.5434405702177</c:v>
                </c:pt>
                <c:pt idx="71">
                  <c:v>29.9595453669813</c:v>
                </c:pt>
                <c:pt idx="72">
                  <c:v>30.3756501637449</c:v>
                </c:pt>
                <c:pt idx="73">
                  <c:v>30.7917549605086</c:v>
                </c:pt>
                <c:pt idx="74">
                  <c:v>31.2078597572722</c:v>
                </c:pt>
                <c:pt idx="75">
                  <c:v>31.6239645540358</c:v>
                </c:pt>
                <c:pt idx="76">
                  <c:v>32.0400693507995</c:v>
                </c:pt>
                <c:pt idx="77">
                  <c:v>32.4561741475631</c:v>
                </c:pt>
                <c:pt idx="78">
                  <c:v>32.8722789443267</c:v>
                </c:pt>
                <c:pt idx="79">
                  <c:v>33.2883837410904</c:v>
                </c:pt>
                <c:pt idx="80">
                  <c:v>33.704488537854</c:v>
                </c:pt>
                <c:pt idx="81">
                  <c:v>34.1205933346176</c:v>
                </c:pt>
                <c:pt idx="82">
                  <c:v>34.5366981313812</c:v>
                </c:pt>
                <c:pt idx="83">
                  <c:v>34.9528029281449</c:v>
                </c:pt>
                <c:pt idx="84">
                  <c:v>35.3689077249085</c:v>
                </c:pt>
                <c:pt idx="85">
                  <c:v>35.7850125216721</c:v>
                </c:pt>
                <c:pt idx="86">
                  <c:v>36.2011173184358</c:v>
                </c:pt>
                <c:pt idx="87">
                  <c:v>36.6172221151994</c:v>
                </c:pt>
                <c:pt idx="88">
                  <c:v>37.033326911963</c:v>
                </c:pt>
                <c:pt idx="89">
                  <c:v>37.4494317087266</c:v>
                </c:pt>
                <c:pt idx="90">
                  <c:v>37.8655365054903</c:v>
                </c:pt>
                <c:pt idx="91">
                  <c:v>38.2816413022539</c:v>
                </c:pt>
                <c:pt idx="92">
                  <c:v>38.6977460990175</c:v>
                </c:pt>
                <c:pt idx="93">
                  <c:v>39.1138508957812</c:v>
                </c:pt>
                <c:pt idx="94">
                  <c:v>39.5299556925448</c:v>
                </c:pt>
                <c:pt idx="95">
                  <c:v>39.9460604893084</c:v>
                </c:pt>
                <c:pt idx="96">
                  <c:v>40.3621652860721</c:v>
                </c:pt>
                <c:pt idx="97">
                  <c:v>40.7782700828357</c:v>
                </c:pt>
                <c:pt idx="98">
                  <c:v>41.1943748795993</c:v>
                </c:pt>
                <c:pt idx="99">
                  <c:v>41.6104796763629</c:v>
                </c:pt>
                <c:pt idx="100">
                  <c:v>42.0265844731266</c:v>
                </c:pt>
                <c:pt idx="101">
                  <c:v>42.4426892698902</c:v>
                </c:pt>
                <c:pt idx="102">
                  <c:v>42.8587940666538</c:v>
                </c:pt>
                <c:pt idx="103">
                  <c:v>43.2748988634175</c:v>
                </c:pt>
                <c:pt idx="104">
                  <c:v>43.6910036601811</c:v>
                </c:pt>
                <c:pt idx="105">
                  <c:v>44.1071084569447</c:v>
                </c:pt>
                <c:pt idx="106">
                  <c:v>44.5232132537083</c:v>
                </c:pt>
                <c:pt idx="107">
                  <c:v>44.939318050472</c:v>
                </c:pt>
                <c:pt idx="108">
                  <c:v>45.3554228472356</c:v>
                </c:pt>
                <c:pt idx="109">
                  <c:v>45.7715276439992</c:v>
                </c:pt>
                <c:pt idx="110">
                  <c:v>46.1876324407629</c:v>
                </c:pt>
                <c:pt idx="111">
                  <c:v>46.6037372375265</c:v>
                </c:pt>
                <c:pt idx="112">
                  <c:v>47.0198420342901</c:v>
                </c:pt>
                <c:pt idx="113">
                  <c:v>47.4359468310538</c:v>
                </c:pt>
                <c:pt idx="114">
                  <c:v>47.8520516278174</c:v>
                </c:pt>
                <c:pt idx="115">
                  <c:v>48.268156424581</c:v>
                </c:pt>
                <c:pt idx="116">
                  <c:v>48.6842612213446</c:v>
                </c:pt>
                <c:pt idx="117">
                  <c:v>49.1003660181083</c:v>
                </c:pt>
                <c:pt idx="118">
                  <c:v>49.5164708148719</c:v>
                </c:pt>
                <c:pt idx="119">
                  <c:v>49.9325756116355</c:v>
                </c:pt>
                <c:pt idx="120">
                  <c:v>50.3486804083992</c:v>
                </c:pt>
                <c:pt idx="121">
                  <c:v>50.7647852051628</c:v>
                </c:pt>
                <c:pt idx="122">
                  <c:v>51.1808900019264</c:v>
                </c:pt>
                <c:pt idx="123">
                  <c:v>51.59699479869</c:v>
                </c:pt>
                <c:pt idx="124">
                  <c:v>52.0130995954537</c:v>
                </c:pt>
                <c:pt idx="125">
                  <c:v>52.4292043922173</c:v>
                </c:pt>
                <c:pt idx="126">
                  <c:v>52.8453091889809</c:v>
                </c:pt>
                <c:pt idx="127">
                  <c:v>53.2614139857446</c:v>
                </c:pt>
                <c:pt idx="128">
                  <c:v>53.6775187825082</c:v>
                </c:pt>
                <c:pt idx="129">
                  <c:v>54.0936235792718</c:v>
                </c:pt>
                <c:pt idx="130">
                  <c:v>54.5097283760355</c:v>
                </c:pt>
                <c:pt idx="131">
                  <c:v>54.9258331727991</c:v>
                </c:pt>
                <c:pt idx="132">
                  <c:v>55.3419379695627</c:v>
                </c:pt>
                <c:pt idx="133">
                  <c:v>55.7580427663263</c:v>
                </c:pt>
                <c:pt idx="134">
                  <c:v>56.17414756309</c:v>
                </c:pt>
                <c:pt idx="135">
                  <c:v>56.5902523598536</c:v>
                </c:pt>
                <c:pt idx="136">
                  <c:v>57.0063571566172</c:v>
                </c:pt>
                <c:pt idx="137">
                  <c:v>57.4224619533809</c:v>
                </c:pt>
                <c:pt idx="138">
                  <c:v>57.8385667501445</c:v>
                </c:pt>
                <c:pt idx="139">
                  <c:v>58.2546715469081</c:v>
                </c:pt>
                <c:pt idx="140">
                  <c:v>58.6707763436717</c:v>
                </c:pt>
                <c:pt idx="141">
                  <c:v>59.0868811404354</c:v>
                </c:pt>
                <c:pt idx="142">
                  <c:v>59.502985937199</c:v>
                </c:pt>
                <c:pt idx="143">
                  <c:v>59.9190907339626</c:v>
                </c:pt>
                <c:pt idx="144">
                  <c:v>60.3351955307263</c:v>
                </c:pt>
                <c:pt idx="145">
                  <c:v>60.7513003274899</c:v>
                </c:pt>
                <c:pt idx="146">
                  <c:v>61.1674051242535</c:v>
                </c:pt>
                <c:pt idx="147">
                  <c:v>61.5835099210171</c:v>
                </c:pt>
                <c:pt idx="148">
                  <c:v>61.9996147177808</c:v>
                </c:pt>
                <c:pt idx="149">
                  <c:v>62.4157195145444</c:v>
                </c:pt>
                <c:pt idx="150">
                  <c:v>62.831824311308</c:v>
                </c:pt>
                <c:pt idx="151">
                  <c:v>63.2479291080717</c:v>
                </c:pt>
                <c:pt idx="152">
                  <c:v>63.6640339048353</c:v>
                </c:pt>
                <c:pt idx="153">
                  <c:v>64.0801387015989</c:v>
                </c:pt>
                <c:pt idx="154">
                  <c:v>64.4962434983626</c:v>
                </c:pt>
                <c:pt idx="155">
                  <c:v>64.9123482951262</c:v>
                </c:pt>
                <c:pt idx="156">
                  <c:v>65.3284530918898</c:v>
                </c:pt>
                <c:pt idx="157">
                  <c:v>65.7445578886535</c:v>
                </c:pt>
                <c:pt idx="158">
                  <c:v>66.1606626854171</c:v>
                </c:pt>
                <c:pt idx="159">
                  <c:v>66.5767674821807</c:v>
                </c:pt>
                <c:pt idx="160">
                  <c:v>66.9928722789443</c:v>
                </c:pt>
                <c:pt idx="161">
                  <c:v>67.408977075708</c:v>
                </c:pt>
                <c:pt idx="162">
                  <c:v>67.8250818724716</c:v>
                </c:pt>
                <c:pt idx="163">
                  <c:v>68.2411866692352</c:v>
                </c:pt>
                <c:pt idx="164">
                  <c:v>68.6572914659989</c:v>
                </c:pt>
                <c:pt idx="165">
                  <c:v>69.0733962627625</c:v>
                </c:pt>
                <c:pt idx="166">
                  <c:v>69.4895010595261</c:v>
                </c:pt>
                <c:pt idx="167">
                  <c:v>69.9056058562897</c:v>
                </c:pt>
                <c:pt idx="168">
                  <c:v>70.3217106530534</c:v>
                </c:pt>
                <c:pt idx="169">
                  <c:v>70.737815449817</c:v>
                </c:pt>
                <c:pt idx="170">
                  <c:v>71.1539202465806</c:v>
                </c:pt>
                <c:pt idx="171">
                  <c:v>71.5700250433442</c:v>
                </c:pt>
                <c:pt idx="172">
                  <c:v>71.9861298401079</c:v>
                </c:pt>
                <c:pt idx="173">
                  <c:v>72.4022346368715</c:v>
                </c:pt>
                <c:pt idx="174">
                  <c:v>72.8183394336352</c:v>
                </c:pt>
                <c:pt idx="175">
                  <c:v>73.2344442303988</c:v>
                </c:pt>
                <c:pt idx="176">
                  <c:v>73.6505490271624</c:v>
                </c:pt>
                <c:pt idx="177">
                  <c:v>74.066653823926</c:v>
                </c:pt>
                <c:pt idx="178">
                  <c:v>74.4827586206897</c:v>
                </c:pt>
                <c:pt idx="179">
                  <c:v>74.8988634174533</c:v>
                </c:pt>
                <c:pt idx="180">
                  <c:v>75.3149682142169</c:v>
                </c:pt>
                <c:pt idx="181">
                  <c:v>75.7310730109805</c:v>
                </c:pt>
                <c:pt idx="182">
                  <c:v>76.1471778077442</c:v>
                </c:pt>
                <c:pt idx="183">
                  <c:v>76.5632826045078</c:v>
                </c:pt>
                <c:pt idx="184">
                  <c:v>76.9793874012714</c:v>
                </c:pt>
                <c:pt idx="185">
                  <c:v>77.3954921980351</c:v>
                </c:pt>
                <c:pt idx="186">
                  <c:v>77.8115969947987</c:v>
                </c:pt>
                <c:pt idx="187">
                  <c:v>78.2277017915623</c:v>
                </c:pt>
                <c:pt idx="188">
                  <c:v>78.6438065883259</c:v>
                </c:pt>
                <c:pt idx="189">
                  <c:v>79.0599113850896</c:v>
                </c:pt>
                <c:pt idx="190">
                  <c:v>79.4760161818532</c:v>
                </c:pt>
                <c:pt idx="191">
                  <c:v>79.8921209786168</c:v>
                </c:pt>
                <c:pt idx="192">
                  <c:v>80.3082257753805</c:v>
                </c:pt>
                <c:pt idx="193">
                  <c:v>80.7243305721441</c:v>
                </c:pt>
                <c:pt idx="194">
                  <c:v>81.1404353689077</c:v>
                </c:pt>
                <c:pt idx="195">
                  <c:v>81.5565401656714</c:v>
                </c:pt>
                <c:pt idx="196">
                  <c:v>81.972644962435</c:v>
                </c:pt>
                <c:pt idx="197">
                  <c:v>82.3887497591986</c:v>
                </c:pt>
                <c:pt idx="198">
                  <c:v>82.8048545559622</c:v>
                </c:pt>
                <c:pt idx="199">
                  <c:v>83.2209593527259</c:v>
                </c:pt>
              </c:numCache>
            </c:numRef>
          </c:xVal>
          <c:yVal>
            <c:numRef>
              <c:f>'Blad3 (3)'!$L$1:$L$200</c:f>
              <c:numCache>
                <c:formatCode>General</c:formatCode>
                <c:ptCount val="200"/>
                <c:pt idx="0">
                  <c:v>0.0500743320896842</c:v>
                </c:pt>
                <c:pt idx="1">
                  <c:v>0.0990584734253562</c:v>
                </c:pt>
                <c:pt idx="2">
                  <c:v>0.146976159039128</c:v>
                </c:pt>
                <c:pt idx="3">
                  <c:v>0.193850607217077</c:v>
                </c:pt>
                <c:pt idx="4">
                  <c:v>0.239704530749555</c:v>
                </c:pt>
                <c:pt idx="5">
                  <c:v>0.284560147936563</c:v>
                </c:pt>
                <c:pt idx="6">
                  <c:v>0.328439193353523</c:v>
                </c:pt>
                <c:pt idx="7">
                  <c:v>0.371362928382662</c:v>
                </c:pt>
                <c:pt idx="8">
                  <c:v>0.413352151515116</c:v>
                </c:pt>
                <c:pt idx="9">
                  <c:v>0.454427208428733</c:v>
                </c:pt>
                <c:pt idx="10">
                  <c:v>0.494608001846483</c:v>
                </c:pt>
                <c:pt idx="11">
                  <c:v>0.533914001180222</c:v>
                </c:pt>
                <c:pt idx="12">
                  <c:v>0.572364251964501</c:v>
                </c:pt>
                <c:pt idx="13">
                  <c:v>0.609977385084997</c:v>
                </c:pt>
                <c:pt idx="14">
                  <c:v>0.64677162580601</c:v>
                </c:pt>
                <c:pt idx="15">
                  <c:v>0.682764802601435</c:v>
                </c:pt>
                <c:pt idx="16">
                  <c:v>0.717974355793462</c:v>
                </c:pt>
                <c:pt idx="17">
                  <c:v>0.752417346003199</c:v>
                </c:pt>
                <c:pt idx="18">
                  <c:v>0.786110462417317</c:v>
                </c:pt>
                <c:pt idx="19">
                  <c:v>0.819070030874714</c:v>
                </c:pt>
                <c:pt idx="20">
                  <c:v>0.851312021777125</c:v>
                </c:pt>
                <c:pt idx="21">
                  <c:v>0.882852057827501</c:v>
                </c:pt>
                <c:pt idx="22">
                  <c:v>0.913705421599918</c:v>
                </c:pt>
                <c:pt idx="23">
                  <c:v>0.943887062944672</c:v>
                </c:pt>
                <c:pt idx="24">
                  <c:v>0.973411606232161</c:v>
                </c:pt>
                <c:pt idx="25">
                  <c:v>1.00229335743905</c:v>
                </c:pt>
                <c:pt idx="26">
                  <c:v>1.03054631108018</c:v>
                </c:pt>
                <c:pt idx="27">
                  <c:v>1.0581841569895</c:v>
                </c:pt>
                <c:pt idx="28">
                  <c:v>1.08522028695348</c:v>
                </c:pt>
                <c:pt idx="29">
                  <c:v>1.11166780119995</c:v>
                </c:pt>
                <c:pt idx="30">
                  <c:v>1.13753951474586</c:v>
                </c:pt>
                <c:pt idx="31">
                  <c:v>1.16284796360662</c:v>
                </c:pt>
                <c:pt idx="32">
                  <c:v>1.18760541087046</c:v>
                </c:pt>
                <c:pt idx="33">
                  <c:v>1.21182385264039</c:v>
                </c:pt>
                <c:pt idx="34">
                  <c:v>1.23551502384689</c:v>
                </c:pt>
                <c:pt idx="35">
                  <c:v>1.25869040393401</c:v>
                </c:pt>
                <c:pt idx="36">
                  <c:v>1.28136122242165</c:v>
                </c:pt>
                <c:pt idx="37">
                  <c:v>1.30353846434682</c:v>
                </c:pt>
                <c:pt idx="38">
                  <c:v>1.32523287558634</c:v>
                </c:pt>
                <c:pt idx="39">
                  <c:v>1.34645496806373</c:v>
                </c:pt>
                <c:pt idx="40">
                  <c:v>1.36721502484271</c:v>
                </c:pt>
                <c:pt idx="41">
                  <c:v>1.38752310510979</c:v>
                </c:pt>
                <c:pt idx="42">
                  <c:v>1.40738904904844</c:v>
                </c:pt>
                <c:pt idx="43">
                  <c:v>1.42682248260707</c:v>
                </c:pt>
                <c:pt idx="44">
                  <c:v>1.44583282216323</c:v>
                </c:pt>
                <c:pt idx="45">
                  <c:v>1.46442927908632</c:v>
                </c:pt>
                <c:pt idx="46">
                  <c:v>1.48262086420086</c:v>
                </c:pt>
                <c:pt idx="47">
                  <c:v>1.50041639215268</c:v>
                </c:pt>
                <c:pt idx="48">
                  <c:v>1.51782448567999</c:v>
                </c:pt>
                <c:pt idx="49">
                  <c:v>1.53485357979151</c:v>
                </c:pt>
                <c:pt idx="50">
                  <c:v>1.55151192585357</c:v>
                </c:pt>
                <c:pt idx="51">
                  <c:v>1.56780759558835</c:v>
                </c:pt>
                <c:pt idx="52">
                  <c:v>1.58374848498489</c:v>
                </c:pt>
                <c:pt idx="53">
                  <c:v>1.59934231812515</c:v>
                </c:pt>
                <c:pt idx="54">
                  <c:v>1.61459665092663</c:v>
                </c:pt>
                <c:pt idx="55">
                  <c:v>1.62951887480353</c:v>
                </c:pt>
                <c:pt idx="56">
                  <c:v>1.6441162202483</c:v>
                </c:pt>
                <c:pt idx="57">
                  <c:v>1.65839576033504</c:v>
                </c:pt>
                <c:pt idx="58">
                  <c:v>1.67236441414684</c:v>
                </c:pt>
                <c:pt idx="59">
                  <c:v>1.68602895012828</c:v>
                </c:pt>
                <c:pt idx="60">
                  <c:v>1.69939598936512</c:v>
                </c:pt>
                <c:pt idx="61">
                  <c:v>1.71247200879248</c:v>
                </c:pt>
                <c:pt idx="62">
                  <c:v>1.72526334433322</c:v>
                </c:pt>
                <c:pt idx="63">
                  <c:v>1.737776193968</c:v>
                </c:pt>
                <c:pt idx="64">
                  <c:v>1.75001662073842</c:v>
                </c:pt>
                <c:pt idx="65">
                  <c:v>1.76199055568492</c:v>
                </c:pt>
                <c:pt idx="66">
                  <c:v>1.77370380072058</c:v>
                </c:pt>
                <c:pt idx="67">
                  <c:v>1.78516203144243</c:v>
                </c:pt>
                <c:pt idx="68">
                  <c:v>1.79637079988153</c:v>
                </c:pt>
                <c:pt idx="69">
                  <c:v>1.80733553719318</c:v>
                </c:pt>
                <c:pt idx="70">
                  <c:v>1.81806155628856</c:v>
                </c:pt>
                <c:pt idx="71">
                  <c:v>1.82855405440908</c:v>
                </c:pt>
                <c:pt idx="72">
                  <c:v>1.83881811564467</c:v>
                </c:pt>
                <c:pt idx="73">
                  <c:v>1.84885871339726</c:v>
                </c:pt>
                <c:pt idx="74">
                  <c:v>1.85868071279061</c:v>
                </c:pt>
                <c:pt idx="75">
                  <c:v>1.8682888730277</c:v>
                </c:pt>
                <c:pt idx="76">
                  <c:v>1.87768784969675</c:v>
                </c:pt>
                <c:pt idx="77">
                  <c:v>1.8868821970271</c:v>
                </c:pt>
                <c:pt idx="78">
                  <c:v>1.89587637009589</c:v>
                </c:pt>
                <c:pt idx="79">
                  <c:v>1.90467472698681</c:v>
                </c:pt>
                <c:pt idx="80">
                  <c:v>1.91328153090172</c:v>
                </c:pt>
                <c:pt idx="81">
                  <c:v>1.92170095222644</c:v>
                </c:pt>
                <c:pt idx="82">
                  <c:v>1.92993707055141</c:v>
                </c:pt>
                <c:pt idx="83">
                  <c:v>1.93799387664849</c:v>
                </c:pt>
                <c:pt idx="84">
                  <c:v>1.94587527440466</c:v>
                </c:pt>
                <c:pt idx="85">
                  <c:v>1.95358508271363</c:v>
                </c:pt>
                <c:pt idx="86">
                  <c:v>1.96112703732625</c:v>
                </c:pt>
                <c:pt idx="87">
                  <c:v>1.96850479266066</c:v>
                </c:pt>
                <c:pt idx="88">
                  <c:v>1.97572192357303</c:v>
                </c:pt>
                <c:pt idx="89">
                  <c:v>1.98278192708973</c:v>
                </c:pt>
                <c:pt idx="90">
                  <c:v>1.98968822410179</c:v>
                </c:pt>
                <c:pt idx="91">
                  <c:v>1.99644416102252</c:v>
                </c:pt>
                <c:pt idx="92">
                  <c:v>2.00305301140892</c:v>
                </c:pt>
                <c:pt idx="93">
                  <c:v>2.00951797754794</c:v>
                </c:pt>
                <c:pt idx="94">
                  <c:v>2.01584219200809</c:v>
                </c:pt>
                <c:pt idx="95">
                  <c:v>2.02202871915733</c:v>
                </c:pt>
                <c:pt idx="96">
                  <c:v>2.0280805566479</c:v>
                </c:pt>
                <c:pt idx="97">
                  <c:v>2.0340006368688</c:v>
                </c:pt>
                <c:pt idx="98">
                  <c:v>2.03979182836666</c:v>
                </c:pt>
                <c:pt idx="99">
                  <c:v>2.04545693723571</c:v>
                </c:pt>
                <c:pt idx="100">
                  <c:v>2.05099870847744</c:v>
                </c:pt>
                <c:pt idx="101">
                  <c:v>2.05641982733068</c:v>
                </c:pt>
                <c:pt idx="102">
                  <c:v>2.06172292057273</c:v>
                </c:pt>
                <c:pt idx="103">
                  <c:v>2.06691055779212</c:v>
                </c:pt>
                <c:pt idx="104">
                  <c:v>2.07198525263374</c:v>
                </c:pt>
                <c:pt idx="105">
                  <c:v>2.07694946401677</c:v>
                </c:pt>
                <c:pt idx="106">
                  <c:v>2.08180559732616</c:v>
                </c:pt>
                <c:pt idx="107">
                  <c:v>2.08655600557816</c:v>
                </c:pt>
                <c:pt idx="108">
                  <c:v>2.09120299056043</c:v>
                </c:pt>
                <c:pt idx="109">
                  <c:v>2.09574880394739</c:v>
                </c:pt>
                <c:pt idx="110">
                  <c:v>2.10019564839124</c:v>
                </c:pt>
                <c:pt idx="111">
                  <c:v>2.10454567858925</c:v>
                </c:pt>
                <c:pt idx="112">
                  <c:v>2.10880100232781</c:v>
                </c:pt>
                <c:pt idx="113">
                  <c:v>2.11296368150375</c:v>
                </c:pt>
                <c:pt idx="114">
                  <c:v>2.1170357331234</c:v>
                </c:pt>
                <c:pt idx="115">
                  <c:v>2.12101913027998</c:v>
                </c:pt>
                <c:pt idx="116">
                  <c:v>2.12491580310957</c:v>
                </c:pt>
                <c:pt idx="117">
                  <c:v>2.12872763972642</c:v>
                </c:pt>
                <c:pt idx="118">
                  <c:v>2.13245648713778</c:v>
                </c:pt>
                <c:pt idx="119">
                  <c:v>2.13610415213888</c:v>
                </c:pt>
                <c:pt idx="120">
                  <c:v>2.13967240218841</c:v>
                </c:pt>
                <c:pt idx="121">
                  <c:v>2.14316296626491</c:v>
                </c:pt>
                <c:pt idx="122">
                  <c:v>2.14657753570457</c:v>
                </c:pt>
                <c:pt idx="123">
                  <c:v>2.14991776502072</c:v>
                </c:pt>
                <c:pt idx="124">
                  <c:v>2.15318527270555</c:v>
                </c:pt>
                <c:pt idx="125">
                  <c:v>2.15638164201433</c:v>
                </c:pt>
                <c:pt idx="126">
                  <c:v>2.15950842173257</c:v>
                </c:pt>
                <c:pt idx="127">
                  <c:v>2.16256712692647</c:v>
                </c:pt>
                <c:pt idx="128">
                  <c:v>2.16555923967705</c:v>
                </c:pt>
                <c:pt idx="129">
                  <c:v>2.16848620979827</c:v>
                </c:pt>
                <c:pt idx="130">
                  <c:v>2.17134945553954</c:v>
                </c:pt>
                <c:pt idx="131">
                  <c:v>2.17415036427295</c:v>
                </c:pt>
                <c:pt idx="132">
                  <c:v>2.17689029316545</c:v>
                </c:pt>
                <c:pt idx="133">
                  <c:v>2.17957056983654</c:v>
                </c:pt>
                <c:pt idx="134">
                  <c:v>2.18219249300148</c:v>
                </c:pt>
                <c:pt idx="135">
                  <c:v>2.18475733310066</c:v>
                </c:pt>
                <c:pt idx="136">
                  <c:v>2.1872663329151</c:v>
                </c:pt>
                <c:pt idx="137">
                  <c:v>2.18972070816871</c:v>
                </c:pt>
                <c:pt idx="138">
                  <c:v>2.19212164811731</c:v>
                </c:pt>
                <c:pt idx="139">
                  <c:v>2.1944703161249</c:v>
                </c:pt>
                <c:pt idx="140">
                  <c:v>2.19676785022737</c:v>
                </c:pt>
                <c:pt idx="141">
                  <c:v>2.19901536368391</c:v>
                </c:pt>
                <c:pt idx="142">
                  <c:v>2.20121394551645</c:v>
                </c:pt>
                <c:pt idx="143">
                  <c:v>2.20336466103734</c:v>
                </c:pt>
                <c:pt idx="144">
                  <c:v>2.20546855236552</c:v>
                </c:pt>
                <c:pt idx="145">
                  <c:v>2.20752663893151</c:v>
                </c:pt>
                <c:pt idx="146">
                  <c:v>2.20953991797133</c:v>
                </c:pt>
                <c:pt idx="147">
                  <c:v>2.21150936500975</c:v>
                </c:pt>
                <c:pt idx="148">
                  <c:v>2.21343593433293</c:v>
                </c:pt>
                <c:pt idx="149">
                  <c:v>2.21532055945087</c:v>
                </c:pt>
                <c:pt idx="150">
                  <c:v>2.21716415354966</c:v>
                </c:pt>
                <c:pt idx="151">
                  <c:v>2.21896760993405</c:v>
                </c:pt>
                <c:pt idx="152">
                  <c:v>2.22073180246021</c:v>
                </c:pt>
                <c:pt idx="153">
                  <c:v>2.22245758595924</c:v>
                </c:pt>
                <c:pt idx="154">
                  <c:v>2.22414579665129</c:v>
                </c:pt>
                <c:pt idx="155">
                  <c:v>2.2257972525508</c:v>
                </c:pt>
                <c:pt idx="156">
                  <c:v>2.22741275386286</c:v>
                </c:pt>
                <c:pt idx="157">
                  <c:v>2.22899308337093</c:v>
                </c:pt>
                <c:pt idx="158">
                  <c:v>2.23053900681612</c:v>
                </c:pt>
                <c:pt idx="159">
                  <c:v>2.23205127326828</c:v>
                </c:pt>
                <c:pt idx="160">
                  <c:v>2.2335306154889</c:v>
                </c:pt>
                <c:pt idx="161">
                  <c:v>2.23497775028621</c:v>
                </c:pt>
                <c:pt idx="162">
                  <c:v>2.23639337886247</c:v>
                </c:pt>
                <c:pt idx="163">
                  <c:v>2.23777818715375</c:v>
                </c:pt>
                <c:pt idx="164">
                  <c:v>2.23913284616231</c:v>
                </c:pt>
                <c:pt idx="165">
                  <c:v>2.24045801228171</c:v>
                </c:pt>
                <c:pt idx="166">
                  <c:v>2.24175432761487</c:v>
                </c:pt>
                <c:pt idx="167">
                  <c:v>2.24302242028522</c:v>
                </c:pt>
                <c:pt idx="168">
                  <c:v>2.24426290474101</c:v>
                </c:pt>
                <c:pt idx="169">
                  <c:v>2.24547638205306</c:v>
                </c:pt>
                <c:pt idx="170">
                  <c:v>2.24666344020601</c:v>
                </c:pt>
                <c:pt idx="171">
                  <c:v>2.24782465438325</c:v>
                </c:pt>
                <c:pt idx="172">
                  <c:v>2.24896058724556</c:v>
                </c:pt>
                <c:pt idx="173">
                  <c:v>2.25007178920379</c:v>
                </c:pt>
                <c:pt idx="174">
                  <c:v>2.25115879868555</c:v>
                </c:pt>
                <c:pt idx="175">
                  <c:v>2.25222214239611</c:v>
                </c:pt>
                <c:pt idx="176">
                  <c:v>2.25326233557358</c:v>
                </c:pt>
                <c:pt idx="177">
                  <c:v>2.25427988223862</c:v>
                </c:pt>
                <c:pt idx="178">
                  <c:v>2.2552752754386</c:v>
                </c:pt>
                <c:pt idx="179">
                  <c:v>2.25624899748656</c:v>
                </c:pt>
                <c:pt idx="180">
                  <c:v>2.25720152019487</c:v>
                </c:pt>
                <c:pt idx="181">
                  <c:v>2.25813330510387</c:v>
                </c:pt>
                <c:pt idx="182">
                  <c:v>2.25904480370549</c:v>
                </c:pt>
                <c:pt idx="183">
                  <c:v>2.25993645766203</c:v>
                </c:pt>
                <c:pt idx="184">
                  <c:v>2.26080869902017</c:v>
                </c:pt>
                <c:pt idx="185">
                  <c:v>2.2616619504203</c:v>
                </c:pt>
                <c:pt idx="186">
                  <c:v>2.26249662530131</c:v>
                </c:pt>
                <c:pt idx="187">
                  <c:v>2.26331312810094</c:v>
                </c:pt>
                <c:pt idx="188">
                  <c:v>2.26411185445172</c:v>
                </c:pt>
                <c:pt idx="189">
                  <c:v>2.26489319137271</c:v>
                </c:pt>
                <c:pt idx="190">
                  <c:v>2.26565751745698</c:v>
                </c:pt>
                <c:pt idx="191">
                  <c:v>2.26640520305508</c:v>
                </c:pt>
                <c:pt idx="192">
                  <c:v>2.26713661045452</c:v>
                </c:pt>
                <c:pt idx="193">
                  <c:v>2.26785209405525</c:v>
                </c:pt>
                <c:pt idx="194">
                  <c:v>2.26855200054146</c:v>
                </c:pt>
                <c:pt idx="195">
                  <c:v>2.26923666904948</c:v>
                </c:pt>
                <c:pt idx="196">
                  <c:v>2.26990643133217</c:v>
                </c:pt>
                <c:pt idx="197">
                  <c:v>2.27056161191967</c:v>
                </c:pt>
                <c:pt idx="198">
                  <c:v>2.27120252827659</c:v>
                </c:pt>
                <c:pt idx="199">
                  <c:v>2.2718294909559</c:v>
                </c:pt>
              </c:numCache>
            </c:numRef>
          </c:yVal>
          <c:smooth val="1"/>
        </c:ser>
        <c:axId val="31432739"/>
        <c:axId val="953579"/>
      </c:scatterChart>
      <c:valAx>
        <c:axId val="7633494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Fresh weight of bivalves (measurements) 
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081152"/>
        <c:crossesAt val="0"/>
        <c:crossBetween val="midCat"/>
      </c:valAx>
      <c:valAx>
        <c:axId val="64081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bird days of eider (*1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334941"/>
        <c:crossesAt val="0"/>
        <c:crossBetween val="midCat"/>
      </c:valAx>
      <c:valAx>
        <c:axId val="31432739"/>
        <c:scaling>
          <c:orientation val="minMax"/>
          <c:max val="83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Fresh weight of bivalves (modelled population) 
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3579"/>
        <c:crosses val="max"/>
        <c:crossBetween val="midCat"/>
      </c:valAx>
      <c:valAx>
        <c:axId val="95357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43273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'Blad3 (2)'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2)'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3 (2)'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'Blad3 (2)'!$L$1:$L$200</c:f>
              <c:numCache>
                <c:formatCode>General</c:formatCode>
                <c:ptCount val="200"/>
                <c:pt idx="0">
                  <c:v>0.0500639297893842</c:v>
                </c:pt>
                <c:pt idx="1">
                  <c:v>0.0990381217240046</c:v>
                </c:pt>
                <c:pt idx="2">
                  <c:v>0.1469462960471</c:v>
                </c:pt>
                <c:pt idx="3">
                  <c:v>0.193811656685132</c:v>
                </c:pt>
                <c:pt idx="4">
                  <c:v>0.239656902486408</c:v>
                </c:pt>
                <c:pt idx="5">
                  <c:v>0.284504238215087</c:v>
                </c:pt>
                <c:pt idx="6">
                  <c:v>0.32837538530587</c:v>
                </c:pt>
                <c:pt idx="7">
                  <c:v>0.371291592384596</c:v>
                </c:pt>
                <c:pt idx="8">
                  <c:v>0.413273645559836</c:v>
                </c:pt>
                <c:pt idx="9">
                  <c:v>0.454341878490477</c:v>
                </c:pt>
                <c:pt idx="10">
                  <c:v>0.494516182234155</c:v>
                </c:pt>
                <c:pt idx="11">
                  <c:v>0.533816014881328</c:v>
                </c:pt>
                <c:pt idx="12">
                  <c:v>0.572260410979639</c:v>
                </c:pt>
                <c:pt idx="13">
                  <c:v>0.609867990753141</c:v>
                </c:pt>
                <c:pt idx="14">
                  <c:v>0.646656969120848</c:v>
                </c:pt>
                <c:pt idx="15">
                  <c:v>0.682645164518979</c:v>
                </c:pt>
                <c:pt idx="16">
                  <c:v>0.717850007531172</c:v>
                </c:pt>
                <c:pt idx="17">
                  <c:v>0.752288549330838</c:v>
                </c:pt>
                <c:pt idx="18">
                  <c:v>0.785977469939763</c:v>
                </c:pt>
                <c:pt idx="19">
                  <c:v>0.818933086306929</c:v>
                </c:pt>
                <c:pt idx="20">
                  <c:v>0.851171360211499</c:v>
                </c:pt>
                <c:pt idx="21">
                  <c:v>0.882707905993768</c:v>
                </c:pt>
                <c:pt idx="22">
                  <c:v>0.913557998117845</c:v>
                </c:pt>
                <c:pt idx="23">
                  <c:v>0.943736578569707</c:v>
                </c:pt>
                <c:pt idx="24">
                  <c:v>0.973258264094227</c:v>
                </c:pt>
                <c:pt idx="25">
                  <c:v>1.00213735327468</c:v>
                </c:pt>
                <c:pt idx="26">
                  <c:v>1.03038783345812</c:v>
                </c:pt>
                <c:pt idx="27">
                  <c:v>1.05802338753008</c:v>
                </c:pt>
                <c:pt idx="28">
                  <c:v>1.08505740054171</c:v>
                </c:pt>
                <c:pt idx="29">
                  <c:v>1.11150296619276</c:v>
                </c:pt>
                <c:pt idx="30">
                  <c:v>1.13737289317337</c:v>
                </c:pt>
                <c:pt idx="31">
                  <c:v>1.1626797113679</c:v>
                </c:pt>
                <c:pt idx="32">
                  <c:v>1.1874356779236</c:v>
                </c:pt>
                <c:pt idx="33">
                  <c:v>1.21165278318734</c:v>
                </c:pt>
                <c:pt idx="34">
                  <c:v>1.23534275651299</c:v>
                </c:pt>
                <c:pt idx="35">
                  <c:v>1.25851707194242</c:v>
                </c:pt>
                <c:pt idx="36">
                  <c:v>1.2811869537629</c:v>
                </c:pt>
                <c:pt idx="37">
                  <c:v>1.30336338194348</c:v>
                </c:pt>
                <c:pt idx="38">
                  <c:v>1.325057097453</c:v>
                </c:pt>
                <c:pt idx="39">
                  <c:v>1.34627860746247</c:v>
                </c:pt>
                <c:pt idx="40">
                  <c:v>1.36703819043405</c:v>
                </c:pt>
                <c:pt idx="41">
                  <c:v>1.38734590109939</c:v>
                </c:pt>
                <c:pt idx="42">
                  <c:v>1.40721157532955</c:v>
                </c:pt>
                <c:pt idx="43">
                  <c:v>1.42664483489888</c:v>
                </c:pt>
                <c:pt idx="44">
                  <c:v>1.44565509214533</c:v>
                </c:pt>
                <c:pt idx="45">
                  <c:v>1.46425155452913</c:v>
                </c:pt>
                <c:pt idx="46">
                  <c:v>1.48244322909245</c:v>
                </c:pt>
                <c:pt idx="47">
                  <c:v>1.50023892682182</c:v>
                </c:pt>
                <c:pt idx="48">
                  <c:v>1.51764726691568</c:v>
                </c:pt>
                <c:pt idx="49">
                  <c:v>1.53467668095902</c:v>
                </c:pt>
                <c:pt idx="50">
                  <c:v>1.55133541700712</c:v>
                </c:pt>
                <c:pt idx="51">
                  <c:v>1.56763154358049</c:v>
                </c:pt>
                <c:pt idx="52">
                  <c:v>1.58357295357273</c:v>
                </c:pt>
                <c:pt idx="53">
                  <c:v>1.59916736807341</c:v>
                </c:pt>
                <c:pt idx="54">
                  <c:v>1.6144223401077</c:v>
                </c:pt>
                <c:pt idx="55">
                  <c:v>1.62934525829467</c:v>
                </c:pt>
                <c:pt idx="56">
                  <c:v>1.64394335042582</c:v>
                </c:pt>
                <c:pt idx="57">
                  <c:v>1.65822368696588</c:v>
                </c:pt>
                <c:pt idx="58">
                  <c:v>1.67219318447729</c:v>
                </c:pt>
                <c:pt idx="59">
                  <c:v>1.68585860897017</c:v>
                </c:pt>
                <c:pt idx="60">
                  <c:v>1.69922657917942</c:v>
                </c:pt>
                <c:pt idx="61">
                  <c:v>1.71230356977041</c:v>
                </c:pt>
                <c:pt idx="62">
                  <c:v>1.72509591447497</c:v>
                </c:pt>
                <c:pt idx="63">
                  <c:v>1.73760980915904</c:v>
                </c:pt>
                <c:pt idx="64">
                  <c:v>1.7498513148236</c:v>
                </c:pt>
                <c:pt idx="65">
                  <c:v>1.7618263605403</c:v>
                </c:pt>
                <c:pt idx="66">
                  <c:v>1.77354074632308</c:v>
                </c:pt>
                <c:pt idx="67">
                  <c:v>1.78500014593745</c:v>
                </c:pt>
                <c:pt idx="68">
                  <c:v>1.79621010964847</c:v>
                </c:pt>
                <c:pt idx="69">
                  <c:v>1.80717606690897</c:v>
                </c:pt>
                <c:pt idx="70">
                  <c:v>1.81790332898932</c:v>
                </c:pt>
                <c:pt idx="71">
                  <c:v>1.82839709154983</c:v>
                </c:pt>
                <c:pt idx="72">
                  <c:v>1.83866243715727</c:v>
                </c:pt>
                <c:pt idx="73">
                  <c:v>1.84870433774656</c:v>
                </c:pt>
                <c:pt idx="74">
                  <c:v>1.85852765702887</c:v>
                </c:pt>
                <c:pt idx="75">
                  <c:v>1.86813715284733</c:v>
                </c:pt>
                <c:pt idx="76">
                  <c:v>1.87753747948146</c:v>
                </c:pt>
                <c:pt idx="77">
                  <c:v>1.88673318990141</c:v>
                </c:pt>
                <c:pt idx="78">
                  <c:v>1.89572873797317</c:v>
                </c:pt>
                <c:pt idx="79">
                  <c:v>1.90452848061577</c:v>
                </c:pt>
                <c:pt idx="80">
                  <c:v>1.91313667991149</c:v>
                </c:pt>
                <c:pt idx="81">
                  <c:v>1.92155750517019</c:v>
                </c:pt>
                <c:pt idx="82">
                  <c:v>1.92979503494866</c:v>
                </c:pt>
                <c:pt idx="83">
                  <c:v>1.93785325902605</c:v>
                </c:pt>
                <c:pt idx="84">
                  <c:v>1.9457360803363</c:v>
                </c:pt>
                <c:pt idx="85">
                  <c:v>1.95344731685846</c:v>
                </c:pt>
                <c:pt idx="86">
                  <c:v>1.9609907034659</c:v>
                </c:pt>
                <c:pt idx="87">
                  <c:v>1.9683698937353</c:v>
                </c:pt>
                <c:pt idx="88">
                  <c:v>1.97558846171621</c:v>
                </c:pt>
                <c:pt idx="89">
                  <c:v>1.98264990366208</c:v>
                </c:pt>
                <c:pt idx="90">
                  <c:v>1.9895576397237</c:v>
                </c:pt>
                <c:pt idx="91">
                  <c:v>1.99631501560566</c:v>
                </c:pt>
                <c:pt idx="92">
                  <c:v>2.00292530418689</c:v>
                </c:pt>
                <c:pt idx="93">
                  <c:v>2.00939170710575</c:v>
                </c:pt>
                <c:pt idx="94">
                  <c:v>2.01571735631083</c:v>
                </c:pt>
                <c:pt idx="95">
                  <c:v>2.02190531557778</c:v>
                </c:pt>
                <c:pt idx="96">
                  <c:v>2.02795858199331</c:v>
                </c:pt>
                <c:pt idx="97">
                  <c:v>2.03388008740674</c:v>
                </c:pt>
                <c:pt idx="98">
                  <c:v>2.03967269985005</c:v>
                </c:pt>
                <c:pt idx="99">
                  <c:v>2.045339224927</c:v>
                </c:pt>
                <c:pt idx="100">
                  <c:v>2.05088240717194</c:v>
                </c:pt>
                <c:pt idx="101">
                  <c:v>2.05630493137917</c:v>
                </c:pt>
                <c:pt idx="102">
                  <c:v>2.06160942390328</c:v>
                </c:pt>
                <c:pt idx="103">
                  <c:v>2.06679845393118</c:v>
                </c:pt>
                <c:pt idx="104">
                  <c:v>2.07187453472647</c:v>
                </c:pt>
                <c:pt idx="105">
                  <c:v>2.07684012484674</c:v>
                </c:pt>
                <c:pt idx="106">
                  <c:v>2.08169762933434</c:v>
                </c:pt>
                <c:pt idx="107">
                  <c:v>2.08644940088124</c:v>
                </c:pt>
                <c:pt idx="108">
                  <c:v>2.09109774096852</c:v>
                </c:pt>
                <c:pt idx="109">
                  <c:v>2.09564490098113</c:v>
                </c:pt>
                <c:pt idx="110">
                  <c:v>2.10009308329825</c:v>
                </c:pt>
                <c:pt idx="111">
                  <c:v>2.10444444236007</c:v>
                </c:pt>
                <c:pt idx="112">
                  <c:v>2.1087010857112</c:v>
                </c:pt>
                <c:pt idx="113">
                  <c:v>2.11286507502152</c:v>
                </c:pt>
                <c:pt idx="114">
                  <c:v>2.11693842708468</c:v>
                </c:pt>
                <c:pt idx="115">
                  <c:v>2.12092311479493</c:v>
                </c:pt>
                <c:pt idx="116">
                  <c:v>2.12482106810267</c:v>
                </c:pt>
                <c:pt idx="117">
                  <c:v>2.12863417494923</c:v>
                </c:pt>
                <c:pt idx="118">
                  <c:v>2.13236428218125</c:v>
                </c:pt>
                <c:pt idx="119">
                  <c:v>2.13601319644519</c:v>
                </c:pt>
                <c:pt idx="120">
                  <c:v>2.13958268506239</c:v>
                </c:pt>
                <c:pt idx="121">
                  <c:v>2.14307447688501</c:v>
                </c:pt>
                <c:pt idx="122">
                  <c:v>2.14649026313345</c:v>
                </c:pt>
                <c:pt idx="123">
                  <c:v>2.14983169821539</c:v>
                </c:pt>
                <c:pt idx="124">
                  <c:v>2.15310040052719</c:v>
                </c:pt>
                <c:pt idx="125">
                  <c:v>2.15629795323766</c:v>
                </c:pt>
                <c:pt idx="126">
                  <c:v>2.15942590505493</c:v>
                </c:pt>
                <c:pt idx="127">
                  <c:v>2.16248577097646</c:v>
                </c:pt>
                <c:pt idx="128">
                  <c:v>2.16547903302293</c:v>
                </c:pt>
                <c:pt idx="129">
                  <c:v>2.16840714095595</c:v>
                </c:pt>
                <c:pt idx="130">
                  <c:v>2.17127151298028</c:v>
                </c:pt>
                <c:pt idx="131">
                  <c:v>2.17407353643074</c:v>
                </c:pt>
                <c:pt idx="132">
                  <c:v>2.17681456844411</c:v>
                </c:pt>
                <c:pt idx="133">
                  <c:v>2.1794959366165</c:v>
                </c:pt>
                <c:pt idx="134">
                  <c:v>2.18211893964631</c:v>
                </c:pt>
                <c:pt idx="135">
                  <c:v>2.18468484796328</c:v>
                </c:pt>
                <c:pt idx="136">
                  <c:v>2.18719490434381</c:v>
                </c:pt>
                <c:pt idx="137">
                  <c:v>2.18965032451287</c:v>
                </c:pt>
                <c:pt idx="138">
                  <c:v>2.19205229773281</c:v>
                </c:pt>
                <c:pt idx="139">
                  <c:v>2.19440198737943</c:v>
                </c:pt>
                <c:pt idx="140">
                  <c:v>2.1967005315054</c:v>
                </c:pt>
                <c:pt idx="141">
                  <c:v>2.19894904339149</c:v>
                </c:pt>
                <c:pt idx="142">
                  <c:v>2.20114861208575</c:v>
                </c:pt>
                <c:pt idx="143">
                  <c:v>2.20330030293102</c:v>
                </c:pt>
                <c:pt idx="144">
                  <c:v>2.20540515808089</c:v>
                </c:pt>
                <c:pt idx="145">
                  <c:v>2.20746419700449</c:v>
                </c:pt>
                <c:pt idx="146">
                  <c:v>2.20947841698022</c:v>
                </c:pt>
                <c:pt idx="147">
                  <c:v>2.2114487935788</c:v>
                </c:pt>
                <c:pt idx="148">
                  <c:v>2.21337628113577</c:v>
                </c:pt>
                <c:pt idx="149">
                  <c:v>2.21526181321373</c:v>
                </c:pt>
                <c:pt idx="150">
                  <c:v>2.21710630305449</c:v>
                </c:pt>
                <c:pt idx="151">
                  <c:v>2.21891064402139</c:v>
                </c:pt>
                <c:pt idx="152">
                  <c:v>2.22067571003199</c:v>
                </c:pt>
                <c:pt idx="153">
                  <c:v>2.22240235598136</c:v>
                </c:pt>
                <c:pt idx="154">
                  <c:v>2.22409141815613</c:v>
                </c:pt>
                <c:pt idx="155">
                  <c:v>2.22574371463954</c:v>
                </c:pt>
                <c:pt idx="156">
                  <c:v>2.22736004570767</c:v>
                </c:pt>
                <c:pt idx="157">
                  <c:v>2.22894119421706</c:v>
                </c:pt>
                <c:pt idx="158">
                  <c:v>2.23048792598386</c:v>
                </c:pt>
                <c:pt idx="159">
                  <c:v>2.23200099015475</c:v>
                </c:pt>
                <c:pt idx="160">
                  <c:v>2.23348111956981</c:v>
                </c:pt>
                <c:pt idx="161">
                  <c:v>2.23492903111743</c:v>
                </c:pt>
                <c:pt idx="162">
                  <c:v>2.23634542608155</c:v>
                </c:pt>
                <c:pt idx="163">
                  <c:v>2.2377309904813</c:v>
                </c:pt>
                <c:pt idx="164">
                  <c:v>2.2390863954033</c:v>
                </c:pt>
                <c:pt idx="165">
                  <c:v>2.24041229732667</c:v>
                </c:pt>
                <c:pt idx="166">
                  <c:v>2.24170933844099</c:v>
                </c:pt>
                <c:pt idx="167">
                  <c:v>2.24297814695737</c:v>
                </c:pt>
                <c:pt idx="168">
                  <c:v>2.24421933741267</c:v>
                </c:pt>
                <c:pt idx="169">
                  <c:v>2.24543351096718</c:v>
                </c:pt>
                <c:pt idx="170">
                  <c:v>2.24662125569578</c:v>
                </c:pt>
                <c:pt idx="171">
                  <c:v>2.24778314687278</c:v>
                </c:pt>
                <c:pt idx="172">
                  <c:v>2.24891974725051</c:v>
                </c:pt>
                <c:pt idx="173">
                  <c:v>2.25003160733194</c:v>
                </c:pt>
                <c:pt idx="174">
                  <c:v>2.25111926563725</c:v>
                </c:pt>
                <c:pt idx="175">
                  <c:v>2.25218324896473</c:v>
                </c:pt>
                <c:pt idx="176">
                  <c:v>2.25322407264585</c:v>
                </c:pt>
                <c:pt idx="177">
                  <c:v>2.25424224079493</c:v>
                </c:pt>
                <c:pt idx="178">
                  <c:v>2.25523824655326</c:v>
                </c:pt>
                <c:pt idx="179">
                  <c:v>2.25621257232796</c:v>
                </c:pt>
                <c:pt idx="180">
                  <c:v>2.25716569002563</c:v>
                </c:pt>
                <c:pt idx="181">
                  <c:v>2.2580980612809</c:v>
                </c:pt>
                <c:pt idx="182">
                  <c:v>2.25901013768007</c:v>
                </c:pt>
                <c:pt idx="183">
                  <c:v>2.25990236097974</c:v>
                </c:pt>
                <c:pt idx="184">
                  <c:v>2.26077516332089</c:v>
                </c:pt>
                <c:pt idx="185">
                  <c:v>2.26162896743806</c:v>
                </c:pt>
                <c:pt idx="186">
                  <c:v>2.26246418686421</c:v>
                </c:pt>
                <c:pt idx="187">
                  <c:v>2.26328122613091</c:v>
                </c:pt>
                <c:pt idx="188">
                  <c:v>2.26408048096436</c:v>
                </c:pt>
                <c:pt idx="189">
                  <c:v>2.264862338477</c:v>
                </c:pt>
                <c:pt idx="190">
                  <c:v>2.26562717735502</c:v>
                </c:pt>
                <c:pt idx="191">
                  <c:v>2.26637536804179</c:v>
                </c:pt>
                <c:pt idx="192">
                  <c:v>2.26710727291724</c:v>
                </c:pt>
                <c:pt idx="193">
                  <c:v>2.26782324647344</c:v>
                </c:pt>
                <c:pt idx="194">
                  <c:v>2.26852363548622</c:v>
                </c:pt>
                <c:pt idx="195">
                  <c:v>2.2692087791832</c:v>
                </c:pt>
                <c:pt idx="196">
                  <c:v>2.26987900940802</c:v>
                </c:pt>
                <c:pt idx="197">
                  <c:v>2.27053465078115</c:v>
                </c:pt>
                <c:pt idx="198">
                  <c:v>2.27117602085702</c:v>
                </c:pt>
                <c:pt idx="199">
                  <c:v>2.27180343027792</c:v>
                </c:pt>
              </c:numCache>
            </c:numRef>
          </c:yVal>
          <c:smooth val="1"/>
        </c:ser>
        <c:axId val="48623084"/>
        <c:axId val="48692939"/>
      </c:scatterChart>
      <c:valAx>
        <c:axId val="4862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2939"/>
        <c:crossesAt val="0"/>
        <c:crossBetween val="midCat"/>
      </c:valAx>
      <c:valAx>
        <c:axId val="4869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3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70661553212"/>
          <c:y val="0.0545865633074935"/>
          <c:w val="0.91869606903164"/>
          <c:h val="0.8541128337639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B$50:$B$99</c:f>
              <c:numCache>
                <c:formatCode>General</c:formatCode>
                <c:ptCount val="50"/>
                <c:pt idx="0">
                  <c:v>9.3642</c:v>
                </c:pt>
                <c:pt idx="1">
                  <c:v>12.8367</c:v>
                </c:pt>
                <c:pt idx="2">
                  <c:v>1.2228</c:v>
                </c:pt>
                <c:pt idx="3">
                  <c:v>60.0996</c:v>
                </c:pt>
                <c:pt idx="4">
                  <c:v>20.4054</c:v>
                </c:pt>
                <c:pt idx="5">
                  <c:v>0.3279</c:v>
                </c:pt>
                <c:pt idx="6">
                  <c:v>68.9627</c:v>
                </c:pt>
                <c:pt idx="7">
                  <c:v>32.0771</c:v>
                </c:pt>
                <c:pt idx="8">
                  <c:v>0.6339</c:v>
                </c:pt>
                <c:pt idx="9">
                  <c:v>2.84</c:v>
                </c:pt>
                <c:pt idx="10">
                  <c:v>6.0647</c:v>
                </c:pt>
                <c:pt idx="11">
                  <c:v>10.1254</c:v>
                </c:pt>
                <c:pt idx="12">
                  <c:v>1.4766</c:v>
                </c:pt>
                <c:pt idx="13">
                  <c:v>1.9219</c:v>
                </c:pt>
                <c:pt idx="14">
                  <c:v>22.8933</c:v>
                </c:pt>
                <c:pt idx="15">
                  <c:v>1.8218</c:v>
                </c:pt>
                <c:pt idx="16">
                  <c:v>15.3241</c:v>
                </c:pt>
                <c:pt idx="17">
                  <c:v>1.4955</c:v>
                </c:pt>
                <c:pt idx="18">
                  <c:v>0.948</c:v>
                </c:pt>
                <c:pt idx="19">
                  <c:v>2.2362</c:v>
                </c:pt>
                <c:pt idx="20">
                  <c:v>6.5494</c:v>
                </c:pt>
                <c:pt idx="21">
                  <c:v>0.7163</c:v>
                </c:pt>
                <c:pt idx="22">
                  <c:v>1.1939</c:v>
                </c:pt>
                <c:pt idx="23">
                  <c:v>18.4564</c:v>
                </c:pt>
                <c:pt idx="24">
                  <c:v>12.6134</c:v>
                </c:pt>
                <c:pt idx="25">
                  <c:v>4.635</c:v>
                </c:pt>
                <c:pt idx="26">
                  <c:v>1.299</c:v>
                </c:pt>
                <c:pt idx="27">
                  <c:v>7.9802</c:v>
                </c:pt>
                <c:pt idx="28">
                  <c:v>1.5944</c:v>
                </c:pt>
                <c:pt idx="29">
                  <c:v>45.0768</c:v>
                </c:pt>
                <c:pt idx="30">
                  <c:v>12.4662</c:v>
                </c:pt>
                <c:pt idx="31">
                  <c:v>3.0028</c:v>
                </c:pt>
                <c:pt idx="32">
                  <c:v>7.8847</c:v>
                </c:pt>
                <c:pt idx="33">
                  <c:v>25.2713</c:v>
                </c:pt>
                <c:pt idx="34">
                  <c:v>1.0968</c:v>
                </c:pt>
                <c:pt idx="35">
                  <c:v>1.4188</c:v>
                </c:pt>
                <c:pt idx="36">
                  <c:v>38.5436</c:v>
                </c:pt>
                <c:pt idx="37">
                  <c:v>3.1785</c:v>
                </c:pt>
                <c:pt idx="38">
                  <c:v>1.6887</c:v>
                </c:pt>
                <c:pt idx="39">
                  <c:v>9.7861</c:v>
                </c:pt>
                <c:pt idx="40">
                  <c:v>1.6508</c:v>
                </c:pt>
                <c:pt idx="41">
                  <c:v>11.8558</c:v>
                </c:pt>
                <c:pt idx="42">
                  <c:v>3.2855</c:v>
                </c:pt>
                <c:pt idx="43">
                  <c:v>0.987</c:v>
                </c:pt>
                <c:pt idx="44">
                  <c:v>4.3141</c:v>
                </c:pt>
                <c:pt idx="45">
                  <c:v>26.1405</c:v>
                </c:pt>
                <c:pt idx="46">
                  <c:v>7.9404</c:v>
                </c:pt>
                <c:pt idx="47">
                  <c:v>0.8714</c:v>
                </c:pt>
                <c:pt idx="48">
                  <c:v>0.6771</c:v>
                </c:pt>
                <c:pt idx="49">
                  <c:v>3.617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C$50:$C$99</c:f>
              <c:numCache>
                <c:formatCode>General</c:formatCode>
                <c:ptCount val="50"/>
                <c:pt idx="0">
                  <c:v>0.2853</c:v>
                </c:pt>
                <c:pt idx="1">
                  <c:v>8.4885</c:v>
                </c:pt>
                <c:pt idx="2">
                  <c:v>10.4236</c:v>
                </c:pt>
                <c:pt idx="3">
                  <c:v>1.1388</c:v>
                </c:pt>
                <c:pt idx="4">
                  <c:v>60.0234</c:v>
                </c:pt>
                <c:pt idx="5">
                  <c:v>12.6261</c:v>
                </c:pt>
                <c:pt idx="6">
                  <c:v>0.3478</c:v>
                </c:pt>
                <c:pt idx="7">
                  <c:v>62.5303</c:v>
                </c:pt>
                <c:pt idx="8">
                  <c:v>33.1402</c:v>
                </c:pt>
                <c:pt idx="9">
                  <c:v>0.722</c:v>
                </c:pt>
                <c:pt idx="10">
                  <c:v>3.2757</c:v>
                </c:pt>
                <c:pt idx="11">
                  <c:v>4.7634</c:v>
                </c:pt>
                <c:pt idx="12">
                  <c:v>10.462</c:v>
                </c:pt>
                <c:pt idx="13">
                  <c:v>1.6143</c:v>
                </c:pt>
                <c:pt idx="14">
                  <c:v>2.1678</c:v>
                </c:pt>
                <c:pt idx="15">
                  <c:v>19.3197</c:v>
                </c:pt>
                <c:pt idx="16">
                  <c:v>1.811</c:v>
                </c:pt>
                <c:pt idx="17">
                  <c:v>19.5772</c:v>
                </c:pt>
                <c:pt idx="18">
                  <c:v>0.8481</c:v>
                </c:pt>
                <c:pt idx="19">
                  <c:v>0.5865</c:v>
                </c:pt>
                <c:pt idx="20">
                  <c:v>2.9875</c:v>
                </c:pt>
                <c:pt idx="21">
                  <c:v>8.094</c:v>
                </c:pt>
                <c:pt idx="22">
                  <c:v>0.7656</c:v>
                </c:pt>
                <c:pt idx="23">
                  <c:v>1.2617</c:v>
                </c:pt>
                <c:pt idx="24">
                  <c:v>14.6145</c:v>
                </c:pt>
                <c:pt idx="25">
                  <c:v>10.3116</c:v>
                </c:pt>
                <c:pt idx="26">
                  <c:v>5.215</c:v>
                </c:pt>
                <c:pt idx="27">
                  <c:v>1.3323</c:v>
                </c:pt>
                <c:pt idx="28">
                  <c:v>8.1121</c:v>
                </c:pt>
                <c:pt idx="29">
                  <c:v>1.2121</c:v>
                </c:pt>
                <c:pt idx="30">
                  <c:v>49.9124</c:v>
                </c:pt>
                <c:pt idx="31">
                  <c:v>5.1993</c:v>
                </c:pt>
                <c:pt idx="32">
                  <c:v>3.0077</c:v>
                </c:pt>
                <c:pt idx="33">
                  <c:v>6.1971</c:v>
                </c:pt>
                <c:pt idx="34">
                  <c:v>20.7935</c:v>
                </c:pt>
                <c:pt idx="35">
                  <c:v>1.032</c:v>
                </c:pt>
                <c:pt idx="36">
                  <c:v>1.4818</c:v>
                </c:pt>
                <c:pt idx="37">
                  <c:v>31.9221</c:v>
                </c:pt>
                <c:pt idx="38">
                  <c:v>3.2379</c:v>
                </c:pt>
                <c:pt idx="39">
                  <c:v>2.1428</c:v>
                </c:pt>
                <c:pt idx="40">
                  <c:v>9.5512</c:v>
                </c:pt>
                <c:pt idx="41">
                  <c:v>2.1632</c:v>
                </c:pt>
                <c:pt idx="42">
                  <c:v>6.829</c:v>
                </c:pt>
                <c:pt idx="43">
                  <c:v>1.3822</c:v>
                </c:pt>
                <c:pt idx="44">
                  <c:v>0.9379</c:v>
                </c:pt>
                <c:pt idx="45">
                  <c:v>4.2928</c:v>
                </c:pt>
                <c:pt idx="46">
                  <c:v>28.9286</c:v>
                </c:pt>
                <c:pt idx="47">
                  <c:v>5.8107</c:v>
                </c:pt>
                <c:pt idx="48">
                  <c:v>1.1044</c:v>
                </c:pt>
                <c:pt idx="49">
                  <c:v>0.613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D$50:$D$99</c:f>
              <c:numCache>
                <c:formatCode>General</c:formatCode>
                <c:ptCount val="50"/>
                <c:pt idx="0">
                  <c:v>1.6438</c:v>
                </c:pt>
                <c:pt idx="1">
                  <c:v>0.1905</c:v>
                </c:pt>
                <c:pt idx="2">
                  <c:v>5.0769</c:v>
                </c:pt>
                <c:pt idx="3">
                  <c:v>7.1498</c:v>
                </c:pt>
                <c:pt idx="4">
                  <c:v>0.8377</c:v>
                </c:pt>
                <c:pt idx="5">
                  <c:v>27.356</c:v>
                </c:pt>
                <c:pt idx="6">
                  <c:v>9.8659</c:v>
                </c:pt>
                <c:pt idx="7">
                  <c:v>0.2323</c:v>
                </c:pt>
                <c:pt idx="8">
                  <c:v>47.5837</c:v>
                </c:pt>
                <c:pt idx="9">
                  <c:v>27.8007</c:v>
                </c:pt>
                <c:pt idx="10">
                  <c:v>0.6134</c:v>
                </c:pt>
                <c:pt idx="11">
                  <c:v>1.895</c:v>
                </c:pt>
                <c:pt idx="12">
                  <c:v>3.6252</c:v>
                </c:pt>
                <c:pt idx="13">
                  <c:v>8.4244</c:v>
                </c:pt>
                <c:pt idx="14">
                  <c:v>1.3412</c:v>
                </c:pt>
                <c:pt idx="15">
                  <c:v>1.3475</c:v>
                </c:pt>
                <c:pt idx="16">
                  <c:v>14.1458</c:v>
                </c:pt>
                <c:pt idx="17">
                  <c:v>1.7042</c:v>
                </c:pt>
                <c:pt idx="18">
                  <c:v>8.1778</c:v>
                </c:pt>
                <c:pt idx="19">
                  <c:v>0.3865</c:v>
                </c:pt>
                <c:pt idx="20">
                  <c:v>0.5772</c:v>
                </c:pt>
                <c:pt idx="21">
                  <c:v>2.7195</c:v>
                </c:pt>
                <c:pt idx="22">
                  <c:v>6.3724</c:v>
                </c:pt>
                <c:pt idx="23">
                  <c:v>0.596</c:v>
                </c:pt>
                <c:pt idx="24">
                  <c:v>0.7359</c:v>
                </c:pt>
                <c:pt idx="25">
                  <c:v>8.8001</c:v>
                </c:pt>
                <c:pt idx="26">
                  <c:v>8.5456</c:v>
                </c:pt>
                <c:pt idx="27">
                  <c:v>3.9396</c:v>
                </c:pt>
                <c:pt idx="28">
                  <c:v>0.9975</c:v>
                </c:pt>
                <c:pt idx="29">
                  <c:v>4.5425</c:v>
                </c:pt>
                <c:pt idx="30">
                  <c:v>0.9886</c:v>
                </c:pt>
                <c:pt idx="31">
                  <c:v>15.3328</c:v>
                </c:pt>
                <c:pt idx="32">
                  <c:v>3.8358</c:v>
                </c:pt>
                <c:pt idx="33">
                  <c:v>1.7412</c:v>
                </c:pt>
                <c:pt idx="34">
                  <c:v>3.7558</c:v>
                </c:pt>
                <c:pt idx="35">
                  <c:v>14.4118</c:v>
                </c:pt>
                <c:pt idx="36">
                  <c:v>0.7939</c:v>
                </c:pt>
                <c:pt idx="37">
                  <c:v>0.9039</c:v>
                </c:pt>
                <c:pt idx="38">
                  <c:v>23.9525</c:v>
                </c:pt>
                <c:pt idx="39">
                  <c:v>3.0261</c:v>
                </c:pt>
                <c:pt idx="40">
                  <c:v>1.5404</c:v>
                </c:pt>
                <c:pt idx="41">
                  <c:v>9.2185</c:v>
                </c:pt>
                <c:pt idx="42">
                  <c:v>0.9178</c:v>
                </c:pt>
                <c:pt idx="43">
                  <c:v>2.1161</c:v>
                </c:pt>
                <c:pt idx="44">
                  <c:v>0.9674</c:v>
                </c:pt>
                <c:pt idx="45">
                  <c:v>0.6874</c:v>
                </c:pt>
                <c:pt idx="46">
                  <c:v>3.4991</c:v>
                </c:pt>
                <c:pt idx="47">
                  <c:v>15.5926</c:v>
                </c:pt>
                <c:pt idx="48">
                  <c:v>5.4247</c:v>
                </c:pt>
                <c:pt idx="49">
                  <c:v>0.7365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E$50:$E$99</c:f>
              <c:numCache>
                <c:formatCode>General</c:formatCode>
                <c:ptCount val="50"/>
                <c:pt idx="0">
                  <c:v>8.4</c:v>
                </c:pt>
                <c:pt idx="1">
                  <c:v>0.9373</c:v>
                </c:pt>
                <c:pt idx="2">
                  <c:v>0.0973</c:v>
                </c:pt>
                <c:pt idx="3">
                  <c:v>2.974</c:v>
                </c:pt>
                <c:pt idx="4">
                  <c:v>4.4918</c:v>
                </c:pt>
                <c:pt idx="5">
                  <c:v>0.3261</c:v>
                </c:pt>
                <c:pt idx="6">
                  <c:v>18.2551</c:v>
                </c:pt>
                <c:pt idx="7">
                  <c:v>5.6271</c:v>
                </c:pt>
                <c:pt idx="8">
                  <c:v>0.151</c:v>
                </c:pt>
                <c:pt idx="9">
                  <c:v>34.0897</c:v>
                </c:pt>
                <c:pt idx="10">
                  <c:v>20.17</c:v>
                </c:pt>
                <c:pt idx="11">
                  <c:v>0.303</c:v>
                </c:pt>
                <c:pt idx="12">
                  <c:v>1.2317</c:v>
                </c:pt>
                <c:pt idx="13">
                  <c:v>2.493</c:v>
                </c:pt>
                <c:pt idx="14">
                  <c:v>5.9771</c:v>
                </c:pt>
                <c:pt idx="15">
                  <c:v>0.7119</c:v>
                </c:pt>
                <c:pt idx="16">
                  <c:v>0.8426</c:v>
                </c:pt>
                <c:pt idx="17">
                  <c:v>11.3677</c:v>
                </c:pt>
                <c:pt idx="18">
                  <c:v>0.6079</c:v>
                </c:pt>
                <c:pt idx="19">
                  <c:v>3.1829</c:v>
                </c:pt>
                <c:pt idx="20">
                  <c:v>0.3248</c:v>
                </c:pt>
                <c:pt idx="21">
                  <c:v>0.4487</c:v>
                </c:pt>
                <c:pt idx="22">
                  <c:v>1.8285</c:v>
                </c:pt>
                <c:pt idx="23">
                  <c:v>4.236</c:v>
                </c:pt>
                <c:pt idx="24">
                  <c:v>0.2968</c:v>
                </c:pt>
                <c:pt idx="25">
                  <c:v>0.3784</c:v>
                </c:pt>
                <c:pt idx="26">
                  <c:v>6.2283</c:v>
                </c:pt>
                <c:pt idx="27">
                  <c:v>5.5132</c:v>
                </c:pt>
                <c:pt idx="28">
                  <c:v>2.5191</c:v>
                </c:pt>
                <c:pt idx="29">
                  <c:v>0.477</c:v>
                </c:pt>
                <c:pt idx="30">
                  <c:v>3.1639</c:v>
                </c:pt>
                <c:pt idx="31">
                  <c:v>0.2593</c:v>
                </c:pt>
                <c:pt idx="32">
                  <c:v>9.6605</c:v>
                </c:pt>
                <c:pt idx="33">
                  <c:v>1.8964</c:v>
                </c:pt>
                <c:pt idx="34">
                  <c:v>0.9012</c:v>
                </c:pt>
                <c:pt idx="35">
                  <c:v>2.2231</c:v>
                </c:pt>
                <c:pt idx="36">
                  <c:v>9.4683</c:v>
                </c:pt>
                <c:pt idx="37">
                  <c:v>0.4136</c:v>
                </c:pt>
                <c:pt idx="38">
                  <c:v>0.5792</c:v>
                </c:pt>
                <c:pt idx="39">
                  <c:v>19.1176</c:v>
                </c:pt>
                <c:pt idx="40">
                  <c:v>1.8578</c:v>
                </c:pt>
                <c:pt idx="41">
                  <c:v>1.2697</c:v>
                </c:pt>
                <c:pt idx="42">
                  <c:v>3.3401</c:v>
                </c:pt>
                <c:pt idx="43">
                  <c:v>0.2429</c:v>
                </c:pt>
                <c:pt idx="44">
                  <c:v>1.2649</c:v>
                </c:pt>
                <c:pt idx="45">
                  <c:v>0.6055</c:v>
                </c:pt>
                <c:pt idx="46">
                  <c:v>0.4785</c:v>
                </c:pt>
                <c:pt idx="47">
                  <c:v>1.6107</c:v>
                </c:pt>
                <c:pt idx="48">
                  <c:v>12.4319</c:v>
                </c:pt>
                <c:pt idx="49">
                  <c:v>3.0894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3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3)'!$F$50:$F$99</c:f>
              <c:numCache>
                <c:formatCode>General</c:formatCode>
                <c:ptCount val="50"/>
                <c:pt idx="0">
                  <c:v>0.2114</c:v>
                </c:pt>
                <c:pt idx="1">
                  <c:v>4.4622</c:v>
                </c:pt>
                <c:pt idx="2">
                  <c:v>0.446</c:v>
                </c:pt>
                <c:pt idx="3">
                  <c:v>0.0531</c:v>
                </c:pt>
                <c:pt idx="4">
                  <c:v>1.7406</c:v>
                </c:pt>
                <c:pt idx="5">
                  <c:v>1.6288</c:v>
                </c:pt>
                <c:pt idx="6">
                  <c:v>0.2027</c:v>
                </c:pt>
                <c:pt idx="7">
                  <c:v>9.7001</c:v>
                </c:pt>
                <c:pt idx="8">
                  <c:v>3.4069</c:v>
                </c:pt>
                <c:pt idx="9">
                  <c:v>0.1008</c:v>
                </c:pt>
                <c:pt idx="10">
                  <c:v>23.0417</c:v>
                </c:pt>
                <c:pt idx="11">
                  <c:v>9.2839</c:v>
                </c:pt>
                <c:pt idx="12">
                  <c:v>0.1835</c:v>
                </c:pt>
                <c:pt idx="13">
                  <c:v>0.7891</c:v>
                </c:pt>
                <c:pt idx="14">
                  <c:v>1.6478</c:v>
                </c:pt>
                <c:pt idx="15">
                  <c:v>2.956</c:v>
                </c:pt>
                <c:pt idx="16">
                  <c:v>0.4147</c:v>
                </c:pt>
                <c:pt idx="17">
                  <c:v>0.6308</c:v>
                </c:pt>
                <c:pt idx="18">
                  <c:v>3.778</c:v>
                </c:pt>
                <c:pt idx="19">
                  <c:v>0.2204</c:v>
                </c:pt>
                <c:pt idx="20">
                  <c:v>2.4919</c:v>
                </c:pt>
                <c:pt idx="21">
                  <c:v>0.2353</c:v>
                </c:pt>
                <c:pt idx="22">
                  <c:v>0.2811</c:v>
                </c:pt>
                <c:pt idx="23">
                  <c:v>1.1324</c:v>
                </c:pt>
                <c:pt idx="24">
                  <c:v>1.9657</c:v>
                </c:pt>
                <c:pt idx="25">
                  <c:v>0.1422</c:v>
                </c:pt>
                <c:pt idx="26">
                  <c:v>0.2495</c:v>
                </c:pt>
                <c:pt idx="27">
                  <c:v>3.7435</c:v>
                </c:pt>
                <c:pt idx="28">
                  <c:v>3.2843</c:v>
                </c:pt>
                <c:pt idx="29">
                  <c:v>1.1223</c:v>
                </c:pt>
                <c:pt idx="30">
                  <c:v>0.3095</c:v>
                </c:pt>
                <c:pt idx="31">
                  <c:v>0.7733</c:v>
                </c:pt>
                <c:pt idx="32">
                  <c:v>0.1522</c:v>
                </c:pt>
                <c:pt idx="33">
                  <c:v>4.4496</c:v>
                </c:pt>
                <c:pt idx="34">
                  <c:v>0.9144</c:v>
                </c:pt>
                <c:pt idx="35">
                  <c:v>0.497</c:v>
                </c:pt>
                <c:pt idx="36">
                  <c:v>1.3607</c:v>
                </c:pt>
                <c:pt idx="37">
                  <c:v>4.5954</c:v>
                </c:pt>
                <c:pt idx="38">
                  <c:v>0.2469</c:v>
                </c:pt>
                <c:pt idx="39">
                  <c:v>0.4307</c:v>
                </c:pt>
                <c:pt idx="40">
                  <c:v>10.9344</c:v>
                </c:pt>
                <c:pt idx="41">
                  <c:v>1.4266</c:v>
                </c:pt>
                <c:pt idx="42">
                  <c:v>0.4286</c:v>
                </c:pt>
                <c:pt idx="43">
                  <c:v>0.8234</c:v>
                </c:pt>
                <c:pt idx="44">
                  <c:v>0.1352</c:v>
                </c:pt>
                <c:pt idx="45">
                  <c:v>0.7376</c:v>
                </c:pt>
                <c:pt idx="46">
                  <c:v>0.3927</c:v>
                </c:pt>
                <c:pt idx="47">
                  <c:v>0.2052</c:v>
                </c:pt>
                <c:pt idx="48">
                  <c:v>1.1964</c:v>
                </c:pt>
                <c:pt idx="49">
                  <c:v>6.5959</c:v>
                </c:pt>
              </c:numCache>
            </c:numRef>
          </c:val>
        </c:ser>
        <c:gapWidth val="20"/>
        <c:overlap val="100"/>
        <c:axId val="49554122"/>
        <c:axId val="47852393"/>
      </c:barChart>
      <c:catAx>
        <c:axId val="49554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852393"/>
        <c:crossesAt val="0"/>
        <c:auto val="1"/>
        <c:lblAlgn val="ctr"/>
        <c:lblOffset val="100"/>
        <c:noMultiLvlLbl val="0"/>
      </c:catAx>
      <c:valAx>
        <c:axId val="4785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population size (*103 kg fresh weigh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541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273250239693"/>
          <c:y val="0.104005167958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B$50:$B$99</c:f>
              <c:numCache>
                <c:formatCode>General</c:formatCode>
                <c:ptCount val="50"/>
                <c:pt idx="0">
                  <c:v>10.6778</c:v>
                </c:pt>
                <c:pt idx="1">
                  <c:v>9.865</c:v>
                </c:pt>
                <c:pt idx="2">
                  <c:v>1.889</c:v>
                </c:pt>
                <c:pt idx="3">
                  <c:v>0.5552</c:v>
                </c:pt>
                <c:pt idx="4">
                  <c:v>4.0381</c:v>
                </c:pt>
                <c:pt idx="5">
                  <c:v>8.2537</c:v>
                </c:pt>
                <c:pt idx="6">
                  <c:v>2.7897</c:v>
                </c:pt>
                <c:pt idx="7">
                  <c:v>0.8961</c:v>
                </c:pt>
                <c:pt idx="8">
                  <c:v>4.6521</c:v>
                </c:pt>
                <c:pt idx="9">
                  <c:v>0.2078</c:v>
                </c:pt>
                <c:pt idx="10">
                  <c:v>1.8568</c:v>
                </c:pt>
                <c:pt idx="11">
                  <c:v>0.1659</c:v>
                </c:pt>
                <c:pt idx="12">
                  <c:v>1.0184</c:v>
                </c:pt>
                <c:pt idx="13">
                  <c:v>3.0797</c:v>
                </c:pt>
                <c:pt idx="14">
                  <c:v>43.3695</c:v>
                </c:pt>
                <c:pt idx="15">
                  <c:v>1.6611</c:v>
                </c:pt>
                <c:pt idx="16">
                  <c:v>1.2015</c:v>
                </c:pt>
                <c:pt idx="17">
                  <c:v>1.0093</c:v>
                </c:pt>
                <c:pt idx="18">
                  <c:v>9.4951</c:v>
                </c:pt>
                <c:pt idx="19">
                  <c:v>2.0918</c:v>
                </c:pt>
                <c:pt idx="20">
                  <c:v>3.5932</c:v>
                </c:pt>
                <c:pt idx="21">
                  <c:v>9.6101</c:v>
                </c:pt>
                <c:pt idx="22">
                  <c:v>3.3153</c:v>
                </c:pt>
                <c:pt idx="23">
                  <c:v>0.4425</c:v>
                </c:pt>
                <c:pt idx="24">
                  <c:v>5.2434</c:v>
                </c:pt>
                <c:pt idx="25">
                  <c:v>3.5588</c:v>
                </c:pt>
                <c:pt idx="26">
                  <c:v>2.8802</c:v>
                </c:pt>
                <c:pt idx="27">
                  <c:v>3.3282</c:v>
                </c:pt>
                <c:pt idx="28">
                  <c:v>52.7617</c:v>
                </c:pt>
                <c:pt idx="29">
                  <c:v>10.3207</c:v>
                </c:pt>
                <c:pt idx="30">
                  <c:v>0.9629</c:v>
                </c:pt>
                <c:pt idx="31">
                  <c:v>2.0337</c:v>
                </c:pt>
                <c:pt idx="32">
                  <c:v>8.1337</c:v>
                </c:pt>
                <c:pt idx="33">
                  <c:v>1.7676</c:v>
                </c:pt>
                <c:pt idx="34">
                  <c:v>2.1198</c:v>
                </c:pt>
                <c:pt idx="35">
                  <c:v>9.2089</c:v>
                </c:pt>
                <c:pt idx="36">
                  <c:v>0.1498</c:v>
                </c:pt>
                <c:pt idx="37">
                  <c:v>1.8945</c:v>
                </c:pt>
                <c:pt idx="38">
                  <c:v>1.8962</c:v>
                </c:pt>
                <c:pt idx="39">
                  <c:v>20.1314</c:v>
                </c:pt>
                <c:pt idx="40">
                  <c:v>1.2606</c:v>
                </c:pt>
                <c:pt idx="41">
                  <c:v>0.1559</c:v>
                </c:pt>
                <c:pt idx="42">
                  <c:v>5.231</c:v>
                </c:pt>
                <c:pt idx="43">
                  <c:v>3.0253</c:v>
                </c:pt>
                <c:pt idx="44">
                  <c:v>0.6325</c:v>
                </c:pt>
                <c:pt idx="45">
                  <c:v>0.3352</c:v>
                </c:pt>
                <c:pt idx="46">
                  <c:v>11.8034</c:v>
                </c:pt>
                <c:pt idx="47">
                  <c:v>1.781</c:v>
                </c:pt>
                <c:pt idx="48">
                  <c:v>0.1886</c:v>
                </c:pt>
                <c:pt idx="49">
                  <c:v>6.717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C$50:$C$99</c:f>
              <c:numCache>
                <c:formatCode>General</c:formatCode>
                <c:ptCount val="50"/>
                <c:pt idx="0">
                  <c:v>0.4435</c:v>
                </c:pt>
                <c:pt idx="1">
                  <c:v>10.2743</c:v>
                </c:pt>
                <c:pt idx="2">
                  <c:v>6.6906</c:v>
                </c:pt>
                <c:pt idx="3">
                  <c:v>1.3783</c:v>
                </c:pt>
                <c:pt idx="4">
                  <c:v>0.3386</c:v>
                </c:pt>
                <c:pt idx="5">
                  <c:v>4.2047</c:v>
                </c:pt>
                <c:pt idx="6">
                  <c:v>7.779</c:v>
                </c:pt>
                <c:pt idx="7">
                  <c:v>1.8809</c:v>
                </c:pt>
                <c:pt idx="8">
                  <c:v>1.0934</c:v>
                </c:pt>
                <c:pt idx="9">
                  <c:v>0.4818</c:v>
                </c:pt>
                <c:pt idx="10">
                  <c:v>0.245</c:v>
                </c:pt>
                <c:pt idx="11">
                  <c:v>1.2649</c:v>
                </c:pt>
                <c:pt idx="12">
                  <c:v>0.1684</c:v>
                </c:pt>
                <c:pt idx="13">
                  <c:v>1.1595</c:v>
                </c:pt>
                <c:pt idx="14">
                  <c:v>2.4435</c:v>
                </c:pt>
                <c:pt idx="15">
                  <c:v>18.0897</c:v>
                </c:pt>
                <c:pt idx="16">
                  <c:v>1.2568</c:v>
                </c:pt>
                <c:pt idx="17">
                  <c:v>0.9176</c:v>
                </c:pt>
                <c:pt idx="18">
                  <c:v>0.8875</c:v>
                </c:pt>
                <c:pt idx="19">
                  <c:v>4.318</c:v>
                </c:pt>
                <c:pt idx="20">
                  <c:v>1.4575</c:v>
                </c:pt>
                <c:pt idx="21">
                  <c:v>3.6263</c:v>
                </c:pt>
                <c:pt idx="22">
                  <c:v>10.6153</c:v>
                </c:pt>
                <c:pt idx="23">
                  <c:v>3.6377</c:v>
                </c:pt>
                <c:pt idx="24">
                  <c:v>0.3187</c:v>
                </c:pt>
                <c:pt idx="25">
                  <c:v>3.3277</c:v>
                </c:pt>
                <c:pt idx="26">
                  <c:v>1.2044</c:v>
                </c:pt>
                <c:pt idx="27">
                  <c:v>1.6045</c:v>
                </c:pt>
                <c:pt idx="28">
                  <c:v>2.8055</c:v>
                </c:pt>
                <c:pt idx="29">
                  <c:v>39.2636</c:v>
                </c:pt>
                <c:pt idx="30">
                  <c:v>11.5081</c:v>
                </c:pt>
                <c:pt idx="31">
                  <c:v>0.8585</c:v>
                </c:pt>
                <c:pt idx="32">
                  <c:v>1.5573</c:v>
                </c:pt>
                <c:pt idx="33">
                  <c:v>4.0583</c:v>
                </c:pt>
                <c:pt idx="34">
                  <c:v>2.1173</c:v>
                </c:pt>
                <c:pt idx="35">
                  <c:v>1.8597</c:v>
                </c:pt>
                <c:pt idx="36">
                  <c:v>1.184</c:v>
                </c:pt>
                <c:pt idx="37">
                  <c:v>0.0604</c:v>
                </c:pt>
                <c:pt idx="38">
                  <c:v>1.0152</c:v>
                </c:pt>
                <c:pt idx="39">
                  <c:v>1.7269</c:v>
                </c:pt>
                <c:pt idx="40">
                  <c:v>13.8309</c:v>
                </c:pt>
                <c:pt idx="41">
                  <c:v>0.2279</c:v>
                </c:pt>
                <c:pt idx="42">
                  <c:v>0.1387</c:v>
                </c:pt>
                <c:pt idx="43">
                  <c:v>4.781</c:v>
                </c:pt>
                <c:pt idx="44">
                  <c:v>2.4099</c:v>
                </c:pt>
                <c:pt idx="45">
                  <c:v>0.3547</c:v>
                </c:pt>
                <c:pt idx="46">
                  <c:v>0.0795</c:v>
                </c:pt>
                <c:pt idx="47">
                  <c:v>8.7154</c:v>
                </c:pt>
                <c:pt idx="48">
                  <c:v>0.7392</c:v>
                </c:pt>
                <c:pt idx="49">
                  <c:v>0.0372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D$50:$D$99</c:f>
              <c:numCache>
                <c:formatCode>General</c:formatCode>
                <c:ptCount val="50"/>
                <c:pt idx="0">
                  <c:v>0.6727</c:v>
                </c:pt>
                <c:pt idx="1">
                  <c:v>0.3143</c:v>
                </c:pt>
                <c:pt idx="2">
                  <c:v>5.1325</c:v>
                </c:pt>
                <c:pt idx="3">
                  <c:v>3.5956</c:v>
                </c:pt>
                <c:pt idx="4">
                  <c:v>0.6191</c:v>
                </c:pt>
                <c:pt idx="5">
                  <c:v>0.2597</c:v>
                </c:pt>
                <c:pt idx="6">
                  <c:v>2.9189</c:v>
                </c:pt>
                <c:pt idx="7">
                  <c:v>3.8631</c:v>
                </c:pt>
                <c:pt idx="8">
                  <c:v>1.6904</c:v>
                </c:pt>
                <c:pt idx="9">
                  <c:v>0.0834</c:v>
                </c:pt>
                <c:pt idx="10">
                  <c:v>0.4184</c:v>
                </c:pt>
                <c:pt idx="11">
                  <c:v>0.1229</c:v>
                </c:pt>
                <c:pt idx="12">
                  <c:v>0.9457</c:v>
                </c:pt>
                <c:pt idx="13">
                  <c:v>0.1412</c:v>
                </c:pt>
                <c:pt idx="14">
                  <c:v>0.6776</c:v>
                </c:pt>
                <c:pt idx="15">
                  <c:v>0.7507</c:v>
                </c:pt>
                <c:pt idx="16">
                  <c:v>10.0809</c:v>
                </c:pt>
                <c:pt idx="17">
                  <c:v>0.707</c:v>
                </c:pt>
                <c:pt idx="18">
                  <c:v>0.5944</c:v>
                </c:pt>
                <c:pt idx="19">
                  <c:v>0.2973</c:v>
                </c:pt>
                <c:pt idx="20">
                  <c:v>2.2161</c:v>
                </c:pt>
                <c:pt idx="21">
                  <c:v>1.0834</c:v>
                </c:pt>
                <c:pt idx="22">
                  <c:v>2.9503</c:v>
                </c:pt>
                <c:pt idx="23">
                  <c:v>8.5791</c:v>
                </c:pt>
                <c:pt idx="24">
                  <c:v>1.93</c:v>
                </c:pt>
                <c:pt idx="25">
                  <c:v>0.149</c:v>
                </c:pt>
                <c:pt idx="26">
                  <c:v>0.8295</c:v>
                </c:pt>
                <c:pt idx="27">
                  <c:v>0.4942</c:v>
                </c:pt>
                <c:pt idx="28">
                  <c:v>0.9963</c:v>
                </c:pt>
                <c:pt idx="29">
                  <c:v>1.5378</c:v>
                </c:pt>
                <c:pt idx="30">
                  <c:v>32.2471</c:v>
                </c:pt>
                <c:pt idx="31">
                  <c:v>7.5573</c:v>
                </c:pt>
                <c:pt idx="32">
                  <c:v>0.4842</c:v>
                </c:pt>
                <c:pt idx="33">
                  <c:v>0.5723</c:v>
                </c:pt>
                <c:pt idx="34">
                  <c:v>3.5805</c:v>
                </c:pt>
                <c:pt idx="35">
                  <c:v>1.3682</c:v>
                </c:pt>
                <c:pt idx="36">
                  <c:v>0.1761</c:v>
                </c:pt>
                <c:pt idx="37">
                  <c:v>0.3514</c:v>
                </c:pt>
                <c:pt idx="38">
                  <c:v>0.0238</c:v>
                </c:pt>
                <c:pt idx="39">
                  <c:v>0.681</c:v>
                </c:pt>
                <c:pt idx="40">
                  <c:v>0.8739</c:v>
                </c:pt>
                <c:pt idx="41">
                  <c:v>1.8421</c:v>
                </c:pt>
                <c:pt idx="42">
                  <c:v>0.1493</c:v>
                </c:pt>
                <c:pt idx="43">
                  <c:v>0.0934</c:v>
                </c:pt>
                <c:pt idx="44">
                  <c:v>2.8051</c:v>
                </c:pt>
                <c:pt idx="45">
                  <c:v>0.9954</c:v>
                </c:pt>
                <c:pt idx="46">
                  <c:v>0.062</c:v>
                </c:pt>
                <c:pt idx="47">
                  <c:v>0.0433</c:v>
                </c:pt>
                <c:pt idx="48">
                  <c:v>2.6644</c:v>
                </c:pt>
                <c:pt idx="49">
                  <c:v>0.1074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E$50:$E$99</c:f>
              <c:numCache>
                <c:formatCode>General</c:formatCode>
                <c:ptCount val="50"/>
                <c:pt idx="0">
                  <c:v>0.5063</c:v>
                </c:pt>
                <c:pt idx="1">
                  <c:v>0.4072</c:v>
                </c:pt>
                <c:pt idx="2">
                  <c:v>0.1341</c:v>
                </c:pt>
                <c:pt idx="3">
                  <c:v>2.3556</c:v>
                </c:pt>
                <c:pt idx="4">
                  <c:v>1.3794</c:v>
                </c:pt>
                <c:pt idx="5">
                  <c:v>0.4055</c:v>
                </c:pt>
                <c:pt idx="6">
                  <c:v>0.154</c:v>
                </c:pt>
                <c:pt idx="7">
                  <c:v>1.2379</c:v>
                </c:pt>
                <c:pt idx="8">
                  <c:v>2.965</c:v>
                </c:pt>
                <c:pt idx="9">
                  <c:v>0.1101</c:v>
                </c:pt>
                <c:pt idx="10">
                  <c:v>0.0619</c:v>
                </c:pt>
                <c:pt idx="11">
                  <c:v>0.1793</c:v>
                </c:pt>
                <c:pt idx="12">
                  <c:v>0.0785</c:v>
                </c:pt>
                <c:pt idx="13">
                  <c:v>0.6773</c:v>
                </c:pt>
                <c:pt idx="14">
                  <c:v>0.0705</c:v>
                </c:pt>
                <c:pt idx="15">
                  <c:v>0.1778</c:v>
                </c:pt>
                <c:pt idx="16">
                  <c:v>0.3573</c:v>
                </c:pt>
                <c:pt idx="17">
                  <c:v>4.8429</c:v>
                </c:pt>
                <c:pt idx="18">
                  <c:v>0.3911</c:v>
                </c:pt>
                <c:pt idx="19">
                  <c:v>0.17</c:v>
                </c:pt>
                <c:pt idx="20">
                  <c:v>0.1303</c:v>
                </c:pt>
                <c:pt idx="21">
                  <c:v>1.4068</c:v>
                </c:pt>
                <c:pt idx="22">
                  <c:v>0.7528</c:v>
                </c:pt>
                <c:pt idx="23">
                  <c:v>2.0363</c:v>
                </c:pt>
                <c:pt idx="24">
                  <c:v>3.8872</c:v>
                </c:pt>
                <c:pt idx="25">
                  <c:v>0.7705</c:v>
                </c:pt>
                <c:pt idx="26">
                  <c:v>0.0317</c:v>
                </c:pt>
                <c:pt idx="27">
                  <c:v>0.2907</c:v>
                </c:pt>
                <c:pt idx="28">
                  <c:v>0.262</c:v>
                </c:pt>
                <c:pt idx="29">
                  <c:v>0.4664</c:v>
                </c:pt>
                <c:pt idx="30">
                  <c:v>1.0786</c:v>
                </c:pt>
                <c:pt idx="31">
                  <c:v>18.085</c:v>
                </c:pt>
                <c:pt idx="32">
                  <c:v>3.6404</c:v>
                </c:pt>
                <c:pt idx="33">
                  <c:v>0.152</c:v>
                </c:pt>
                <c:pt idx="34">
                  <c:v>0.4312</c:v>
                </c:pt>
                <c:pt idx="35">
                  <c:v>1.9759</c:v>
                </c:pt>
                <c:pt idx="36">
                  <c:v>0.1107</c:v>
                </c:pt>
                <c:pt idx="37">
                  <c:v>0.0446</c:v>
                </c:pt>
                <c:pt idx="38">
                  <c:v>0.1184</c:v>
                </c:pt>
                <c:pt idx="39">
                  <c:v>0.0137</c:v>
                </c:pt>
                <c:pt idx="40">
                  <c:v>0.2943</c:v>
                </c:pt>
                <c:pt idx="41">
                  <c:v>0.0994</c:v>
                </c:pt>
                <c:pt idx="42">
                  <c:v>1.0307</c:v>
                </c:pt>
                <c:pt idx="43">
                  <c:v>0.0859</c:v>
                </c:pt>
                <c:pt idx="44">
                  <c:v>0.0468</c:v>
                </c:pt>
                <c:pt idx="45">
                  <c:v>0.9896</c:v>
                </c:pt>
                <c:pt idx="46">
                  <c:v>0.1486</c:v>
                </c:pt>
                <c:pt idx="47">
                  <c:v>0.0288</c:v>
                </c:pt>
                <c:pt idx="48">
                  <c:v>0.0113</c:v>
                </c:pt>
                <c:pt idx="49">
                  <c:v>0.3305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1 (2)'!$A$50:$A$99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lad1 (2)'!$F$50:$F$99</c:f>
              <c:numCache>
                <c:formatCode>General</c:formatCode>
                <c:ptCount val="50"/>
                <c:pt idx="0">
                  <c:v>0.0026</c:v>
                </c:pt>
                <c:pt idx="1">
                  <c:v>0.2855</c:v>
                </c:pt>
                <c:pt idx="2">
                  <c:v>0.1618</c:v>
                </c:pt>
                <c:pt idx="3">
                  <c:v>0.0573</c:v>
                </c:pt>
                <c:pt idx="4">
                  <c:v>0.8419</c:v>
                </c:pt>
                <c:pt idx="5">
                  <c:v>0.8417</c:v>
                </c:pt>
                <c:pt idx="6">
                  <c:v>0.224</c:v>
                </c:pt>
                <c:pt idx="7">
                  <c:v>0.0608</c:v>
                </c:pt>
                <c:pt idx="8">
                  <c:v>0.8852</c:v>
                </c:pt>
                <c:pt idx="9">
                  <c:v>0.18</c:v>
                </c:pt>
                <c:pt idx="10">
                  <c:v>0.0761</c:v>
                </c:pt>
                <c:pt idx="11">
                  <c:v>0.0247</c:v>
                </c:pt>
                <c:pt idx="12">
                  <c:v>0.1067</c:v>
                </c:pt>
                <c:pt idx="13">
                  <c:v>0.0524</c:v>
                </c:pt>
                <c:pt idx="14">
                  <c:v>0.3149</c:v>
                </c:pt>
                <c:pt idx="15">
                  <c:v>0.0172</c:v>
                </c:pt>
                <c:pt idx="16">
                  <c:v>0.0788</c:v>
                </c:pt>
                <c:pt idx="17">
                  <c:v>0.1599</c:v>
                </c:pt>
                <c:pt idx="18">
                  <c:v>2.4957</c:v>
                </c:pt>
                <c:pt idx="19">
                  <c:v>0.1042</c:v>
                </c:pt>
                <c:pt idx="20">
                  <c:v>0.0694</c:v>
                </c:pt>
                <c:pt idx="21">
                  <c:v>0.0771</c:v>
                </c:pt>
                <c:pt idx="22">
                  <c:v>0.9107</c:v>
                </c:pt>
                <c:pt idx="23">
                  <c:v>0.4841</c:v>
                </c:pt>
                <c:pt idx="24">
                  <c:v>0.8596</c:v>
                </c:pt>
                <c:pt idx="25">
                  <c:v>1.4457</c:v>
                </c:pt>
                <c:pt idx="26">
                  <c:v>0.1528</c:v>
                </c:pt>
                <c:pt idx="27">
                  <c:v>0.0104</c:v>
                </c:pt>
                <c:pt idx="28">
                  <c:v>0.1436</c:v>
                </c:pt>
                <c:pt idx="29">
                  <c:v>0.1143</c:v>
                </c:pt>
                <c:pt idx="30">
                  <c:v>0.3047</c:v>
                </c:pt>
                <c:pt idx="31">
                  <c:v>0.5635</c:v>
                </c:pt>
                <c:pt idx="32">
                  <c:v>8.1159</c:v>
                </c:pt>
                <c:pt idx="33">
                  <c:v>1.0644</c:v>
                </c:pt>
                <c:pt idx="34">
                  <c:v>0.1067</c:v>
                </c:pt>
                <c:pt idx="35">
                  <c:v>0.2217</c:v>
                </c:pt>
                <c:pt idx="36">
                  <c:v>0.1489</c:v>
                </c:pt>
                <c:pt idx="37">
                  <c:v>0.0261</c:v>
                </c:pt>
                <c:pt idx="38">
                  <c:v>0.014</c:v>
                </c:pt>
                <c:pt idx="39">
                  <c:v>0.0632</c:v>
                </c:pt>
                <c:pt idx="40">
                  <c:v>0.0055</c:v>
                </c:pt>
                <c:pt idx="41">
                  <c:v>0.0312</c:v>
                </c:pt>
                <c:pt idx="42">
                  <c:v>0.0518</c:v>
                </c:pt>
                <c:pt idx="43">
                  <c:v>0.5521</c:v>
                </c:pt>
                <c:pt idx="44">
                  <c:v>0.0401</c:v>
                </c:pt>
                <c:pt idx="45">
                  <c:v>0.0154</c:v>
                </c:pt>
                <c:pt idx="46">
                  <c:v>0.1376</c:v>
                </c:pt>
                <c:pt idx="47">
                  <c:v>0.0643</c:v>
                </c:pt>
                <c:pt idx="48">
                  <c:v>0.007</c:v>
                </c:pt>
                <c:pt idx="49">
                  <c:v>0.0013</c:v>
                </c:pt>
              </c:numCache>
            </c:numRef>
          </c:val>
        </c:ser>
        <c:gapWidth val="20"/>
        <c:overlap val="100"/>
        <c:axId val="53680499"/>
        <c:axId val="41722273"/>
      </c:barChart>
      <c:catAx>
        <c:axId val="5368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2273"/>
        <c:crossesAt val="0"/>
        <c:auto val="1"/>
        <c:lblAlgn val="ctr"/>
        <c:lblOffset val="100"/>
        <c:noMultiLvlLbl val="0"/>
      </c:catAx>
      <c:valAx>
        <c:axId val="4172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0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B$1:$B$100</c:f>
              <c:numCache>
                <c:formatCode>General</c:formatCode>
                <c:ptCount val="100"/>
                <c:pt idx="0">
                  <c:v>2.6153</c:v>
                </c:pt>
                <c:pt idx="1">
                  <c:v>7.6782</c:v>
                </c:pt>
                <c:pt idx="2">
                  <c:v>12.9009</c:v>
                </c:pt>
                <c:pt idx="3">
                  <c:v>5.281</c:v>
                </c:pt>
                <c:pt idx="4">
                  <c:v>8.66</c:v>
                </c:pt>
                <c:pt idx="5">
                  <c:v>68.5155</c:v>
                </c:pt>
                <c:pt idx="6">
                  <c:v>0.0555</c:v>
                </c:pt>
                <c:pt idx="7">
                  <c:v>0.4681</c:v>
                </c:pt>
                <c:pt idx="8">
                  <c:v>4.1278</c:v>
                </c:pt>
                <c:pt idx="9">
                  <c:v>0.9463</c:v>
                </c:pt>
                <c:pt idx="10">
                  <c:v>9.951</c:v>
                </c:pt>
                <c:pt idx="11">
                  <c:v>18.2287</c:v>
                </c:pt>
                <c:pt idx="12">
                  <c:v>0.1015</c:v>
                </c:pt>
                <c:pt idx="13">
                  <c:v>16.126</c:v>
                </c:pt>
                <c:pt idx="14">
                  <c:v>24.3555</c:v>
                </c:pt>
                <c:pt idx="15">
                  <c:v>1.5957</c:v>
                </c:pt>
                <c:pt idx="16">
                  <c:v>5.7429</c:v>
                </c:pt>
                <c:pt idx="17">
                  <c:v>1.3237</c:v>
                </c:pt>
                <c:pt idx="18">
                  <c:v>3.9953</c:v>
                </c:pt>
                <c:pt idx="19">
                  <c:v>3.4968</c:v>
                </c:pt>
                <c:pt idx="20">
                  <c:v>0.5966</c:v>
                </c:pt>
                <c:pt idx="21">
                  <c:v>2.4407</c:v>
                </c:pt>
                <c:pt idx="22">
                  <c:v>18.3559</c:v>
                </c:pt>
                <c:pt idx="23">
                  <c:v>8.5258</c:v>
                </c:pt>
                <c:pt idx="24">
                  <c:v>1.0761</c:v>
                </c:pt>
                <c:pt idx="25">
                  <c:v>8.5524</c:v>
                </c:pt>
                <c:pt idx="26">
                  <c:v>29.2153</c:v>
                </c:pt>
                <c:pt idx="27">
                  <c:v>37.7822</c:v>
                </c:pt>
                <c:pt idx="28">
                  <c:v>2.3468</c:v>
                </c:pt>
                <c:pt idx="29">
                  <c:v>1.1373</c:v>
                </c:pt>
                <c:pt idx="30">
                  <c:v>0.7995</c:v>
                </c:pt>
                <c:pt idx="31">
                  <c:v>70.6702</c:v>
                </c:pt>
                <c:pt idx="32">
                  <c:v>1.0318</c:v>
                </c:pt>
                <c:pt idx="33">
                  <c:v>7.4439</c:v>
                </c:pt>
                <c:pt idx="34">
                  <c:v>2.4834</c:v>
                </c:pt>
                <c:pt idx="35">
                  <c:v>1.0257</c:v>
                </c:pt>
                <c:pt idx="36">
                  <c:v>2.6616</c:v>
                </c:pt>
                <c:pt idx="37">
                  <c:v>1.5741</c:v>
                </c:pt>
                <c:pt idx="38">
                  <c:v>0.6238</c:v>
                </c:pt>
                <c:pt idx="39">
                  <c:v>2.4176</c:v>
                </c:pt>
                <c:pt idx="40">
                  <c:v>9.3389</c:v>
                </c:pt>
                <c:pt idx="41">
                  <c:v>4.4235</c:v>
                </c:pt>
                <c:pt idx="42">
                  <c:v>48.8834</c:v>
                </c:pt>
                <c:pt idx="43">
                  <c:v>1.0506</c:v>
                </c:pt>
                <c:pt idx="44">
                  <c:v>0.9039</c:v>
                </c:pt>
                <c:pt idx="45">
                  <c:v>0.1346</c:v>
                </c:pt>
                <c:pt idx="46">
                  <c:v>5.2263</c:v>
                </c:pt>
                <c:pt idx="47">
                  <c:v>1.1174</c:v>
                </c:pt>
                <c:pt idx="48">
                  <c:v>25.9507</c:v>
                </c:pt>
                <c:pt idx="49">
                  <c:v>3.7596</c:v>
                </c:pt>
                <c:pt idx="50">
                  <c:v>3.5294</c:v>
                </c:pt>
                <c:pt idx="51">
                  <c:v>0.9492</c:v>
                </c:pt>
                <c:pt idx="52">
                  <c:v>26.6945</c:v>
                </c:pt>
                <c:pt idx="53">
                  <c:v>0.7635</c:v>
                </c:pt>
                <c:pt idx="54">
                  <c:v>21.4005</c:v>
                </c:pt>
                <c:pt idx="55">
                  <c:v>3.9694</c:v>
                </c:pt>
                <c:pt idx="56">
                  <c:v>1.8453</c:v>
                </c:pt>
                <c:pt idx="57">
                  <c:v>0.0908</c:v>
                </c:pt>
                <c:pt idx="58">
                  <c:v>5.4015</c:v>
                </c:pt>
                <c:pt idx="59">
                  <c:v>3.1587</c:v>
                </c:pt>
                <c:pt idx="60">
                  <c:v>43.4739</c:v>
                </c:pt>
                <c:pt idx="61">
                  <c:v>13.1074</c:v>
                </c:pt>
                <c:pt idx="62">
                  <c:v>9.2887</c:v>
                </c:pt>
                <c:pt idx="63">
                  <c:v>1.8735</c:v>
                </c:pt>
                <c:pt idx="64">
                  <c:v>0.1728</c:v>
                </c:pt>
                <c:pt idx="65">
                  <c:v>29.1853</c:v>
                </c:pt>
                <c:pt idx="66">
                  <c:v>1.8791</c:v>
                </c:pt>
                <c:pt idx="67">
                  <c:v>0.3521</c:v>
                </c:pt>
                <c:pt idx="68">
                  <c:v>1.2807</c:v>
                </c:pt>
                <c:pt idx="69">
                  <c:v>0.185</c:v>
                </c:pt>
                <c:pt idx="70">
                  <c:v>0.5282</c:v>
                </c:pt>
                <c:pt idx="71">
                  <c:v>2.4332</c:v>
                </c:pt>
                <c:pt idx="72">
                  <c:v>1.6427</c:v>
                </c:pt>
                <c:pt idx="73">
                  <c:v>2.6691</c:v>
                </c:pt>
                <c:pt idx="74">
                  <c:v>3.1637</c:v>
                </c:pt>
                <c:pt idx="75">
                  <c:v>0.3226</c:v>
                </c:pt>
                <c:pt idx="76">
                  <c:v>1.3842</c:v>
                </c:pt>
                <c:pt idx="77">
                  <c:v>2.5972</c:v>
                </c:pt>
                <c:pt idx="78">
                  <c:v>0.9227</c:v>
                </c:pt>
                <c:pt idx="79">
                  <c:v>5.0476</c:v>
                </c:pt>
                <c:pt idx="80">
                  <c:v>0.4069</c:v>
                </c:pt>
                <c:pt idx="81">
                  <c:v>0.3953</c:v>
                </c:pt>
                <c:pt idx="82">
                  <c:v>1.62</c:v>
                </c:pt>
                <c:pt idx="83">
                  <c:v>0.8537</c:v>
                </c:pt>
                <c:pt idx="84">
                  <c:v>6.4988</c:v>
                </c:pt>
                <c:pt idx="85">
                  <c:v>1.6268</c:v>
                </c:pt>
                <c:pt idx="86">
                  <c:v>0.8142</c:v>
                </c:pt>
                <c:pt idx="87">
                  <c:v>1.8267</c:v>
                </c:pt>
                <c:pt idx="88">
                  <c:v>0.9804</c:v>
                </c:pt>
                <c:pt idx="89">
                  <c:v>12.2408</c:v>
                </c:pt>
                <c:pt idx="90">
                  <c:v>0.8133</c:v>
                </c:pt>
                <c:pt idx="91">
                  <c:v>0.4236</c:v>
                </c:pt>
                <c:pt idx="92">
                  <c:v>0.5809</c:v>
                </c:pt>
                <c:pt idx="93">
                  <c:v>1.8221</c:v>
                </c:pt>
                <c:pt idx="94">
                  <c:v>3.2879</c:v>
                </c:pt>
                <c:pt idx="95">
                  <c:v>10.8841</c:v>
                </c:pt>
                <c:pt idx="96">
                  <c:v>0.2894</c:v>
                </c:pt>
                <c:pt idx="97">
                  <c:v>12.4539</c:v>
                </c:pt>
                <c:pt idx="98">
                  <c:v>2.2179</c:v>
                </c:pt>
                <c:pt idx="99">
                  <c:v>6.4082</c:v>
                </c:pt>
              </c:numCache>
            </c:numRef>
          </c:val>
        </c:ser>
        <c:ser>
          <c:idx val="1"/>
          <c:order val="1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C$1:$C$100</c:f>
              <c:numCache>
                <c:formatCode>General</c:formatCode>
                <c:ptCount val="100"/>
                <c:pt idx="0">
                  <c:v>8.5093</c:v>
                </c:pt>
                <c:pt idx="1">
                  <c:v>1.5741</c:v>
                </c:pt>
                <c:pt idx="2">
                  <c:v>4.3894</c:v>
                </c:pt>
                <c:pt idx="3">
                  <c:v>13.2996</c:v>
                </c:pt>
                <c:pt idx="4">
                  <c:v>1.9819</c:v>
                </c:pt>
                <c:pt idx="5">
                  <c:v>11.6589</c:v>
                </c:pt>
                <c:pt idx="6">
                  <c:v>1.6025</c:v>
                </c:pt>
                <c:pt idx="7">
                  <c:v>0.0691</c:v>
                </c:pt>
                <c:pt idx="8">
                  <c:v>0.4862</c:v>
                </c:pt>
                <c:pt idx="9">
                  <c:v>4.4712</c:v>
                </c:pt>
                <c:pt idx="10">
                  <c:v>0.8626</c:v>
                </c:pt>
                <c:pt idx="11">
                  <c:v>9.7055</c:v>
                </c:pt>
                <c:pt idx="12">
                  <c:v>10.7932</c:v>
                </c:pt>
                <c:pt idx="13">
                  <c:v>0.1098</c:v>
                </c:pt>
                <c:pt idx="14">
                  <c:v>19.0286</c:v>
                </c:pt>
                <c:pt idx="15">
                  <c:v>25.2382</c:v>
                </c:pt>
                <c:pt idx="16">
                  <c:v>1.7131</c:v>
                </c:pt>
                <c:pt idx="17">
                  <c:v>5.2908</c:v>
                </c:pt>
                <c:pt idx="18">
                  <c:v>1.2831</c:v>
                </c:pt>
                <c:pt idx="19">
                  <c:v>4.2503</c:v>
                </c:pt>
                <c:pt idx="20">
                  <c:v>3.9264</c:v>
                </c:pt>
                <c:pt idx="21">
                  <c:v>0.6035</c:v>
                </c:pt>
                <c:pt idx="22">
                  <c:v>2.2871</c:v>
                </c:pt>
                <c:pt idx="23">
                  <c:v>22.8438</c:v>
                </c:pt>
                <c:pt idx="24">
                  <c:v>11.2571</c:v>
                </c:pt>
                <c:pt idx="25">
                  <c:v>1.0137</c:v>
                </c:pt>
                <c:pt idx="26">
                  <c:v>8.0126</c:v>
                </c:pt>
                <c:pt idx="27">
                  <c:v>23.7011</c:v>
                </c:pt>
                <c:pt idx="28">
                  <c:v>43.179</c:v>
                </c:pt>
                <c:pt idx="29">
                  <c:v>0.6511</c:v>
                </c:pt>
                <c:pt idx="30">
                  <c:v>0.487</c:v>
                </c:pt>
                <c:pt idx="31">
                  <c:v>0.3625</c:v>
                </c:pt>
                <c:pt idx="32">
                  <c:v>79.3345</c:v>
                </c:pt>
                <c:pt idx="33">
                  <c:v>1.2491</c:v>
                </c:pt>
                <c:pt idx="34">
                  <c:v>7.2399</c:v>
                </c:pt>
                <c:pt idx="35">
                  <c:v>2.5254</c:v>
                </c:pt>
                <c:pt idx="36">
                  <c:v>1.1341</c:v>
                </c:pt>
                <c:pt idx="37">
                  <c:v>2.9388</c:v>
                </c:pt>
                <c:pt idx="38">
                  <c:v>1.8371</c:v>
                </c:pt>
                <c:pt idx="39">
                  <c:v>0.6625</c:v>
                </c:pt>
                <c:pt idx="40">
                  <c:v>1.3898</c:v>
                </c:pt>
                <c:pt idx="41">
                  <c:v>8.6207</c:v>
                </c:pt>
                <c:pt idx="42">
                  <c:v>5.1065</c:v>
                </c:pt>
                <c:pt idx="43">
                  <c:v>53.0734</c:v>
                </c:pt>
                <c:pt idx="44">
                  <c:v>1.4123</c:v>
                </c:pt>
                <c:pt idx="45">
                  <c:v>0.9449</c:v>
                </c:pt>
                <c:pt idx="46">
                  <c:v>0.1022</c:v>
                </c:pt>
                <c:pt idx="47">
                  <c:v>4.9917</c:v>
                </c:pt>
                <c:pt idx="48">
                  <c:v>1.2739</c:v>
                </c:pt>
                <c:pt idx="49">
                  <c:v>19.6086</c:v>
                </c:pt>
                <c:pt idx="50">
                  <c:v>3.0944</c:v>
                </c:pt>
                <c:pt idx="51">
                  <c:v>2.5549</c:v>
                </c:pt>
                <c:pt idx="52">
                  <c:v>0.9857</c:v>
                </c:pt>
                <c:pt idx="53">
                  <c:v>22.4282</c:v>
                </c:pt>
                <c:pt idx="54">
                  <c:v>0.7899</c:v>
                </c:pt>
                <c:pt idx="55">
                  <c:v>26.9123</c:v>
                </c:pt>
                <c:pt idx="56">
                  <c:v>2.9643</c:v>
                </c:pt>
                <c:pt idx="57">
                  <c:v>0.9048</c:v>
                </c:pt>
                <c:pt idx="58">
                  <c:v>0.1215</c:v>
                </c:pt>
                <c:pt idx="59">
                  <c:v>7.3316</c:v>
                </c:pt>
                <c:pt idx="60">
                  <c:v>4.19</c:v>
                </c:pt>
                <c:pt idx="61">
                  <c:v>55.8732</c:v>
                </c:pt>
                <c:pt idx="62">
                  <c:v>14.626</c:v>
                </c:pt>
                <c:pt idx="63">
                  <c:v>11.6116</c:v>
                </c:pt>
                <c:pt idx="64">
                  <c:v>2.0243</c:v>
                </c:pt>
                <c:pt idx="65">
                  <c:v>0.1549</c:v>
                </c:pt>
                <c:pt idx="66">
                  <c:v>32.8232</c:v>
                </c:pt>
                <c:pt idx="67">
                  <c:v>1.5812</c:v>
                </c:pt>
                <c:pt idx="68">
                  <c:v>0.259</c:v>
                </c:pt>
                <c:pt idx="69">
                  <c:v>0.4775</c:v>
                </c:pt>
                <c:pt idx="70">
                  <c:v>0.1621</c:v>
                </c:pt>
                <c:pt idx="71">
                  <c:v>0.3355</c:v>
                </c:pt>
                <c:pt idx="72">
                  <c:v>2.4346</c:v>
                </c:pt>
                <c:pt idx="73">
                  <c:v>2.1321</c:v>
                </c:pt>
                <c:pt idx="74">
                  <c:v>3.3273</c:v>
                </c:pt>
                <c:pt idx="75">
                  <c:v>2.0117</c:v>
                </c:pt>
                <c:pt idx="76">
                  <c:v>0.367</c:v>
                </c:pt>
                <c:pt idx="77">
                  <c:v>1.6882</c:v>
                </c:pt>
                <c:pt idx="78">
                  <c:v>2.3398</c:v>
                </c:pt>
                <c:pt idx="79">
                  <c:v>1.3133</c:v>
                </c:pt>
                <c:pt idx="80">
                  <c:v>4.1976</c:v>
                </c:pt>
                <c:pt idx="81">
                  <c:v>0.3518</c:v>
                </c:pt>
                <c:pt idx="82">
                  <c:v>0.5222</c:v>
                </c:pt>
                <c:pt idx="83">
                  <c:v>1.2307</c:v>
                </c:pt>
                <c:pt idx="84">
                  <c:v>0.8833</c:v>
                </c:pt>
                <c:pt idx="85">
                  <c:v>6.2705</c:v>
                </c:pt>
                <c:pt idx="86">
                  <c:v>1.9001</c:v>
                </c:pt>
                <c:pt idx="87">
                  <c:v>0.5625</c:v>
                </c:pt>
                <c:pt idx="88">
                  <c:v>1.6786</c:v>
                </c:pt>
                <c:pt idx="89">
                  <c:v>0.6857</c:v>
                </c:pt>
                <c:pt idx="90">
                  <c:v>8.5479</c:v>
                </c:pt>
                <c:pt idx="91">
                  <c:v>0.603</c:v>
                </c:pt>
                <c:pt idx="92">
                  <c:v>0.4641</c:v>
                </c:pt>
                <c:pt idx="93">
                  <c:v>0.7886</c:v>
                </c:pt>
                <c:pt idx="94">
                  <c:v>1.6859</c:v>
                </c:pt>
                <c:pt idx="95">
                  <c:v>1.307</c:v>
                </c:pt>
                <c:pt idx="96">
                  <c:v>6.0502</c:v>
                </c:pt>
                <c:pt idx="97">
                  <c:v>0.3514</c:v>
                </c:pt>
                <c:pt idx="98">
                  <c:v>6.1365</c:v>
                </c:pt>
                <c:pt idx="99">
                  <c:v>2.2553</c:v>
                </c:pt>
              </c:numCache>
            </c:numRef>
          </c:val>
        </c:ser>
        <c:ser>
          <c:idx val="2"/>
          <c:order val="2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D$1:$D$100</c:f>
              <c:numCache>
                <c:formatCode>General</c:formatCode>
                <c:ptCount val="100"/>
                <c:pt idx="0">
                  <c:v>0.2166</c:v>
                </c:pt>
                <c:pt idx="1">
                  <c:v>3.7725</c:v>
                </c:pt>
                <c:pt idx="2">
                  <c:v>0.6628</c:v>
                </c:pt>
                <c:pt idx="3">
                  <c:v>3.3329</c:v>
                </c:pt>
                <c:pt idx="4">
                  <c:v>3.6763</c:v>
                </c:pt>
                <c:pt idx="5">
                  <c:v>1.9653</c:v>
                </c:pt>
                <c:pt idx="6">
                  <c:v>0.2009</c:v>
                </c:pt>
                <c:pt idx="7">
                  <c:v>1.4679</c:v>
                </c:pt>
                <c:pt idx="8">
                  <c:v>0.0528</c:v>
                </c:pt>
                <c:pt idx="9">
                  <c:v>0.3879</c:v>
                </c:pt>
                <c:pt idx="10">
                  <c:v>3.002</c:v>
                </c:pt>
                <c:pt idx="11">
                  <c:v>0.6197</c:v>
                </c:pt>
                <c:pt idx="12">
                  <c:v>4.2327</c:v>
                </c:pt>
                <c:pt idx="13">
                  <c:v>8.6008</c:v>
                </c:pt>
                <c:pt idx="14">
                  <c:v>0.0955</c:v>
                </c:pt>
                <c:pt idx="15">
                  <c:v>14.5236</c:v>
                </c:pt>
                <c:pt idx="16">
                  <c:v>19.9572</c:v>
                </c:pt>
                <c:pt idx="17">
                  <c:v>1.1625</c:v>
                </c:pt>
                <c:pt idx="18">
                  <c:v>3.7777</c:v>
                </c:pt>
                <c:pt idx="19">
                  <c:v>1.0054</c:v>
                </c:pt>
                <c:pt idx="20">
                  <c:v>3.5153</c:v>
                </c:pt>
                <c:pt idx="21">
                  <c:v>2.9252</c:v>
                </c:pt>
                <c:pt idx="22">
                  <c:v>0.4165</c:v>
                </c:pt>
                <c:pt idx="23">
                  <c:v>2.0965</c:v>
                </c:pt>
                <c:pt idx="24">
                  <c:v>22.216</c:v>
                </c:pt>
                <c:pt idx="25">
                  <c:v>7.8104</c:v>
                </c:pt>
                <c:pt idx="26">
                  <c:v>0.6995</c:v>
                </c:pt>
                <c:pt idx="27">
                  <c:v>4.7879</c:v>
                </c:pt>
                <c:pt idx="28">
                  <c:v>19.9509</c:v>
                </c:pt>
                <c:pt idx="29">
                  <c:v>8.824</c:v>
                </c:pt>
                <c:pt idx="30">
                  <c:v>0.2053</c:v>
                </c:pt>
                <c:pt idx="31">
                  <c:v>0.1626</c:v>
                </c:pt>
                <c:pt idx="32">
                  <c:v>0.2997</c:v>
                </c:pt>
                <c:pt idx="33">
                  <c:v>70.7426</c:v>
                </c:pt>
                <c:pt idx="34">
                  <c:v>0.8949</c:v>
                </c:pt>
                <c:pt idx="35">
                  <c:v>5.4228</c:v>
                </c:pt>
                <c:pt idx="36">
                  <c:v>2.0567</c:v>
                </c:pt>
                <c:pt idx="37">
                  <c:v>0.9224</c:v>
                </c:pt>
                <c:pt idx="38">
                  <c:v>2.5263</c:v>
                </c:pt>
                <c:pt idx="39">
                  <c:v>1.4371</c:v>
                </c:pt>
                <c:pt idx="40">
                  <c:v>0.2805</c:v>
                </c:pt>
                <c:pt idx="41">
                  <c:v>0.9449</c:v>
                </c:pt>
                <c:pt idx="42">
                  <c:v>7.3301</c:v>
                </c:pt>
                <c:pt idx="43">
                  <c:v>4.0836</c:v>
                </c:pt>
                <c:pt idx="44">
                  <c:v>52.5539</c:v>
                </c:pt>
                <c:pt idx="45">
                  <c:v>1.0875</c:v>
                </c:pt>
                <c:pt idx="46">
                  <c:v>0.5285</c:v>
                </c:pt>
                <c:pt idx="47">
                  <c:v>0.0719</c:v>
                </c:pt>
                <c:pt idx="48">
                  <c:v>4.1917</c:v>
                </c:pt>
                <c:pt idx="49">
                  <c:v>0.709</c:v>
                </c:pt>
                <c:pt idx="50">
                  <c:v>11.8872</c:v>
                </c:pt>
                <c:pt idx="51">
                  <c:v>1.6499</c:v>
                </c:pt>
                <c:pt idx="52">
                  <c:v>1.9542</c:v>
                </c:pt>
                <c:pt idx="53">
                  <c:v>0.61</c:v>
                </c:pt>
                <c:pt idx="54">
                  <c:v>17.0904</c:v>
                </c:pt>
                <c:pt idx="55">
                  <c:v>0.7316</c:v>
                </c:pt>
                <c:pt idx="56">
                  <c:v>14.8036</c:v>
                </c:pt>
                <c:pt idx="57">
                  <c:v>1.0706</c:v>
                </c:pt>
                <c:pt idx="58">
                  <c:v>0.892</c:v>
                </c:pt>
                <c:pt idx="59">
                  <c:v>0.1215</c:v>
                </c:pt>
                <c:pt idx="60">
                  <c:v>7.1633</c:v>
                </c:pt>
                <c:pt idx="61">
                  <c:v>3.9664</c:v>
                </c:pt>
                <c:pt idx="62">
                  <c:v>45.9218</c:v>
                </c:pt>
                <c:pt idx="63">
                  <c:v>13.4669</c:v>
                </c:pt>
                <c:pt idx="64">
                  <c:v>9.241</c:v>
                </c:pt>
                <c:pt idx="65">
                  <c:v>1.3366</c:v>
                </c:pt>
                <c:pt idx="66">
                  <c:v>0.1283</c:v>
                </c:pt>
                <c:pt idx="67">
                  <c:v>20.3443</c:v>
                </c:pt>
                <c:pt idx="68">
                  <c:v>0.8566</c:v>
                </c:pt>
                <c:pt idx="69">
                  <c:v>0.0711</c:v>
                </c:pt>
                <c:pt idx="70">
                  <c:v>0.3082</c:v>
                </c:pt>
                <c:pt idx="71">
                  <c:v>0.0759</c:v>
                </c:pt>
                <c:pt idx="72">
                  <c:v>0.2473</c:v>
                </c:pt>
                <c:pt idx="73">
                  <c:v>2.3274</c:v>
                </c:pt>
                <c:pt idx="74">
                  <c:v>1.9576</c:v>
                </c:pt>
                <c:pt idx="75">
                  <c:v>1.5584</c:v>
                </c:pt>
                <c:pt idx="76">
                  <c:v>1.6856</c:v>
                </c:pt>
                <c:pt idx="77">
                  <c:v>0.3297</c:v>
                </c:pt>
                <c:pt idx="78">
                  <c:v>1.1202</c:v>
                </c:pt>
                <c:pt idx="79">
                  <c:v>2.4529</c:v>
                </c:pt>
                <c:pt idx="80">
                  <c:v>0.8044</c:v>
                </c:pt>
                <c:pt idx="81">
                  <c:v>2.6731</c:v>
                </c:pt>
                <c:pt idx="82">
                  <c:v>0.3422</c:v>
                </c:pt>
                <c:pt idx="83">
                  <c:v>0.2922</c:v>
                </c:pt>
                <c:pt idx="84">
                  <c:v>0.938</c:v>
                </c:pt>
                <c:pt idx="85">
                  <c:v>0.6278</c:v>
                </c:pt>
                <c:pt idx="86">
                  <c:v>5.3946</c:v>
                </c:pt>
                <c:pt idx="87">
                  <c:v>0.9669</c:v>
                </c:pt>
                <c:pt idx="88">
                  <c:v>0.3807</c:v>
                </c:pt>
                <c:pt idx="89">
                  <c:v>0.8647</c:v>
                </c:pt>
                <c:pt idx="90">
                  <c:v>0.3527</c:v>
                </c:pt>
                <c:pt idx="91">
                  <c:v>4.6681</c:v>
                </c:pt>
                <c:pt idx="92">
                  <c:v>0.4865</c:v>
                </c:pt>
                <c:pt idx="93">
                  <c:v>0.464</c:v>
                </c:pt>
                <c:pt idx="94">
                  <c:v>0.5374</c:v>
                </c:pt>
                <c:pt idx="95">
                  <c:v>0.4936</c:v>
                </c:pt>
                <c:pt idx="96">
                  <c:v>0.5351</c:v>
                </c:pt>
                <c:pt idx="97">
                  <c:v>5.4112</c:v>
                </c:pt>
                <c:pt idx="98">
                  <c:v>0.1275</c:v>
                </c:pt>
                <c:pt idx="99">
                  <c:v>4.5961</c:v>
                </c:pt>
              </c:numCache>
            </c:numRef>
          </c:val>
        </c:ser>
        <c:ser>
          <c:idx val="3"/>
          <c:order val="3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E$1:$E$100</c:f>
              <c:numCache>
                <c:formatCode>General</c:formatCode>
                <c:ptCount val="100"/>
                <c:pt idx="0">
                  <c:v>0.0749</c:v>
                </c:pt>
                <c:pt idx="1">
                  <c:v>0.082</c:v>
                </c:pt>
                <c:pt idx="2">
                  <c:v>1.3566</c:v>
                </c:pt>
                <c:pt idx="3">
                  <c:v>0.4298</c:v>
                </c:pt>
                <c:pt idx="4">
                  <c:v>0.7868</c:v>
                </c:pt>
                <c:pt idx="5">
                  <c:v>3.1133</c:v>
                </c:pt>
                <c:pt idx="6">
                  <c:v>0.0289</c:v>
                </c:pt>
                <c:pt idx="7">
                  <c:v>0.1571</c:v>
                </c:pt>
                <c:pt idx="8">
                  <c:v>0.9591</c:v>
                </c:pt>
                <c:pt idx="9">
                  <c:v>0.036</c:v>
                </c:pt>
                <c:pt idx="10">
                  <c:v>0.2224</c:v>
                </c:pt>
                <c:pt idx="11">
                  <c:v>1.8418</c:v>
                </c:pt>
                <c:pt idx="12">
                  <c:v>0.2308</c:v>
                </c:pt>
                <c:pt idx="13">
                  <c:v>2.8805</c:v>
                </c:pt>
                <c:pt idx="14">
                  <c:v>6.384</c:v>
                </c:pt>
                <c:pt idx="15">
                  <c:v>0.0622</c:v>
                </c:pt>
                <c:pt idx="16">
                  <c:v>9.808</c:v>
                </c:pt>
                <c:pt idx="17">
                  <c:v>11.5654</c:v>
                </c:pt>
                <c:pt idx="18">
                  <c:v>0.7089</c:v>
                </c:pt>
                <c:pt idx="19">
                  <c:v>2.5279</c:v>
                </c:pt>
                <c:pt idx="20">
                  <c:v>0.7102</c:v>
                </c:pt>
                <c:pt idx="21">
                  <c:v>2.2366</c:v>
                </c:pt>
                <c:pt idx="22">
                  <c:v>1.7243</c:v>
                </c:pt>
                <c:pt idx="23">
                  <c:v>0.3261</c:v>
                </c:pt>
                <c:pt idx="24">
                  <c:v>1.7412</c:v>
                </c:pt>
                <c:pt idx="25">
                  <c:v>13.1638</c:v>
                </c:pt>
                <c:pt idx="26">
                  <c:v>4.6029</c:v>
                </c:pt>
                <c:pt idx="27">
                  <c:v>0.357</c:v>
                </c:pt>
                <c:pt idx="28">
                  <c:v>3.4419</c:v>
                </c:pt>
                <c:pt idx="29">
                  <c:v>3.4819</c:v>
                </c:pt>
                <c:pt idx="30">
                  <c:v>2.3766</c:v>
                </c:pt>
                <c:pt idx="31">
                  <c:v>0.0586</c:v>
                </c:pt>
                <c:pt idx="32">
                  <c:v>0.1148</c:v>
                </c:pt>
                <c:pt idx="33">
                  <c:v>0.2282</c:v>
                </c:pt>
                <c:pt idx="34">
                  <c:v>43.2797</c:v>
                </c:pt>
                <c:pt idx="35">
                  <c:v>0.5724</c:v>
                </c:pt>
                <c:pt idx="36">
                  <c:v>3.7717</c:v>
                </c:pt>
                <c:pt idx="37">
                  <c:v>1.4285</c:v>
                </c:pt>
                <c:pt idx="38">
                  <c:v>0.6771</c:v>
                </c:pt>
                <c:pt idx="39">
                  <c:v>1.6877</c:v>
                </c:pt>
                <c:pt idx="40">
                  <c:v>0.5197</c:v>
                </c:pt>
                <c:pt idx="41">
                  <c:v>0.1629</c:v>
                </c:pt>
                <c:pt idx="42">
                  <c:v>0.6862</c:v>
                </c:pt>
                <c:pt idx="43">
                  <c:v>5.0061</c:v>
                </c:pt>
                <c:pt idx="44">
                  <c:v>3.4533</c:v>
                </c:pt>
                <c:pt idx="45">
                  <c:v>34.5575</c:v>
                </c:pt>
                <c:pt idx="46">
                  <c:v>0.5194</c:v>
                </c:pt>
                <c:pt idx="47">
                  <c:v>0.3175</c:v>
                </c:pt>
                <c:pt idx="48">
                  <c:v>0.0515</c:v>
                </c:pt>
                <c:pt idx="49">
                  <c:v>1.9923</c:v>
                </c:pt>
                <c:pt idx="50">
                  <c:v>0.3671</c:v>
                </c:pt>
                <c:pt idx="51">
                  <c:v>5.4129</c:v>
                </c:pt>
                <c:pt idx="52">
                  <c:v>1.0777</c:v>
                </c:pt>
                <c:pt idx="53">
                  <c:v>1.0328</c:v>
                </c:pt>
                <c:pt idx="54">
                  <c:v>0.397</c:v>
                </c:pt>
                <c:pt idx="55">
                  <c:v>13.5192</c:v>
                </c:pt>
                <c:pt idx="56">
                  <c:v>0.3437</c:v>
                </c:pt>
                <c:pt idx="57">
                  <c:v>4.566</c:v>
                </c:pt>
                <c:pt idx="58">
                  <c:v>0.9014</c:v>
                </c:pt>
                <c:pt idx="59">
                  <c:v>0.7616</c:v>
                </c:pt>
                <c:pt idx="60">
                  <c:v>0.1014</c:v>
                </c:pt>
                <c:pt idx="61">
                  <c:v>5.7911</c:v>
                </c:pt>
                <c:pt idx="62">
                  <c:v>2.784</c:v>
                </c:pt>
                <c:pt idx="63">
                  <c:v>36.1101</c:v>
                </c:pt>
                <c:pt idx="64">
                  <c:v>9.1529</c:v>
                </c:pt>
                <c:pt idx="65">
                  <c:v>5.2107</c:v>
                </c:pt>
                <c:pt idx="66">
                  <c:v>0.9455</c:v>
                </c:pt>
                <c:pt idx="67">
                  <c:v>0.0679</c:v>
                </c:pt>
                <c:pt idx="68">
                  <c:v>9.4125</c:v>
                </c:pt>
                <c:pt idx="69">
                  <c:v>0.2009</c:v>
                </c:pt>
                <c:pt idx="70">
                  <c:v>0.0392</c:v>
                </c:pt>
                <c:pt idx="71">
                  <c:v>0.1231</c:v>
                </c:pt>
                <c:pt idx="72">
                  <c:v>0.0477</c:v>
                </c:pt>
                <c:pt idx="73">
                  <c:v>0.2019</c:v>
                </c:pt>
                <c:pt idx="74">
                  <c:v>1.825</c:v>
                </c:pt>
                <c:pt idx="75">
                  <c:v>0.783</c:v>
                </c:pt>
                <c:pt idx="76">
                  <c:v>1.1151</c:v>
                </c:pt>
                <c:pt idx="77">
                  <c:v>1.2931</c:v>
                </c:pt>
                <c:pt idx="78">
                  <c:v>0.1868</c:v>
                </c:pt>
                <c:pt idx="79">
                  <c:v>1.0029</c:v>
                </c:pt>
                <c:pt idx="80">
                  <c:v>1.2831</c:v>
                </c:pt>
                <c:pt idx="81">
                  <c:v>0.4375</c:v>
                </c:pt>
                <c:pt idx="82">
                  <c:v>2.221</c:v>
                </c:pt>
                <c:pt idx="83">
                  <c:v>0.1635</c:v>
                </c:pt>
                <c:pt idx="84">
                  <c:v>0.1902</c:v>
                </c:pt>
                <c:pt idx="85">
                  <c:v>0.5693</c:v>
                </c:pt>
                <c:pt idx="86">
                  <c:v>0.4612</c:v>
                </c:pt>
                <c:pt idx="87">
                  <c:v>2.3442</c:v>
                </c:pt>
                <c:pt idx="88">
                  <c:v>0.5589</c:v>
                </c:pt>
                <c:pt idx="89">
                  <c:v>0.1675</c:v>
                </c:pt>
                <c:pt idx="90">
                  <c:v>0.3798</c:v>
                </c:pt>
                <c:pt idx="91">
                  <c:v>0.1645</c:v>
                </c:pt>
                <c:pt idx="92">
                  <c:v>3.2165</c:v>
                </c:pt>
                <c:pt idx="93">
                  <c:v>0.4155</c:v>
                </c:pt>
                <c:pt idx="94">
                  <c:v>0.2701</c:v>
                </c:pt>
                <c:pt idx="95">
                  <c:v>0.1344</c:v>
                </c:pt>
                <c:pt idx="96">
                  <c:v>0.1726</c:v>
                </c:pt>
                <c:pt idx="97">
                  <c:v>0.4087</c:v>
                </c:pt>
                <c:pt idx="98">
                  <c:v>1.6772</c:v>
                </c:pt>
                <c:pt idx="99">
                  <c:v>0.0816</c:v>
                </c:pt>
              </c:numCache>
            </c:numRef>
          </c:val>
        </c:ser>
        <c:ser>
          <c:idx val="4"/>
          <c:order val="4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100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Blad1!$F$1:$F$100</c:f>
              <c:numCache>
                <c:formatCode>General</c:formatCode>
                <c:ptCount val="100"/>
                <c:pt idx="0">
                  <c:v>1.4017</c:v>
                </c:pt>
                <c:pt idx="1">
                  <c:v>0.0264</c:v>
                </c:pt>
                <c:pt idx="2">
                  <c:v>0.0275</c:v>
                </c:pt>
                <c:pt idx="3">
                  <c:v>0.8196</c:v>
                </c:pt>
                <c:pt idx="4">
                  <c:v>0.0945</c:v>
                </c:pt>
                <c:pt idx="5">
                  <c:v>0.6208</c:v>
                </c:pt>
                <c:pt idx="6">
                  <c:v>0.0427</c:v>
                </c:pt>
                <c:pt idx="7">
                  <c:v>0.0211</c:v>
                </c:pt>
                <c:pt idx="8">
                  <c:v>0.0956</c:v>
                </c:pt>
                <c:pt idx="9">
                  <c:v>0.6088</c:v>
                </c:pt>
                <c:pt idx="10">
                  <c:v>0.0192</c:v>
                </c:pt>
                <c:pt idx="11">
                  <c:v>0.1271</c:v>
                </c:pt>
                <c:pt idx="12">
                  <c:v>0.6391</c:v>
                </c:pt>
                <c:pt idx="13">
                  <c:v>0.1463</c:v>
                </c:pt>
                <c:pt idx="14">
                  <c:v>1.9919</c:v>
                </c:pt>
                <c:pt idx="15">
                  <c:v>3.8767</c:v>
                </c:pt>
                <c:pt idx="16">
                  <c:v>0.0392</c:v>
                </c:pt>
                <c:pt idx="17">
                  <c:v>5.2952</c:v>
                </c:pt>
                <c:pt idx="18">
                  <c:v>6.57</c:v>
                </c:pt>
                <c:pt idx="19">
                  <c:v>0.4419</c:v>
                </c:pt>
                <c:pt idx="20">
                  <c:v>1.6634</c:v>
                </c:pt>
                <c:pt idx="21">
                  <c:v>0.4209</c:v>
                </c:pt>
                <c:pt idx="22">
                  <c:v>1.2282</c:v>
                </c:pt>
                <c:pt idx="23">
                  <c:v>1.2575</c:v>
                </c:pt>
                <c:pt idx="24">
                  <c:v>0.2523</c:v>
                </c:pt>
                <c:pt idx="25">
                  <c:v>0.9612</c:v>
                </c:pt>
                <c:pt idx="26">
                  <c:v>7.2274</c:v>
                </c:pt>
                <c:pt idx="27">
                  <c:v>2.1883</c:v>
                </c:pt>
                <c:pt idx="28">
                  <c:v>0.2391</c:v>
                </c:pt>
                <c:pt idx="29">
                  <c:v>0.5596</c:v>
                </c:pt>
                <c:pt idx="30">
                  <c:v>0.8737</c:v>
                </c:pt>
                <c:pt idx="31">
                  <c:v>0.6314</c:v>
                </c:pt>
                <c:pt idx="32">
                  <c:v>0.0385</c:v>
                </c:pt>
                <c:pt idx="33">
                  <c:v>0.0815</c:v>
                </c:pt>
                <c:pt idx="34">
                  <c:v>0.1301</c:v>
                </c:pt>
                <c:pt idx="35">
                  <c:v>25.792</c:v>
                </c:pt>
                <c:pt idx="36">
                  <c:v>0.3709</c:v>
                </c:pt>
                <c:pt idx="37">
                  <c:v>2.4405</c:v>
                </c:pt>
                <c:pt idx="38">
                  <c:v>0.977</c:v>
                </c:pt>
                <c:pt idx="39">
                  <c:v>0.4214</c:v>
                </c:pt>
                <c:pt idx="40">
                  <c:v>0.5686</c:v>
                </c:pt>
                <c:pt idx="41">
                  <c:v>0.2811</c:v>
                </c:pt>
                <c:pt idx="42">
                  <c:v>0.1102</c:v>
                </c:pt>
                <c:pt idx="43">
                  <c:v>0.4366</c:v>
                </c:pt>
                <c:pt idx="44">
                  <c:v>3.944</c:v>
                </c:pt>
                <c:pt idx="45">
                  <c:v>2.1155</c:v>
                </c:pt>
                <c:pt idx="46">
                  <c:v>15.3778</c:v>
                </c:pt>
                <c:pt idx="47">
                  <c:v>0.2907</c:v>
                </c:pt>
                <c:pt idx="48">
                  <c:v>0.2121</c:v>
                </c:pt>
                <c:pt idx="49">
                  <c:v>0.0228</c:v>
                </c:pt>
                <c:pt idx="50">
                  <c:v>0.9609</c:v>
                </c:pt>
                <c:pt idx="51">
                  <c:v>0.1557</c:v>
                </c:pt>
                <c:pt idx="52">
                  <c:v>3.2939</c:v>
                </c:pt>
                <c:pt idx="53">
                  <c:v>0.5306</c:v>
                </c:pt>
                <c:pt idx="54">
                  <c:v>0.6261</c:v>
                </c:pt>
                <c:pt idx="55">
                  <c:v>0.2925</c:v>
                </c:pt>
                <c:pt idx="56">
                  <c:v>5.9166</c:v>
                </c:pt>
                <c:pt idx="57">
                  <c:v>0.0988</c:v>
                </c:pt>
                <c:pt idx="58">
                  <c:v>3.5814</c:v>
                </c:pt>
                <c:pt idx="59">
                  <c:v>0.717</c:v>
                </c:pt>
                <c:pt idx="60">
                  <c:v>0.592</c:v>
                </c:pt>
                <c:pt idx="61">
                  <c:v>0.0763</c:v>
                </c:pt>
                <c:pt idx="62">
                  <c:v>3.7869</c:v>
                </c:pt>
                <c:pt idx="63">
                  <c:v>2.0395</c:v>
                </c:pt>
                <c:pt idx="64">
                  <c:v>22.8644</c:v>
                </c:pt>
                <c:pt idx="65">
                  <c:v>4.8081</c:v>
                </c:pt>
                <c:pt idx="66">
                  <c:v>3.4342</c:v>
                </c:pt>
                <c:pt idx="67">
                  <c:v>0.4663</c:v>
                </c:pt>
                <c:pt idx="68">
                  <c:v>0.0293</c:v>
                </c:pt>
                <c:pt idx="69">
                  <c:v>2.0566</c:v>
                </c:pt>
                <c:pt idx="70">
                  <c:v>0.1032</c:v>
                </c:pt>
                <c:pt idx="71">
                  <c:v>0.0146</c:v>
                </c:pt>
                <c:pt idx="72">
                  <c:v>0.0722</c:v>
                </c:pt>
                <c:pt idx="73">
                  <c:v>0.0363</c:v>
                </c:pt>
                <c:pt idx="74">
                  <c:v>0.1475</c:v>
                </c:pt>
                <c:pt idx="75">
                  <c:v>0.6801</c:v>
                </c:pt>
                <c:pt idx="76">
                  <c:v>0.522</c:v>
                </c:pt>
                <c:pt idx="77">
                  <c:v>0.797</c:v>
                </c:pt>
                <c:pt idx="78">
                  <c:v>0.6827</c:v>
                </c:pt>
                <c:pt idx="79">
                  <c:v>0.1558</c:v>
                </c:pt>
                <c:pt idx="80">
                  <c:v>0.4888</c:v>
                </c:pt>
                <c:pt idx="81">
                  <c:v>0.6501</c:v>
                </c:pt>
                <c:pt idx="82">
                  <c:v>0.3386</c:v>
                </c:pt>
                <c:pt idx="83">
                  <c:v>0.9888</c:v>
                </c:pt>
                <c:pt idx="84">
                  <c:v>0.0992</c:v>
                </c:pt>
                <c:pt idx="85">
                  <c:v>0.1075</c:v>
                </c:pt>
                <c:pt idx="86">
                  <c:v>0.3897</c:v>
                </c:pt>
                <c:pt idx="87">
                  <c:v>0.1867</c:v>
                </c:pt>
                <c:pt idx="88">
                  <c:v>1.2625</c:v>
                </c:pt>
                <c:pt idx="89">
                  <c:v>0.2291</c:v>
                </c:pt>
                <c:pt idx="90">
                  <c:v>0.0685</c:v>
                </c:pt>
                <c:pt idx="91">
                  <c:v>0.165</c:v>
                </c:pt>
                <c:pt idx="92">
                  <c:v>0.1056</c:v>
                </c:pt>
                <c:pt idx="93">
                  <c:v>2.5588</c:v>
                </c:pt>
                <c:pt idx="94">
                  <c:v>0.2253</c:v>
                </c:pt>
                <c:pt idx="95">
                  <c:v>0.0629</c:v>
                </c:pt>
                <c:pt idx="96">
                  <c:v>0.0438</c:v>
                </c:pt>
                <c:pt idx="97">
                  <c:v>0.1228</c:v>
                </c:pt>
                <c:pt idx="98">
                  <c:v>0.118</c:v>
                </c:pt>
                <c:pt idx="99">
                  <c:v>0.9994</c:v>
                </c:pt>
              </c:numCache>
            </c:numRef>
          </c:val>
        </c:ser>
        <c:gapWidth val="70"/>
        <c:overlap val="100"/>
        <c:axId val="9528121"/>
        <c:axId val="61517075"/>
      </c:barChart>
      <c:catAx>
        <c:axId val="952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7075"/>
        <c:crossesAt val="0"/>
        <c:auto val="1"/>
        <c:lblAlgn val="ctr"/>
        <c:lblOffset val="100"/>
        <c:noMultiLvlLbl val="0"/>
      </c:catAx>
      <c:valAx>
        <c:axId val="6151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A$2:$A$51</c:f>
              <c:numCache>
                <c:formatCode>General</c:formatCode>
                <c:ptCount val="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</c:numCache>
            </c:numRef>
          </c:xVal>
          <c:yVal>
            <c:numRef>
              <c:f>Blad2!$B$2:$B$51</c:f>
              <c:numCache>
                <c:formatCode>General</c:formatCode>
                <c:ptCount val="50"/>
                <c:pt idx="0">
                  <c:v>0.3750267145311</c:v>
                </c:pt>
                <c:pt idx="1">
                  <c:v>0.7277</c:v>
                </c:pt>
                <c:pt idx="2">
                  <c:v>0.934000647005434</c:v>
                </c:pt>
                <c:pt idx="3">
                  <c:v>1.0803732854689</c:v>
                </c:pt>
                <c:pt idx="4">
                  <c:v>1.19390872437757</c:v>
                </c:pt>
                <c:pt idx="5">
                  <c:v>1.28667393247433</c:v>
                </c:pt>
                <c:pt idx="6">
                  <c:v>1.36510579837044</c:v>
                </c:pt>
                <c:pt idx="7">
                  <c:v>1.4330465709378</c:v>
                </c:pt>
                <c:pt idx="8">
                  <c:v>1.49297457947977</c:v>
                </c:pt>
                <c:pt idx="9">
                  <c:v>1.54658200984647</c:v>
                </c:pt>
                <c:pt idx="10">
                  <c:v>1.59507582933091</c:v>
                </c:pt>
                <c:pt idx="11">
                  <c:v>1.63934721794323</c:v>
                </c:pt>
                <c:pt idx="12">
                  <c:v>1.68007294760753</c:v>
                </c:pt>
                <c:pt idx="13">
                  <c:v>1.71777908383934</c:v>
                </c:pt>
                <c:pt idx="14">
                  <c:v>1.7528826568519</c:v>
                </c:pt>
                <c:pt idx="15">
                  <c:v>1.7857198564067</c:v>
                </c:pt>
                <c:pt idx="16">
                  <c:v>1.8165656639869</c:v>
                </c:pt>
                <c:pt idx="17">
                  <c:v>1.84564786494867</c:v>
                </c:pt>
                <c:pt idx="18">
                  <c:v>1.87315726713098</c:v>
                </c:pt>
                <c:pt idx="19">
                  <c:v>1.89925529531537</c:v>
                </c:pt>
                <c:pt idx="20">
                  <c:v>1.92407973084478</c:v>
                </c:pt>
                <c:pt idx="21">
                  <c:v>1.94774911479981</c:v>
                </c:pt>
                <c:pt idx="22">
                  <c:v>1.97036617159585</c:v>
                </c:pt>
                <c:pt idx="23">
                  <c:v>1.99202050341213</c:v>
                </c:pt>
                <c:pt idx="24">
                  <c:v>2.01279073422404</c:v>
                </c:pt>
                <c:pt idx="25">
                  <c:v>2.03274623307643</c:v>
                </c:pt>
                <c:pt idx="26">
                  <c:v>2.0519485119541</c:v>
                </c:pt>
                <c:pt idx="27">
                  <c:v>2.07045236930824</c:v>
                </c:pt>
                <c:pt idx="28">
                  <c:v>2.08830683282822</c:v>
                </c:pt>
                <c:pt idx="29">
                  <c:v>2.1055559423208</c:v>
                </c:pt>
                <c:pt idx="30">
                  <c:v>2.12223940417314</c:v>
                </c:pt>
                <c:pt idx="31">
                  <c:v>2.1383931418756</c:v>
                </c:pt>
                <c:pt idx="32">
                  <c:v>2.15404976180525</c:v>
                </c:pt>
                <c:pt idx="33">
                  <c:v>2.1692389494558</c:v>
                </c:pt>
                <c:pt idx="34">
                  <c:v>2.18398780821691</c:v>
                </c:pt>
                <c:pt idx="35">
                  <c:v>2.19832115041757</c:v>
                </c:pt>
                <c:pt idx="36">
                  <c:v>2.21226174848448</c:v>
                </c:pt>
                <c:pt idx="37">
                  <c:v>2.22583055259989</c:v>
                </c:pt>
                <c:pt idx="38">
                  <c:v>2.23904688008186</c:v>
                </c:pt>
                <c:pt idx="39">
                  <c:v>2.25192858078427</c:v>
                </c:pt>
                <c:pt idx="40">
                  <c:v>2.26449218207025</c:v>
                </c:pt>
                <c:pt idx="41">
                  <c:v>2.27675301631368</c:v>
                </c:pt>
                <c:pt idx="42">
                  <c:v>2.28872533339598</c:v>
                </c:pt>
                <c:pt idx="43">
                  <c:v>2.30042240026871</c:v>
                </c:pt>
                <c:pt idx="44">
                  <c:v>2.31185658932624</c:v>
                </c:pt>
                <c:pt idx="45">
                  <c:v>2.32303945706475</c:v>
                </c:pt>
                <c:pt idx="46">
                  <c:v>2.33398181428118</c:v>
                </c:pt>
                <c:pt idx="47">
                  <c:v>2.34469378888103</c:v>
                </c:pt>
                <c:pt idx="48">
                  <c:v>2.35518488220979</c:v>
                </c:pt>
                <c:pt idx="49">
                  <c:v>2.36546401969294</c:v>
                </c:pt>
              </c:numCache>
            </c:numRef>
          </c:yVal>
          <c:smooth val="1"/>
        </c:ser>
        <c:axId val="81860227"/>
        <c:axId val="23163952"/>
      </c:scatterChart>
      <c:valAx>
        <c:axId val="81860227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952"/>
        <c:crossesAt val="0"/>
        <c:crossBetween val="midCat"/>
      </c:valAx>
      <c:valAx>
        <c:axId val="23163952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0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D$2:$D$109</c:f>
              <c:numCache>
                <c:formatCode>General</c:formatCode>
                <c:ptCount val="108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  <c:pt idx="100">
                  <c:v>50500</c:v>
                </c:pt>
                <c:pt idx="101">
                  <c:v>51000</c:v>
                </c:pt>
                <c:pt idx="102">
                  <c:v>51500</c:v>
                </c:pt>
                <c:pt idx="103">
                  <c:v>52000</c:v>
                </c:pt>
                <c:pt idx="104">
                  <c:v>52500</c:v>
                </c:pt>
                <c:pt idx="105">
                  <c:v>53000</c:v>
                </c:pt>
                <c:pt idx="106">
                  <c:v>53500</c:v>
                </c:pt>
                <c:pt idx="107">
                  <c:v>54000</c:v>
                </c:pt>
              </c:numCache>
            </c:numRef>
          </c:xVal>
          <c:yVal>
            <c:numRef>
              <c:f>Blad2!$E$2:$E$109</c:f>
              <c:numCache>
                <c:formatCode>General</c:formatCode>
                <c:ptCount val="108"/>
                <c:pt idx="0">
                  <c:v>0.121926438748215</c:v>
                </c:pt>
                <c:pt idx="1">
                  <c:v>0.237906454910101</c:v>
                </c:pt>
                <c:pt idx="2">
                  <c:v>0.348230058937356</c:v>
                </c:pt>
                <c:pt idx="3">
                  <c:v>0.453173117305045</c:v>
                </c:pt>
                <c:pt idx="4">
                  <c:v>0.552998042321488</c:v>
                </c:pt>
                <c:pt idx="5">
                  <c:v>0.647954448295705</c:v>
                </c:pt>
                <c:pt idx="6">
                  <c:v>0.738279775703217</c:v>
                </c:pt>
                <c:pt idx="7">
                  <c:v>0.824199884910902</c:v>
                </c:pt>
                <c:pt idx="8">
                  <c:v>0.905929620945567</c:v>
                </c:pt>
                <c:pt idx="9">
                  <c:v>0.983673350718416</c:v>
                </c:pt>
                <c:pt idx="10">
                  <c:v>1.05762547404878</c:v>
                </c:pt>
                <c:pt idx="11">
                  <c:v>1.12797090976493</c:v>
                </c:pt>
                <c:pt idx="12">
                  <c:v>1.19488555809746</c:v>
                </c:pt>
                <c:pt idx="13">
                  <c:v>1.25853674052148</c:v>
                </c:pt>
                <c:pt idx="14">
                  <c:v>1.31908361814746</c:v>
                </c:pt>
                <c:pt idx="15">
                  <c:v>1.37667758970695</c:v>
                </c:pt>
                <c:pt idx="16">
                  <c:v>1.43146267012818</c:v>
                </c:pt>
                <c:pt idx="17">
                  <c:v>1.4835758506485</c:v>
                </c:pt>
                <c:pt idx="18">
                  <c:v>1.53314744136375</c:v>
                </c:pt>
                <c:pt idx="19">
                  <c:v>1.58030139707139</c:v>
                </c:pt>
                <c:pt idx="20">
                  <c:v>1.62515562722211</c:v>
                </c:pt>
                <c:pt idx="21">
                  <c:v>1.6678222907548</c:v>
                </c:pt>
                <c:pt idx="22">
                  <c:v>1.70840807655237</c:v>
                </c:pt>
                <c:pt idx="23">
                  <c:v>1.74701447021949</c:v>
                </c:pt>
                <c:pt idx="24">
                  <c:v>1.78373800784952</c:v>
                </c:pt>
                <c:pt idx="25">
                  <c:v>1.81867051741497</c:v>
                </c:pt>
                <c:pt idx="26">
                  <c:v>1.85189934838527</c:v>
                </c:pt>
                <c:pt idx="27">
                  <c:v>1.88350759014598</c:v>
                </c:pt>
                <c:pt idx="28">
                  <c:v>1.91357427976551</c:v>
                </c:pt>
                <c:pt idx="29">
                  <c:v>1.94217459962893</c:v>
                </c:pt>
                <c:pt idx="30">
                  <c:v>1.96938006543314</c:v>
                </c:pt>
                <c:pt idx="31">
                  <c:v>1.99525870501336</c:v>
                </c:pt>
                <c:pt idx="32">
                  <c:v>2.01987522844811</c:v>
                </c:pt>
                <c:pt idx="33">
                  <c:v>2.04329118986816</c:v>
                </c:pt>
                <c:pt idx="34">
                  <c:v>2.06556514137389</c:v>
                </c:pt>
                <c:pt idx="35">
                  <c:v>2.08675277944603</c:v>
                </c:pt>
                <c:pt idx="36">
                  <c:v>2.10690708421593</c:v>
                </c:pt>
                <c:pt idx="37">
                  <c:v>2.12607845194341</c:v>
                </c:pt>
                <c:pt idx="38">
                  <c:v>2.14431482103372</c:v>
                </c:pt>
                <c:pt idx="39">
                  <c:v>2.16166179190847</c:v>
                </c:pt>
                <c:pt idx="40">
                  <c:v>2.17816274103049</c:v>
                </c:pt>
                <c:pt idx="41">
                  <c:v>2.19385892936755</c:v>
                </c:pt>
                <c:pt idx="42">
                  <c:v>2.20878960556626</c:v>
                </c:pt>
                <c:pt idx="43">
                  <c:v>2.22299210409417</c:v>
                </c:pt>
                <c:pt idx="44">
                  <c:v>2.23650193859534</c:v>
                </c:pt>
                <c:pt idx="45">
                  <c:v>2.24935289069299</c:v>
                </c:pt>
                <c:pt idx="46">
                  <c:v>2.26157709446113</c:v>
                </c:pt>
                <c:pt idx="47">
                  <c:v>2.27320511677647</c:v>
                </c:pt>
                <c:pt idx="48">
                  <c:v>2.28426603375157</c:v>
                </c:pt>
                <c:pt idx="49">
                  <c:v>2.29478750344025</c:v>
                </c:pt>
                <c:pt idx="50">
                  <c:v>2.30479583499712</c:v>
                </c:pt>
                <c:pt idx="51">
                  <c:v>2.31431605446417</c:v>
                </c:pt>
                <c:pt idx="52">
                  <c:v>2.32337196734893</c:v>
                </c:pt>
                <c:pt idx="53">
                  <c:v>2.33198621815063</c:v>
                </c:pt>
                <c:pt idx="54">
                  <c:v>2.34018034698323</c:v>
                </c:pt>
                <c:pt idx="55">
                  <c:v>2.34797484343696</c:v>
                </c:pt>
                <c:pt idx="56">
                  <c:v>2.3553891978129</c:v>
                </c:pt>
                <c:pt idx="57">
                  <c:v>2.36244194985898</c:v>
                </c:pt>
                <c:pt idx="58">
                  <c:v>2.36915073512892</c:v>
                </c:pt>
                <c:pt idx="59">
                  <c:v>2.37553232908034</c:v>
                </c:pt>
                <c:pt idx="60">
                  <c:v>2.38160268902215</c:v>
                </c:pt>
                <c:pt idx="61">
                  <c:v>2.38737699401611</c:v>
                </c:pt>
                <c:pt idx="62">
                  <c:v>2.3928696828324</c:v>
                </c:pt>
                <c:pt idx="63">
                  <c:v>2.39809449005409</c:v>
                </c:pt>
                <c:pt idx="64">
                  <c:v>2.4030644804207</c:v>
                </c:pt>
                <c:pt idx="65">
                  <c:v>2.4077920814969</c:v>
                </c:pt>
                <c:pt idx="66">
                  <c:v>2.41228911474789</c:v>
                </c:pt>
                <c:pt idx="67">
                  <c:v>2.41656682509919</c:v>
                </c:pt>
                <c:pt idx="68">
                  <c:v>2.42063590905483</c:v>
                </c:pt>
                <c:pt idx="69">
                  <c:v>2.4245065414442</c:v>
                </c:pt>
                <c:pt idx="70">
                  <c:v>2.4281884008644</c:v>
                </c:pt>
                <c:pt idx="71">
                  <c:v>2.43169069388177</c:v>
                </c:pt>
                <c:pt idx="72">
                  <c:v>2.43502217805311</c:v>
                </c:pt>
                <c:pt idx="73">
                  <c:v>2.43819118382415</c:v>
                </c:pt>
                <c:pt idx="74">
                  <c:v>2.44120563535998</c:v>
                </c:pt>
                <c:pt idx="75">
                  <c:v>2.44407307035959</c:v>
                </c:pt>
                <c:pt idx="76">
                  <c:v>2.44680065890406</c:v>
                </c:pt>
                <c:pt idx="77">
                  <c:v>2.44939522138549</c:v>
                </c:pt>
                <c:pt idx="78">
                  <c:v>2.45186324556153</c:v>
                </c:pt>
                <c:pt idx="79">
                  <c:v>2.45421090277816</c:v>
                </c:pt>
                <c:pt idx="80">
                  <c:v>2.45644406340127</c:v>
                </c:pt>
                <c:pt idx="81">
                  <c:v>2.4585683114956</c:v>
                </c:pt>
                <c:pt idx="82">
                  <c:v>2.46058895878786</c:v>
                </c:pt>
                <c:pt idx="83">
                  <c:v>2.46251105794881</c:v>
                </c:pt>
                <c:pt idx="84">
                  <c:v>2.4643394152275</c:v>
                </c:pt>
                <c:pt idx="85">
                  <c:v>2.4660786024695</c:v>
                </c:pt>
                <c:pt idx="86">
                  <c:v>2.4677329685488</c:v>
                </c:pt>
                <c:pt idx="87">
                  <c:v>2.46930665024233</c:v>
                </c:pt>
                <c:pt idx="88">
                  <c:v>2.47080358257401</c:v>
                </c:pt>
                <c:pt idx="89">
                  <c:v>2.47222750865439</c:v>
                </c:pt>
                <c:pt idx="90">
                  <c:v>2.47358198904037</c:v>
                </c:pt>
                <c:pt idx="91">
                  <c:v>2.47487041063842</c:v>
                </c:pt>
                <c:pt idx="92">
                  <c:v>2.47609599517364</c:v>
                </c:pt>
                <c:pt idx="93">
                  <c:v>2.47726180724576</c:v>
                </c:pt>
                <c:pt idx="94">
                  <c:v>2.4783707619922</c:v>
                </c:pt>
                <c:pt idx="95">
                  <c:v>2.47942563237745</c:v>
                </c:pt>
                <c:pt idx="96">
                  <c:v>2.48042905612694</c:v>
                </c:pt>
                <c:pt idx="97">
                  <c:v>2.48138354232269</c:v>
                </c:pt>
                <c:pt idx="98">
                  <c:v>2.48229147767737</c:v>
                </c:pt>
                <c:pt idx="99">
                  <c:v>2.48315513250229</c:v>
                </c:pt>
                <c:pt idx="100">
                  <c:v>2.48397666638436</c:v>
                </c:pt>
                <c:pt idx="101">
                  <c:v>2.48475813358621</c:v>
                </c:pt>
                <c:pt idx="102">
                  <c:v>2.48550148818289</c:v>
                </c:pt>
                <c:pt idx="103">
                  <c:v>2.4862085889481</c:v>
                </c:pt>
                <c:pt idx="104">
                  <c:v>2.48688120400205</c:v>
                </c:pt>
                <c:pt idx="105">
                  <c:v>2.48752101523272</c:v>
                </c:pt>
                <c:pt idx="106">
                  <c:v>2.48812962250147</c:v>
                </c:pt>
                <c:pt idx="107">
                  <c:v>2.48870854764347</c:v>
                </c:pt>
              </c:numCache>
            </c:numRef>
          </c:yVal>
          <c:smooth val="1"/>
        </c:ser>
        <c:axId val="35715843"/>
        <c:axId val="18986628"/>
      </c:scatterChart>
      <c:valAx>
        <c:axId val="35715843"/>
        <c:scaling>
          <c:orientation val="minMax"/>
          <c:max val="5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6628"/>
        <c:crossesAt val="0"/>
        <c:crossBetween val="midCat"/>
      </c:valAx>
      <c:valAx>
        <c:axId val="1898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5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A$1:$A$8</c:f>
              <c:numCache>
                <c:formatCode>General</c:formatCode>
                <c:ptCount val="8"/>
                <c:pt idx="0">
                  <c:v>13.93</c:v>
                </c:pt>
                <c:pt idx="1">
                  <c:v>4.22</c:v>
                </c:pt>
                <c:pt idx="2">
                  <c:v>3.18</c:v>
                </c:pt>
                <c:pt idx="3">
                  <c:v>16.76</c:v>
                </c:pt>
                <c:pt idx="4">
                  <c:v>7.59</c:v>
                </c:pt>
                <c:pt idx="5">
                  <c:v>0.27</c:v>
                </c:pt>
                <c:pt idx="6">
                  <c:v>0.81</c:v>
                </c:pt>
                <c:pt idx="7">
                  <c:v>5.15</c:v>
                </c:pt>
              </c:numCache>
            </c:numRef>
          </c:xVal>
          <c:yVal>
            <c:numRef>
              <c:f>Blad3!$B$1:$B$8</c:f>
              <c:numCache>
                <c:formatCode>General</c:formatCode>
                <c:ptCount val="8"/>
                <c:pt idx="0">
                  <c:v>2.04</c:v>
                </c:pt>
                <c:pt idx="1">
                  <c:v>1.79</c:v>
                </c:pt>
                <c:pt idx="2">
                  <c:v>0.98</c:v>
                </c:pt>
                <c:pt idx="3">
                  <c:v>2.25</c:v>
                </c:pt>
                <c:pt idx="4">
                  <c:v>2.05</c:v>
                </c:pt>
                <c:pt idx="5">
                  <c:v>0.3</c:v>
                </c:pt>
                <c:pt idx="6">
                  <c:v>0.38</c:v>
                </c:pt>
                <c:pt idx="7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Blad3!$G$1:$G$200</c:f>
              <c:numCache>
                <c:formatCode>General</c:formatCode>
                <c:ptCount val="200"/>
                <c:pt idx="0">
                  <c:v>0.0500474593822169</c:v>
                </c:pt>
                <c:pt idx="1">
                  <c:v>0.0990058978119926</c:v>
                </c:pt>
                <c:pt idx="2">
                  <c:v>0.146899012129277</c:v>
                </c:pt>
                <c:pt idx="3">
                  <c:v>0.193749983536351</c:v>
                </c:pt>
                <c:pt idx="4">
                  <c:v>0.239581488817985</c:v>
                </c:pt>
                <c:pt idx="5">
                  <c:v>0.284415711317442</c:v>
                </c:pt>
                <c:pt idx="6">
                  <c:v>0.328274351673648</c:v>
                </c:pt>
                <c:pt idx="7">
                  <c:v>0.37117863832473</c:v>
                </c:pt>
                <c:pt idx="8">
                  <c:v>0.413149337782989</c:v>
                </c:pt>
                <c:pt idx="9">
                  <c:v>0.454206764686299</c:v>
                </c:pt>
                <c:pt idx="10">
                  <c:v>0.494370791630792</c:v>
                </c:pt>
                <c:pt idx="11">
                  <c:v>0.533660858789576</c:v>
                </c:pt>
                <c:pt idx="12">
                  <c:v>0.572095983322162</c:v>
                </c:pt>
                <c:pt idx="13">
                  <c:v>0.609694768579142</c:v>
                </c:pt>
                <c:pt idx="14">
                  <c:v>0.64647541310657</c:v>
                </c:pt>
                <c:pt idx="15">
                  <c:v>0.682455719454416</c:v>
                </c:pt>
                <c:pt idx="16">
                  <c:v>0.717653102793347</c:v>
                </c:pt>
                <c:pt idx="17">
                  <c:v>0.752084599344011</c:v>
                </c:pt>
                <c:pt idx="18">
                  <c:v>0.785766874622897</c:v>
                </c:pt>
                <c:pt idx="19">
                  <c:v>0.818716231508775</c:v>
                </c:pt>
                <c:pt idx="20">
                  <c:v>0.850948618133602</c:v>
                </c:pt>
                <c:pt idx="21">
                  <c:v>0.882479635601734</c:v>
                </c:pt>
                <c:pt idx="22">
                  <c:v>0.913324545541163</c:v>
                </c:pt>
                <c:pt idx="23">
                  <c:v>0.943498277490444</c:v>
                </c:pt>
                <c:pt idx="24">
                  <c:v>0.973015436124881</c:v>
                </c:pt>
                <c:pt idx="25">
                  <c:v>1.00189030832548</c:v>
                </c:pt>
                <c:pt idx="26">
                  <c:v>1.03013687009406</c:v>
                </c:pt>
                <c:pt idx="27">
                  <c:v>1.05776879331795</c:v>
                </c:pt>
                <c:pt idx="28">
                  <c:v>1.0847994523874</c:v>
                </c:pt>
                <c:pt idx="29">
                  <c:v>1.11124193066909</c:v>
                </c:pt>
                <c:pt idx="30">
                  <c:v>1.13710902683871</c:v>
                </c:pt>
                <c:pt idx="31">
                  <c:v>1.16241326107577</c:v>
                </c:pt>
                <c:pt idx="32">
                  <c:v>1.18716688112362</c:v>
                </c:pt>
                <c:pt idx="33">
                  <c:v>1.2113818682176</c:v>
                </c:pt>
                <c:pt idx="34">
                  <c:v>1.23506994288418</c:v>
                </c:pt>
                <c:pt idx="35">
                  <c:v>1.25824257061392</c:v>
                </c:pt>
                <c:pt idx="36">
                  <c:v>1.28091096741101</c:v>
                </c:pt>
                <c:pt idx="37">
                  <c:v>1.30308610522204</c:v>
                </c:pt>
                <c:pt idx="38">
                  <c:v>1.32477871724659</c:v>
                </c:pt>
                <c:pt idx="39">
                  <c:v>1.34599930313236</c:v>
                </c:pt>
                <c:pt idx="40">
                  <c:v>1.36675813405718</c:v>
                </c:pt>
                <c:pt idx="41">
                  <c:v>1.38706525770047</c:v>
                </c:pt>
                <c:pt idx="42">
                  <c:v>1.40693050310649</c:v>
                </c:pt>
                <c:pt idx="43">
                  <c:v>1.42636348544183</c:v>
                </c:pt>
                <c:pt idx="44">
                  <c:v>1.44537361064929</c:v>
                </c:pt>
                <c:pt idx="45">
                  <c:v>1.4639700800006</c:v>
                </c:pt>
                <c:pt idx="46">
                  <c:v>1.48216189454994</c:v>
                </c:pt>
                <c:pt idx="47">
                  <c:v>1.4999578594907</c:v>
                </c:pt>
                <c:pt idx="48">
                  <c:v>1.51736658841731</c:v>
                </c:pt>
                <c:pt idx="49">
                  <c:v>1.53439650749442</c:v>
                </c:pt>
                <c:pt idx="50">
                  <c:v>1.55105585953531</c:v>
                </c:pt>
                <c:pt idx="51">
                  <c:v>1.5673527079916</c:v>
                </c:pt>
                <c:pt idx="52">
                  <c:v>1.58329494085607</c:v>
                </c:pt>
                <c:pt idx="53">
                  <c:v>1.59889027448065</c:v>
                </c:pt>
                <c:pt idx="54">
                  <c:v>1.61414625731126</c:v>
                </c:pt>
                <c:pt idx="55">
                  <c:v>1.62907027354141</c:v>
                </c:pt>
                <c:pt idx="56">
                  <c:v>1.64366954668631</c:v>
                </c:pt>
                <c:pt idx="57">
                  <c:v>1.65795114307915</c:v>
                </c:pt>
                <c:pt idx="58">
                  <c:v>1.67192197529138</c:v>
                </c:pt>
                <c:pt idx="59">
                  <c:v>1.68558880547854</c:v>
                </c:pt>
                <c:pt idx="60">
                  <c:v>1.69895824865324</c:v>
                </c:pt>
                <c:pt idx="61">
                  <c:v>1.71203677588695</c:v>
                </c:pt>
                <c:pt idx="62">
                  <c:v>1.72483071744218</c:v>
                </c:pt>
                <c:pt idx="63">
                  <c:v>1.73734626583641</c:v>
                </c:pt>
                <c:pt idx="64">
                  <c:v>1.74958947883936</c:v>
                </c:pt>
                <c:pt idx="65">
                  <c:v>1.76156628240516</c:v>
                </c:pt>
                <c:pt idx="66">
                  <c:v>1.77328247354053</c:v>
                </c:pt>
                <c:pt idx="67">
                  <c:v>1.78474372311069</c:v>
                </c:pt>
                <c:pt idx="68">
                  <c:v>1.79595557858419</c:v>
                </c:pt>
                <c:pt idx="69">
                  <c:v>1.80692346671795</c:v>
                </c:pt>
                <c:pt idx="70">
                  <c:v>1.81765269618393</c:v>
                </c:pt>
                <c:pt idx="71">
                  <c:v>1.82814846013865</c:v>
                </c:pt>
                <c:pt idx="72">
                  <c:v>1.83841583873676</c:v>
                </c:pt>
                <c:pt idx="73">
                  <c:v>1.84845980158993</c:v>
                </c:pt>
                <c:pt idx="74">
                  <c:v>1.85828521017227</c:v>
                </c:pt>
                <c:pt idx="75">
                  <c:v>1.86789682017332</c:v>
                </c:pt>
                <c:pt idx="76">
                  <c:v>1.87729928379997</c:v>
                </c:pt>
                <c:pt idx="77">
                  <c:v>1.88649715202817</c:v>
                </c:pt>
                <c:pt idx="78">
                  <c:v>1.89549487680569</c:v>
                </c:pt>
                <c:pt idx="79">
                  <c:v>1.90429681320698</c:v>
                </c:pt>
                <c:pt idx="80">
                  <c:v>1.91290722154109</c:v>
                </c:pt>
                <c:pt idx="81">
                  <c:v>1.92133026941373</c:v>
                </c:pt>
                <c:pt idx="82">
                  <c:v>1.92957003374451</c:v>
                </c:pt>
                <c:pt idx="83">
                  <c:v>1.93763050274021</c:v>
                </c:pt>
                <c:pt idx="84">
                  <c:v>1.9455155778252</c:v>
                </c:pt>
                <c:pt idx="85">
                  <c:v>1.95322907552973</c:v>
                </c:pt>
                <c:pt idx="86">
                  <c:v>1.96077472933728</c:v>
                </c:pt>
                <c:pt idx="87">
                  <c:v>1.96815619149159</c:v>
                </c:pt>
                <c:pt idx="88">
                  <c:v>1.97537703476444</c:v>
                </c:pt>
                <c:pt idx="89">
                  <c:v>1.98244075418495</c:v>
                </c:pt>
                <c:pt idx="90">
                  <c:v>1.9893507687312</c:v>
                </c:pt>
                <c:pt idx="91">
                  <c:v>1.99611042298513</c:v>
                </c:pt>
                <c:pt idx="92">
                  <c:v>2.00272298875136</c:v>
                </c:pt>
                <c:pt idx="93">
                  <c:v>2.00919166664081</c:v>
                </c:pt>
                <c:pt idx="94">
                  <c:v>2.01551958761985</c:v>
                </c:pt>
                <c:pt idx="95">
                  <c:v>2.02170981452578</c:v>
                </c:pt>
                <c:pt idx="96">
                  <c:v>2.02776534354926</c:v>
                </c:pt>
                <c:pt idx="97">
                  <c:v>2.03368910568454</c:v>
                </c:pt>
                <c:pt idx="98">
                  <c:v>2.03948396814814</c:v>
                </c:pt>
                <c:pt idx="99">
                  <c:v>2.04515273576663</c:v>
                </c:pt>
                <c:pt idx="100">
                  <c:v>2.05069815233419</c:v>
                </c:pt>
                <c:pt idx="101">
                  <c:v>2.0561229019407</c:v>
                </c:pt>
                <c:pt idx="102">
                  <c:v>2.06142961027086</c:v>
                </c:pt>
                <c:pt idx="103">
                  <c:v>2.06662084587511</c:v>
                </c:pt>
                <c:pt idx="104">
                  <c:v>2.07169912141282</c:v>
                </c:pt>
                <c:pt idx="105">
                  <c:v>2.07666689486847</c:v>
                </c:pt>
                <c:pt idx="106">
                  <c:v>2.08152657074142</c:v>
                </c:pt>
                <c:pt idx="107">
                  <c:v>2.08628050120964</c:v>
                </c:pt>
                <c:pt idx="108">
                  <c:v>2.09093098726829</c:v>
                </c:pt>
                <c:pt idx="109">
                  <c:v>2.09548027984341</c:v>
                </c:pt>
                <c:pt idx="110">
                  <c:v>2.09993058088141</c:v>
                </c:pt>
                <c:pt idx="111">
                  <c:v>2.10428404441487</c:v>
                </c:pt>
                <c:pt idx="112">
                  <c:v>2.10854277760513</c:v>
                </c:pt>
                <c:pt idx="113">
                  <c:v>2.11270884176219</c:v>
                </c:pt>
                <c:pt idx="114">
                  <c:v>2.11678425334243</c:v>
                </c:pt>
                <c:pt idx="115">
                  <c:v>2.12077098492462</c:v>
                </c:pt>
                <c:pt idx="116">
                  <c:v>2.12467096616466</c:v>
                </c:pt>
                <c:pt idx="117">
                  <c:v>2.12848608472962</c:v>
                </c:pt>
                <c:pt idx="118">
                  <c:v>2.13221818721135</c:v>
                </c:pt>
                <c:pt idx="119">
                  <c:v>2.13586908002031</c:v>
                </c:pt>
                <c:pt idx="120">
                  <c:v>2.1394405302599</c:v>
                </c:pt>
                <c:pt idx="121">
                  <c:v>2.14293426658175</c:v>
                </c:pt>
                <c:pt idx="122">
                  <c:v>2.14635198002244</c:v>
                </c:pt>
                <c:pt idx="123">
                  <c:v>2.149695324822</c:v>
                </c:pt>
                <c:pt idx="124">
                  <c:v>2.15296591922457</c:v>
                </c:pt>
                <c:pt idx="125">
                  <c:v>2.15616534626171</c:v>
                </c:pt>
                <c:pt idx="126">
                  <c:v>2.15929515451854</c:v>
                </c:pt>
                <c:pt idx="127">
                  <c:v>2.16235685888338</c:v>
                </c:pt>
                <c:pt idx="128">
                  <c:v>2.16535194128089</c:v>
                </c:pt>
                <c:pt idx="129">
                  <c:v>2.16828185138943</c:v>
                </c:pt>
                <c:pt idx="130">
                  <c:v>2.17114800734268</c:v>
                </c:pt>
                <c:pt idx="131">
                  <c:v>2.17395179641609</c:v>
                </c:pt>
                <c:pt idx="132">
                  <c:v>2.17669457569829</c:v>
                </c:pt>
                <c:pt idx="133">
                  <c:v>2.17937767274801</c:v>
                </c:pt>
                <c:pt idx="134">
                  <c:v>2.18200238623659</c:v>
                </c:pt>
                <c:pt idx="135">
                  <c:v>2.1845699865766</c:v>
                </c:pt>
                <c:pt idx="136">
                  <c:v>2.18708171653672</c:v>
                </c:pt>
                <c:pt idx="137">
                  <c:v>2.18953879184331</c:v>
                </c:pt>
                <c:pt idx="138">
                  <c:v>2.19194240176876</c:v>
                </c:pt>
                <c:pt idx="139">
                  <c:v>2.1942937097072</c:v>
                </c:pt>
                <c:pt idx="140">
                  <c:v>2.19659385373758</c:v>
                </c:pt>
                <c:pt idx="141">
                  <c:v>2.19884394717451</c:v>
                </c:pt>
                <c:pt idx="142">
                  <c:v>2.20104507910714</c:v>
                </c:pt>
                <c:pt idx="143">
                  <c:v>2.20319831492629</c:v>
                </c:pt>
                <c:pt idx="144">
                  <c:v>2.20530469684014</c:v>
                </c:pt>
                <c:pt idx="145">
                  <c:v>2.20736524437866</c:v>
                </c:pt>
                <c:pt idx="146">
                  <c:v>2.20938095488707</c:v>
                </c:pt>
                <c:pt idx="147">
                  <c:v>2.21135280400861</c:v>
                </c:pt>
                <c:pt idx="148">
                  <c:v>2.21328174615675</c:v>
                </c:pt>
                <c:pt idx="149">
                  <c:v>2.21516871497715</c:v>
                </c:pt>
                <c:pt idx="150">
                  <c:v>2.21701462379955</c:v>
                </c:pt>
                <c:pt idx="151">
                  <c:v>2.21882036607986</c:v>
                </c:pt>
                <c:pt idx="152">
                  <c:v>2.22058681583259</c:v>
                </c:pt>
                <c:pt idx="153">
                  <c:v>2.22231482805391</c:v>
                </c:pt>
                <c:pt idx="154">
                  <c:v>2.22400523913546</c:v>
                </c:pt>
                <c:pt idx="155">
                  <c:v>2.22565886726921</c:v>
                </c:pt>
                <c:pt idx="156">
                  <c:v>2.22727651284346</c:v>
                </c:pt>
                <c:pt idx="157">
                  <c:v>2.22885895883024</c:v>
                </c:pt>
                <c:pt idx="158">
                  <c:v>2.23040697116431</c:v>
                </c:pt>
                <c:pt idx="159">
                  <c:v>2.23192129911385</c:v>
                </c:pt>
                <c:pt idx="160">
                  <c:v>2.23340267564315</c:v>
                </c:pt>
                <c:pt idx="161">
                  <c:v>2.23485181776737</c:v>
                </c:pt>
                <c:pt idx="162">
                  <c:v>2.2362694268996</c:v>
                </c:pt>
                <c:pt idx="163">
                  <c:v>2.23765618919031</c:v>
                </c:pt>
                <c:pt idx="164">
                  <c:v>2.23901277585954</c:v>
                </c:pt>
                <c:pt idx="165">
                  <c:v>2.24033984352172</c:v>
                </c:pt>
                <c:pt idx="166">
                  <c:v>2.24163803450349</c:v>
                </c:pt>
                <c:pt idx="167">
                  <c:v>2.24290797715465</c:v>
                </c:pt>
                <c:pt idx="168">
                  <c:v>2.24415028615221</c:v>
                </c:pt>
                <c:pt idx="169">
                  <c:v>2.245365562798</c:v>
                </c:pt>
                <c:pt idx="170">
                  <c:v>2.24655439530962</c:v>
                </c:pt>
                <c:pt idx="171">
                  <c:v>2.24771735910523</c:v>
                </c:pt>
                <c:pt idx="172">
                  <c:v>2.248855017082</c:v>
                </c:pt>
                <c:pt idx="173">
                  <c:v>2.24996791988861</c:v>
                </c:pt>
                <c:pt idx="174">
                  <c:v>2.25105660619173</c:v>
                </c:pt>
                <c:pt idx="175">
                  <c:v>2.2521216029368</c:v>
                </c:pt>
                <c:pt idx="176">
                  <c:v>2.25316342560302</c:v>
                </c:pt>
                <c:pt idx="177">
                  <c:v>2.2541825784529</c:v>
                </c:pt>
                <c:pt idx="178">
                  <c:v>2.25517955477633</c:v>
                </c:pt>
                <c:pt idx="179">
                  <c:v>2.25615483712929</c:v>
                </c:pt>
                <c:pt idx="180">
                  <c:v>2.2571088975675</c:v>
                </c:pt>
                <c:pt idx="181">
                  <c:v>2.25804219787483</c:v>
                </c:pt>
                <c:pt idx="182">
                  <c:v>2.25895518978684</c:v>
                </c:pt>
                <c:pt idx="183">
                  <c:v>2.25984831520944</c:v>
                </c:pt>
                <c:pt idx="184">
                  <c:v>2.26072200643279</c:v>
                </c:pt>
                <c:pt idx="185">
                  <c:v>2.26157668634047</c:v>
                </c:pt>
                <c:pt idx="186">
                  <c:v>2.26241276861425</c:v>
                </c:pt>
                <c:pt idx="187">
                  <c:v>2.26323065793428</c:v>
                </c:pt>
                <c:pt idx="188">
                  <c:v>2.26403075017495</c:v>
                </c:pt>
                <c:pt idx="189">
                  <c:v>2.26481343259653</c:v>
                </c:pt>
                <c:pt idx="190">
                  <c:v>2.26557908403259</c:v>
                </c:pt>
                <c:pt idx="191">
                  <c:v>2.26632807507336</c:v>
                </c:pt>
                <c:pt idx="192">
                  <c:v>2.26706076824514</c:v>
                </c:pt>
                <c:pt idx="193">
                  <c:v>2.26777751818572</c:v>
                </c:pt>
                <c:pt idx="194">
                  <c:v>2.26847867181606</c:v>
                </c:pt>
                <c:pt idx="195">
                  <c:v>2.26916456850822</c:v>
                </c:pt>
                <c:pt idx="196">
                  <c:v>2.26983554024957</c:v>
                </c:pt>
                <c:pt idx="197">
                  <c:v>2.27049191180355</c:v>
                </c:pt>
                <c:pt idx="198">
                  <c:v>2.27113400086679</c:v>
                </c:pt>
                <c:pt idx="199">
                  <c:v>2.271762118222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F$1:$F$200</c:f>
              <c:numCache>
                <c:formatCode>General</c:formatCode>
                <c:ptCount val="2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</c:numCache>
            </c:numRef>
          </c:xVal>
          <c:yVal>
            <c:numRef>
              <c:f>Blad3!$L$1:$L$200</c:f>
              <c:numCache>
                <c:formatCode>General</c:formatCode>
                <c:ptCount val="200"/>
                <c:pt idx="0">
                  <c:v>0.0500639297893842</c:v>
                </c:pt>
                <c:pt idx="1">
                  <c:v>0.0990381217240046</c:v>
                </c:pt>
                <c:pt idx="2">
                  <c:v>0.1469462960471</c:v>
                </c:pt>
                <c:pt idx="3">
                  <c:v>0.193811656685132</c:v>
                </c:pt>
                <c:pt idx="4">
                  <c:v>0.239656902486408</c:v>
                </c:pt>
                <c:pt idx="5">
                  <c:v>0.284504238215087</c:v>
                </c:pt>
                <c:pt idx="6">
                  <c:v>0.32837538530587</c:v>
                </c:pt>
                <c:pt idx="7">
                  <c:v>0.371291592384596</c:v>
                </c:pt>
                <c:pt idx="8">
                  <c:v>0.413273645559836</c:v>
                </c:pt>
                <c:pt idx="9">
                  <c:v>0.454341878490477</c:v>
                </c:pt>
                <c:pt idx="10">
                  <c:v>0.494516182234155</c:v>
                </c:pt>
                <c:pt idx="11">
                  <c:v>0.533816014881328</c:v>
                </c:pt>
                <c:pt idx="12">
                  <c:v>0.572260410979639</c:v>
                </c:pt>
                <c:pt idx="13">
                  <c:v>0.609867990753141</c:v>
                </c:pt>
                <c:pt idx="14">
                  <c:v>0.646656969120848</c:v>
                </c:pt>
                <c:pt idx="15">
                  <c:v>0.682645164518979</c:v>
                </c:pt>
                <c:pt idx="16">
                  <c:v>0.717850007531172</c:v>
                </c:pt>
                <c:pt idx="17">
                  <c:v>0.752288549330838</c:v>
                </c:pt>
                <c:pt idx="18">
                  <c:v>0.785977469939763</c:v>
                </c:pt>
                <c:pt idx="19">
                  <c:v>0.818933086306929</c:v>
                </c:pt>
                <c:pt idx="20">
                  <c:v>0.851171360211499</c:v>
                </c:pt>
                <c:pt idx="21">
                  <c:v>0.882707905993768</c:v>
                </c:pt>
                <c:pt idx="22">
                  <c:v>0.913557998117845</c:v>
                </c:pt>
                <c:pt idx="23">
                  <c:v>0.943736578569707</c:v>
                </c:pt>
                <c:pt idx="24">
                  <c:v>0.973258264094227</c:v>
                </c:pt>
                <c:pt idx="25">
                  <c:v>1.00213735327468</c:v>
                </c:pt>
                <c:pt idx="26">
                  <c:v>1.03038783345812</c:v>
                </c:pt>
                <c:pt idx="27">
                  <c:v>1.05802338753008</c:v>
                </c:pt>
                <c:pt idx="28">
                  <c:v>1.08505740054171</c:v>
                </c:pt>
                <c:pt idx="29">
                  <c:v>1.11150296619276</c:v>
                </c:pt>
                <c:pt idx="30">
                  <c:v>1.13737289317337</c:v>
                </c:pt>
                <c:pt idx="31">
                  <c:v>1.1626797113679</c:v>
                </c:pt>
                <c:pt idx="32">
                  <c:v>1.1874356779236</c:v>
                </c:pt>
                <c:pt idx="33">
                  <c:v>1.21165278318734</c:v>
                </c:pt>
                <c:pt idx="34">
                  <c:v>1.23534275651299</c:v>
                </c:pt>
                <c:pt idx="35">
                  <c:v>1.25851707194242</c:v>
                </c:pt>
                <c:pt idx="36">
                  <c:v>1.2811869537629</c:v>
                </c:pt>
                <c:pt idx="37">
                  <c:v>1.30336338194348</c:v>
                </c:pt>
                <c:pt idx="38">
                  <c:v>1.325057097453</c:v>
                </c:pt>
                <c:pt idx="39">
                  <c:v>1.34627860746247</c:v>
                </c:pt>
                <c:pt idx="40">
                  <c:v>1.36703819043405</c:v>
                </c:pt>
                <c:pt idx="41">
                  <c:v>1.38734590109939</c:v>
                </c:pt>
                <c:pt idx="42">
                  <c:v>1.40721157532955</c:v>
                </c:pt>
                <c:pt idx="43">
                  <c:v>1.42664483489888</c:v>
                </c:pt>
                <c:pt idx="44">
                  <c:v>1.44565509214533</c:v>
                </c:pt>
                <c:pt idx="45">
                  <c:v>1.46425155452913</c:v>
                </c:pt>
                <c:pt idx="46">
                  <c:v>1.48244322909245</c:v>
                </c:pt>
                <c:pt idx="47">
                  <c:v>1.50023892682182</c:v>
                </c:pt>
                <c:pt idx="48">
                  <c:v>1.51764726691568</c:v>
                </c:pt>
                <c:pt idx="49">
                  <c:v>1.53467668095902</c:v>
                </c:pt>
                <c:pt idx="50">
                  <c:v>1.55133541700712</c:v>
                </c:pt>
                <c:pt idx="51">
                  <c:v>1.56763154358049</c:v>
                </c:pt>
                <c:pt idx="52">
                  <c:v>1.58357295357273</c:v>
                </c:pt>
                <c:pt idx="53">
                  <c:v>1.59916736807341</c:v>
                </c:pt>
                <c:pt idx="54">
                  <c:v>1.6144223401077</c:v>
                </c:pt>
                <c:pt idx="55">
                  <c:v>1.62934525829467</c:v>
                </c:pt>
                <c:pt idx="56">
                  <c:v>1.64394335042582</c:v>
                </c:pt>
                <c:pt idx="57">
                  <c:v>1.65822368696588</c:v>
                </c:pt>
                <c:pt idx="58">
                  <c:v>1.67219318447729</c:v>
                </c:pt>
                <c:pt idx="59">
                  <c:v>1.68585860897017</c:v>
                </c:pt>
                <c:pt idx="60">
                  <c:v>1.69922657917942</c:v>
                </c:pt>
                <c:pt idx="61">
                  <c:v>1.71230356977041</c:v>
                </c:pt>
                <c:pt idx="62">
                  <c:v>1.72509591447497</c:v>
                </c:pt>
                <c:pt idx="63">
                  <c:v>1.73760980915904</c:v>
                </c:pt>
                <c:pt idx="64">
                  <c:v>1.7498513148236</c:v>
                </c:pt>
                <c:pt idx="65">
                  <c:v>1.7618263605403</c:v>
                </c:pt>
                <c:pt idx="66">
                  <c:v>1.77354074632308</c:v>
                </c:pt>
                <c:pt idx="67">
                  <c:v>1.78500014593745</c:v>
                </c:pt>
                <c:pt idx="68">
                  <c:v>1.79621010964847</c:v>
                </c:pt>
                <c:pt idx="69">
                  <c:v>1.80717606690897</c:v>
                </c:pt>
                <c:pt idx="70">
                  <c:v>1.81790332898932</c:v>
                </c:pt>
                <c:pt idx="71">
                  <c:v>1.82839709154983</c:v>
                </c:pt>
                <c:pt idx="72">
                  <c:v>1.83866243715727</c:v>
                </c:pt>
                <c:pt idx="73">
                  <c:v>1.84870433774656</c:v>
                </c:pt>
                <c:pt idx="74">
                  <c:v>1.85852765702887</c:v>
                </c:pt>
                <c:pt idx="75">
                  <c:v>1.86813715284733</c:v>
                </c:pt>
                <c:pt idx="76">
                  <c:v>1.87753747948146</c:v>
                </c:pt>
                <c:pt idx="77">
                  <c:v>1.88673318990141</c:v>
                </c:pt>
                <c:pt idx="78">
                  <c:v>1.89572873797317</c:v>
                </c:pt>
                <c:pt idx="79">
                  <c:v>1.90452848061577</c:v>
                </c:pt>
                <c:pt idx="80">
                  <c:v>1.91313667991149</c:v>
                </c:pt>
                <c:pt idx="81">
                  <c:v>1.92155750517019</c:v>
                </c:pt>
                <c:pt idx="82">
                  <c:v>1.92979503494866</c:v>
                </c:pt>
                <c:pt idx="83">
                  <c:v>1.93785325902605</c:v>
                </c:pt>
                <c:pt idx="84">
                  <c:v>1.9457360803363</c:v>
                </c:pt>
                <c:pt idx="85">
                  <c:v>1.95344731685846</c:v>
                </c:pt>
                <c:pt idx="86">
                  <c:v>1.9609907034659</c:v>
                </c:pt>
                <c:pt idx="87">
                  <c:v>1.9683698937353</c:v>
                </c:pt>
                <c:pt idx="88">
                  <c:v>1.97558846171621</c:v>
                </c:pt>
                <c:pt idx="89">
                  <c:v>1.98264990366208</c:v>
                </c:pt>
                <c:pt idx="90">
                  <c:v>1.9895576397237</c:v>
                </c:pt>
                <c:pt idx="91">
                  <c:v>1.99631501560566</c:v>
                </c:pt>
                <c:pt idx="92">
                  <c:v>2.00292530418689</c:v>
                </c:pt>
                <c:pt idx="93">
                  <c:v>2.00939170710575</c:v>
                </c:pt>
                <c:pt idx="94">
                  <c:v>2.01571735631083</c:v>
                </c:pt>
                <c:pt idx="95">
                  <c:v>2.02190531557778</c:v>
                </c:pt>
                <c:pt idx="96">
                  <c:v>2.02795858199331</c:v>
                </c:pt>
                <c:pt idx="97">
                  <c:v>2.03388008740674</c:v>
                </c:pt>
                <c:pt idx="98">
                  <c:v>2.03967269985005</c:v>
                </c:pt>
                <c:pt idx="99">
                  <c:v>2.045339224927</c:v>
                </c:pt>
                <c:pt idx="100">
                  <c:v>2.05088240717194</c:v>
                </c:pt>
                <c:pt idx="101">
                  <c:v>2.05630493137917</c:v>
                </c:pt>
                <c:pt idx="102">
                  <c:v>2.06160942390328</c:v>
                </c:pt>
                <c:pt idx="103">
                  <c:v>2.06679845393118</c:v>
                </c:pt>
                <c:pt idx="104">
                  <c:v>2.07187453472647</c:v>
                </c:pt>
                <c:pt idx="105">
                  <c:v>2.07684012484674</c:v>
                </c:pt>
                <c:pt idx="106">
                  <c:v>2.08169762933434</c:v>
                </c:pt>
                <c:pt idx="107">
                  <c:v>2.08644940088124</c:v>
                </c:pt>
                <c:pt idx="108">
                  <c:v>2.09109774096852</c:v>
                </c:pt>
                <c:pt idx="109">
                  <c:v>2.09564490098113</c:v>
                </c:pt>
                <c:pt idx="110">
                  <c:v>2.10009308329825</c:v>
                </c:pt>
                <c:pt idx="111">
                  <c:v>2.10444444236007</c:v>
                </c:pt>
                <c:pt idx="112">
                  <c:v>2.1087010857112</c:v>
                </c:pt>
                <c:pt idx="113">
                  <c:v>2.11286507502152</c:v>
                </c:pt>
                <c:pt idx="114">
                  <c:v>2.11693842708468</c:v>
                </c:pt>
                <c:pt idx="115">
                  <c:v>2.12092311479493</c:v>
                </c:pt>
                <c:pt idx="116">
                  <c:v>2.12482106810267</c:v>
                </c:pt>
                <c:pt idx="117">
                  <c:v>2.12863417494923</c:v>
                </c:pt>
                <c:pt idx="118">
                  <c:v>2.13236428218125</c:v>
                </c:pt>
                <c:pt idx="119">
                  <c:v>2.13601319644519</c:v>
                </c:pt>
                <c:pt idx="120">
                  <c:v>2.13958268506239</c:v>
                </c:pt>
                <c:pt idx="121">
                  <c:v>2.14307447688501</c:v>
                </c:pt>
                <c:pt idx="122">
                  <c:v>2.14649026313345</c:v>
                </c:pt>
                <c:pt idx="123">
                  <c:v>2.14983169821539</c:v>
                </c:pt>
                <c:pt idx="124">
                  <c:v>2.15310040052719</c:v>
                </c:pt>
                <c:pt idx="125">
                  <c:v>2.15629795323766</c:v>
                </c:pt>
                <c:pt idx="126">
                  <c:v>2.15942590505493</c:v>
                </c:pt>
                <c:pt idx="127">
                  <c:v>2.16248577097646</c:v>
                </c:pt>
                <c:pt idx="128">
                  <c:v>2.16547903302293</c:v>
                </c:pt>
                <c:pt idx="129">
                  <c:v>2.16840714095595</c:v>
                </c:pt>
                <c:pt idx="130">
                  <c:v>2.17127151298028</c:v>
                </c:pt>
                <c:pt idx="131">
                  <c:v>2.17407353643074</c:v>
                </c:pt>
                <c:pt idx="132">
                  <c:v>2.17681456844411</c:v>
                </c:pt>
                <c:pt idx="133">
                  <c:v>2.1794959366165</c:v>
                </c:pt>
                <c:pt idx="134">
                  <c:v>2.18211893964631</c:v>
                </c:pt>
                <c:pt idx="135">
                  <c:v>2.18468484796328</c:v>
                </c:pt>
                <c:pt idx="136">
                  <c:v>2.18719490434381</c:v>
                </c:pt>
                <c:pt idx="137">
                  <c:v>2.18965032451287</c:v>
                </c:pt>
                <c:pt idx="138">
                  <c:v>2.19205229773281</c:v>
                </c:pt>
                <c:pt idx="139">
                  <c:v>2.19440198737943</c:v>
                </c:pt>
                <c:pt idx="140">
                  <c:v>2.1967005315054</c:v>
                </c:pt>
                <c:pt idx="141">
                  <c:v>2.19894904339149</c:v>
                </c:pt>
                <c:pt idx="142">
                  <c:v>2.20114861208575</c:v>
                </c:pt>
                <c:pt idx="143">
                  <c:v>2.20330030293102</c:v>
                </c:pt>
                <c:pt idx="144">
                  <c:v>2.20540515808089</c:v>
                </c:pt>
                <c:pt idx="145">
                  <c:v>2.20746419700449</c:v>
                </c:pt>
                <c:pt idx="146">
                  <c:v>2.20947841698022</c:v>
                </c:pt>
                <c:pt idx="147">
                  <c:v>2.2114487935788</c:v>
                </c:pt>
                <c:pt idx="148">
                  <c:v>2.21337628113577</c:v>
                </c:pt>
                <c:pt idx="149">
                  <c:v>2.21526181321373</c:v>
                </c:pt>
                <c:pt idx="150">
                  <c:v>2.21710630305449</c:v>
                </c:pt>
                <c:pt idx="151">
                  <c:v>2.21891064402139</c:v>
                </c:pt>
                <c:pt idx="152">
                  <c:v>2.22067571003199</c:v>
                </c:pt>
                <c:pt idx="153">
                  <c:v>2.22240235598136</c:v>
                </c:pt>
                <c:pt idx="154">
                  <c:v>2.22409141815613</c:v>
                </c:pt>
                <c:pt idx="155">
                  <c:v>2.22574371463954</c:v>
                </c:pt>
                <c:pt idx="156">
                  <c:v>2.22736004570767</c:v>
                </c:pt>
                <c:pt idx="157">
                  <c:v>2.22894119421706</c:v>
                </c:pt>
                <c:pt idx="158">
                  <c:v>2.23048792598386</c:v>
                </c:pt>
                <c:pt idx="159">
                  <c:v>2.23200099015475</c:v>
                </c:pt>
                <c:pt idx="160">
                  <c:v>2.23348111956981</c:v>
                </c:pt>
                <c:pt idx="161">
                  <c:v>2.23492903111743</c:v>
                </c:pt>
                <c:pt idx="162">
                  <c:v>2.23634542608155</c:v>
                </c:pt>
                <c:pt idx="163">
                  <c:v>2.2377309904813</c:v>
                </c:pt>
                <c:pt idx="164">
                  <c:v>2.2390863954033</c:v>
                </c:pt>
                <c:pt idx="165">
                  <c:v>2.24041229732667</c:v>
                </c:pt>
                <c:pt idx="166">
                  <c:v>2.24170933844099</c:v>
                </c:pt>
                <c:pt idx="167">
                  <c:v>2.24297814695737</c:v>
                </c:pt>
                <c:pt idx="168">
                  <c:v>2.24421933741267</c:v>
                </c:pt>
                <c:pt idx="169">
                  <c:v>2.24543351096718</c:v>
                </c:pt>
                <c:pt idx="170">
                  <c:v>2.24662125569578</c:v>
                </c:pt>
                <c:pt idx="171">
                  <c:v>2.24778314687278</c:v>
                </c:pt>
                <c:pt idx="172">
                  <c:v>2.24891974725051</c:v>
                </c:pt>
                <c:pt idx="173">
                  <c:v>2.25003160733194</c:v>
                </c:pt>
                <c:pt idx="174">
                  <c:v>2.25111926563725</c:v>
                </c:pt>
                <c:pt idx="175">
                  <c:v>2.25218324896473</c:v>
                </c:pt>
                <c:pt idx="176">
                  <c:v>2.25322407264585</c:v>
                </c:pt>
                <c:pt idx="177">
                  <c:v>2.25424224079493</c:v>
                </c:pt>
                <c:pt idx="178">
                  <c:v>2.25523824655326</c:v>
                </c:pt>
                <c:pt idx="179">
                  <c:v>2.25621257232796</c:v>
                </c:pt>
                <c:pt idx="180">
                  <c:v>2.25716569002563</c:v>
                </c:pt>
                <c:pt idx="181">
                  <c:v>2.2580980612809</c:v>
                </c:pt>
                <c:pt idx="182">
                  <c:v>2.25901013768007</c:v>
                </c:pt>
                <c:pt idx="183">
                  <c:v>2.25990236097974</c:v>
                </c:pt>
                <c:pt idx="184">
                  <c:v>2.26077516332089</c:v>
                </c:pt>
                <c:pt idx="185">
                  <c:v>2.26162896743806</c:v>
                </c:pt>
                <c:pt idx="186">
                  <c:v>2.26246418686421</c:v>
                </c:pt>
                <c:pt idx="187">
                  <c:v>2.26328122613091</c:v>
                </c:pt>
                <c:pt idx="188">
                  <c:v>2.26408048096436</c:v>
                </c:pt>
                <c:pt idx="189">
                  <c:v>2.264862338477</c:v>
                </c:pt>
                <c:pt idx="190">
                  <c:v>2.26562717735502</c:v>
                </c:pt>
                <c:pt idx="191">
                  <c:v>2.26637536804179</c:v>
                </c:pt>
                <c:pt idx="192">
                  <c:v>2.26710727291724</c:v>
                </c:pt>
                <c:pt idx="193">
                  <c:v>2.26782324647344</c:v>
                </c:pt>
                <c:pt idx="194">
                  <c:v>2.26852363548622</c:v>
                </c:pt>
                <c:pt idx="195">
                  <c:v>2.2692087791832</c:v>
                </c:pt>
                <c:pt idx="196">
                  <c:v>2.26987900940802</c:v>
                </c:pt>
                <c:pt idx="197">
                  <c:v>2.27053465078115</c:v>
                </c:pt>
                <c:pt idx="198">
                  <c:v>2.27117602085702</c:v>
                </c:pt>
                <c:pt idx="199">
                  <c:v>2.27180343027792</c:v>
                </c:pt>
              </c:numCache>
            </c:numRef>
          </c:yVal>
          <c:smooth val="1"/>
        </c:ser>
        <c:axId val="46638960"/>
        <c:axId val="42079513"/>
      </c:scatterChart>
      <c:valAx>
        <c:axId val="4663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9513"/>
        <c:crossesAt val="0"/>
        <c:crossBetween val="midCat"/>
      </c:valAx>
      <c:valAx>
        <c:axId val="4207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8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5</xdr:row>
      <xdr:rowOff>86040</xdr:rowOff>
    </xdr:from>
    <xdr:to>
      <xdr:col>23</xdr:col>
      <xdr:colOff>34956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8944560" y="895680"/>
        <a:ext cx="6082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0</xdr:row>
      <xdr:rowOff>47520</xdr:rowOff>
    </xdr:from>
    <xdr:to>
      <xdr:col>18</xdr:col>
      <xdr:colOff>230040</xdr:colOff>
      <xdr:row>30</xdr:row>
      <xdr:rowOff>152280</xdr:rowOff>
    </xdr:to>
    <xdr:graphicFrame>
      <xdr:nvGraphicFramePr>
        <xdr:cNvPr id="1" name="Chart 1"/>
        <xdr:cNvGraphicFramePr/>
      </xdr:nvGraphicFramePr>
      <xdr:xfrm>
        <a:off x="4756320" y="1666800"/>
        <a:ext cx="696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9</xdr:row>
      <xdr:rowOff>38160</xdr:rowOff>
    </xdr:from>
    <xdr:to>
      <xdr:col>16</xdr:col>
      <xdr:colOff>449640</xdr:colOff>
      <xdr:row>29</xdr:row>
      <xdr:rowOff>142920</xdr:rowOff>
    </xdr:to>
    <xdr:graphicFrame>
      <xdr:nvGraphicFramePr>
        <xdr:cNvPr id="2" name="Chart 1"/>
        <xdr:cNvGraphicFramePr/>
      </xdr:nvGraphicFramePr>
      <xdr:xfrm>
        <a:off x="3151080" y="1495440"/>
        <a:ext cx="7509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10</xdr:row>
      <xdr:rowOff>142920</xdr:rowOff>
    </xdr:from>
    <xdr:to>
      <xdr:col>15</xdr:col>
      <xdr:colOff>349560</xdr:colOff>
      <xdr:row>31</xdr:row>
      <xdr:rowOff>85680</xdr:rowOff>
    </xdr:to>
    <xdr:graphicFrame>
      <xdr:nvGraphicFramePr>
        <xdr:cNvPr id="3" name="Chart 1"/>
        <xdr:cNvGraphicFramePr/>
      </xdr:nvGraphicFramePr>
      <xdr:xfrm>
        <a:off x="947160" y="1762200"/>
        <a:ext cx="8975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0</xdr:row>
      <xdr:rowOff>75960</xdr:rowOff>
    </xdr:from>
    <xdr:to>
      <xdr:col>38</xdr:col>
      <xdr:colOff>20520</xdr:colOff>
      <xdr:row>31</xdr:row>
      <xdr:rowOff>18720</xdr:rowOff>
    </xdr:to>
    <xdr:graphicFrame>
      <xdr:nvGraphicFramePr>
        <xdr:cNvPr id="4" name="Chart 1"/>
        <xdr:cNvGraphicFramePr/>
      </xdr:nvGraphicFramePr>
      <xdr:xfrm>
        <a:off x="289080" y="1695240"/>
        <a:ext cx="23982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13</xdr:row>
      <xdr:rowOff>124200</xdr:rowOff>
    </xdr:from>
    <xdr:to>
      <xdr:col>22</xdr:col>
      <xdr:colOff>519120</xdr:colOff>
      <xdr:row>34</xdr:row>
      <xdr:rowOff>66240</xdr:rowOff>
    </xdr:to>
    <xdr:graphicFrame>
      <xdr:nvGraphicFramePr>
        <xdr:cNvPr id="5" name="Chart 1"/>
        <xdr:cNvGraphicFramePr/>
      </xdr:nvGraphicFramePr>
      <xdr:xfrm>
        <a:off x="8625240" y="2229120"/>
        <a:ext cx="59338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13</xdr:row>
      <xdr:rowOff>114480</xdr:rowOff>
    </xdr:from>
    <xdr:to>
      <xdr:col>14</xdr:col>
      <xdr:colOff>309600</xdr:colOff>
      <xdr:row>34</xdr:row>
      <xdr:rowOff>56880</xdr:rowOff>
    </xdr:to>
    <xdr:graphicFrame>
      <xdr:nvGraphicFramePr>
        <xdr:cNvPr id="6" name="Chart 2"/>
        <xdr:cNvGraphicFramePr/>
      </xdr:nvGraphicFramePr>
      <xdr:xfrm>
        <a:off x="3310560" y="2219400"/>
        <a:ext cx="59335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0</xdr:row>
      <xdr:rowOff>47520</xdr:rowOff>
    </xdr:from>
    <xdr:to>
      <xdr:col>18</xdr:col>
      <xdr:colOff>230040</xdr:colOff>
      <xdr:row>30</xdr:row>
      <xdr:rowOff>152280</xdr:rowOff>
    </xdr:to>
    <xdr:graphicFrame>
      <xdr:nvGraphicFramePr>
        <xdr:cNvPr id="7" name="Chart 1"/>
        <xdr:cNvGraphicFramePr/>
      </xdr:nvGraphicFramePr>
      <xdr:xfrm>
        <a:off x="4756320" y="1666800"/>
        <a:ext cx="6960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19*F1</f>
        <v>0.416104796763629</v>
      </c>
      <c r="L1" s="0" t="n">
        <f aca="false">O$2*(1-EXP(-O$1*K1))</f>
        <v>0.0500743320896842</v>
      </c>
      <c r="O1" s="0" t="n">
        <v>0.0529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19*F2</f>
        <v>0.832209593527259</v>
      </c>
      <c r="L2" s="0" t="n">
        <f aca="false">O$2*(1-EXP(-O$1*K2))</f>
        <v>0.0990584734253562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19*F3</f>
        <v>1.24831439029089</v>
      </c>
      <c r="L3" s="0" t="n">
        <f aca="false">O$2*(1-EXP(-O$1*K3))</f>
        <v>0.146976159039128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19*F4</f>
        <v>1.66441918705452</v>
      </c>
      <c r="L4" s="0" t="n">
        <f aca="false">O$2*(1-EXP(-O$1*K4))</f>
        <v>0.193850607217077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19*F5</f>
        <v>2.08052398381815</v>
      </c>
      <c r="L5" s="0" t="n">
        <f aca="false">O$2*(1-EXP(-O$1*K5))</f>
        <v>0.239704530749555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19*F6</f>
        <v>2.49662878058178</v>
      </c>
      <c r="L6" s="0" t="n">
        <f aca="false">O$2*(1-EXP(-O$1*K6))</f>
        <v>0.284560147936563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19*F7</f>
        <v>2.91273357734541</v>
      </c>
      <c r="L7" s="0" t="n">
        <f aca="false">O$2*(1-EXP(-O$1*K7))</f>
        <v>0.328439193353523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19*F8</f>
        <v>3.32883837410904</v>
      </c>
      <c r="L8" s="0" t="n">
        <f aca="false">O$2*(1-EXP(-O$1*K8))</f>
        <v>0.371362928382662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19*F9</f>
        <v>3.74494317087266</v>
      </c>
      <c r="L9" s="0" t="n">
        <f aca="false">O$2*(1-EXP(-O$1*K9))</f>
        <v>0.41335215151511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19*F10</f>
        <v>4.16104796763629</v>
      </c>
      <c r="L10" s="0" t="n">
        <f aca="false">O$2*(1-EXP(-O$1*K10))</f>
        <v>0.454427208428733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19*F11</f>
        <v>4.57715276439992</v>
      </c>
      <c r="L11" s="0" t="n">
        <f aca="false">O$2*(1-EXP(-O$1*K11))</f>
        <v>0.494608001846483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19*F12</f>
        <v>4.99325756116355</v>
      </c>
      <c r="L12" s="0" t="n">
        <f aca="false">O$2*(1-EXP(-O$1*K12))</f>
        <v>0.533914001180222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19*F13</f>
        <v>5.40936235792718</v>
      </c>
      <c r="L13" s="0" t="n">
        <f aca="false">O$2*(1-EXP(-O$1*K13))</f>
        <v>0.572364251964501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19*F14</f>
        <v>5.82546715469081</v>
      </c>
      <c r="L14" s="0" t="n">
        <f aca="false">O$2*(1-EXP(-O$1*K14))</f>
        <v>0.609977385084997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19*F15</f>
        <v>6.24157195145444</v>
      </c>
      <c r="L15" s="0" t="n">
        <f aca="false">O$2*(1-EXP(-O$1*K15))</f>
        <v>0.64677162580601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19*F16</f>
        <v>6.65767674821807</v>
      </c>
      <c r="L16" s="0" t="n">
        <f aca="false">O$2*(1-EXP(-O$1*K16))</f>
        <v>0.682764802601435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19*F17</f>
        <v>7.0737815449817</v>
      </c>
      <c r="L17" s="0" t="n">
        <f aca="false">O$2*(1-EXP(-O$1*K17))</f>
        <v>0.71797435579346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19*F18</f>
        <v>7.48988634174533</v>
      </c>
      <c r="L18" s="0" t="n">
        <f aca="false">O$2*(1-EXP(-O$1*K18))</f>
        <v>0.752417346003199</v>
      </c>
    </row>
    <row r="19" customFormat="false" ht="12.75" hidden="false" customHeight="false" outlineLevel="0" collapsed="false">
      <c r="A19" s="0" t="n">
        <f aca="false">27/A9</f>
        <v>4.16104796763629</v>
      </c>
      <c r="F19" s="0" t="n">
        <v>1.9</v>
      </c>
      <c r="G19" s="0" t="n">
        <f aca="false">I$2*(1-EXP(-I$1*F19))</f>
        <v>0.785766874622897</v>
      </c>
      <c r="K19" s="0" t="n">
        <f aca="false">A$19*F19</f>
        <v>7.90599113850896</v>
      </c>
      <c r="L19" s="0" t="n">
        <f aca="false">O$2*(1-EXP(-O$1*K19))</f>
        <v>0.786110462417317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19*F20</f>
        <v>8.32209593527259</v>
      </c>
      <c r="L20" s="0" t="n">
        <f aca="false">O$2*(1-EXP(-O$1*K20))</f>
        <v>0.819070030874714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19*F21</f>
        <v>8.73820073203622</v>
      </c>
      <c r="L21" s="0" t="n">
        <f aca="false">O$2*(1-EXP(-O$1*K21))</f>
        <v>0.851312021777125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19*F22</f>
        <v>9.15430552879985</v>
      </c>
      <c r="L22" s="0" t="n">
        <f aca="false">O$2*(1-EXP(-O$1*K22))</f>
        <v>0.882852057827501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19*F23</f>
        <v>9.57041032556348</v>
      </c>
      <c r="L23" s="0" t="n">
        <f aca="false">O$2*(1-EXP(-O$1*K23))</f>
        <v>0.913705421599918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19*F24</f>
        <v>9.9865151223271</v>
      </c>
      <c r="L24" s="0" t="n">
        <f aca="false">O$2*(1-EXP(-O$1*K24))</f>
        <v>0.943887062944672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19*F25</f>
        <v>10.4026199190907</v>
      </c>
      <c r="L25" s="0" t="n">
        <f aca="false">O$2*(1-EXP(-O$1*K25))</f>
        <v>0.973411606232161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19*F26</f>
        <v>10.8187247158544</v>
      </c>
      <c r="L26" s="0" t="n">
        <f aca="false">O$2*(1-EXP(-O$1*K26))</f>
        <v>1.00229335743905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19*F27</f>
        <v>11.234829512618</v>
      </c>
      <c r="L27" s="0" t="n">
        <f aca="false">O$2*(1-EXP(-O$1*K27))</f>
        <v>1.03054631108018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19*F28</f>
        <v>11.6509343093816</v>
      </c>
      <c r="L28" s="0" t="n">
        <f aca="false">O$2*(1-EXP(-O$1*K28))</f>
        <v>1.0581841569895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19*F29</f>
        <v>12.0670391061453</v>
      </c>
      <c r="L29" s="0" t="n">
        <f aca="false">O$2*(1-EXP(-O$1*K29))</f>
        <v>1.08522028695348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19*F30</f>
        <v>12.4831439029089</v>
      </c>
      <c r="L30" s="0" t="n">
        <f aca="false">O$2*(1-EXP(-O$1*K30))</f>
        <v>1.11166780119995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19*F31</f>
        <v>12.8992486996725</v>
      </c>
      <c r="L31" s="0" t="n">
        <f aca="false">O$2*(1-EXP(-O$1*K31))</f>
        <v>1.13753951474586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19*F32</f>
        <v>13.3153534964361</v>
      </c>
      <c r="L32" s="0" t="n">
        <f aca="false">O$2*(1-EXP(-O$1*K32))</f>
        <v>1.16284796360662</v>
      </c>
    </row>
    <row r="33" customFormat="false" ht="12.75" hidden="false" customHeight="false" outlineLevel="0" collapsed="false">
      <c r="B33" s="0" t="n">
        <f aca="false">0.22/A27</f>
        <v>0.101966071428571</v>
      </c>
      <c r="F33" s="0" t="n">
        <v>3.3</v>
      </c>
      <c r="G33" s="0" t="n">
        <f aca="false">I$2*(1-EXP(-I$1*F33))</f>
        <v>1.18716688112362</v>
      </c>
      <c r="K33" s="0" t="n">
        <f aca="false">A$19*F33</f>
        <v>13.7314582931998</v>
      </c>
      <c r="L33" s="0" t="n">
        <f aca="false">O$2*(1-EXP(-O$1*K33))</f>
        <v>1.1876054108704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19*F34</f>
        <v>14.1475630899634</v>
      </c>
      <c r="L34" s="0" t="n">
        <f aca="false">O$2*(1-EXP(-O$1*K34))</f>
        <v>1.21182385264039</v>
      </c>
    </row>
    <row r="35" customFormat="false" ht="12.75" hidden="false" customHeight="false" outlineLevel="0" collapsed="false">
      <c r="B35" s="0" t="n">
        <f aca="false">I1/A19</f>
        <v>0.0528712962962963</v>
      </c>
      <c r="F35" s="0" t="n">
        <v>3.5</v>
      </c>
      <c r="G35" s="0" t="n">
        <f aca="false">I$2*(1-EXP(-I$1*F35))</f>
        <v>1.23506994288418</v>
      </c>
      <c r="K35" s="0" t="n">
        <f aca="false">A$19*F35</f>
        <v>14.563667886727</v>
      </c>
      <c r="L35" s="0" t="n">
        <f aca="false">O$2*(1-EXP(-O$1*K35))</f>
        <v>1.2355150238468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19*F36</f>
        <v>14.9797726834907</v>
      </c>
      <c r="L36" s="0" t="n">
        <f aca="false">O$2*(1-EXP(-O$1*K36))</f>
        <v>1.25869040393401</v>
      </c>
      <c r="R36" s="0" t="n">
        <v>60</v>
      </c>
      <c r="S36" s="0" t="n">
        <f aca="false">0.7*40</f>
        <v>28</v>
      </c>
      <c r="T36" s="0" t="n">
        <f aca="false">R36+S36</f>
        <v>88</v>
      </c>
      <c r="U36" s="0" t="n">
        <v>0.88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19*F37</f>
        <v>15.3958774802543</v>
      </c>
      <c r="L37" s="0" t="n">
        <f aca="false">O$2*(1-EXP(-O$1*K37))</f>
        <v>1.28136122242165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19*F38</f>
        <v>15.8119822770179</v>
      </c>
      <c r="L38" s="0" t="n">
        <f aca="false">O$2*(1-EXP(-O$1*K38))</f>
        <v>1.30353846434682</v>
      </c>
      <c r="S38" s="0" t="n">
        <f aca="false">0.3*0.4</f>
        <v>0.12</v>
      </c>
      <c r="U38" s="0" t="n">
        <f aca="false">0.4*(1-0.7)</f>
        <v>0.12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19*F39</f>
        <v>16.2280870737815</v>
      </c>
      <c r="L39" s="0" t="n">
        <f aca="false">O$2*(1-EXP(-O$1*K39))</f>
        <v>1.32523287558634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19*F40</f>
        <v>16.6441918705452</v>
      </c>
      <c r="L40" s="0" t="n">
        <f aca="false">O$2*(1-EXP(-O$1*K40))</f>
        <v>1.34645496806373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19*F41</f>
        <v>17.0602966673088</v>
      </c>
      <c r="L41" s="0" t="n">
        <f aca="false">O$2*(1-EXP(-O$1*K41))</f>
        <v>1.36721502484271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19*F42</f>
        <v>17.4764014640724</v>
      </c>
      <c r="L42" s="0" t="n">
        <f aca="false">O$2*(1-EXP(-O$1*K42))</f>
        <v>1.3875231051097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19*F43</f>
        <v>17.8925062608361</v>
      </c>
      <c r="L43" s="0" t="n">
        <f aca="false">O$2*(1-EXP(-O$1*K43))</f>
        <v>1.40738904904844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19*F44</f>
        <v>18.3086110575997</v>
      </c>
      <c r="L44" s="0" t="n">
        <f aca="false">O$2*(1-EXP(-O$1*K44))</f>
        <v>1.42682248260707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19*F45</f>
        <v>18.7247158543633</v>
      </c>
      <c r="L45" s="0" t="n">
        <f aca="false">O$2*(1-EXP(-O$1*K45))</f>
        <v>1.4458328221632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19*F46</f>
        <v>19.140820651127</v>
      </c>
      <c r="L46" s="0" t="n">
        <f aca="false">O$2*(1-EXP(-O$1*K46))</f>
        <v>1.46442927908632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19*F47</f>
        <v>19.5569254478906</v>
      </c>
      <c r="L47" s="0" t="n">
        <f aca="false">O$2*(1-EXP(-O$1*K47))</f>
        <v>1.48262086420086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19*F48</f>
        <v>19.9730302446542</v>
      </c>
      <c r="L48" s="0" t="n">
        <f aca="false">O$2*(1-EXP(-O$1*K48))</f>
        <v>1.50041639215268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19*F49</f>
        <v>20.3891350414178</v>
      </c>
      <c r="L49" s="0" t="n">
        <f aca="false">O$2*(1-EXP(-O$1*K49))</f>
        <v>1.51782448567999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19*F50</f>
        <v>20.8052398381815</v>
      </c>
      <c r="L50" s="0" t="n">
        <f aca="false">O$2*(1-EXP(-O$1*K50))</f>
        <v>1.53485357979151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19*F51</f>
        <v>21.2213446349451</v>
      </c>
      <c r="L51" s="0" t="n">
        <f aca="false">O$2*(1-EXP(-O$1*K51))</f>
        <v>1.55151192585357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19*F52</f>
        <v>21.6374494317087</v>
      </c>
      <c r="L52" s="0" t="n">
        <f aca="false">O$2*(1-EXP(-O$1*K52))</f>
        <v>1.56780759558835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19*F53</f>
        <v>22.0535542284724</v>
      </c>
      <c r="L53" s="0" t="n">
        <f aca="false">O$2*(1-EXP(-O$1*K53))</f>
        <v>1.58374848498489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19*F54</f>
        <v>22.469659025236</v>
      </c>
      <c r="L54" s="0" t="n">
        <f aca="false">O$2*(1-EXP(-O$1*K54))</f>
        <v>1.59934231812515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19*F55</f>
        <v>22.8857638219996</v>
      </c>
      <c r="L55" s="0" t="n">
        <f aca="false">O$2*(1-EXP(-O$1*K55))</f>
        <v>1.61459665092663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19*F56</f>
        <v>23.3018686187632</v>
      </c>
      <c r="L56" s="0" t="n">
        <f aca="false">O$2*(1-EXP(-O$1*K56))</f>
        <v>1.62951887480353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19*F57</f>
        <v>23.7179734155269</v>
      </c>
      <c r="L57" s="0" t="n">
        <f aca="false">O$2*(1-EXP(-O$1*K57))</f>
        <v>1.6441162202483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19*F58</f>
        <v>24.1340782122905</v>
      </c>
      <c r="L58" s="0" t="n">
        <f aca="false">O$2*(1-EXP(-O$1*K58))</f>
        <v>1.65839576033504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19*F59</f>
        <v>24.5501830090541</v>
      </c>
      <c r="L59" s="0" t="n">
        <f aca="false">O$2*(1-EXP(-O$1*K59))</f>
        <v>1.67236441414684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19*F60</f>
        <v>24.9662878058178</v>
      </c>
      <c r="L60" s="0" t="n">
        <f aca="false">O$2*(1-EXP(-O$1*K60))</f>
        <v>1.68602895012828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19*F61</f>
        <v>25.3823926025814</v>
      </c>
      <c r="L61" s="0" t="n">
        <f aca="false">O$2*(1-EXP(-O$1*K61))</f>
        <v>1.6993959893651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19*F62</f>
        <v>25.798497399345</v>
      </c>
      <c r="L62" s="0" t="n">
        <f aca="false">O$2*(1-EXP(-O$1*K62))</f>
        <v>1.71247200879248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19*F63</f>
        <v>26.2146021961087</v>
      </c>
      <c r="L63" s="0" t="n">
        <f aca="false">O$2*(1-EXP(-O$1*K63))</f>
        <v>1.72526334433322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19*F64</f>
        <v>26.6307069928723</v>
      </c>
      <c r="L64" s="0" t="n">
        <f aca="false">O$2*(1-EXP(-O$1*K64))</f>
        <v>1.737776193968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19*F65</f>
        <v>27.0468117896359</v>
      </c>
      <c r="L65" s="0" t="n">
        <f aca="false">O$2*(1-EXP(-O$1*K65))</f>
        <v>1.75001662073842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19*F66</f>
        <v>27.4629165863995</v>
      </c>
      <c r="L66" s="0" t="n">
        <f aca="false">O$2*(1-EXP(-O$1*K66))</f>
        <v>1.76199055568492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19*F67</f>
        <v>27.8790213831632</v>
      </c>
      <c r="L67" s="0" t="n">
        <f aca="false">O$2*(1-EXP(-O$1*K67))</f>
        <v>1.7737038007205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19*F68</f>
        <v>28.2951261799268</v>
      </c>
      <c r="L68" s="0" t="n">
        <f aca="false">O$2*(1-EXP(-O$1*K68))</f>
        <v>1.78516203144243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19*F69</f>
        <v>28.7112309766904</v>
      </c>
      <c r="L69" s="0" t="n">
        <f aca="false">O$2*(1-EXP(-O$1*K69))</f>
        <v>1.79637079988153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19*F70</f>
        <v>29.1273357734541</v>
      </c>
      <c r="L70" s="0" t="n">
        <f aca="false">O$2*(1-EXP(-O$1*K70))</f>
        <v>1.80733553719318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19*F71</f>
        <v>29.5434405702177</v>
      </c>
      <c r="L71" s="0" t="n">
        <f aca="false">O$2*(1-EXP(-O$1*K71))</f>
        <v>1.81806155628856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19*F72</f>
        <v>29.9595453669813</v>
      </c>
      <c r="L72" s="0" t="n">
        <f aca="false">O$2*(1-EXP(-O$1*K72))</f>
        <v>1.82855405440908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19*F73</f>
        <v>30.3756501637449</v>
      </c>
      <c r="L73" s="0" t="n">
        <f aca="false">O$2*(1-EXP(-O$1*K73))</f>
        <v>1.8388181156446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19*F74</f>
        <v>30.7917549605086</v>
      </c>
      <c r="L74" s="0" t="n">
        <f aca="false">O$2*(1-EXP(-O$1*K74))</f>
        <v>1.8488587133972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19*F75</f>
        <v>31.2078597572722</v>
      </c>
      <c r="L75" s="0" t="n">
        <f aca="false">O$2*(1-EXP(-O$1*K75))</f>
        <v>1.85868071279061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19*F76</f>
        <v>31.6239645540358</v>
      </c>
      <c r="L76" s="0" t="n">
        <f aca="false">O$2*(1-EXP(-O$1*K76))</f>
        <v>1.8682888730277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19*F77</f>
        <v>32.0400693507995</v>
      </c>
      <c r="L77" s="0" t="n">
        <f aca="false">O$2*(1-EXP(-O$1*K77))</f>
        <v>1.87768784969675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19*F78</f>
        <v>32.4561741475631</v>
      </c>
      <c r="L78" s="0" t="n">
        <f aca="false">O$2*(1-EXP(-O$1*K78))</f>
        <v>1.886882197027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19*F79</f>
        <v>32.8722789443267</v>
      </c>
      <c r="L79" s="0" t="n">
        <f aca="false">O$2*(1-EXP(-O$1*K79))</f>
        <v>1.89587637009589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19*F80</f>
        <v>33.2883837410904</v>
      </c>
      <c r="L80" s="0" t="n">
        <f aca="false">O$2*(1-EXP(-O$1*K80))</f>
        <v>1.90467472698681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19*F81</f>
        <v>33.704488537854</v>
      </c>
      <c r="L81" s="0" t="n">
        <f aca="false">O$2*(1-EXP(-O$1*K81))</f>
        <v>1.91328153090172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19*F82</f>
        <v>34.1205933346176</v>
      </c>
      <c r="L82" s="0" t="n">
        <f aca="false">O$2*(1-EXP(-O$1*K82))</f>
        <v>1.92170095222644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19*F83</f>
        <v>34.5366981313812</v>
      </c>
      <c r="L83" s="0" t="n">
        <f aca="false">O$2*(1-EXP(-O$1*K83))</f>
        <v>1.92993707055141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19*F84</f>
        <v>34.9528029281449</v>
      </c>
      <c r="L84" s="0" t="n">
        <f aca="false">O$2*(1-EXP(-O$1*K84))</f>
        <v>1.93799387664849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19*F85</f>
        <v>35.3689077249085</v>
      </c>
      <c r="L85" s="0" t="n">
        <f aca="false">O$2*(1-EXP(-O$1*K85))</f>
        <v>1.94587527440466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19*F86</f>
        <v>35.7850125216721</v>
      </c>
      <c r="L86" s="0" t="n">
        <f aca="false">O$2*(1-EXP(-O$1*K86))</f>
        <v>1.95358508271363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19*F87</f>
        <v>36.2011173184358</v>
      </c>
      <c r="L87" s="0" t="n">
        <f aca="false">O$2*(1-EXP(-O$1*K87))</f>
        <v>1.96112703732625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19*F88</f>
        <v>36.6172221151994</v>
      </c>
      <c r="L88" s="0" t="n">
        <f aca="false">O$2*(1-EXP(-O$1*K88))</f>
        <v>1.96850479266066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19*F89</f>
        <v>37.033326911963</v>
      </c>
      <c r="L89" s="0" t="n">
        <f aca="false">O$2*(1-EXP(-O$1*K89))</f>
        <v>1.97572192357303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19*F90</f>
        <v>37.4494317087266</v>
      </c>
      <c r="L90" s="0" t="n">
        <f aca="false">O$2*(1-EXP(-O$1*K90))</f>
        <v>1.98278192708973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19*F91</f>
        <v>37.8655365054903</v>
      </c>
      <c r="L91" s="0" t="n">
        <f aca="false">O$2*(1-EXP(-O$1*K91))</f>
        <v>1.98968822410179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19*F92</f>
        <v>38.2816413022539</v>
      </c>
      <c r="L92" s="0" t="n">
        <f aca="false">O$2*(1-EXP(-O$1*K92))</f>
        <v>1.99644416102252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19*F93</f>
        <v>38.6977460990175</v>
      </c>
      <c r="L93" s="0" t="n">
        <f aca="false">O$2*(1-EXP(-O$1*K93))</f>
        <v>2.00305301140892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19*F94</f>
        <v>39.1138508957812</v>
      </c>
      <c r="L94" s="0" t="n">
        <f aca="false">O$2*(1-EXP(-O$1*K94))</f>
        <v>2.00951797754794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19*F95</f>
        <v>39.5299556925448</v>
      </c>
      <c r="L95" s="0" t="n">
        <f aca="false">O$2*(1-EXP(-O$1*K95))</f>
        <v>2.01584219200809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19*F96</f>
        <v>39.9460604893084</v>
      </c>
      <c r="L96" s="0" t="n">
        <f aca="false">O$2*(1-EXP(-O$1*K96))</f>
        <v>2.02202871915733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19*F97</f>
        <v>40.3621652860721</v>
      </c>
      <c r="L97" s="0" t="n">
        <f aca="false">O$2*(1-EXP(-O$1*K97))</f>
        <v>2.0280805566479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19*F98</f>
        <v>40.7782700828357</v>
      </c>
      <c r="L98" s="0" t="n">
        <f aca="false">O$2*(1-EXP(-O$1*K98))</f>
        <v>2.0340006368688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19*F99</f>
        <v>41.1943748795993</v>
      </c>
      <c r="L99" s="0" t="n">
        <f aca="false">O$2*(1-EXP(-O$1*K99))</f>
        <v>2.03979182836666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19*F100</f>
        <v>41.6104796763629</v>
      </c>
      <c r="L100" s="0" t="n">
        <f aca="false">O$2*(1-EXP(-O$1*K100))</f>
        <v>2.04545693723571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19*F101</f>
        <v>42.0265844731266</v>
      </c>
      <c r="L101" s="0" t="n">
        <f aca="false">O$2*(1-EXP(-O$1*K101))</f>
        <v>2.0509987084774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19*F102</f>
        <v>42.4426892698902</v>
      </c>
      <c r="L102" s="0" t="n">
        <f aca="false">O$2*(1-EXP(-O$1*K102))</f>
        <v>2.05641982733068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19*F103</f>
        <v>42.8587940666538</v>
      </c>
      <c r="L103" s="0" t="n">
        <f aca="false">O$2*(1-EXP(-O$1*K103))</f>
        <v>2.06172292057273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19*F104</f>
        <v>43.2748988634175</v>
      </c>
      <c r="L104" s="0" t="n">
        <f aca="false">O$2*(1-EXP(-O$1*K104))</f>
        <v>2.06691055779212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19*F105</f>
        <v>43.6910036601811</v>
      </c>
      <c r="L105" s="0" t="n">
        <f aca="false">O$2*(1-EXP(-O$1*K105))</f>
        <v>2.07198525263374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19*F106</f>
        <v>44.1071084569447</v>
      </c>
      <c r="L106" s="0" t="n">
        <f aca="false">O$2*(1-EXP(-O$1*K106))</f>
        <v>2.07694946401677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19*F107</f>
        <v>44.5232132537083</v>
      </c>
      <c r="L107" s="0" t="n">
        <f aca="false">O$2*(1-EXP(-O$1*K107))</f>
        <v>2.08180559732616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19*F108</f>
        <v>44.939318050472</v>
      </c>
      <c r="L108" s="0" t="n">
        <f aca="false">O$2*(1-EXP(-O$1*K108))</f>
        <v>2.08655600557816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19*F109</f>
        <v>45.3554228472356</v>
      </c>
      <c r="L109" s="0" t="n">
        <f aca="false">O$2*(1-EXP(-O$1*K109))</f>
        <v>2.09120299056043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19*F110</f>
        <v>45.7715276439992</v>
      </c>
      <c r="L110" s="0" t="n">
        <f aca="false">O$2*(1-EXP(-O$1*K110))</f>
        <v>2.09574880394739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19*F111</f>
        <v>46.1876324407629</v>
      </c>
      <c r="L111" s="0" t="n">
        <f aca="false">O$2*(1-EXP(-O$1*K111))</f>
        <v>2.10019564839124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19*F112</f>
        <v>46.6037372375265</v>
      </c>
      <c r="L112" s="0" t="n">
        <f aca="false">O$2*(1-EXP(-O$1*K112))</f>
        <v>2.10454567858925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19*F113</f>
        <v>47.0198420342901</v>
      </c>
      <c r="L113" s="0" t="n">
        <f aca="false">O$2*(1-EXP(-O$1*K113))</f>
        <v>2.10880100232781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19*F114</f>
        <v>47.4359468310538</v>
      </c>
      <c r="L114" s="0" t="n">
        <f aca="false">O$2*(1-EXP(-O$1*K114))</f>
        <v>2.11296368150375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19*F115</f>
        <v>47.8520516278174</v>
      </c>
      <c r="L115" s="0" t="n">
        <f aca="false">O$2*(1-EXP(-O$1*K115))</f>
        <v>2.1170357331234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19*F116</f>
        <v>48.268156424581</v>
      </c>
      <c r="L116" s="0" t="n">
        <f aca="false">O$2*(1-EXP(-O$1*K116))</f>
        <v>2.12101913027998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19*F117</f>
        <v>48.6842612213446</v>
      </c>
      <c r="L117" s="0" t="n">
        <f aca="false">O$2*(1-EXP(-O$1*K117))</f>
        <v>2.1249158031095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19*F118</f>
        <v>49.1003660181083</v>
      </c>
      <c r="L118" s="0" t="n">
        <f aca="false">O$2*(1-EXP(-O$1*K118))</f>
        <v>2.12872763972642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19*F119</f>
        <v>49.5164708148719</v>
      </c>
      <c r="L119" s="0" t="n">
        <f aca="false">O$2*(1-EXP(-O$1*K119))</f>
        <v>2.13245648713778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19*F120</f>
        <v>49.9325756116355</v>
      </c>
      <c r="L120" s="0" t="n">
        <f aca="false">O$2*(1-EXP(-O$1*K120))</f>
        <v>2.13610415213888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19*F121</f>
        <v>50.3486804083992</v>
      </c>
      <c r="L121" s="0" t="n">
        <f aca="false">O$2*(1-EXP(-O$1*K121))</f>
        <v>2.13967240218841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19*F122</f>
        <v>50.7647852051628</v>
      </c>
      <c r="L122" s="0" t="n">
        <f aca="false">O$2*(1-EXP(-O$1*K122))</f>
        <v>2.1431629662649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19*F123</f>
        <v>51.1808900019264</v>
      </c>
      <c r="L123" s="0" t="n">
        <f aca="false">O$2*(1-EXP(-O$1*K123))</f>
        <v>2.14657753570457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19*F124</f>
        <v>51.59699479869</v>
      </c>
      <c r="L124" s="0" t="n">
        <f aca="false">O$2*(1-EXP(-O$1*K124))</f>
        <v>2.14991776502072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19*F125</f>
        <v>52.0130995954537</v>
      </c>
      <c r="L125" s="0" t="n">
        <f aca="false">O$2*(1-EXP(-O$1*K125))</f>
        <v>2.15318527270555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19*F126</f>
        <v>52.4292043922173</v>
      </c>
      <c r="L126" s="0" t="n">
        <f aca="false">O$2*(1-EXP(-O$1*K126))</f>
        <v>2.15638164201433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19*F127</f>
        <v>52.8453091889809</v>
      </c>
      <c r="L127" s="0" t="n">
        <f aca="false">O$2*(1-EXP(-O$1*K127))</f>
        <v>2.15950842173257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19*F128</f>
        <v>53.2614139857446</v>
      </c>
      <c r="L128" s="0" t="n">
        <f aca="false">O$2*(1-EXP(-O$1*K128))</f>
        <v>2.16256712692647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19*F129</f>
        <v>53.6775187825082</v>
      </c>
      <c r="L129" s="0" t="n">
        <f aca="false">O$2*(1-EXP(-O$1*K129))</f>
        <v>2.16555923967705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19*F130</f>
        <v>54.0936235792718</v>
      </c>
      <c r="L130" s="0" t="n">
        <f aca="false">O$2*(1-EXP(-O$1*K130))</f>
        <v>2.16848620979827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19*F131</f>
        <v>54.5097283760355</v>
      </c>
      <c r="L131" s="0" t="n">
        <f aca="false">O$2*(1-EXP(-O$1*K131))</f>
        <v>2.17134945553954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19*F132</f>
        <v>54.9258331727991</v>
      </c>
      <c r="L132" s="0" t="n">
        <f aca="false">O$2*(1-EXP(-O$1*K132))</f>
        <v>2.17415036427295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19*F133</f>
        <v>55.3419379695627</v>
      </c>
      <c r="L133" s="0" t="n">
        <f aca="false">O$2*(1-EXP(-O$1*K133))</f>
        <v>2.17689029316545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19*F134</f>
        <v>55.7580427663263</v>
      </c>
      <c r="L134" s="0" t="n">
        <f aca="false">O$2*(1-EXP(-O$1*K134))</f>
        <v>2.17957056983654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19*F135</f>
        <v>56.17414756309</v>
      </c>
      <c r="L135" s="0" t="n">
        <f aca="false">O$2*(1-EXP(-O$1*K135))</f>
        <v>2.18219249300148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19*F136</f>
        <v>56.5902523598536</v>
      </c>
      <c r="L136" s="0" t="n">
        <f aca="false">O$2*(1-EXP(-O$1*K136))</f>
        <v>2.18475733310066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19*F137</f>
        <v>57.0063571566172</v>
      </c>
      <c r="L137" s="0" t="n">
        <f aca="false">O$2*(1-EXP(-O$1*K137))</f>
        <v>2.187266332915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19*F138</f>
        <v>57.4224619533809</v>
      </c>
      <c r="L138" s="0" t="n">
        <f aca="false">O$2*(1-EXP(-O$1*K138))</f>
        <v>2.18972070816871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19*F139</f>
        <v>57.8385667501445</v>
      </c>
      <c r="L139" s="0" t="n">
        <f aca="false">O$2*(1-EXP(-O$1*K139))</f>
        <v>2.1921216481173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19*F140</f>
        <v>58.2546715469081</v>
      </c>
      <c r="L140" s="0" t="n">
        <f aca="false">O$2*(1-EXP(-O$1*K140))</f>
        <v>2.1944703161249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19*F141</f>
        <v>58.6707763436717</v>
      </c>
      <c r="L141" s="0" t="n">
        <f aca="false">O$2*(1-EXP(-O$1*K141))</f>
        <v>2.19676785022737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19*F142</f>
        <v>59.0868811404354</v>
      </c>
      <c r="L142" s="0" t="n">
        <f aca="false">O$2*(1-EXP(-O$1*K142))</f>
        <v>2.19901536368391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19*F143</f>
        <v>59.502985937199</v>
      </c>
      <c r="L143" s="0" t="n">
        <f aca="false">O$2*(1-EXP(-O$1*K143))</f>
        <v>2.2012139455164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19*F144</f>
        <v>59.9190907339626</v>
      </c>
      <c r="L144" s="0" t="n">
        <f aca="false">O$2*(1-EXP(-O$1*K144))</f>
        <v>2.20336466103734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19*F145</f>
        <v>60.3351955307263</v>
      </c>
      <c r="L145" s="0" t="n">
        <f aca="false">O$2*(1-EXP(-O$1*K145))</f>
        <v>2.20546855236552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19*F146</f>
        <v>60.7513003274899</v>
      </c>
      <c r="L146" s="0" t="n">
        <f aca="false">O$2*(1-EXP(-O$1*K146))</f>
        <v>2.20752663893151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19*F147</f>
        <v>61.1674051242535</v>
      </c>
      <c r="L147" s="0" t="n">
        <f aca="false">O$2*(1-EXP(-O$1*K147))</f>
        <v>2.20953991797133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19*F148</f>
        <v>61.5835099210171</v>
      </c>
      <c r="L148" s="0" t="n">
        <f aca="false">O$2*(1-EXP(-O$1*K148))</f>
        <v>2.21150936500975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19*F149</f>
        <v>61.9996147177808</v>
      </c>
      <c r="L149" s="0" t="n">
        <f aca="false">O$2*(1-EXP(-O$1*K149))</f>
        <v>2.21343593433293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19*F150</f>
        <v>62.4157195145444</v>
      </c>
      <c r="L150" s="0" t="n">
        <f aca="false">O$2*(1-EXP(-O$1*K150))</f>
        <v>2.21532055945087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19*F151</f>
        <v>62.831824311308</v>
      </c>
      <c r="L151" s="0" t="n">
        <f aca="false">O$2*(1-EXP(-O$1*K151))</f>
        <v>2.21716415354966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19*F152</f>
        <v>63.2479291080717</v>
      </c>
      <c r="L152" s="0" t="n">
        <f aca="false">O$2*(1-EXP(-O$1*K152))</f>
        <v>2.21896760993405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19*F153</f>
        <v>63.6640339048353</v>
      </c>
      <c r="L153" s="0" t="n">
        <f aca="false">O$2*(1-EXP(-O$1*K153))</f>
        <v>2.22073180246021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19*F154</f>
        <v>64.0801387015989</v>
      </c>
      <c r="L154" s="0" t="n">
        <f aca="false">O$2*(1-EXP(-O$1*K154))</f>
        <v>2.22245758595924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19*F155</f>
        <v>64.4962434983626</v>
      </c>
      <c r="L155" s="0" t="n">
        <f aca="false">O$2*(1-EXP(-O$1*K155))</f>
        <v>2.22414579665129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19*F156</f>
        <v>64.9123482951262</v>
      </c>
      <c r="L156" s="0" t="n">
        <f aca="false">O$2*(1-EXP(-O$1*K156))</f>
        <v>2.2257972525508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19*F157</f>
        <v>65.3284530918898</v>
      </c>
      <c r="L157" s="0" t="n">
        <f aca="false">O$2*(1-EXP(-O$1*K157))</f>
        <v>2.22741275386286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19*F158</f>
        <v>65.7445578886535</v>
      </c>
      <c r="L158" s="0" t="n">
        <f aca="false">O$2*(1-EXP(-O$1*K158))</f>
        <v>2.22899308337093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19*F159</f>
        <v>66.1606626854171</v>
      </c>
      <c r="L159" s="0" t="n">
        <f aca="false">O$2*(1-EXP(-O$1*K159))</f>
        <v>2.23053900681612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19*F160</f>
        <v>66.5767674821807</v>
      </c>
      <c r="L160" s="0" t="n">
        <f aca="false">O$2*(1-EXP(-O$1*K160))</f>
        <v>2.23205127326828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19*F161</f>
        <v>66.9928722789443</v>
      </c>
      <c r="L161" s="0" t="n">
        <f aca="false">O$2*(1-EXP(-O$1*K161))</f>
        <v>2.2335306154889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19*F162</f>
        <v>67.408977075708</v>
      </c>
      <c r="L162" s="0" t="n">
        <f aca="false">O$2*(1-EXP(-O$1*K162))</f>
        <v>2.23497775028621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19*F163</f>
        <v>67.8250818724716</v>
      </c>
      <c r="L163" s="0" t="n">
        <f aca="false">O$2*(1-EXP(-O$1*K163))</f>
        <v>2.23639337886247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19*F164</f>
        <v>68.2411866692352</v>
      </c>
      <c r="L164" s="0" t="n">
        <f aca="false">O$2*(1-EXP(-O$1*K164))</f>
        <v>2.23777818715375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19*F165</f>
        <v>68.6572914659989</v>
      </c>
      <c r="L165" s="0" t="n">
        <f aca="false">O$2*(1-EXP(-O$1*K165))</f>
        <v>2.23913284616231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19*F166</f>
        <v>69.0733962627625</v>
      </c>
      <c r="L166" s="0" t="n">
        <f aca="false">O$2*(1-EXP(-O$1*K166))</f>
        <v>2.24045801228171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19*F167</f>
        <v>69.4895010595261</v>
      </c>
      <c r="L167" s="0" t="n">
        <f aca="false">O$2*(1-EXP(-O$1*K167))</f>
        <v>2.24175432761487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19*F168</f>
        <v>69.9056058562897</v>
      </c>
      <c r="L168" s="0" t="n">
        <f aca="false">O$2*(1-EXP(-O$1*K168))</f>
        <v>2.24302242028522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19*F169</f>
        <v>70.3217106530534</v>
      </c>
      <c r="L169" s="0" t="n">
        <f aca="false">O$2*(1-EXP(-O$1*K169))</f>
        <v>2.24426290474101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19*F170</f>
        <v>70.737815449817</v>
      </c>
      <c r="L170" s="0" t="n">
        <f aca="false">O$2*(1-EXP(-O$1*K170))</f>
        <v>2.24547638205306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19*F171</f>
        <v>71.1539202465806</v>
      </c>
      <c r="L171" s="0" t="n">
        <f aca="false">O$2*(1-EXP(-O$1*K171))</f>
        <v>2.24666344020601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19*F172</f>
        <v>71.5700250433442</v>
      </c>
      <c r="L172" s="0" t="n">
        <f aca="false">O$2*(1-EXP(-O$1*K172))</f>
        <v>2.24782465438325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19*F173</f>
        <v>71.9861298401079</v>
      </c>
      <c r="L173" s="0" t="n">
        <f aca="false">O$2*(1-EXP(-O$1*K173))</f>
        <v>2.24896058724556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19*F174</f>
        <v>72.4022346368715</v>
      </c>
      <c r="L174" s="0" t="n">
        <f aca="false">O$2*(1-EXP(-O$1*K174))</f>
        <v>2.25007178920379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19*F175</f>
        <v>72.8183394336352</v>
      </c>
      <c r="L175" s="0" t="n">
        <f aca="false">O$2*(1-EXP(-O$1*K175))</f>
        <v>2.2511587986855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19*F176</f>
        <v>73.2344442303988</v>
      </c>
      <c r="L176" s="0" t="n">
        <f aca="false">O$2*(1-EXP(-O$1*K176))</f>
        <v>2.25222214239611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19*F177</f>
        <v>73.6505490271624</v>
      </c>
      <c r="L177" s="0" t="n">
        <f aca="false">O$2*(1-EXP(-O$1*K177))</f>
        <v>2.25326233557358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19*F178</f>
        <v>74.066653823926</v>
      </c>
      <c r="L178" s="0" t="n">
        <f aca="false">O$2*(1-EXP(-O$1*K178))</f>
        <v>2.25427988223862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19*F179</f>
        <v>74.4827586206897</v>
      </c>
      <c r="L179" s="0" t="n">
        <f aca="false">O$2*(1-EXP(-O$1*K179))</f>
        <v>2.255275275438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19*F180</f>
        <v>74.8988634174533</v>
      </c>
      <c r="L180" s="0" t="n">
        <f aca="false">O$2*(1-EXP(-O$1*K180))</f>
        <v>2.2562489974865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19*F181</f>
        <v>75.3149682142169</v>
      </c>
      <c r="L181" s="0" t="n">
        <f aca="false">O$2*(1-EXP(-O$1*K181))</f>
        <v>2.25720152019487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19*F182</f>
        <v>75.7310730109805</v>
      </c>
      <c r="L182" s="0" t="n">
        <f aca="false">O$2*(1-EXP(-O$1*K182))</f>
        <v>2.25813330510387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19*F183</f>
        <v>76.1471778077442</v>
      </c>
      <c r="L183" s="0" t="n">
        <f aca="false">O$2*(1-EXP(-O$1*K183))</f>
        <v>2.25904480370549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19*F184</f>
        <v>76.5632826045078</v>
      </c>
      <c r="L184" s="0" t="n">
        <f aca="false">O$2*(1-EXP(-O$1*K184))</f>
        <v>2.25993645766203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19*F185</f>
        <v>76.9793874012714</v>
      </c>
      <c r="L185" s="0" t="n">
        <f aca="false">O$2*(1-EXP(-O$1*K185))</f>
        <v>2.26080869902017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19*F186</f>
        <v>77.3954921980351</v>
      </c>
      <c r="L186" s="0" t="n">
        <f aca="false">O$2*(1-EXP(-O$1*K186))</f>
        <v>2.2616619504203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19*F187</f>
        <v>77.8115969947987</v>
      </c>
      <c r="L187" s="0" t="n">
        <f aca="false">O$2*(1-EXP(-O$1*K187))</f>
        <v>2.2624966253013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19*F188</f>
        <v>78.2277017915623</v>
      </c>
      <c r="L188" s="0" t="n">
        <f aca="false">O$2*(1-EXP(-O$1*K188))</f>
        <v>2.26331312810094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19*F189</f>
        <v>78.6438065883259</v>
      </c>
      <c r="L189" s="0" t="n">
        <f aca="false">O$2*(1-EXP(-O$1*K189))</f>
        <v>2.26411185445172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19*F190</f>
        <v>79.0599113850896</v>
      </c>
      <c r="L190" s="0" t="n">
        <f aca="false">O$2*(1-EXP(-O$1*K190))</f>
        <v>2.26489319137271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19*F191</f>
        <v>79.4760161818532</v>
      </c>
      <c r="L191" s="0" t="n">
        <f aca="false">O$2*(1-EXP(-O$1*K191))</f>
        <v>2.26565751745698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19*F192</f>
        <v>79.8921209786168</v>
      </c>
      <c r="L192" s="0" t="n">
        <f aca="false">O$2*(1-EXP(-O$1*K192))</f>
        <v>2.26640520305508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19*F193</f>
        <v>80.3082257753805</v>
      </c>
      <c r="L193" s="0" t="n">
        <f aca="false">O$2*(1-EXP(-O$1*K193))</f>
        <v>2.26713661045452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19*F194</f>
        <v>80.7243305721441</v>
      </c>
      <c r="L194" s="0" t="n">
        <f aca="false">O$2*(1-EXP(-O$1*K194))</f>
        <v>2.26785209405525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19*F195</f>
        <v>81.1404353689077</v>
      </c>
      <c r="L195" s="0" t="n">
        <f aca="false">O$2*(1-EXP(-O$1*K195))</f>
        <v>2.26855200054146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19*F196</f>
        <v>81.5565401656714</v>
      </c>
      <c r="L196" s="0" t="n">
        <f aca="false">O$2*(1-EXP(-O$1*K196))</f>
        <v>2.26923666904948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19*F197</f>
        <v>81.972644962435</v>
      </c>
      <c r="L197" s="0" t="n">
        <f aca="false">O$2*(1-EXP(-O$1*K197))</f>
        <v>2.26990643133217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19*F198</f>
        <v>82.3887497591986</v>
      </c>
      <c r="L198" s="0" t="n">
        <f aca="false">O$2*(1-EXP(-O$1*K198))</f>
        <v>2.27056161191967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19*F199</f>
        <v>82.8048545559622</v>
      </c>
      <c r="L199" s="0" t="n">
        <f aca="false">O$2*(1-EXP(-O$1*K199))</f>
        <v>2.27120252827659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19*F200</f>
        <v>83.2209593527259</v>
      </c>
      <c r="L200" s="0" t="n">
        <f aca="false">O$2*(1-EXP(-O$1*K200))</f>
        <v>2.2718294909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27*F1</f>
        <v>0.215758042766326</v>
      </c>
      <c r="L1" s="0" t="n">
        <f aca="false">O$2*(1-EXP(-O$1*K1))</f>
        <v>0.0500639297893842</v>
      </c>
      <c r="O1" s="0" t="n">
        <v>0.102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27*F2</f>
        <v>0.431516085532653</v>
      </c>
      <c r="L2" s="0" t="n">
        <f aca="false">O$2*(1-EXP(-O$1*K2))</f>
        <v>0.0990381217240046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27*F3</f>
        <v>0.647274128298979</v>
      </c>
      <c r="L3" s="0" t="n">
        <f aca="false">O$2*(1-EXP(-O$1*K3))</f>
        <v>0.1469462960471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27*F4</f>
        <v>0.863032171065305</v>
      </c>
      <c r="L4" s="0" t="n">
        <f aca="false">O$2*(1-EXP(-O$1*K4))</f>
        <v>0.193811656685132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27*F5</f>
        <v>1.07879021383163</v>
      </c>
      <c r="L5" s="0" t="n">
        <f aca="false">O$2*(1-EXP(-O$1*K5))</f>
        <v>0.239656902486408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27*F6</f>
        <v>1.29454825659796</v>
      </c>
      <c r="L6" s="0" t="n">
        <f aca="false">O$2*(1-EXP(-O$1*K6))</f>
        <v>0.284504238215087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27*F7</f>
        <v>1.51030629936428</v>
      </c>
      <c r="L7" s="0" t="n">
        <f aca="false">O$2*(1-EXP(-O$1*K7))</f>
        <v>0.32837538530587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27*F8</f>
        <v>1.72606434213061</v>
      </c>
      <c r="L8" s="0" t="n">
        <f aca="false">O$2*(1-EXP(-O$1*K8))</f>
        <v>0.371291592384596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27*F9</f>
        <v>1.94182238489694</v>
      </c>
      <c r="L9" s="0" t="n">
        <f aca="false">O$2*(1-EXP(-O$1*K9))</f>
        <v>0.41327364555983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27*F10</f>
        <v>2.15758042766326</v>
      </c>
      <c r="L10" s="0" t="n">
        <f aca="false">O$2*(1-EXP(-O$1*K10))</f>
        <v>0.454341878490477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27*F11</f>
        <v>2.37333847042959</v>
      </c>
      <c r="L11" s="0" t="n">
        <f aca="false">O$2*(1-EXP(-O$1*K11))</f>
        <v>0.494516182234155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27*F12</f>
        <v>2.58909651319592</v>
      </c>
      <c r="L12" s="0" t="n">
        <f aca="false">O$2*(1-EXP(-O$1*K12))</f>
        <v>0.533816014881328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27*F13</f>
        <v>2.80485455596224</v>
      </c>
      <c r="L13" s="0" t="n">
        <f aca="false">O$2*(1-EXP(-O$1*K13))</f>
        <v>0.572260410979639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27*F14</f>
        <v>3.02061259872857</v>
      </c>
      <c r="L14" s="0" t="n">
        <f aca="false">O$2*(1-EXP(-O$1*K14))</f>
        <v>0.609867990753141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27*F15</f>
        <v>3.2363706414949</v>
      </c>
      <c r="L15" s="0" t="n">
        <f aca="false">O$2*(1-EXP(-O$1*K15))</f>
        <v>0.646656969120848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27*F16</f>
        <v>3.45212868426122</v>
      </c>
      <c r="L16" s="0" t="n">
        <f aca="false">O$2*(1-EXP(-O$1*K16))</f>
        <v>0.682645164518979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27*F17</f>
        <v>3.66788672702755</v>
      </c>
      <c r="L17" s="0" t="n">
        <f aca="false">O$2*(1-EXP(-O$1*K17))</f>
        <v>0.71785000753117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27*F18</f>
        <v>3.88364476979387</v>
      </c>
      <c r="L18" s="0" t="n">
        <f aca="false">O$2*(1-EXP(-O$1*K18))</f>
        <v>0.752288549330838</v>
      </c>
    </row>
    <row r="19" customFormat="false" ht="12.75" hidden="false" customHeight="false" outlineLevel="0" collapsed="false">
      <c r="A19" s="0" t="n">
        <f aca="false">27/A9</f>
        <v>4.16104796763629</v>
      </c>
      <c r="F19" s="0" t="n">
        <v>1.9</v>
      </c>
      <c r="G19" s="0" t="n">
        <f aca="false">I$2*(1-EXP(-I$1*F19))</f>
        <v>0.785766874622897</v>
      </c>
      <c r="K19" s="0" t="n">
        <f aca="false">A$27*F19</f>
        <v>4.0994028125602</v>
      </c>
      <c r="L19" s="0" t="n">
        <f aca="false">O$2*(1-EXP(-O$1*K19))</f>
        <v>0.785977469939763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27*F20</f>
        <v>4.31516085532653</v>
      </c>
      <c r="L20" s="0" t="n">
        <f aca="false">O$2*(1-EXP(-O$1*K20))</f>
        <v>0.818933086306929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27*F21</f>
        <v>4.53091889809285</v>
      </c>
      <c r="L21" s="0" t="n">
        <f aca="false">O$2*(1-EXP(-O$1*K21))</f>
        <v>0.851171360211499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27*F22</f>
        <v>4.74667694085918</v>
      </c>
      <c r="L22" s="0" t="n">
        <f aca="false">O$2*(1-EXP(-O$1*K22))</f>
        <v>0.882707905993768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27*F23</f>
        <v>4.96243498362551</v>
      </c>
      <c r="L23" s="0" t="n">
        <f aca="false">O$2*(1-EXP(-O$1*K23))</f>
        <v>0.913557998117845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27*F24</f>
        <v>5.17819302639183</v>
      </c>
      <c r="L24" s="0" t="n">
        <f aca="false">O$2*(1-EXP(-O$1*K24))</f>
        <v>0.943736578569707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27*F25</f>
        <v>5.39395106915816</v>
      </c>
      <c r="L25" s="0" t="n">
        <f aca="false">O$2*(1-EXP(-O$1*K25))</f>
        <v>0.973258264094227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27*F26</f>
        <v>5.60970911192448</v>
      </c>
      <c r="L26" s="0" t="n">
        <f aca="false">O$2*(1-EXP(-O$1*K26))</f>
        <v>1.00213735327468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27*F27</f>
        <v>5.82546715469081</v>
      </c>
      <c r="L27" s="0" t="n">
        <f aca="false">O$2*(1-EXP(-O$1*K27))</f>
        <v>1.03038783345812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27*F28</f>
        <v>6.04122519745714</v>
      </c>
      <c r="L28" s="0" t="n">
        <f aca="false">O$2*(1-EXP(-O$1*K28))</f>
        <v>1.05802338753008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27*F29</f>
        <v>6.25698324022346</v>
      </c>
      <c r="L29" s="0" t="n">
        <f aca="false">O$2*(1-EXP(-O$1*K29))</f>
        <v>1.08505740054171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27*F30</f>
        <v>6.47274128298979</v>
      </c>
      <c r="L30" s="0" t="n">
        <f aca="false">O$2*(1-EXP(-O$1*K30))</f>
        <v>1.11150296619276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27*F31</f>
        <v>6.68849932575612</v>
      </c>
      <c r="L31" s="0" t="n">
        <f aca="false">O$2*(1-EXP(-O$1*K31))</f>
        <v>1.13737289317337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27*F32</f>
        <v>6.90425736852244</v>
      </c>
      <c r="L32" s="0" t="n">
        <f aca="false">O$2*(1-EXP(-O$1*K32))</f>
        <v>1.1626797113679</v>
      </c>
    </row>
    <row r="33" customFormat="false" ht="12.75" hidden="false" customHeight="false" outlineLevel="0" collapsed="false">
      <c r="B33" s="0" t="n">
        <f aca="false">0.22/A27</f>
        <v>0.101966071428571</v>
      </c>
      <c r="F33" s="0" t="n">
        <v>3.3</v>
      </c>
      <c r="G33" s="0" t="n">
        <f aca="false">I$2*(1-EXP(-I$1*F33))</f>
        <v>1.18716688112362</v>
      </c>
      <c r="K33" s="0" t="n">
        <f aca="false">A$27*F33</f>
        <v>7.12001541128877</v>
      </c>
      <c r="L33" s="0" t="n">
        <f aca="false">O$2*(1-EXP(-O$1*K33))</f>
        <v>1.187435677923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27*F34</f>
        <v>7.3357734540551</v>
      </c>
      <c r="L34" s="0" t="n">
        <f aca="false">O$2*(1-EXP(-O$1*K34))</f>
        <v>1.21165278318734</v>
      </c>
    </row>
    <row r="35" customFormat="false" ht="12.75" hidden="false" customHeight="false" outlineLevel="0" collapsed="false">
      <c r="B35" s="0" t="n">
        <f aca="false">I1/A19</f>
        <v>0.0528712962962963</v>
      </c>
      <c r="F35" s="0" t="n">
        <v>3.5</v>
      </c>
      <c r="G35" s="0" t="n">
        <f aca="false">I$2*(1-EXP(-I$1*F35))</f>
        <v>1.23506994288418</v>
      </c>
      <c r="K35" s="0" t="n">
        <f aca="false">A$27*F35</f>
        <v>7.55153149682142</v>
      </c>
      <c r="L35" s="0" t="n">
        <f aca="false">O$2*(1-EXP(-O$1*K35))</f>
        <v>1.2353427565129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27*F36</f>
        <v>7.76728953958775</v>
      </c>
      <c r="L36" s="0" t="n">
        <f aca="false">O$2*(1-EXP(-O$1*K36))</f>
        <v>1.25851707194242</v>
      </c>
      <c r="R36" s="0" t="n">
        <v>60</v>
      </c>
      <c r="S36" s="0" t="n">
        <f aca="false">0.7*40</f>
        <v>28</v>
      </c>
      <c r="T36" s="0" t="n">
        <f aca="false">R36+S36</f>
        <v>88</v>
      </c>
      <c r="U36" s="0" t="n">
        <v>0.88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27*F37</f>
        <v>7.98304758235407</v>
      </c>
      <c r="L37" s="0" t="n">
        <f aca="false">O$2*(1-EXP(-O$1*K37))</f>
        <v>1.2811869537629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27*F38</f>
        <v>8.1988056251204</v>
      </c>
      <c r="L38" s="0" t="n">
        <f aca="false">O$2*(1-EXP(-O$1*K38))</f>
        <v>1.30336338194348</v>
      </c>
      <c r="S38" s="0" t="n">
        <f aca="false">0.3*0.4</f>
        <v>0.12</v>
      </c>
      <c r="U38" s="0" t="n">
        <f aca="false">0.4*(1-0.7)</f>
        <v>0.12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27*F39</f>
        <v>8.41456366788673</v>
      </c>
      <c r="L39" s="0" t="n">
        <f aca="false">O$2*(1-EXP(-O$1*K39))</f>
        <v>1.325057097453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27*F40</f>
        <v>8.63032171065305</v>
      </c>
      <c r="L40" s="0" t="n">
        <f aca="false">O$2*(1-EXP(-O$1*K40))</f>
        <v>1.34627860746247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27*F41</f>
        <v>8.84607975341938</v>
      </c>
      <c r="L41" s="0" t="n">
        <f aca="false">O$2*(1-EXP(-O$1*K41))</f>
        <v>1.36703819043405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27*F42</f>
        <v>9.06183779618571</v>
      </c>
      <c r="L42" s="0" t="n">
        <f aca="false">O$2*(1-EXP(-O$1*K42))</f>
        <v>1.3873459010993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27*F43</f>
        <v>9.27759583895203</v>
      </c>
      <c r="L43" s="0" t="n">
        <f aca="false">O$2*(1-EXP(-O$1*K43))</f>
        <v>1.40721157532955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27*F44</f>
        <v>9.49335388171836</v>
      </c>
      <c r="L44" s="0" t="n">
        <f aca="false">O$2*(1-EXP(-O$1*K44))</f>
        <v>1.42664483489888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27*F45</f>
        <v>9.70911192448468</v>
      </c>
      <c r="L45" s="0" t="n">
        <f aca="false">O$2*(1-EXP(-O$1*K45))</f>
        <v>1.4456550921453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27*F46</f>
        <v>9.92486996725101</v>
      </c>
      <c r="L46" s="0" t="n">
        <f aca="false">O$2*(1-EXP(-O$1*K46))</f>
        <v>1.46425155452913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27*F47</f>
        <v>10.1406280100173</v>
      </c>
      <c r="L47" s="0" t="n">
        <f aca="false">O$2*(1-EXP(-O$1*K47))</f>
        <v>1.48244322909245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27*F48</f>
        <v>10.3563860527837</v>
      </c>
      <c r="L48" s="0" t="n">
        <f aca="false">O$2*(1-EXP(-O$1*K48))</f>
        <v>1.50023892682182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27*F49</f>
        <v>10.57214409555</v>
      </c>
      <c r="L49" s="0" t="n">
        <f aca="false">O$2*(1-EXP(-O$1*K49))</f>
        <v>1.51764726691568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27*F50</f>
        <v>10.7879021383163</v>
      </c>
      <c r="L50" s="0" t="n">
        <f aca="false">O$2*(1-EXP(-O$1*K50))</f>
        <v>1.53467668095902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27*F51</f>
        <v>11.0036601810826</v>
      </c>
      <c r="L51" s="0" t="n">
        <f aca="false">O$2*(1-EXP(-O$1*K51))</f>
        <v>1.55133541700712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27*F52</f>
        <v>11.219418223849</v>
      </c>
      <c r="L52" s="0" t="n">
        <f aca="false">O$2*(1-EXP(-O$1*K52))</f>
        <v>1.56763154358049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27*F53</f>
        <v>11.4351762666153</v>
      </c>
      <c r="L53" s="0" t="n">
        <f aca="false">O$2*(1-EXP(-O$1*K53))</f>
        <v>1.58357295357273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27*F54</f>
        <v>11.6509343093816</v>
      </c>
      <c r="L54" s="0" t="n">
        <f aca="false">O$2*(1-EXP(-O$1*K54))</f>
        <v>1.59916736807341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27*F55</f>
        <v>11.8666923521479</v>
      </c>
      <c r="L55" s="0" t="n">
        <f aca="false">O$2*(1-EXP(-O$1*K55))</f>
        <v>1.6144223401077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27*F56</f>
        <v>12.0824503949143</v>
      </c>
      <c r="L56" s="0" t="n">
        <f aca="false">O$2*(1-EXP(-O$1*K56))</f>
        <v>1.62934525829467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27*F57</f>
        <v>12.2982084376806</v>
      </c>
      <c r="L57" s="0" t="n">
        <f aca="false">O$2*(1-EXP(-O$1*K57))</f>
        <v>1.64394335042582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27*F58</f>
        <v>12.5139664804469</v>
      </c>
      <c r="L58" s="0" t="n">
        <f aca="false">O$2*(1-EXP(-O$1*K58))</f>
        <v>1.65822368696588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27*F59</f>
        <v>12.7297245232133</v>
      </c>
      <c r="L59" s="0" t="n">
        <f aca="false">O$2*(1-EXP(-O$1*K59))</f>
        <v>1.67219318447729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27*F60</f>
        <v>12.9454825659796</v>
      </c>
      <c r="L60" s="0" t="n">
        <f aca="false">O$2*(1-EXP(-O$1*K60))</f>
        <v>1.68585860897017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27*F61</f>
        <v>13.1612406087459</v>
      </c>
      <c r="L61" s="0" t="n">
        <f aca="false">O$2*(1-EXP(-O$1*K61))</f>
        <v>1.6992265791794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27*F62</f>
        <v>13.3769986515122</v>
      </c>
      <c r="L62" s="0" t="n">
        <f aca="false">O$2*(1-EXP(-O$1*K62))</f>
        <v>1.71230356977041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27*F63</f>
        <v>13.5927566942786</v>
      </c>
      <c r="L63" s="0" t="n">
        <f aca="false">O$2*(1-EXP(-O$1*K63))</f>
        <v>1.72509591447497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27*F64</f>
        <v>13.8085147370449</v>
      </c>
      <c r="L64" s="0" t="n">
        <f aca="false">O$2*(1-EXP(-O$1*K64))</f>
        <v>1.73760980915904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27*F65</f>
        <v>14.0242727798112</v>
      </c>
      <c r="L65" s="0" t="n">
        <f aca="false">O$2*(1-EXP(-O$1*K65))</f>
        <v>1.7498513148236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27*F66</f>
        <v>14.2400308225775</v>
      </c>
      <c r="L66" s="0" t="n">
        <f aca="false">O$2*(1-EXP(-O$1*K66))</f>
        <v>1.7618263605403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27*F67</f>
        <v>14.4557888653439</v>
      </c>
      <c r="L67" s="0" t="n">
        <f aca="false">O$2*(1-EXP(-O$1*K67))</f>
        <v>1.7735407463230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27*F68</f>
        <v>14.6715469081102</v>
      </c>
      <c r="L68" s="0" t="n">
        <f aca="false">O$2*(1-EXP(-O$1*K68))</f>
        <v>1.78500014593745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27*F69</f>
        <v>14.8873049508765</v>
      </c>
      <c r="L69" s="0" t="n">
        <f aca="false">O$2*(1-EXP(-O$1*K69))</f>
        <v>1.79621010964847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27*F70</f>
        <v>15.1030629936428</v>
      </c>
      <c r="L70" s="0" t="n">
        <f aca="false">O$2*(1-EXP(-O$1*K70))</f>
        <v>1.80717606690897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27*F71</f>
        <v>15.3188210364092</v>
      </c>
      <c r="L71" s="0" t="n">
        <f aca="false">O$2*(1-EXP(-O$1*K71))</f>
        <v>1.81790332898932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27*F72</f>
        <v>15.5345790791755</v>
      </c>
      <c r="L72" s="0" t="n">
        <f aca="false">O$2*(1-EXP(-O$1*K72))</f>
        <v>1.82839709154983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27*F73</f>
        <v>15.7503371219418</v>
      </c>
      <c r="L73" s="0" t="n">
        <f aca="false">O$2*(1-EXP(-O$1*K73))</f>
        <v>1.8386624371572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27*F74</f>
        <v>15.9660951647081</v>
      </c>
      <c r="L74" s="0" t="n">
        <f aca="false">O$2*(1-EXP(-O$1*K74))</f>
        <v>1.8487043377465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27*F75</f>
        <v>16.1818532074745</v>
      </c>
      <c r="L75" s="0" t="n">
        <f aca="false">O$2*(1-EXP(-O$1*K75))</f>
        <v>1.85852765702887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27*F76</f>
        <v>16.3976112502408</v>
      </c>
      <c r="L76" s="0" t="n">
        <f aca="false">O$2*(1-EXP(-O$1*K76))</f>
        <v>1.86813715284733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27*F77</f>
        <v>16.6133692930071</v>
      </c>
      <c r="L77" s="0" t="n">
        <f aca="false">O$2*(1-EXP(-O$1*K77))</f>
        <v>1.87753747948146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27*F78</f>
        <v>16.8291273357735</v>
      </c>
      <c r="L78" s="0" t="n">
        <f aca="false">O$2*(1-EXP(-O$1*K78))</f>
        <v>1.8867331899014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27*F79</f>
        <v>17.0448853785398</v>
      </c>
      <c r="L79" s="0" t="n">
        <f aca="false">O$2*(1-EXP(-O$1*K79))</f>
        <v>1.89572873797317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27*F80</f>
        <v>17.2606434213061</v>
      </c>
      <c r="L80" s="0" t="n">
        <f aca="false">O$2*(1-EXP(-O$1*K80))</f>
        <v>1.90452848061577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27*F81</f>
        <v>17.4764014640724</v>
      </c>
      <c r="L81" s="0" t="n">
        <f aca="false">O$2*(1-EXP(-O$1*K81))</f>
        <v>1.91313667991149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27*F82</f>
        <v>17.6921595068388</v>
      </c>
      <c r="L82" s="0" t="n">
        <f aca="false">O$2*(1-EXP(-O$1*K82))</f>
        <v>1.92155750517019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27*F83</f>
        <v>17.9079175496051</v>
      </c>
      <c r="L83" s="0" t="n">
        <f aca="false">O$2*(1-EXP(-O$1*K83))</f>
        <v>1.92979503494866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27*F84</f>
        <v>18.1236755923714</v>
      </c>
      <c r="L84" s="0" t="n">
        <f aca="false">O$2*(1-EXP(-O$1*K84))</f>
        <v>1.93785325902605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27*F85</f>
        <v>18.3394336351377</v>
      </c>
      <c r="L85" s="0" t="n">
        <f aca="false">O$2*(1-EXP(-O$1*K85))</f>
        <v>1.9457360803363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27*F86</f>
        <v>18.5551916779041</v>
      </c>
      <c r="L86" s="0" t="n">
        <f aca="false">O$2*(1-EXP(-O$1*K86))</f>
        <v>1.95344731685846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27*F87</f>
        <v>18.7709497206704</v>
      </c>
      <c r="L87" s="0" t="n">
        <f aca="false">O$2*(1-EXP(-O$1*K87))</f>
        <v>1.9609907034659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27*F88</f>
        <v>18.9867077634367</v>
      </c>
      <c r="L88" s="0" t="n">
        <f aca="false">O$2*(1-EXP(-O$1*K88))</f>
        <v>1.9683698937353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27*F89</f>
        <v>19.202465806203</v>
      </c>
      <c r="L89" s="0" t="n">
        <f aca="false">O$2*(1-EXP(-O$1*K89))</f>
        <v>1.97558846171621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27*F90</f>
        <v>19.4182238489694</v>
      </c>
      <c r="L90" s="0" t="n">
        <f aca="false">O$2*(1-EXP(-O$1*K90))</f>
        <v>1.98264990366208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27*F91</f>
        <v>19.6339818917357</v>
      </c>
      <c r="L91" s="0" t="n">
        <f aca="false">O$2*(1-EXP(-O$1*K91))</f>
        <v>1.9895576397237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27*F92</f>
        <v>19.849739934502</v>
      </c>
      <c r="L92" s="0" t="n">
        <f aca="false">O$2*(1-EXP(-O$1*K92))</f>
        <v>1.99631501560566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27*F93</f>
        <v>20.0654979772684</v>
      </c>
      <c r="L93" s="0" t="n">
        <f aca="false">O$2*(1-EXP(-O$1*K93))</f>
        <v>2.00292530418689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27*F94</f>
        <v>20.2812560200347</v>
      </c>
      <c r="L94" s="0" t="n">
        <f aca="false">O$2*(1-EXP(-O$1*K94))</f>
        <v>2.00939170710575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27*F95</f>
        <v>20.497014062801</v>
      </c>
      <c r="L95" s="0" t="n">
        <f aca="false">O$2*(1-EXP(-O$1*K95))</f>
        <v>2.01571735631083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27*F96</f>
        <v>20.7127721055673</v>
      </c>
      <c r="L96" s="0" t="n">
        <f aca="false">O$2*(1-EXP(-O$1*K96))</f>
        <v>2.02190531557778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27*F97</f>
        <v>20.9285301483337</v>
      </c>
      <c r="L97" s="0" t="n">
        <f aca="false">O$2*(1-EXP(-O$1*K97))</f>
        <v>2.02795858199331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27*F98</f>
        <v>21.1442881911</v>
      </c>
      <c r="L98" s="0" t="n">
        <f aca="false">O$2*(1-EXP(-O$1*K98))</f>
        <v>2.03388008740674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27*F99</f>
        <v>21.3600462338663</v>
      </c>
      <c r="L99" s="0" t="n">
        <f aca="false">O$2*(1-EXP(-O$1*K99))</f>
        <v>2.03967269985005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27*F100</f>
        <v>21.5758042766326</v>
      </c>
      <c r="L100" s="0" t="n">
        <f aca="false">O$2*(1-EXP(-O$1*K100))</f>
        <v>2.045339224927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27*F101</f>
        <v>21.791562319399</v>
      </c>
      <c r="L101" s="0" t="n">
        <f aca="false">O$2*(1-EXP(-O$1*K101))</f>
        <v>2.0508824071719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27*F102</f>
        <v>22.0073203621653</v>
      </c>
      <c r="L102" s="0" t="n">
        <f aca="false">O$2*(1-EXP(-O$1*K102))</f>
        <v>2.05630493137917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27*F103</f>
        <v>22.2230784049316</v>
      </c>
      <c r="L103" s="0" t="n">
        <f aca="false">O$2*(1-EXP(-O$1*K103))</f>
        <v>2.06160942390328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27*F104</f>
        <v>22.4388364476979</v>
      </c>
      <c r="L104" s="0" t="n">
        <f aca="false">O$2*(1-EXP(-O$1*K104))</f>
        <v>2.06679845393118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27*F105</f>
        <v>22.6545944904643</v>
      </c>
      <c r="L105" s="0" t="n">
        <f aca="false">O$2*(1-EXP(-O$1*K105))</f>
        <v>2.07187453472647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27*F106</f>
        <v>22.8703525332306</v>
      </c>
      <c r="L106" s="0" t="n">
        <f aca="false">O$2*(1-EXP(-O$1*K106))</f>
        <v>2.07684012484674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27*F107</f>
        <v>23.0861105759969</v>
      </c>
      <c r="L107" s="0" t="n">
        <f aca="false">O$2*(1-EXP(-O$1*K107))</f>
        <v>2.08169762933434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27*F108</f>
        <v>23.3018686187632</v>
      </c>
      <c r="L108" s="0" t="n">
        <f aca="false">O$2*(1-EXP(-O$1*K108))</f>
        <v>2.08644940088124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27*F109</f>
        <v>23.5176266615296</v>
      </c>
      <c r="L109" s="0" t="n">
        <f aca="false">O$2*(1-EXP(-O$1*K109))</f>
        <v>2.09109774096852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27*F110</f>
        <v>23.7333847042959</v>
      </c>
      <c r="L110" s="0" t="n">
        <f aca="false">O$2*(1-EXP(-O$1*K110))</f>
        <v>2.09564490098113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27*F111</f>
        <v>23.9491427470622</v>
      </c>
      <c r="L111" s="0" t="n">
        <f aca="false">O$2*(1-EXP(-O$1*K111))</f>
        <v>2.10009308329825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27*F112</f>
        <v>24.1649007898285</v>
      </c>
      <c r="L112" s="0" t="n">
        <f aca="false">O$2*(1-EXP(-O$1*K112))</f>
        <v>2.10444444236007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27*F113</f>
        <v>24.3806588325949</v>
      </c>
      <c r="L113" s="0" t="n">
        <f aca="false">O$2*(1-EXP(-O$1*K113))</f>
        <v>2.1087010857112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27*F114</f>
        <v>24.5964168753612</v>
      </c>
      <c r="L114" s="0" t="n">
        <f aca="false">O$2*(1-EXP(-O$1*K114))</f>
        <v>2.11286507502152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27*F115</f>
        <v>24.8121749181275</v>
      </c>
      <c r="L115" s="0" t="n">
        <f aca="false">O$2*(1-EXP(-O$1*K115))</f>
        <v>2.11693842708468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27*F116</f>
        <v>25.0279329608939</v>
      </c>
      <c r="L116" s="0" t="n">
        <f aca="false">O$2*(1-EXP(-O$1*K116))</f>
        <v>2.12092311479493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27*F117</f>
        <v>25.2436910036602</v>
      </c>
      <c r="L117" s="0" t="n">
        <f aca="false">O$2*(1-EXP(-O$1*K117))</f>
        <v>2.1248210681026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27*F118</f>
        <v>25.4594490464265</v>
      </c>
      <c r="L118" s="0" t="n">
        <f aca="false">O$2*(1-EXP(-O$1*K118))</f>
        <v>2.12863417494923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27*F119</f>
        <v>25.6752070891928</v>
      </c>
      <c r="L119" s="0" t="n">
        <f aca="false">O$2*(1-EXP(-O$1*K119))</f>
        <v>2.13236428218125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27*F120</f>
        <v>25.8909651319592</v>
      </c>
      <c r="L120" s="0" t="n">
        <f aca="false">O$2*(1-EXP(-O$1*K120))</f>
        <v>2.13601319644519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27*F121</f>
        <v>26.1067231747255</v>
      </c>
      <c r="L121" s="0" t="n">
        <f aca="false">O$2*(1-EXP(-O$1*K121))</f>
        <v>2.13958268506239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27*F122</f>
        <v>26.3224812174918</v>
      </c>
      <c r="L122" s="0" t="n">
        <f aca="false">O$2*(1-EXP(-O$1*K122))</f>
        <v>2.1430744768850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27*F123</f>
        <v>26.5382392602581</v>
      </c>
      <c r="L123" s="0" t="n">
        <f aca="false">O$2*(1-EXP(-O$1*K123))</f>
        <v>2.14649026313345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27*F124</f>
        <v>26.7539973030245</v>
      </c>
      <c r="L124" s="0" t="n">
        <f aca="false">O$2*(1-EXP(-O$1*K124))</f>
        <v>2.14983169821539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27*F125</f>
        <v>26.9697553457908</v>
      </c>
      <c r="L125" s="0" t="n">
        <f aca="false">O$2*(1-EXP(-O$1*K125))</f>
        <v>2.15310040052719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27*F126</f>
        <v>27.1855133885571</v>
      </c>
      <c r="L126" s="0" t="n">
        <f aca="false">O$2*(1-EXP(-O$1*K126))</f>
        <v>2.15629795323766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27*F127</f>
        <v>27.4012714313234</v>
      </c>
      <c r="L127" s="0" t="n">
        <f aca="false">O$2*(1-EXP(-O$1*K127))</f>
        <v>2.15942590505493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27*F128</f>
        <v>27.6170294740898</v>
      </c>
      <c r="L128" s="0" t="n">
        <f aca="false">O$2*(1-EXP(-O$1*K128))</f>
        <v>2.16248577097646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27*F129</f>
        <v>27.8327875168561</v>
      </c>
      <c r="L129" s="0" t="n">
        <f aca="false">O$2*(1-EXP(-O$1*K129))</f>
        <v>2.16547903302293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27*F130</f>
        <v>28.0485455596224</v>
      </c>
      <c r="L130" s="0" t="n">
        <f aca="false">O$2*(1-EXP(-O$1*K130))</f>
        <v>2.16840714095595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27*F131</f>
        <v>28.2643036023887</v>
      </c>
      <c r="L131" s="0" t="n">
        <f aca="false">O$2*(1-EXP(-O$1*K131))</f>
        <v>2.17127151298028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27*F132</f>
        <v>28.4800616451551</v>
      </c>
      <c r="L132" s="0" t="n">
        <f aca="false">O$2*(1-EXP(-O$1*K132))</f>
        <v>2.17407353643074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27*F133</f>
        <v>28.6958196879214</v>
      </c>
      <c r="L133" s="0" t="n">
        <f aca="false">O$2*(1-EXP(-O$1*K133))</f>
        <v>2.17681456844411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27*F134</f>
        <v>28.9115777306877</v>
      </c>
      <c r="L134" s="0" t="n">
        <f aca="false">O$2*(1-EXP(-O$1*K134))</f>
        <v>2.1794959366165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27*F135</f>
        <v>29.1273357734541</v>
      </c>
      <c r="L135" s="0" t="n">
        <f aca="false">O$2*(1-EXP(-O$1*K135))</f>
        <v>2.18211893964631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27*F136</f>
        <v>29.3430938162204</v>
      </c>
      <c r="L136" s="0" t="n">
        <f aca="false">O$2*(1-EXP(-O$1*K136))</f>
        <v>2.18468484796328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27*F137</f>
        <v>29.5588518589867</v>
      </c>
      <c r="L137" s="0" t="n">
        <f aca="false">O$2*(1-EXP(-O$1*K137))</f>
        <v>2.1871949043438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27*F138</f>
        <v>29.774609901753</v>
      </c>
      <c r="L138" s="0" t="n">
        <f aca="false">O$2*(1-EXP(-O$1*K138))</f>
        <v>2.18965032451287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27*F139</f>
        <v>29.9903679445194</v>
      </c>
      <c r="L139" s="0" t="n">
        <f aca="false">O$2*(1-EXP(-O$1*K139))</f>
        <v>2.1920522977328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27*F140</f>
        <v>30.2061259872857</v>
      </c>
      <c r="L140" s="0" t="n">
        <f aca="false">O$2*(1-EXP(-O$1*K140))</f>
        <v>2.19440198737943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27*F141</f>
        <v>30.421884030052</v>
      </c>
      <c r="L141" s="0" t="n">
        <f aca="false">O$2*(1-EXP(-O$1*K141))</f>
        <v>2.1967005315054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27*F142</f>
        <v>30.6376420728183</v>
      </c>
      <c r="L142" s="0" t="n">
        <f aca="false">O$2*(1-EXP(-O$1*K142))</f>
        <v>2.19894904339149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27*F143</f>
        <v>30.8534001155847</v>
      </c>
      <c r="L143" s="0" t="n">
        <f aca="false">O$2*(1-EXP(-O$1*K143))</f>
        <v>2.2011486120857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27*F144</f>
        <v>31.069158158351</v>
      </c>
      <c r="L144" s="0" t="n">
        <f aca="false">O$2*(1-EXP(-O$1*K144))</f>
        <v>2.20330030293102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27*F145</f>
        <v>31.2849162011173</v>
      </c>
      <c r="L145" s="0" t="n">
        <f aca="false">O$2*(1-EXP(-O$1*K145))</f>
        <v>2.20540515808089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27*F146</f>
        <v>31.5006742438836</v>
      </c>
      <c r="L146" s="0" t="n">
        <f aca="false">O$2*(1-EXP(-O$1*K146))</f>
        <v>2.20746419700449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27*F147</f>
        <v>31.71643228665</v>
      </c>
      <c r="L147" s="0" t="n">
        <f aca="false">O$2*(1-EXP(-O$1*K147))</f>
        <v>2.20947841698022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27*F148</f>
        <v>31.9321903294163</v>
      </c>
      <c r="L148" s="0" t="n">
        <f aca="false">O$2*(1-EXP(-O$1*K148))</f>
        <v>2.2114487935788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27*F149</f>
        <v>32.1479483721826</v>
      </c>
      <c r="L149" s="0" t="n">
        <f aca="false">O$2*(1-EXP(-O$1*K149))</f>
        <v>2.21337628113577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27*F150</f>
        <v>32.363706414949</v>
      </c>
      <c r="L150" s="0" t="n">
        <f aca="false">O$2*(1-EXP(-O$1*K150))</f>
        <v>2.21526181321373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27*F151</f>
        <v>32.5794644577153</v>
      </c>
      <c r="L151" s="0" t="n">
        <f aca="false">O$2*(1-EXP(-O$1*K151))</f>
        <v>2.21710630305449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27*F152</f>
        <v>32.7952225004816</v>
      </c>
      <c r="L152" s="0" t="n">
        <f aca="false">O$2*(1-EXP(-O$1*K152))</f>
        <v>2.21891064402139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27*F153</f>
        <v>33.0109805432479</v>
      </c>
      <c r="L153" s="0" t="n">
        <f aca="false">O$2*(1-EXP(-O$1*K153))</f>
        <v>2.22067571003199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27*F154</f>
        <v>33.2267385860143</v>
      </c>
      <c r="L154" s="0" t="n">
        <f aca="false">O$2*(1-EXP(-O$1*K154))</f>
        <v>2.22240235598136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27*F155</f>
        <v>33.4424966287806</v>
      </c>
      <c r="L155" s="0" t="n">
        <f aca="false">O$2*(1-EXP(-O$1*K155))</f>
        <v>2.22409141815613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27*F156</f>
        <v>33.6582546715469</v>
      </c>
      <c r="L156" s="0" t="n">
        <f aca="false">O$2*(1-EXP(-O$1*K156))</f>
        <v>2.22574371463954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27*F157</f>
        <v>33.8740127143132</v>
      </c>
      <c r="L157" s="0" t="n">
        <f aca="false">O$2*(1-EXP(-O$1*K157))</f>
        <v>2.22736004570767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27*F158</f>
        <v>34.0897707570796</v>
      </c>
      <c r="L158" s="0" t="n">
        <f aca="false">O$2*(1-EXP(-O$1*K158))</f>
        <v>2.22894119421706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27*F159</f>
        <v>34.3055287998459</v>
      </c>
      <c r="L159" s="0" t="n">
        <f aca="false">O$2*(1-EXP(-O$1*K159))</f>
        <v>2.23048792598386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27*F160</f>
        <v>34.5212868426122</v>
      </c>
      <c r="L160" s="0" t="n">
        <f aca="false">O$2*(1-EXP(-O$1*K160))</f>
        <v>2.23200099015475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27*F161</f>
        <v>34.7370448853785</v>
      </c>
      <c r="L161" s="0" t="n">
        <f aca="false">O$2*(1-EXP(-O$1*K161))</f>
        <v>2.23348111956981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27*F162</f>
        <v>34.9528029281449</v>
      </c>
      <c r="L162" s="0" t="n">
        <f aca="false">O$2*(1-EXP(-O$1*K162))</f>
        <v>2.23492903111743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27*F163</f>
        <v>35.1685609709112</v>
      </c>
      <c r="L163" s="0" t="n">
        <f aca="false">O$2*(1-EXP(-O$1*K163))</f>
        <v>2.23634542608155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27*F164</f>
        <v>35.3843190136775</v>
      </c>
      <c r="L164" s="0" t="n">
        <f aca="false">O$2*(1-EXP(-O$1*K164))</f>
        <v>2.2377309904813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27*F165</f>
        <v>35.6000770564438</v>
      </c>
      <c r="L165" s="0" t="n">
        <f aca="false">O$2*(1-EXP(-O$1*K165))</f>
        <v>2.2390863954033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27*F166</f>
        <v>35.8158350992102</v>
      </c>
      <c r="L166" s="0" t="n">
        <f aca="false">O$2*(1-EXP(-O$1*K166))</f>
        <v>2.24041229732667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27*F167</f>
        <v>36.0315931419765</v>
      </c>
      <c r="L167" s="0" t="n">
        <f aca="false">O$2*(1-EXP(-O$1*K167))</f>
        <v>2.24170933844099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27*F168</f>
        <v>36.2473511847428</v>
      </c>
      <c r="L168" s="0" t="n">
        <f aca="false">O$2*(1-EXP(-O$1*K168))</f>
        <v>2.24297814695737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27*F169</f>
        <v>36.4631092275091</v>
      </c>
      <c r="L169" s="0" t="n">
        <f aca="false">O$2*(1-EXP(-O$1*K169))</f>
        <v>2.24421933741267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27*F170</f>
        <v>36.6788672702755</v>
      </c>
      <c r="L170" s="0" t="n">
        <f aca="false">O$2*(1-EXP(-O$1*K170))</f>
        <v>2.24543351096718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27*F171</f>
        <v>36.8946253130418</v>
      </c>
      <c r="L171" s="0" t="n">
        <f aca="false">O$2*(1-EXP(-O$1*K171))</f>
        <v>2.24662125569578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27*F172</f>
        <v>37.1103833558081</v>
      </c>
      <c r="L172" s="0" t="n">
        <f aca="false">O$2*(1-EXP(-O$1*K172))</f>
        <v>2.24778314687278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27*F173</f>
        <v>37.3261413985745</v>
      </c>
      <c r="L173" s="0" t="n">
        <f aca="false">O$2*(1-EXP(-O$1*K173))</f>
        <v>2.24891974725051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27*F174</f>
        <v>37.5418994413408</v>
      </c>
      <c r="L174" s="0" t="n">
        <f aca="false">O$2*(1-EXP(-O$1*K174))</f>
        <v>2.25003160733194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27*F175</f>
        <v>37.7576574841071</v>
      </c>
      <c r="L175" s="0" t="n">
        <f aca="false">O$2*(1-EXP(-O$1*K175))</f>
        <v>2.2511192656372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27*F176</f>
        <v>37.9734155268734</v>
      </c>
      <c r="L176" s="0" t="n">
        <f aca="false">O$2*(1-EXP(-O$1*K176))</f>
        <v>2.25218324896473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27*F177</f>
        <v>38.1891735696398</v>
      </c>
      <c r="L177" s="0" t="n">
        <f aca="false">O$2*(1-EXP(-O$1*K177))</f>
        <v>2.25322407264585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27*F178</f>
        <v>38.4049316124061</v>
      </c>
      <c r="L178" s="0" t="n">
        <f aca="false">O$2*(1-EXP(-O$1*K178))</f>
        <v>2.25424224079493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27*F179</f>
        <v>38.6206896551724</v>
      </c>
      <c r="L179" s="0" t="n">
        <f aca="false">O$2*(1-EXP(-O$1*K179))</f>
        <v>2.2552382465532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27*F180</f>
        <v>38.8364476979387</v>
      </c>
      <c r="L180" s="0" t="n">
        <f aca="false">O$2*(1-EXP(-O$1*K180))</f>
        <v>2.2562125723279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27*F181</f>
        <v>39.0522057407051</v>
      </c>
      <c r="L181" s="0" t="n">
        <f aca="false">O$2*(1-EXP(-O$1*K181))</f>
        <v>2.25716569002563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27*F182</f>
        <v>39.2679637834714</v>
      </c>
      <c r="L182" s="0" t="n">
        <f aca="false">O$2*(1-EXP(-O$1*K182))</f>
        <v>2.2580980612809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27*F183</f>
        <v>39.4837218262377</v>
      </c>
      <c r="L183" s="0" t="n">
        <f aca="false">O$2*(1-EXP(-O$1*K183))</f>
        <v>2.25901013768007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27*F184</f>
        <v>39.699479869004</v>
      </c>
      <c r="L184" s="0" t="n">
        <f aca="false">O$2*(1-EXP(-O$1*K184))</f>
        <v>2.25990236097974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27*F185</f>
        <v>39.9152379117704</v>
      </c>
      <c r="L185" s="0" t="n">
        <f aca="false">O$2*(1-EXP(-O$1*K185))</f>
        <v>2.26077516332089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27*F186</f>
        <v>40.1309959545367</v>
      </c>
      <c r="L186" s="0" t="n">
        <f aca="false">O$2*(1-EXP(-O$1*K186))</f>
        <v>2.26162896743806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27*F187</f>
        <v>40.346753997303</v>
      </c>
      <c r="L187" s="0" t="n">
        <f aca="false">O$2*(1-EXP(-O$1*K187))</f>
        <v>2.2624641868642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27*F188</f>
        <v>40.5625120400694</v>
      </c>
      <c r="L188" s="0" t="n">
        <f aca="false">O$2*(1-EXP(-O$1*K188))</f>
        <v>2.26328122613091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27*F189</f>
        <v>40.7782700828357</v>
      </c>
      <c r="L189" s="0" t="n">
        <f aca="false">O$2*(1-EXP(-O$1*K189))</f>
        <v>2.26408048096436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27*F190</f>
        <v>40.994028125602</v>
      </c>
      <c r="L190" s="0" t="n">
        <f aca="false">O$2*(1-EXP(-O$1*K190))</f>
        <v>2.264862338477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27*F191</f>
        <v>41.2097861683683</v>
      </c>
      <c r="L191" s="0" t="n">
        <f aca="false">O$2*(1-EXP(-O$1*K191))</f>
        <v>2.26562717735502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27*F192</f>
        <v>41.4255442111347</v>
      </c>
      <c r="L192" s="0" t="n">
        <f aca="false">O$2*(1-EXP(-O$1*K192))</f>
        <v>2.26637536804179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27*F193</f>
        <v>41.641302253901</v>
      </c>
      <c r="L193" s="0" t="n">
        <f aca="false">O$2*(1-EXP(-O$1*K193))</f>
        <v>2.26710727291724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27*F194</f>
        <v>41.8570602966673</v>
      </c>
      <c r="L194" s="0" t="n">
        <f aca="false">O$2*(1-EXP(-O$1*K194))</f>
        <v>2.26782324647344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27*F195</f>
        <v>42.0728183394336</v>
      </c>
      <c r="L195" s="0" t="n">
        <f aca="false">O$2*(1-EXP(-O$1*K195))</f>
        <v>2.26852363548622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27*F196</f>
        <v>42.2885763822</v>
      </c>
      <c r="L196" s="0" t="n">
        <f aca="false">O$2*(1-EXP(-O$1*K196))</f>
        <v>2.2692087791832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27*F197</f>
        <v>42.5043344249663</v>
      </c>
      <c r="L197" s="0" t="n">
        <f aca="false">O$2*(1-EXP(-O$1*K197))</f>
        <v>2.26987900940802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27*F198</f>
        <v>42.7200924677326</v>
      </c>
      <c r="L198" s="0" t="n">
        <f aca="false">O$2*(1-EXP(-O$1*K198))</f>
        <v>2.27053465078115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27*F199</f>
        <v>42.9358505104989</v>
      </c>
      <c r="L199" s="0" t="n">
        <f aca="false">O$2*(1-EXP(-O$1*K199))</f>
        <v>2.27117602085702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27*F200</f>
        <v>43.1516085532653</v>
      </c>
      <c r="L200" s="0" t="n">
        <f aca="false">O$2*(1-EXP(-O$1*K200))</f>
        <v>2.2718034302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.6068</v>
      </c>
      <c r="C1" s="1" t="n">
        <v>7.0235</v>
      </c>
      <c r="D1" s="0" t="n">
        <v>3.2839</v>
      </c>
      <c r="E1" s="0" t="n">
        <v>0.7687</v>
      </c>
      <c r="F1" s="1" t="n">
        <v>0.0434</v>
      </c>
    </row>
    <row r="2" customFormat="false" ht="12.75" hidden="false" customHeight="false" outlineLevel="0" collapsed="false">
      <c r="A2" s="0" t="n">
        <v>2</v>
      </c>
      <c r="B2" s="1" t="n">
        <v>0.9773</v>
      </c>
      <c r="C2" s="1" t="n">
        <v>4.7201</v>
      </c>
      <c r="D2" s="1" t="n">
        <v>6.7701</v>
      </c>
      <c r="E2" s="0" t="n">
        <v>2.7033</v>
      </c>
      <c r="F2" s="0" t="n">
        <v>0.5895</v>
      </c>
    </row>
    <row r="3" customFormat="false" ht="12.75" hidden="false" customHeight="false" outlineLevel="0" collapsed="false">
      <c r="A3" s="0" t="n">
        <v>3</v>
      </c>
      <c r="B3" s="1" t="n">
        <v>12.1491</v>
      </c>
      <c r="C3" s="1" t="n">
        <v>0.6417</v>
      </c>
      <c r="D3" s="0" t="n">
        <v>2.2827</v>
      </c>
      <c r="E3" s="1" t="n">
        <v>2.7962</v>
      </c>
      <c r="F3" s="0" t="n">
        <v>1.0402</v>
      </c>
    </row>
    <row r="4" customFormat="false" ht="12.75" hidden="false" customHeight="false" outlineLevel="0" collapsed="false">
      <c r="A4" s="0" t="n">
        <v>4</v>
      </c>
      <c r="B4" s="1" t="n">
        <v>13.2096</v>
      </c>
      <c r="C4" s="1" t="n">
        <v>11.9837</v>
      </c>
      <c r="D4" s="1" t="n">
        <v>0.4662</v>
      </c>
      <c r="E4" s="0" t="n">
        <v>1.4164</v>
      </c>
      <c r="F4" s="0" t="n">
        <v>1.6163</v>
      </c>
      <c r="J4" s="0" t="s">
        <v>0</v>
      </c>
    </row>
    <row r="5" customFormat="false" ht="12.75" hidden="false" customHeight="false" outlineLevel="0" collapsed="false">
      <c r="A5" s="0" t="n">
        <v>5</v>
      </c>
      <c r="B5" s="0" t="n">
        <v>2.7579</v>
      </c>
      <c r="C5" s="1" t="n">
        <v>13.5932</v>
      </c>
      <c r="D5" s="1" t="n">
        <v>9.083</v>
      </c>
      <c r="E5" s="0" t="n">
        <v>0.3018</v>
      </c>
      <c r="F5" s="0" t="n">
        <v>0.8541</v>
      </c>
    </row>
    <row r="6" customFormat="false" ht="12.75" hidden="false" customHeight="false" outlineLevel="0" collapsed="false">
      <c r="A6" s="0" t="n">
        <v>6</v>
      </c>
      <c r="B6" s="1" t="n">
        <v>1.2541</v>
      </c>
      <c r="C6" s="1" t="n">
        <v>2.5226</v>
      </c>
      <c r="D6" s="1" t="n">
        <v>9.158</v>
      </c>
      <c r="E6" s="1" t="n">
        <v>5.2261</v>
      </c>
      <c r="F6" s="0" t="n">
        <v>0.1618</v>
      </c>
    </row>
    <row r="7" customFormat="false" ht="12.75" hidden="false" customHeight="false" outlineLevel="0" collapsed="false">
      <c r="A7" s="0" t="n">
        <v>7</v>
      </c>
      <c r="B7" s="1" t="n">
        <v>2.6926</v>
      </c>
      <c r="C7" s="1" t="n">
        <v>1.1272</v>
      </c>
      <c r="D7" s="0" t="n">
        <v>1.67</v>
      </c>
      <c r="E7" s="0" t="n">
        <v>5.1779</v>
      </c>
      <c r="F7" s="0" t="n">
        <v>2.7528</v>
      </c>
    </row>
    <row r="8" customFormat="false" ht="12.75" hidden="false" customHeight="false" outlineLevel="0" collapsed="false">
      <c r="A8" s="0" t="n">
        <v>8</v>
      </c>
      <c r="B8" s="1" t="n">
        <v>7.9903</v>
      </c>
      <c r="C8" s="1" t="n">
        <v>1.6803</v>
      </c>
      <c r="D8" s="1" t="n">
        <v>0.5181</v>
      </c>
      <c r="E8" s="0" t="n">
        <v>0.6556</v>
      </c>
      <c r="F8" s="0" t="n">
        <v>1.8936</v>
      </c>
    </row>
    <row r="9" customFormat="false" ht="12.75" hidden="false" customHeight="false" outlineLevel="0" collapsed="false">
      <c r="A9" s="0" t="n">
        <v>9</v>
      </c>
      <c r="B9" s="1" t="n">
        <v>5.5573</v>
      </c>
      <c r="C9" s="1" t="n">
        <v>5.6093</v>
      </c>
      <c r="D9" s="0" t="n">
        <v>0.8689</v>
      </c>
      <c r="E9" s="0" t="n">
        <v>0.2288</v>
      </c>
      <c r="F9" s="0" t="n">
        <v>0.2697</v>
      </c>
    </row>
    <row r="10" customFormat="false" ht="12.75" hidden="false" customHeight="false" outlineLevel="0" collapsed="false">
      <c r="A10" s="0" t="n">
        <v>10</v>
      </c>
      <c r="B10" s="1" t="n">
        <v>1.5336</v>
      </c>
      <c r="C10" s="1" t="n">
        <v>3.6486</v>
      </c>
      <c r="D10" s="1" t="n">
        <v>2.7126</v>
      </c>
      <c r="E10" s="0" t="n">
        <v>0.3588</v>
      </c>
      <c r="F10" s="0" t="n">
        <v>0.088</v>
      </c>
    </row>
    <row r="11" customFormat="false" ht="12.75" hidden="false" customHeight="false" outlineLevel="0" collapsed="false">
      <c r="A11" s="0" t="n">
        <v>11</v>
      </c>
      <c r="B11" s="1" t="n">
        <v>3.6753</v>
      </c>
      <c r="C11" s="1" t="n">
        <v>1.9651</v>
      </c>
      <c r="D11" s="1" t="n">
        <v>3.4437</v>
      </c>
      <c r="E11" s="1" t="n">
        <v>2.1865</v>
      </c>
      <c r="F11" s="0" t="n">
        <v>0.2695</v>
      </c>
    </row>
    <row r="12" customFormat="false" ht="12.75" hidden="false" customHeight="false" outlineLevel="0" collapsed="false">
      <c r="A12" s="0" t="n">
        <v>12</v>
      </c>
      <c r="B12" s="1" t="n">
        <v>1.4206</v>
      </c>
      <c r="C12" s="1" t="n">
        <v>3.253</v>
      </c>
      <c r="D12" s="1" t="n">
        <v>1.2811</v>
      </c>
      <c r="E12" s="1" t="n">
        <v>1.9173</v>
      </c>
      <c r="F12" s="1" t="n">
        <v>1.1341</v>
      </c>
    </row>
    <row r="13" customFormat="false" ht="12.75" hidden="false" customHeight="false" outlineLevel="0" collapsed="false">
      <c r="A13" s="0" t="n">
        <v>13</v>
      </c>
      <c r="B13" s="1" t="n">
        <v>12.0618</v>
      </c>
      <c r="C13" s="1" t="n">
        <v>1.5233</v>
      </c>
      <c r="D13" s="1" t="n">
        <v>2.5692</v>
      </c>
      <c r="E13" s="1" t="n">
        <v>0.8641</v>
      </c>
      <c r="F13" s="0" t="n">
        <v>1.2048</v>
      </c>
    </row>
    <row r="14" customFormat="false" ht="12.75" hidden="false" customHeight="false" outlineLevel="0" collapsed="false">
      <c r="A14" s="0" t="n">
        <v>14</v>
      </c>
      <c r="B14" s="1" t="n">
        <v>37.2926</v>
      </c>
      <c r="C14" s="0" t="n">
        <v>13.15</v>
      </c>
      <c r="D14" s="1" t="n">
        <v>1.2232</v>
      </c>
      <c r="E14" s="1" t="n">
        <v>1.7619</v>
      </c>
      <c r="F14" s="0" t="n">
        <v>0.5521</v>
      </c>
    </row>
    <row r="15" customFormat="false" ht="12.75" hidden="false" customHeight="false" outlineLevel="0" collapsed="false">
      <c r="A15" s="0" t="n">
        <v>15</v>
      </c>
      <c r="B15" s="1" t="n">
        <v>0.7901</v>
      </c>
      <c r="C15" s="1" t="n">
        <v>41.9477</v>
      </c>
      <c r="D15" s="1" t="n">
        <v>10.8948</v>
      </c>
      <c r="E15" s="1" t="n">
        <v>0.8655</v>
      </c>
      <c r="F15" s="1" t="n">
        <v>1.1614</v>
      </c>
    </row>
    <row r="16" customFormat="false" ht="12.75" hidden="false" customHeight="false" outlineLevel="0" collapsed="false">
      <c r="A16" s="0" t="n">
        <v>16</v>
      </c>
      <c r="B16" s="1" t="n">
        <v>1.1985</v>
      </c>
      <c r="C16" s="1" t="n">
        <v>0.7742</v>
      </c>
      <c r="D16" s="1" t="n">
        <v>30.2763</v>
      </c>
      <c r="E16" s="0" t="n">
        <v>6.7155</v>
      </c>
      <c r="F16" s="1" t="n">
        <v>0.497</v>
      </c>
    </row>
    <row r="17" customFormat="false" ht="12.75" hidden="false" customHeight="false" outlineLevel="0" collapsed="false">
      <c r="A17" s="0" t="n">
        <v>17</v>
      </c>
      <c r="B17" s="1" t="n">
        <v>15.8948</v>
      </c>
      <c r="C17" s="1" t="n">
        <v>1.0088</v>
      </c>
      <c r="D17" s="1" t="n">
        <v>0.48</v>
      </c>
      <c r="E17" s="1" t="n">
        <v>16.0299</v>
      </c>
      <c r="F17" s="0" t="n">
        <v>3.3124</v>
      </c>
    </row>
    <row r="18" customFormat="false" ht="12.75" hidden="false" customHeight="false" outlineLevel="0" collapsed="false">
      <c r="A18" s="0" t="n">
        <v>18</v>
      </c>
      <c r="B18" s="1" t="n">
        <v>0.8563</v>
      </c>
      <c r="C18" s="1" t="n">
        <v>12.1624</v>
      </c>
      <c r="D18" s="1" t="n">
        <v>0.5686</v>
      </c>
      <c r="E18" s="1" t="n">
        <v>0.231</v>
      </c>
      <c r="F18" s="1" t="n">
        <v>7.188</v>
      </c>
    </row>
    <row r="19" customFormat="false" ht="12.75" hidden="false" customHeight="false" outlineLevel="0" collapsed="false">
      <c r="A19" s="0" t="n">
        <v>19</v>
      </c>
      <c r="B19" s="1" t="n">
        <v>3.553</v>
      </c>
      <c r="C19" s="1" t="n">
        <v>0.9024</v>
      </c>
      <c r="D19" s="1" t="n">
        <v>9.4402</v>
      </c>
      <c r="E19" s="1" t="n">
        <v>0.3769</v>
      </c>
      <c r="F19" s="0" t="n">
        <v>0.1427</v>
      </c>
    </row>
    <row r="20" customFormat="false" ht="12.75" hidden="false" customHeight="false" outlineLevel="0" collapsed="false">
      <c r="A20" s="0" t="n">
        <v>20</v>
      </c>
      <c r="B20" s="1" t="n">
        <v>6.9407</v>
      </c>
      <c r="C20" s="1" t="n">
        <v>2.8739</v>
      </c>
      <c r="D20" s="1" t="n">
        <v>0.5376</v>
      </c>
      <c r="E20" s="1" t="n">
        <v>4.8033</v>
      </c>
      <c r="F20" s="1" t="n">
        <v>0.1786</v>
      </c>
    </row>
    <row r="21" customFormat="false" ht="12.75" hidden="false" customHeight="false" outlineLevel="0" collapsed="false">
      <c r="A21" s="0" t="n">
        <v>21</v>
      </c>
      <c r="B21" s="0" t="n">
        <v>0.2246</v>
      </c>
      <c r="C21" s="1" t="n">
        <v>4.9965</v>
      </c>
      <c r="D21" s="1" t="n">
        <v>1.5239</v>
      </c>
      <c r="E21" s="1" t="n">
        <v>0.2435</v>
      </c>
      <c r="F21" s="1" t="n">
        <v>2.0263</v>
      </c>
    </row>
    <row r="22" customFormat="false" ht="12.75" hidden="false" customHeight="false" outlineLevel="0" collapsed="false">
      <c r="A22" s="0" t="n">
        <v>22</v>
      </c>
      <c r="B22" s="1" t="n">
        <v>9.3304</v>
      </c>
      <c r="C22" s="1" t="n">
        <v>0.2567</v>
      </c>
      <c r="D22" s="1" t="n">
        <v>4.2059</v>
      </c>
      <c r="E22" s="1" t="n">
        <v>1.0955</v>
      </c>
      <c r="F22" s="0" t="n">
        <v>0.1631</v>
      </c>
    </row>
    <row r="23" customFormat="false" ht="12.75" hidden="false" customHeight="false" outlineLevel="0" collapsed="false">
      <c r="A23" s="0" t="n">
        <v>23</v>
      </c>
      <c r="B23" s="1" t="n">
        <v>6.0545</v>
      </c>
      <c r="C23" s="1" t="n">
        <v>10.4942</v>
      </c>
      <c r="D23" s="1" t="n">
        <v>0.2127</v>
      </c>
      <c r="E23" s="1" t="n">
        <v>2.9756</v>
      </c>
      <c r="F23" s="1" t="n">
        <v>0.722</v>
      </c>
    </row>
    <row r="24" customFormat="false" ht="12.75" hidden="false" customHeight="false" outlineLevel="0" collapsed="false">
      <c r="A24" s="0" t="n">
        <v>24</v>
      </c>
      <c r="B24" s="1" t="n">
        <v>2.755</v>
      </c>
      <c r="C24" s="1" t="n">
        <v>2.0097</v>
      </c>
      <c r="D24" s="1" t="n">
        <v>2.5657</v>
      </c>
      <c r="E24" s="0" t="n">
        <v>0.0444</v>
      </c>
      <c r="F24" s="1" t="n">
        <v>0.5788</v>
      </c>
    </row>
    <row r="25" customFormat="false" ht="12.75" hidden="false" customHeight="false" outlineLevel="0" collapsed="false">
      <c r="A25" s="0" t="n">
        <v>25</v>
      </c>
      <c r="B25" s="1" t="n">
        <v>7.1931</v>
      </c>
      <c r="C25" s="1" t="n">
        <v>3.2762</v>
      </c>
      <c r="D25" s="1" t="n">
        <v>1.7603</v>
      </c>
      <c r="E25" s="1" t="n">
        <v>1.9192</v>
      </c>
      <c r="F25" s="0" t="n">
        <v>0.0309</v>
      </c>
    </row>
    <row r="26" customFormat="false" ht="12.75" hidden="false" customHeight="false" outlineLevel="0" collapsed="false">
      <c r="A26" s="0" t="n">
        <v>26</v>
      </c>
      <c r="B26" s="1" t="n">
        <v>18.991</v>
      </c>
      <c r="C26" s="1" t="n">
        <v>9.1876</v>
      </c>
      <c r="D26" s="1" t="n">
        <v>3.0822</v>
      </c>
      <c r="E26" s="1" t="n">
        <v>1.4143</v>
      </c>
      <c r="F26" s="0" t="n">
        <v>1.4366</v>
      </c>
    </row>
    <row r="27" customFormat="false" ht="12.75" hidden="false" customHeight="false" outlineLevel="0" collapsed="false">
      <c r="A27" s="0" t="n">
        <v>27</v>
      </c>
      <c r="B27" s="1" t="n">
        <v>14.2847</v>
      </c>
      <c r="C27" s="1" t="n">
        <v>17.9185</v>
      </c>
      <c r="D27" s="0" t="n">
        <v>6.385</v>
      </c>
      <c r="E27" s="1" t="n">
        <v>1.8293</v>
      </c>
      <c r="F27" s="1" t="n">
        <v>0.782</v>
      </c>
    </row>
    <row r="28" customFormat="false" ht="12.75" hidden="false" customHeight="false" outlineLevel="0" collapsed="false">
      <c r="A28" s="0" t="n">
        <v>28</v>
      </c>
      <c r="B28" s="1" t="n">
        <v>3.7145</v>
      </c>
      <c r="C28" s="1" t="n">
        <v>14.8752</v>
      </c>
      <c r="D28" s="1" t="n">
        <v>13.7437</v>
      </c>
      <c r="E28" s="0" t="n">
        <v>4.1824</v>
      </c>
      <c r="F28" s="1" t="n">
        <v>1.1163</v>
      </c>
    </row>
    <row r="29" customFormat="false" ht="12.75" hidden="false" customHeight="false" outlineLevel="0" collapsed="false">
      <c r="A29" s="0" t="n">
        <v>29</v>
      </c>
      <c r="B29" s="1" t="n">
        <v>15.9792</v>
      </c>
      <c r="C29" s="1" t="n">
        <v>3.7379</v>
      </c>
      <c r="D29" s="1" t="n">
        <v>11.0253</v>
      </c>
      <c r="E29" s="1" t="n">
        <v>8.6995</v>
      </c>
      <c r="F29" s="0" t="n">
        <v>2.4664</v>
      </c>
    </row>
    <row r="30" customFormat="false" ht="12.75" hidden="false" customHeight="false" outlineLevel="0" collapsed="false">
      <c r="A30" s="0" t="n">
        <v>30</v>
      </c>
      <c r="B30" s="1" t="n">
        <v>1.5043</v>
      </c>
      <c r="C30" s="0" t="n">
        <v>6.3487</v>
      </c>
      <c r="D30" s="1" t="n">
        <v>1.0939</v>
      </c>
      <c r="E30" s="1" t="n">
        <v>2.7555</v>
      </c>
      <c r="F30" s="0" t="n">
        <v>2.0255</v>
      </c>
    </row>
    <row r="31" customFormat="false" ht="12.75" hidden="false" customHeight="false" outlineLevel="0" collapsed="false">
      <c r="A31" s="0" t="n">
        <v>31</v>
      </c>
      <c r="B31" s="1" t="n">
        <v>1.6275</v>
      </c>
      <c r="C31" s="0" t="n">
        <v>1.4194</v>
      </c>
      <c r="D31" s="0" t="n">
        <v>4.4123</v>
      </c>
      <c r="E31" s="1" t="n">
        <v>0.6492</v>
      </c>
      <c r="F31" s="0" t="n">
        <v>1.5236</v>
      </c>
    </row>
    <row r="32" customFormat="false" ht="12.75" hidden="false" customHeight="false" outlineLevel="0" collapsed="false">
      <c r="A32" s="0" t="n">
        <v>32</v>
      </c>
      <c r="B32" s="1" t="n">
        <v>0.5702</v>
      </c>
      <c r="C32" s="1" t="n">
        <v>1.3063</v>
      </c>
      <c r="D32" s="0" t="n">
        <v>0.8392</v>
      </c>
      <c r="E32" s="0" t="n">
        <v>2.2277</v>
      </c>
      <c r="F32" s="0" t="n">
        <v>0.3054</v>
      </c>
    </row>
    <row r="33" customFormat="false" ht="12.75" hidden="false" customHeight="false" outlineLevel="0" collapsed="false">
      <c r="A33" s="0" t="n">
        <v>33</v>
      </c>
      <c r="B33" s="1" t="n">
        <v>0.8656</v>
      </c>
      <c r="C33" s="1" t="n">
        <v>0.5251</v>
      </c>
      <c r="D33" s="1" t="n">
        <v>0.886</v>
      </c>
      <c r="E33" s="0" t="n">
        <v>0.4861</v>
      </c>
      <c r="F33" s="0" t="n">
        <v>1.2022</v>
      </c>
    </row>
    <row r="34" customFormat="false" ht="12.75" hidden="false" customHeight="false" outlineLevel="0" collapsed="false">
      <c r="A34" s="0" t="n">
        <v>34</v>
      </c>
      <c r="B34" s="1" t="n">
        <v>13.7816</v>
      </c>
      <c r="C34" s="1" t="n">
        <v>0.6034</v>
      </c>
      <c r="D34" s="1" t="n">
        <v>0.2696</v>
      </c>
      <c r="E34" s="0" t="n">
        <v>0.3885</v>
      </c>
      <c r="F34" s="0" t="n">
        <v>0.1986</v>
      </c>
    </row>
    <row r="35" customFormat="false" ht="12.75" hidden="false" customHeight="false" outlineLevel="0" collapsed="false">
      <c r="A35" s="0" t="n">
        <v>35</v>
      </c>
      <c r="B35" s="1" t="n">
        <v>24.6973</v>
      </c>
      <c r="C35" s="1" t="n">
        <v>18.8412</v>
      </c>
      <c r="D35" s="0" t="n">
        <v>0.6076</v>
      </c>
      <c r="E35" s="1" t="n">
        <v>0.2319</v>
      </c>
      <c r="F35" s="0" t="n">
        <v>0.3113</v>
      </c>
    </row>
    <row r="36" customFormat="false" ht="12.75" hidden="false" customHeight="false" outlineLevel="0" collapsed="false">
      <c r="A36" s="0" t="n">
        <v>36</v>
      </c>
      <c r="B36" s="1" t="n">
        <v>2.5004</v>
      </c>
      <c r="C36" s="1" t="n">
        <v>31.1861</v>
      </c>
      <c r="D36" s="1" t="n">
        <v>17.5238</v>
      </c>
      <c r="E36" s="0" t="n">
        <v>0.4826</v>
      </c>
      <c r="F36" s="1" t="n">
        <v>0.1716</v>
      </c>
    </row>
    <row r="37" customFormat="false" ht="12.75" hidden="false" customHeight="false" outlineLevel="0" collapsed="false">
      <c r="A37" s="0" t="n">
        <v>37</v>
      </c>
      <c r="B37" s="1" t="n">
        <v>9.7602</v>
      </c>
      <c r="C37" s="1" t="n">
        <v>2.5156</v>
      </c>
      <c r="D37" s="1" t="n">
        <v>23.1093</v>
      </c>
      <c r="E37" s="1" t="n">
        <v>11.0897</v>
      </c>
      <c r="F37" s="0" t="n">
        <v>0.2845</v>
      </c>
    </row>
    <row r="38" customFormat="false" ht="12.75" hidden="false" customHeight="false" outlineLevel="0" collapsed="false">
      <c r="A38" s="0" t="n">
        <v>38</v>
      </c>
      <c r="B38" s="1" t="n">
        <v>2.9182</v>
      </c>
      <c r="C38" s="1" t="n">
        <v>11.7163</v>
      </c>
      <c r="D38" s="0" t="n">
        <v>2.2242</v>
      </c>
      <c r="E38" s="1" t="n">
        <v>17.4499</v>
      </c>
      <c r="F38" s="1" t="n">
        <v>7.8013</v>
      </c>
    </row>
    <row r="39" customFormat="false" ht="12.75" hidden="false" customHeight="false" outlineLevel="0" collapsed="false">
      <c r="A39" s="0" t="n">
        <v>39</v>
      </c>
      <c r="B39" s="0" t="n">
        <v>21.7896</v>
      </c>
      <c r="C39" s="1" t="n">
        <v>3.2705</v>
      </c>
      <c r="D39" s="1" t="n">
        <v>9.6714</v>
      </c>
      <c r="E39" s="0" t="n">
        <v>1.568</v>
      </c>
      <c r="F39" s="0" t="n">
        <v>11.4603</v>
      </c>
    </row>
    <row r="40" customFormat="false" ht="12.75" hidden="false" customHeight="false" outlineLevel="0" collapsed="false">
      <c r="A40" s="0" t="n">
        <v>40</v>
      </c>
      <c r="B40" s="1" t="n">
        <v>8.5646</v>
      </c>
      <c r="C40" s="0" t="n">
        <v>21.0017</v>
      </c>
      <c r="D40" s="1" t="n">
        <v>2.3218</v>
      </c>
      <c r="E40" s="1" t="n">
        <v>5.8637</v>
      </c>
      <c r="F40" s="0" t="n">
        <v>0.8856</v>
      </c>
    </row>
    <row r="41" customFormat="false" ht="12.75" hidden="false" customHeight="false" outlineLevel="0" collapsed="false">
      <c r="A41" s="0" t="n">
        <v>41</v>
      </c>
      <c r="B41" s="1" t="n">
        <v>1.8681</v>
      </c>
      <c r="C41" s="1" t="n">
        <v>7.8109</v>
      </c>
      <c r="D41" s="0" t="n">
        <v>14.1076</v>
      </c>
      <c r="E41" s="0" t="n">
        <v>1.332</v>
      </c>
      <c r="F41" s="1" t="n">
        <v>3.1338</v>
      </c>
    </row>
    <row r="42" customFormat="false" ht="12.75" hidden="false" customHeight="false" outlineLevel="0" collapsed="false">
      <c r="A42" s="0" t="n">
        <v>42</v>
      </c>
      <c r="B42" s="1" t="n">
        <v>28.4733</v>
      </c>
      <c r="C42" s="1" t="n">
        <v>1.9712</v>
      </c>
      <c r="D42" s="1" t="n">
        <v>6.0706</v>
      </c>
      <c r="E42" s="0" t="n">
        <v>9.3638</v>
      </c>
      <c r="F42" s="0" t="n">
        <v>0.8236</v>
      </c>
    </row>
    <row r="43" customFormat="false" ht="12.75" hidden="false" customHeight="false" outlineLevel="0" collapsed="false">
      <c r="A43" s="0" t="n">
        <v>43</v>
      </c>
      <c r="B43" s="1" t="n">
        <v>3.1163</v>
      </c>
      <c r="C43" s="1" t="n">
        <v>37.0856</v>
      </c>
      <c r="D43" s="1" t="n">
        <v>1.891</v>
      </c>
      <c r="E43" s="1" t="n">
        <v>4.9736</v>
      </c>
      <c r="F43" s="0" t="n">
        <v>7.1471</v>
      </c>
    </row>
    <row r="44" customFormat="false" ht="12.75" hidden="false" customHeight="false" outlineLevel="0" collapsed="false">
      <c r="A44" s="0" t="n">
        <v>44</v>
      </c>
      <c r="B44" s="1" t="n">
        <v>3.2969</v>
      </c>
      <c r="C44" s="1" t="n">
        <v>3.2741</v>
      </c>
      <c r="D44" s="1" t="n">
        <v>28.6989</v>
      </c>
      <c r="E44" s="1" t="n">
        <v>1.2498</v>
      </c>
      <c r="F44" s="0" t="n">
        <v>3.0622</v>
      </c>
    </row>
    <row r="45" customFormat="false" ht="12.75" hidden="false" customHeight="false" outlineLevel="0" collapsed="false">
      <c r="A45" s="0" t="n">
        <v>45</v>
      </c>
      <c r="B45" s="0" t="n">
        <v>7.0216</v>
      </c>
      <c r="C45" s="1" t="n">
        <v>4.1287</v>
      </c>
      <c r="D45" s="1" t="n">
        <v>3.02</v>
      </c>
      <c r="E45" s="1" t="n">
        <v>22.6075</v>
      </c>
      <c r="F45" s="1" t="n">
        <v>0.9172</v>
      </c>
    </row>
    <row r="46" customFormat="false" ht="12.75" hidden="false" customHeight="false" outlineLevel="0" collapsed="false">
      <c r="A46" s="0" t="n">
        <v>46</v>
      </c>
      <c r="B46" s="1" t="n">
        <v>1.1927</v>
      </c>
      <c r="C46" s="0" t="n">
        <v>8.8082</v>
      </c>
      <c r="D46" s="1" t="n">
        <v>3.8148</v>
      </c>
      <c r="E46" s="1" t="n">
        <v>2.3831</v>
      </c>
      <c r="F46" s="1" t="n">
        <v>16.6196</v>
      </c>
    </row>
    <row r="47" customFormat="false" ht="12.75" hidden="false" customHeight="false" outlineLevel="0" collapsed="false">
      <c r="A47" s="0" t="n">
        <v>47</v>
      </c>
      <c r="B47" s="1" t="n">
        <v>32.8307</v>
      </c>
      <c r="C47" s="0" t="n">
        <v>1.4101</v>
      </c>
      <c r="D47" s="0" t="n">
        <v>7.6705</v>
      </c>
      <c r="E47" s="0" t="n">
        <v>2.8371</v>
      </c>
      <c r="F47" s="1" t="n">
        <v>1.6511</v>
      </c>
    </row>
    <row r="48" customFormat="false" ht="12.75" hidden="false" customHeight="false" outlineLevel="0" collapsed="false">
      <c r="A48" s="0" t="n">
        <v>48</v>
      </c>
      <c r="B48" s="1" t="n">
        <v>4.2722</v>
      </c>
      <c r="C48" s="1" t="n">
        <v>34.7062</v>
      </c>
      <c r="D48" s="0" t="n">
        <v>1.0979</v>
      </c>
      <c r="E48" s="0" t="n">
        <v>5.1006</v>
      </c>
      <c r="F48" s="0" t="n">
        <v>1.7576</v>
      </c>
    </row>
    <row r="49" customFormat="false" ht="12.75" hidden="false" customHeight="false" outlineLevel="0" collapsed="false">
      <c r="A49" s="0" t="n">
        <v>49</v>
      </c>
      <c r="B49" s="1" t="n">
        <v>0.5503</v>
      </c>
      <c r="C49" s="1" t="n">
        <v>4.3045</v>
      </c>
      <c r="D49" s="1" t="n">
        <v>25.7563</v>
      </c>
      <c r="E49" s="0" t="n">
        <v>0.6959</v>
      </c>
      <c r="F49" s="0" t="n">
        <v>3.0116</v>
      </c>
    </row>
    <row r="50" customFormat="false" ht="12.75" hidden="false" customHeight="false" outlineLevel="0" collapsed="false">
      <c r="A50" s="0" t="n">
        <v>1</v>
      </c>
      <c r="B50" s="1" t="n">
        <v>9.3642</v>
      </c>
      <c r="C50" s="1" t="n">
        <v>0.2853</v>
      </c>
      <c r="D50" s="0" t="n">
        <v>1.6438</v>
      </c>
      <c r="E50" s="1" t="n">
        <v>8.4</v>
      </c>
      <c r="F50" s="0" t="n">
        <v>0.2114</v>
      </c>
    </row>
    <row r="51" customFormat="false" ht="12.75" hidden="false" customHeight="false" outlineLevel="0" collapsed="false">
      <c r="A51" s="0" t="n">
        <v>2</v>
      </c>
      <c r="B51" s="1" t="n">
        <v>12.8367</v>
      </c>
      <c r="C51" s="1" t="n">
        <v>8.4885</v>
      </c>
      <c r="D51" s="1" t="n">
        <v>0.1905</v>
      </c>
      <c r="E51" s="0" t="n">
        <v>0.9373</v>
      </c>
      <c r="F51" s="0" t="n">
        <v>4.4622</v>
      </c>
    </row>
    <row r="52" customFormat="false" ht="12.75" hidden="false" customHeight="false" outlineLevel="0" collapsed="false">
      <c r="A52" s="0" t="n">
        <v>3</v>
      </c>
      <c r="B52" s="0" t="n">
        <v>1.2228</v>
      </c>
      <c r="C52" s="1" t="n">
        <v>10.4236</v>
      </c>
      <c r="D52" s="1" t="n">
        <v>5.0769</v>
      </c>
      <c r="E52" s="1" t="n">
        <v>0.0973</v>
      </c>
      <c r="F52" s="0" t="n">
        <v>0.446</v>
      </c>
    </row>
    <row r="53" customFormat="false" ht="12.75" hidden="false" customHeight="false" outlineLevel="0" collapsed="false">
      <c r="A53" s="0" t="n">
        <v>4</v>
      </c>
      <c r="B53" s="1" t="n">
        <v>60.0996</v>
      </c>
      <c r="C53" s="0" t="n">
        <v>1.1388</v>
      </c>
      <c r="D53" s="1" t="n">
        <v>7.1498</v>
      </c>
      <c r="E53" s="1" t="n">
        <v>2.974</v>
      </c>
      <c r="F53" s="1" t="n">
        <v>0.0531</v>
      </c>
    </row>
    <row r="54" customFormat="false" ht="12.75" hidden="false" customHeight="false" outlineLevel="0" collapsed="false">
      <c r="A54" s="0" t="n">
        <v>5</v>
      </c>
      <c r="B54" s="0" t="n">
        <v>20.4054</v>
      </c>
      <c r="C54" s="1" t="n">
        <v>60.0234</v>
      </c>
      <c r="D54" s="0" t="n">
        <v>0.8377</v>
      </c>
      <c r="E54" s="1" t="n">
        <v>4.4918</v>
      </c>
      <c r="F54" s="0" t="n">
        <v>1.7406</v>
      </c>
    </row>
    <row r="55" customFormat="false" ht="12.75" hidden="false" customHeight="false" outlineLevel="0" collapsed="false">
      <c r="A55" s="0" t="n">
        <v>6</v>
      </c>
      <c r="B55" s="1" t="n">
        <v>0.3279</v>
      </c>
      <c r="C55" s="0" t="n">
        <v>12.6261</v>
      </c>
      <c r="D55" s="1" t="n">
        <v>27.356</v>
      </c>
      <c r="E55" s="0" t="n">
        <v>0.3261</v>
      </c>
      <c r="F55" s="0" t="n">
        <v>1.6288</v>
      </c>
    </row>
    <row r="56" customFormat="false" ht="12.75" hidden="false" customHeight="false" outlineLevel="0" collapsed="false">
      <c r="A56" s="0" t="n">
        <v>7</v>
      </c>
      <c r="B56" s="1" t="n">
        <v>68.9627</v>
      </c>
      <c r="C56" s="1" t="n">
        <v>0.3478</v>
      </c>
      <c r="D56" s="0" t="n">
        <v>9.8659</v>
      </c>
      <c r="E56" s="1" t="n">
        <v>18.2551</v>
      </c>
      <c r="F56" s="0" t="n">
        <v>0.2027</v>
      </c>
    </row>
    <row r="57" customFormat="false" ht="12.75" hidden="false" customHeight="false" outlineLevel="0" collapsed="false">
      <c r="A57" s="0" t="n">
        <v>8</v>
      </c>
      <c r="B57" s="1" t="n">
        <v>32.0771</v>
      </c>
      <c r="C57" s="1" t="n">
        <v>62.5303</v>
      </c>
      <c r="D57" s="1" t="n">
        <v>0.2323</v>
      </c>
      <c r="E57" s="0" t="n">
        <v>5.6271</v>
      </c>
      <c r="F57" s="1" t="n">
        <v>9.7001</v>
      </c>
    </row>
    <row r="58" customFormat="false" ht="12.75" hidden="false" customHeight="false" outlineLevel="0" collapsed="false">
      <c r="A58" s="0" t="n">
        <v>9</v>
      </c>
      <c r="B58" s="0" t="n">
        <v>0.6339</v>
      </c>
      <c r="C58" s="0" t="n">
        <v>33.1402</v>
      </c>
      <c r="D58" s="1" t="n">
        <v>47.5837</v>
      </c>
      <c r="E58" s="1" t="n">
        <v>0.151</v>
      </c>
      <c r="F58" s="0" t="n">
        <v>3.4069</v>
      </c>
    </row>
    <row r="59" customFormat="false" ht="12.75" hidden="false" customHeight="false" outlineLevel="0" collapsed="false">
      <c r="A59" s="0" t="n">
        <v>10</v>
      </c>
      <c r="B59" s="1" t="n">
        <v>2.84</v>
      </c>
      <c r="C59" s="0" t="n">
        <v>0.722</v>
      </c>
      <c r="D59" s="0" t="n">
        <v>27.8007</v>
      </c>
      <c r="E59" s="1" t="n">
        <v>34.0897</v>
      </c>
      <c r="F59" s="1" t="n">
        <v>0.1008</v>
      </c>
    </row>
    <row r="60" customFormat="false" ht="12.75" hidden="false" customHeight="false" outlineLevel="0" collapsed="false">
      <c r="A60" s="0" t="n">
        <v>11</v>
      </c>
      <c r="B60" s="1" t="n">
        <v>6.0647</v>
      </c>
      <c r="C60" s="1" t="n">
        <v>3.2757</v>
      </c>
      <c r="D60" s="0" t="n">
        <v>0.6134</v>
      </c>
      <c r="E60" s="0" t="n">
        <v>20.17</v>
      </c>
      <c r="F60" s="1" t="n">
        <v>23.0417</v>
      </c>
    </row>
    <row r="61" customFormat="false" ht="12.75" hidden="false" customHeight="false" outlineLevel="0" collapsed="false">
      <c r="A61" s="0" t="n">
        <v>12</v>
      </c>
      <c r="B61" s="1" t="n">
        <v>10.1254</v>
      </c>
      <c r="C61" s="0" t="n">
        <v>4.7634</v>
      </c>
      <c r="D61" s="1" t="n">
        <v>1.895</v>
      </c>
      <c r="E61" s="0" t="n">
        <v>0.303</v>
      </c>
      <c r="F61" s="0" t="n">
        <v>9.2839</v>
      </c>
    </row>
    <row r="62" customFormat="false" ht="12.75" hidden="false" customHeight="false" outlineLevel="0" collapsed="false">
      <c r="A62" s="0" t="n">
        <v>13</v>
      </c>
      <c r="B62" s="1" t="n">
        <v>1.4766</v>
      </c>
      <c r="C62" s="1" t="n">
        <v>10.462</v>
      </c>
      <c r="D62" s="1" t="n">
        <v>3.6252</v>
      </c>
      <c r="E62" s="1" t="n">
        <v>1.2317</v>
      </c>
      <c r="F62" s="0" t="n">
        <v>0.1835</v>
      </c>
    </row>
    <row r="63" customFormat="false" ht="12.75" hidden="false" customHeight="false" outlineLevel="0" collapsed="false">
      <c r="A63" s="0" t="n">
        <v>14</v>
      </c>
      <c r="B63" s="1" t="n">
        <v>1.9219</v>
      </c>
      <c r="C63" s="1" t="n">
        <v>1.6143</v>
      </c>
      <c r="D63" s="1" t="n">
        <v>8.4244</v>
      </c>
      <c r="E63" s="1" t="n">
        <v>2.493</v>
      </c>
      <c r="F63" s="1" t="n">
        <v>0.7891</v>
      </c>
    </row>
    <row r="64" customFormat="false" ht="12.75" hidden="false" customHeight="false" outlineLevel="0" collapsed="false">
      <c r="A64" s="0" t="n">
        <v>15</v>
      </c>
      <c r="B64" s="1" t="n">
        <v>22.8933</v>
      </c>
      <c r="C64" s="1" t="n">
        <v>2.1678</v>
      </c>
      <c r="D64" s="1" t="n">
        <v>1.3412</v>
      </c>
      <c r="E64" s="1" t="n">
        <v>5.9771</v>
      </c>
      <c r="F64" s="1" t="n">
        <v>1.6478</v>
      </c>
    </row>
    <row r="65" customFormat="false" ht="12.75" hidden="false" customHeight="false" outlineLevel="0" collapsed="false">
      <c r="A65" s="0" t="n">
        <v>16</v>
      </c>
      <c r="B65" s="1" t="n">
        <v>1.8218</v>
      </c>
      <c r="C65" s="1" t="n">
        <v>19.3197</v>
      </c>
      <c r="D65" s="1" t="n">
        <v>1.3475</v>
      </c>
      <c r="E65" s="1" t="n">
        <v>0.7119</v>
      </c>
      <c r="F65" s="1" t="n">
        <v>2.956</v>
      </c>
    </row>
    <row r="66" customFormat="false" ht="12.75" hidden="false" customHeight="false" outlineLevel="0" collapsed="false">
      <c r="A66" s="0" t="n">
        <v>17</v>
      </c>
      <c r="B66" s="1" t="n">
        <v>15.3241</v>
      </c>
      <c r="C66" s="1" t="n">
        <v>1.811</v>
      </c>
      <c r="D66" s="1" t="n">
        <v>14.1458</v>
      </c>
      <c r="E66" s="1" t="n">
        <v>0.8426</v>
      </c>
      <c r="F66" s="1" t="n">
        <v>0.4147</v>
      </c>
    </row>
    <row r="67" customFormat="false" ht="12.75" hidden="false" customHeight="false" outlineLevel="0" collapsed="false">
      <c r="A67" s="0" t="n">
        <v>18</v>
      </c>
      <c r="B67" s="1" t="n">
        <v>1.4955</v>
      </c>
      <c r="C67" s="1" t="n">
        <v>19.5772</v>
      </c>
      <c r="D67" s="0" t="n">
        <v>1.7042</v>
      </c>
      <c r="E67" s="1" t="n">
        <v>11.3677</v>
      </c>
      <c r="F67" s="1" t="n">
        <v>0.6308</v>
      </c>
    </row>
    <row r="68" customFormat="false" ht="12.75" hidden="false" customHeight="false" outlineLevel="0" collapsed="false">
      <c r="A68" s="0" t="n">
        <v>19</v>
      </c>
      <c r="B68" s="0" t="n">
        <v>0.948</v>
      </c>
      <c r="C68" s="1" t="n">
        <v>0.8481</v>
      </c>
      <c r="D68" s="1" t="n">
        <v>8.1778</v>
      </c>
      <c r="E68" s="0" t="n">
        <v>0.6079</v>
      </c>
      <c r="F68" s="0" t="n">
        <v>3.778</v>
      </c>
    </row>
    <row r="69" customFormat="false" ht="12.75" hidden="false" customHeight="false" outlineLevel="0" collapsed="false">
      <c r="A69" s="0" t="n">
        <v>20</v>
      </c>
      <c r="B69" s="1" t="n">
        <v>2.2362</v>
      </c>
      <c r="C69" s="0" t="n">
        <v>0.5865</v>
      </c>
      <c r="D69" s="1" t="n">
        <v>0.3865</v>
      </c>
      <c r="E69" s="1" t="n">
        <v>3.1829</v>
      </c>
      <c r="F69" s="0" t="n">
        <v>0.2204</v>
      </c>
    </row>
    <row r="70" customFormat="false" ht="12.75" hidden="false" customHeight="false" outlineLevel="0" collapsed="false">
      <c r="A70" s="0" t="n">
        <v>21</v>
      </c>
      <c r="B70" s="0" t="n">
        <v>6.5494</v>
      </c>
      <c r="C70" s="0" t="n">
        <v>2.9875</v>
      </c>
      <c r="D70" s="0" t="n">
        <v>0.5772</v>
      </c>
      <c r="E70" s="0" t="n">
        <v>0.3248</v>
      </c>
      <c r="F70" s="1" t="n">
        <v>2.4919</v>
      </c>
    </row>
    <row r="71" customFormat="false" ht="12.75" hidden="false" customHeight="false" outlineLevel="0" collapsed="false">
      <c r="A71" s="0" t="n">
        <v>22</v>
      </c>
      <c r="B71" s="0" t="n">
        <v>0.7163</v>
      </c>
      <c r="C71" s="0" t="n">
        <v>8.094</v>
      </c>
      <c r="D71" s="0" t="n">
        <v>2.7195</v>
      </c>
      <c r="E71" s="0" t="n">
        <v>0.4487</v>
      </c>
      <c r="F71" s="0" t="n">
        <v>0.2353</v>
      </c>
    </row>
    <row r="72" customFormat="false" ht="12.75" hidden="false" customHeight="false" outlineLevel="0" collapsed="false">
      <c r="A72" s="0" t="n">
        <v>23</v>
      </c>
      <c r="B72" s="1" t="n">
        <v>1.1939</v>
      </c>
      <c r="C72" s="0" t="n">
        <v>0.7656</v>
      </c>
      <c r="D72" s="0" t="n">
        <v>6.3724</v>
      </c>
      <c r="E72" s="0" t="n">
        <v>1.8285</v>
      </c>
      <c r="F72" s="0" t="n">
        <v>0.2811</v>
      </c>
    </row>
    <row r="73" customFormat="false" ht="12.75" hidden="false" customHeight="false" outlineLevel="0" collapsed="false">
      <c r="A73" s="0" t="n">
        <v>24</v>
      </c>
      <c r="B73" s="1" t="n">
        <v>18.4564</v>
      </c>
      <c r="C73" s="1" t="n">
        <v>1.2617</v>
      </c>
      <c r="D73" s="0" t="n">
        <v>0.596</v>
      </c>
      <c r="E73" s="0" t="n">
        <v>4.236</v>
      </c>
      <c r="F73" s="0" t="n">
        <v>1.1324</v>
      </c>
    </row>
    <row r="74" customFormat="false" ht="12.75" hidden="false" customHeight="false" outlineLevel="0" collapsed="false">
      <c r="A74" s="0" t="n">
        <v>25</v>
      </c>
      <c r="B74" s="1" t="n">
        <v>12.6134</v>
      </c>
      <c r="C74" s="1" t="n">
        <v>14.6145</v>
      </c>
      <c r="D74" s="1" t="n">
        <v>0.7359</v>
      </c>
      <c r="E74" s="0" t="n">
        <v>0.2968</v>
      </c>
      <c r="F74" s="0" t="n">
        <v>1.9657</v>
      </c>
    </row>
    <row r="75" customFormat="false" ht="12.75" hidden="false" customHeight="false" outlineLevel="0" collapsed="false">
      <c r="A75" s="0" t="n">
        <v>26</v>
      </c>
      <c r="B75" s="1" t="n">
        <v>4.635</v>
      </c>
      <c r="C75" s="1" t="n">
        <v>10.3116</v>
      </c>
      <c r="D75" s="1" t="n">
        <v>8.8001</v>
      </c>
      <c r="E75" s="1" t="n">
        <v>0.3784</v>
      </c>
      <c r="F75" s="0" t="n">
        <v>0.1422</v>
      </c>
    </row>
    <row r="76" customFormat="false" ht="12.75" hidden="false" customHeight="false" outlineLevel="0" collapsed="false">
      <c r="A76" s="0" t="n">
        <v>27</v>
      </c>
      <c r="B76" s="1" t="n">
        <v>1.299</v>
      </c>
      <c r="C76" s="1" t="n">
        <v>5.215</v>
      </c>
      <c r="D76" s="1" t="n">
        <v>8.5456</v>
      </c>
      <c r="E76" s="0" t="n">
        <v>6.2283</v>
      </c>
      <c r="F76" s="0" t="n">
        <v>0.2495</v>
      </c>
    </row>
    <row r="77" customFormat="false" ht="12.75" hidden="false" customHeight="false" outlineLevel="0" collapsed="false">
      <c r="A77" s="0" t="n">
        <v>28</v>
      </c>
      <c r="B77" s="1" t="n">
        <v>7.9802</v>
      </c>
      <c r="C77" s="1" t="n">
        <v>1.3323</v>
      </c>
      <c r="D77" s="1" t="n">
        <v>3.9396</v>
      </c>
      <c r="E77" s="1" t="n">
        <v>5.5132</v>
      </c>
      <c r="F77" s="0" t="n">
        <v>3.7435</v>
      </c>
    </row>
    <row r="78" customFormat="false" ht="12.75" hidden="false" customHeight="false" outlineLevel="0" collapsed="false">
      <c r="A78" s="0" t="n">
        <v>29</v>
      </c>
      <c r="B78" s="1" t="n">
        <v>1.5944</v>
      </c>
      <c r="C78" s="1" t="n">
        <v>8.1121</v>
      </c>
      <c r="D78" s="1" t="n">
        <v>0.9975</v>
      </c>
      <c r="E78" s="1" t="n">
        <v>2.5191</v>
      </c>
      <c r="F78" s="0" t="n">
        <v>3.2843</v>
      </c>
    </row>
    <row r="79" customFormat="false" ht="12.75" hidden="false" customHeight="false" outlineLevel="0" collapsed="false">
      <c r="A79" s="0" t="n">
        <v>30</v>
      </c>
      <c r="B79" s="1" t="n">
        <v>45.0768</v>
      </c>
      <c r="C79" s="1" t="n">
        <v>1.2121</v>
      </c>
      <c r="D79" s="1" t="n">
        <v>4.5425</v>
      </c>
      <c r="E79" s="1" t="n">
        <v>0.477</v>
      </c>
      <c r="F79" s="0" t="n">
        <v>1.1223</v>
      </c>
    </row>
    <row r="80" customFormat="false" ht="12.75" hidden="false" customHeight="false" outlineLevel="0" collapsed="false">
      <c r="A80" s="0" t="n">
        <v>31</v>
      </c>
      <c r="B80" s="1" t="n">
        <v>12.4662</v>
      </c>
      <c r="C80" s="1" t="n">
        <v>49.9124</v>
      </c>
      <c r="D80" s="1" t="n">
        <v>0.9886</v>
      </c>
      <c r="E80" s="1" t="n">
        <v>3.1639</v>
      </c>
      <c r="F80" s="0" t="n">
        <v>0.3095</v>
      </c>
    </row>
    <row r="81" customFormat="false" ht="12.75" hidden="false" customHeight="false" outlineLevel="0" collapsed="false">
      <c r="A81" s="0" t="n">
        <v>32</v>
      </c>
      <c r="B81" s="1" t="n">
        <v>3.0028</v>
      </c>
      <c r="C81" s="1" t="n">
        <v>5.1993</v>
      </c>
      <c r="D81" s="0" t="n">
        <v>15.3328</v>
      </c>
      <c r="E81" s="1" t="n">
        <v>0.2593</v>
      </c>
      <c r="F81" s="0" t="n">
        <v>0.7733</v>
      </c>
    </row>
    <row r="82" customFormat="false" ht="12.75" hidden="false" customHeight="false" outlineLevel="0" collapsed="false">
      <c r="A82" s="0" t="n">
        <v>33</v>
      </c>
      <c r="B82" s="1" t="n">
        <v>7.8847</v>
      </c>
      <c r="C82" s="1" t="n">
        <v>3.0077</v>
      </c>
      <c r="D82" s="1" t="n">
        <v>3.8358</v>
      </c>
      <c r="E82" s="0" t="n">
        <v>9.6605</v>
      </c>
      <c r="F82" s="0" t="n">
        <v>0.1522</v>
      </c>
    </row>
    <row r="83" customFormat="false" ht="12.75" hidden="false" customHeight="false" outlineLevel="0" collapsed="false">
      <c r="A83" s="0" t="n">
        <v>34</v>
      </c>
      <c r="B83" s="1" t="n">
        <v>25.2713</v>
      </c>
      <c r="C83" s="1" t="n">
        <v>6.1971</v>
      </c>
      <c r="D83" s="1" t="n">
        <v>1.7412</v>
      </c>
      <c r="E83" s="1" t="n">
        <v>1.8964</v>
      </c>
      <c r="F83" s="0" t="n">
        <v>4.4496</v>
      </c>
    </row>
    <row r="84" customFormat="false" ht="12.75" hidden="false" customHeight="false" outlineLevel="0" collapsed="false">
      <c r="A84" s="0" t="n">
        <v>35</v>
      </c>
      <c r="B84" s="0" t="n">
        <v>1.0968</v>
      </c>
      <c r="C84" s="1" t="n">
        <v>20.7935</v>
      </c>
      <c r="D84" s="0" t="n">
        <v>3.7558</v>
      </c>
      <c r="E84" s="0" t="n">
        <v>0.9012</v>
      </c>
      <c r="F84" s="0" t="n">
        <v>0.9144</v>
      </c>
    </row>
    <row r="85" customFormat="false" ht="12.75" hidden="false" customHeight="false" outlineLevel="0" collapsed="false">
      <c r="A85" s="0" t="n">
        <v>36</v>
      </c>
      <c r="B85" s="1" t="n">
        <v>1.4188</v>
      </c>
      <c r="C85" s="0" t="n">
        <v>1.032</v>
      </c>
      <c r="D85" s="1" t="n">
        <v>14.4118</v>
      </c>
      <c r="E85" s="0" t="n">
        <v>2.2231</v>
      </c>
      <c r="F85" s="0" t="n">
        <v>0.497</v>
      </c>
    </row>
    <row r="86" customFormat="false" ht="12.75" hidden="false" customHeight="false" outlineLevel="0" collapsed="false">
      <c r="A86" s="0" t="n">
        <v>37</v>
      </c>
      <c r="B86" s="1" t="n">
        <v>38.5436</v>
      </c>
      <c r="C86" s="1" t="n">
        <v>1.4818</v>
      </c>
      <c r="D86" s="0" t="n">
        <v>0.7939</v>
      </c>
      <c r="E86" s="0" t="n">
        <v>9.4683</v>
      </c>
      <c r="F86" s="0" t="n">
        <v>1.3607</v>
      </c>
    </row>
    <row r="87" customFormat="false" ht="12.75" hidden="false" customHeight="false" outlineLevel="0" collapsed="false">
      <c r="A87" s="0" t="n">
        <v>38</v>
      </c>
      <c r="B87" s="1" t="n">
        <v>3.1785</v>
      </c>
      <c r="C87" s="1" t="n">
        <v>31.9221</v>
      </c>
      <c r="D87" s="1" t="n">
        <v>0.9039</v>
      </c>
      <c r="E87" s="0" t="n">
        <v>0.4136</v>
      </c>
      <c r="F87" s="0" t="n">
        <v>4.5954</v>
      </c>
    </row>
    <row r="88" customFormat="false" ht="12.75" hidden="false" customHeight="false" outlineLevel="0" collapsed="false">
      <c r="A88" s="0" t="n">
        <v>39</v>
      </c>
      <c r="B88" s="1" t="n">
        <v>1.6887</v>
      </c>
      <c r="C88" s="1" t="n">
        <v>3.2379</v>
      </c>
      <c r="D88" s="1" t="n">
        <v>23.9525</v>
      </c>
      <c r="E88" s="1" t="n">
        <v>0.5792</v>
      </c>
      <c r="F88" s="0" t="n">
        <v>0.2469</v>
      </c>
    </row>
    <row r="89" customFormat="false" ht="12.75" hidden="false" customHeight="false" outlineLevel="0" collapsed="false">
      <c r="A89" s="0" t="n">
        <v>40</v>
      </c>
      <c r="B89" s="1" t="n">
        <v>9.7861</v>
      </c>
      <c r="C89" s="1" t="n">
        <v>2.1428</v>
      </c>
      <c r="D89" s="0" t="n">
        <v>3.0261</v>
      </c>
      <c r="E89" s="1" t="n">
        <v>19.1176</v>
      </c>
      <c r="F89" s="1" t="n">
        <v>0.4307</v>
      </c>
    </row>
    <row r="90" customFormat="false" ht="12.75" hidden="false" customHeight="false" outlineLevel="0" collapsed="false">
      <c r="A90" s="0" t="n">
        <v>41</v>
      </c>
      <c r="B90" s="1" t="n">
        <v>1.6508</v>
      </c>
      <c r="C90" s="1" t="n">
        <v>9.5512</v>
      </c>
      <c r="D90" s="1" t="n">
        <v>1.5404</v>
      </c>
      <c r="E90" s="0" t="n">
        <v>1.8578</v>
      </c>
      <c r="F90" s="0" t="n">
        <v>10.9344</v>
      </c>
    </row>
    <row r="91" customFormat="false" ht="12.75" hidden="false" customHeight="false" outlineLevel="0" collapsed="false">
      <c r="A91" s="0" t="n">
        <v>42</v>
      </c>
      <c r="B91" s="1" t="n">
        <v>11.8558</v>
      </c>
      <c r="C91" s="1" t="n">
        <v>2.1632</v>
      </c>
      <c r="D91" s="0" t="n">
        <v>9.2185</v>
      </c>
      <c r="E91" s="1" t="n">
        <v>1.2697</v>
      </c>
      <c r="F91" s="0" t="n">
        <v>1.4266</v>
      </c>
    </row>
    <row r="92" customFormat="false" ht="12.75" hidden="false" customHeight="false" outlineLevel="0" collapsed="false">
      <c r="A92" s="0" t="n">
        <v>43</v>
      </c>
      <c r="B92" s="1" t="n">
        <v>3.2855</v>
      </c>
      <c r="C92" s="1" t="n">
        <v>6.829</v>
      </c>
      <c r="D92" s="1" t="n">
        <v>0.9178</v>
      </c>
      <c r="E92" s="0" t="n">
        <v>3.3401</v>
      </c>
      <c r="F92" s="0" t="n">
        <v>0.4286</v>
      </c>
    </row>
    <row r="93" customFormat="false" ht="12.75" hidden="false" customHeight="false" outlineLevel="0" collapsed="false">
      <c r="A93" s="0" t="n">
        <v>44</v>
      </c>
      <c r="B93" s="0" t="n">
        <v>0.987</v>
      </c>
      <c r="C93" s="0" t="n">
        <v>1.3822</v>
      </c>
      <c r="D93" s="0" t="n">
        <v>2.1161</v>
      </c>
      <c r="E93" s="1" t="n">
        <v>0.2429</v>
      </c>
      <c r="F93" s="0" t="n">
        <v>0.8234</v>
      </c>
    </row>
    <row r="94" customFormat="false" ht="12.75" hidden="false" customHeight="false" outlineLevel="0" collapsed="false">
      <c r="A94" s="0" t="n">
        <v>45</v>
      </c>
      <c r="B94" s="1" t="n">
        <v>4.3141</v>
      </c>
      <c r="C94" s="0" t="n">
        <v>0.9379</v>
      </c>
      <c r="D94" s="0" t="n">
        <v>0.9674</v>
      </c>
      <c r="E94" s="0" t="n">
        <v>1.2649</v>
      </c>
      <c r="F94" s="1" t="n">
        <v>0.1352</v>
      </c>
    </row>
    <row r="95" customFormat="false" ht="12.75" hidden="false" customHeight="false" outlineLevel="0" collapsed="false">
      <c r="A95" s="0" t="n">
        <v>46</v>
      </c>
      <c r="B95" s="1" t="n">
        <v>26.1405</v>
      </c>
      <c r="C95" s="1" t="n">
        <v>4.2928</v>
      </c>
      <c r="D95" s="0" t="n">
        <v>0.6874</v>
      </c>
      <c r="E95" s="0" t="n">
        <v>0.6055</v>
      </c>
      <c r="F95" s="0" t="n">
        <v>0.7376</v>
      </c>
    </row>
    <row r="96" customFormat="false" ht="12.75" hidden="false" customHeight="false" outlineLevel="0" collapsed="false">
      <c r="A96" s="0" t="n">
        <v>47</v>
      </c>
      <c r="B96" s="1" t="n">
        <v>7.9404</v>
      </c>
      <c r="C96" s="1" t="n">
        <v>28.9286</v>
      </c>
      <c r="D96" s="1" t="n">
        <v>3.4991</v>
      </c>
      <c r="E96" s="0" t="n">
        <v>0.4785</v>
      </c>
      <c r="F96" s="0" t="n">
        <v>0.3927</v>
      </c>
    </row>
    <row r="97" customFormat="false" ht="12.75" hidden="false" customHeight="false" outlineLevel="0" collapsed="false">
      <c r="A97" s="0" t="n">
        <v>48</v>
      </c>
      <c r="B97" s="1" t="n">
        <v>0.8714</v>
      </c>
      <c r="C97" s="1" t="n">
        <v>5.8107</v>
      </c>
      <c r="D97" s="0" t="n">
        <v>15.5926</v>
      </c>
      <c r="E97" s="0" t="n">
        <v>1.6107</v>
      </c>
      <c r="F97" s="0" t="n">
        <v>0.2052</v>
      </c>
    </row>
    <row r="98" customFormat="false" ht="12.75" hidden="false" customHeight="false" outlineLevel="0" collapsed="false">
      <c r="A98" s="0" t="n">
        <v>49</v>
      </c>
      <c r="B98" s="1" t="n">
        <v>0.6771</v>
      </c>
      <c r="C98" s="1" t="n">
        <v>1.1044</v>
      </c>
      <c r="D98" s="1" t="n">
        <v>5.4247</v>
      </c>
      <c r="E98" s="0" t="n">
        <v>12.4319</v>
      </c>
      <c r="F98" s="0" t="n">
        <v>1.1964</v>
      </c>
    </row>
    <row r="99" customFormat="false" ht="12.75" hidden="false" customHeight="false" outlineLevel="0" collapsed="false">
      <c r="A99" s="0" t="n">
        <v>50</v>
      </c>
      <c r="B99" s="1" t="n">
        <v>3.617</v>
      </c>
      <c r="C99" s="1" t="n">
        <v>0.613</v>
      </c>
      <c r="D99" s="1" t="n">
        <v>0.7365</v>
      </c>
      <c r="E99" s="1" t="n">
        <v>3.0894</v>
      </c>
      <c r="F99" s="0" t="n">
        <v>6.5959</v>
      </c>
    </row>
    <row r="100" customFormat="false" ht="12.75" hidden="false" customHeight="false" outlineLevel="0" collapsed="false">
      <c r="A100" s="0" t="n">
        <v>51</v>
      </c>
      <c r="B100" s="1" t="n">
        <v>24.0778</v>
      </c>
      <c r="C100" s="1" t="n">
        <v>4.1918</v>
      </c>
      <c r="D100" s="1" t="n">
        <v>0.5233</v>
      </c>
      <c r="E100" s="0" t="n">
        <v>0.5369</v>
      </c>
      <c r="F100" s="0" t="n">
        <v>2.0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4.0837</v>
      </c>
      <c r="C1" s="1" t="n">
        <v>0.4858</v>
      </c>
      <c r="D1" s="0" t="n">
        <v>0.6419</v>
      </c>
      <c r="E1" s="0" t="n">
        <v>0.3045</v>
      </c>
      <c r="F1" s="1" t="n">
        <v>1.0418</v>
      </c>
    </row>
    <row r="2" customFormat="false" ht="12.75" hidden="false" customHeight="false" outlineLevel="0" collapsed="false">
      <c r="A2" s="0" t="n">
        <v>2</v>
      </c>
      <c r="B2" s="1" t="n">
        <v>2.9918</v>
      </c>
      <c r="C2" s="1" t="n">
        <v>2.3107</v>
      </c>
      <c r="D2" s="1" t="n">
        <v>0.2025</v>
      </c>
      <c r="E2" s="0" t="n">
        <v>0.2285</v>
      </c>
      <c r="F2" s="0" t="n">
        <v>0.101</v>
      </c>
    </row>
    <row r="3" customFormat="false" ht="12.75" hidden="false" customHeight="false" outlineLevel="0" collapsed="false">
      <c r="A3" s="0" t="n">
        <v>3</v>
      </c>
      <c r="B3" s="1" t="n">
        <v>1.1564</v>
      </c>
      <c r="C3" s="1" t="n">
        <v>0.4462</v>
      </c>
      <c r="D3" s="0" t="n">
        <v>0.2538</v>
      </c>
      <c r="E3" s="1" t="n">
        <v>0.019</v>
      </c>
      <c r="F3" s="0" t="n">
        <v>0.02</v>
      </c>
      <c r="J3" s="0" t="s">
        <v>1</v>
      </c>
    </row>
    <row r="4" customFormat="false" ht="12.75" hidden="false" customHeight="false" outlineLevel="0" collapsed="false">
      <c r="A4" s="0" t="n">
        <v>4</v>
      </c>
      <c r="B4" s="1" t="n">
        <v>1.8714</v>
      </c>
      <c r="C4" s="1" t="n">
        <v>1.2398</v>
      </c>
      <c r="D4" s="1" t="n">
        <v>0.3523</v>
      </c>
      <c r="E4" s="0" t="n">
        <v>0.1712</v>
      </c>
      <c r="F4" s="0" t="n">
        <v>0.0119</v>
      </c>
    </row>
    <row r="5" customFormat="false" ht="12.75" hidden="false" customHeight="false" outlineLevel="0" collapsed="false">
      <c r="A5" s="0" t="n">
        <v>5</v>
      </c>
      <c r="B5" s="0" t="n">
        <v>25.9433</v>
      </c>
      <c r="C5" s="1" t="n">
        <v>2.4135</v>
      </c>
      <c r="D5" s="1" t="n">
        <v>1.1777</v>
      </c>
      <c r="E5" s="0" t="n">
        <v>0.2858</v>
      </c>
      <c r="F5" s="0" t="n">
        <v>0.1294</v>
      </c>
    </row>
    <row r="6" customFormat="false" ht="12.75" hidden="false" customHeight="false" outlineLevel="0" collapsed="false">
      <c r="A6" s="0" t="n">
        <v>6</v>
      </c>
      <c r="B6" s="1" t="n">
        <v>3.0292</v>
      </c>
      <c r="C6" s="1" t="n">
        <v>23.2971</v>
      </c>
      <c r="D6" s="1" t="n">
        <v>1.5964</v>
      </c>
      <c r="E6" s="1" t="n">
        <v>0.6653</v>
      </c>
      <c r="F6" s="0" t="n">
        <v>0.1504</v>
      </c>
    </row>
    <row r="7" customFormat="false" ht="12.75" hidden="false" customHeight="false" outlineLevel="0" collapsed="false">
      <c r="A7" s="0" t="n">
        <v>7</v>
      </c>
      <c r="B7" s="1" t="n">
        <v>0.3783</v>
      </c>
      <c r="C7" s="1" t="n">
        <v>0.8128</v>
      </c>
      <c r="D7" s="0" t="n">
        <v>4.6043</v>
      </c>
      <c r="E7" s="0" t="n">
        <v>0.2694</v>
      </c>
      <c r="F7" s="0" t="n">
        <v>0.1046</v>
      </c>
    </row>
    <row r="8" customFormat="false" ht="12.75" hidden="false" customHeight="false" outlineLevel="0" collapsed="false">
      <c r="A8" s="0" t="n">
        <v>8</v>
      </c>
      <c r="B8" s="1" t="n">
        <v>13.3818</v>
      </c>
      <c r="C8" s="1" t="n">
        <v>0.445</v>
      </c>
      <c r="D8" s="1" t="n">
        <v>0.7042</v>
      </c>
      <c r="E8" s="0" t="n">
        <v>3.4067</v>
      </c>
      <c r="F8" s="0" t="n">
        <v>0.1857</v>
      </c>
    </row>
    <row r="9" customFormat="false" ht="12.75" hidden="false" customHeight="false" outlineLevel="0" collapsed="false">
      <c r="A9" s="0" t="n">
        <v>9</v>
      </c>
      <c r="B9" s="1" t="n">
        <v>1.4142</v>
      </c>
      <c r="C9" s="1" t="n">
        <v>6.9336</v>
      </c>
      <c r="D9" s="0" t="n">
        <v>0.1698</v>
      </c>
      <c r="E9" s="0" t="n">
        <v>0.2295</v>
      </c>
      <c r="F9" s="0" t="n">
        <v>1.0344</v>
      </c>
    </row>
    <row r="10" customFormat="false" ht="12.75" hidden="false" customHeight="false" outlineLevel="0" collapsed="false">
      <c r="A10" s="0" t="n">
        <v>10</v>
      </c>
      <c r="B10" s="1" t="n">
        <v>5.0305</v>
      </c>
      <c r="C10" s="1" t="n">
        <v>0.3585</v>
      </c>
      <c r="D10" s="1" t="n">
        <v>1.2947</v>
      </c>
      <c r="E10" s="0" t="n">
        <v>0.0271</v>
      </c>
      <c r="F10" s="0" t="n">
        <v>0.0341</v>
      </c>
    </row>
    <row r="11" customFormat="false" ht="12.75" hidden="false" customHeight="false" outlineLevel="0" collapsed="false">
      <c r="A11" s="0" t="n">
        <v>11</v>
      </c>
      <c r="B11" s="1" t="n">
        <v>0.5528</v>
      </c>
      <c r="C11" s="1" t="n">
        <v>4.6427</v>
      </c>
      <c r="D11" s="1" t="n">
        <v>0.2437</v>
      </c>
      <c r="E11" s="1" t="n">
        <v>0.7516</v>
      </c>
      <c r="F11" s="0" t="n">
        <v>0.0146</v>
      </c>
    </row>
    <row r="12" customFormat="false" ht="12.75" hidden="false" customHeight="false" outlineLevel="0" collapsed="false">
      <c r="A12" s="0" t="n">
        <v>12</v>
      </c>
      <c r="B12" s="1" t="n">
        <v>7.3383</v>
      </c>
      <c r="C12" s="1" t="n">
        <v>0.4185</v>
      </c>
      <c r="D12" s="1" t="n">
        <v>2.5884</v>
      </c>
      <c r="E12" s="1" t="n">
        <v>0.116</v>
      </c>
      <c r="F12" s="1" t="n">
        <v>0.3334</v>
      </c>
    </row>
    <row r="13" customFormat="false" ht="12.75" hidden="false" customHeight="false" outlineLevel="0" collapsed="false">
      <c r="A13" s="0" t="n">
        <v>13</v>
      </c>
      <c r="B13" s="1" t="n">
        <v>4.7923</v>
      </c>
      <c r="C13" s="1" t="n">
        <v>5.3037</v>
      </c>
      <c r="D13" s="1" t="n">
        <v>0.2228</v>
      </c>
      <c r="E13" s="1" t="n">
        <v>1.1768</v>
      </c>
      <c r="F13" s="0" t="n">
        <v>0.0491</v>
      </c>
    </row>
    <row r="14" customFormat="false" ht="12.75" hidden="false" customHeight="false" outlineLevel="0" collapsed="false">
      <c r="A14" s="0" t="n">
        <v>14</v>
      </c>
      <c r="B14" s="1" t="n">
        <v>5.6474</v>
      </c>
      <c r="C14" s="0" t="n">
        <v>5.3638</v>
      </c>
      <c r="D14" s="1" t="n">
        <v>4.3723</v>
      </c>
      <c r="E14" s="1" t="n">
        <v>0.1568</v>
      </c>
      <c r="F14" s="0" t="n">
        <v>0.7718</v>
      </c>
    </row>
    <row r="15" customFormat="false" ht="12.75" hidden="false" customHeight="false" outlineLevel="0" collapsed="false">
      <c r="A15" s="0" t="n">
        <v>15</v>
      </c>
      <c r="B15" s="1" t="n">
        <v>4.0123</v>
      </c>
      <c r="C15" s="1" t="n">
        <v>4.3906</v>
      </c>
      <c r="D15" s="1" t="n">
        <v>3.0715</v>
      </c>
      <c r="E15" s="1" t="n">
        <v>2.1382</v>
      </c>
      <c r="F15" s="1" t="n">
        <v>0.0715</v>
      </c>
    </row>
    <row r="16" customFormat="false" ht="12.75" hidden="false" customHeight="false" outlineLevel="0" collapsed="false">
      <c r="A16" s="0" t="n">
        <v>16</v>
      </c>
      <c r="B16" s="1" t="n">
        <v>0.5124</v>
      </c>
      <c r="C16" s="1" t="n">
        <v>4.1459</v>
      </c>
      <c r="D16" s="1" t="n">
        <v>3.3417</v>
      </c>
      <c r="E16" s="0" t="n">
        <v>1.9965</v>
      </c>
      <c r="F16" s="1" t="n">
        <v>1.2948</v>
      </c>
    </row>
    <row r="17" customFormat="false" ht="12.75" hidden="false" customHeight="false" outlineLevel="0" collapsed="false">
      <c r="A17" s="0" t="n">
        <v>17</v>
      </c>
      <c r="B17" s="1" t="n">
        <v>1.2179</v>
      </c>
      <c r="C17" s="1" t="n">
        <v>0.3971</v>
      </c>
      <c r="D17" s="1" t="n">
        <v>2.3662</v>
      </c>
      <c r="E17" s="1" t="n">
        <v>1.6288</v>
      </c>
      <c r="F17" s="0" t="n">
        <v>0.9066</v>
      </c>
    </row>
    <row r="18" customFormat="false" ht="12.75" hidden="false" customHeight="false" outlineLevel="0" collapsed="false">
      <c r="A18" s="0" t="n">
        <v>18</v>
      </c>
      <c r="B18" s="1" t="n">
        <v>11.6803</v>
      </c>
      <c r="C18" s="1" t="n">
        <v>1.1956</v>
      </c>
      <c r="D18" s="1" t="n">
        <v>0.2871</v>
      </c>
      <c r="E18" s="1" t="n">
        <v>1.4612</v>
      </c>
      <c r="F18" s="1" t="n">
        <v>0.9371</v>
      </c>
    </row>
    <row r="19" customFormat="false" ht="12.75" hidden="false" customHeight="false" outlineLevel="0" collapsed="false">
      <c r="A19" s="0" t="n">
        <v>19</v>
      </c>
      <c r="B19" s="1" t="n">
        <v>11.7597</v>
      </c>
      <c r="C19" s="1" t="n">
        <v>8.2361</v>
      </c>
      <c r="D19" s="1" t="n">
        <v>0.621</v>
      </c>
      <c r="E19" s="1" t="n">
        <v>0.1273</v>
      </c>
      <c r="F19" s="0" t="n">
        <v>0.6038</v>
      </c>
    </row>
    <row r="20" customFormat="false" ht="12.75" hidden="false" customHeight="false" outlineLevel="0" collapsed="false">
      <c r="A20" s="0" t="n">
        <v>20</v>
      </c>
      <c r="B20" s="1" t="n">
        <v>6.7551</v>
      </c>
      <c r="C20" s="1" t="n">
        <v>11.2921</v>
      </c>
      <c r="D20" s="1" t="n">
        <v>5.8252</v>
      </c>
      <c r="E20" s="1" t="n">
        <v>0.3751</v>
      </c>
      <c r="F20" s="1" t="n">
        <v>0.0717</v>
      </c>
    </row>
    <row r="21" customFormat="false" ht="12.75" hidden="false" customHeight="false" outlineLevel="0" collapsed="false">
      <c r="A21" s="0" t="n">
        <v>21</v>
      </c>
      <c r="B21" s="0" t="n">
        <v>1.1395</v>
      </c>
      <c r="C21" s="1" t="n">
        <v>6.1563</v>
      </c>
      <c r="D21" s="1" t="n">
        <v>7.58</v>
      </c>
      <c r="E21" s="1" t="n">
        <v>3.3394</v>
      </c>
      <c r="F21" s="1" t="n">
        <v>0.2003</v>
      </c>
    </row>
    <row r="22" customFormat="false" ht="12.75" hidden="false" customHeight="false" outlineLevel="0" collapsed="false">
      <c r="A22" s="0" t="n">
        <v>22</v>
      </c>
      <c r="B22" s="1" t="n">
        <v>11.7188</v>
      </c>
      <c r="C22" s="1" t="n">
        <v>0.5128</v>
      </c>
      <c r="D22" s="1" t="n">
        <v>2.0408</v>
      </c>
      <c r="E22" s="1" t="n">
        <v>2.1459</v>
      </c>
      <c r="F22" s="0" t="n">
        <v>0.8808</v>
      </c>
    </row>
    <row r="23" customFormat="false" ht="12.75" hidden="false" customHeight="false" outlineLevel="0" collapsed="false">
      <c r="A23" s="0" t="n">
        <v>23</v>
      </c>
      <c r="B23" s="1" t="n">
        <v>0.8089</v>
      </c>
      <c r="C23" s="1" t="n">
        <v>12.2088</v>
      </c>
      <c r="D23" s="1" t="n">
        <v>0.3935</v>
      </c>
      <c r="E23" s="1" t="n">
        <v>1.3374</v>
      </c>
      <c r="F23" s="1" t="n">
        <v>1.3102</v>
      </c>
    </row>
    <row r="24" customFormat="false" ht="12.75" hidden="false" customHeight="false" outlineLevel="0" collapsed="false">
      <c r="A24" s="0" t="n">
        <v>24</v>
      </c>
      <c r="B24" s="1" t="n">
        <v>3.3728</v>
      </c>
      <c r="C24" s="1" t="n">
        <v>0.5258</v>
      </c>
      <c r="D24" s="1" t="n">
        <v>5.8457</v>
      </c>
      <c r="E24" s="0" t="n">
        <v>0.1609</v>
      </c>
      <c r="F24" s="1" t="n">
        <v>0.5095</v>
      </c>
    </row>
    <row r="25" customFormat="false" ht="12.75" hidden="false" customHeight="false" outlineLevel="0" collapsed="false">
      <c r="A25" s="0" t="n">
        <v>25</v>
      </c>
      <c r="B25" s="1" t="n">
        <v>13.9251</v>
      </c>
      <c r="C25" s="1" t="n">
        <v>2.671</v>
      </c>
      <c r="D25" s="1" t="n">
        <v>0.3067</v>
      </c>
      <c r="E25" s="1" t="n">
        <v>2.912</v>
      </c>
      <c r="F25" s="0" t="n">
        <v>0.0747</v>
      </c>
    </row>
    <row r="26" customFormat="false" ht="12.75" hidden="false" customHeight="false" outlineLevel="0" collapsed="false">
      <c r="A26" s="0" t="n">
        <v>26</v>
      </c>
      <c r="B26" s="1" t="n">
        <v>35.144</v>
      </c>
      <c r="C26" s="1" t="n">
        <v>3.4403</v>
      </c>
      <c r="D26" s="1" t="n">
        <v>0.4861</v>
      </c>
      <c r="E26" s="1" t="n">
        <v>0.0477</v>
      </c>
      <c r="F26" s="0" t="n">
        <v>0.4216</v>
      </c>
    </row>
    <row r="27" customFormat="false" ht="12.75" hidden="false" customHeight="false" outlineLevel="0" collapsed="false">
      <c r="A27" s="0" t="n">
        <v>27</v>
      </c>
      <c r="B27" s="1" t="n">
        <v>1.7874</v>
      </c>
      <c r="C27" s="1" t="n">
        <v>12.5573</v>
      </c>
      <c r="D27" s="0" t="n">
        <v>0.9054</v>
      </c>
      <c r="E27" s="1" t="n">
        <v>0.1092</v>
      </c>
      <c r="F27" s="1" t="n">
        <v>0.01</v>
      </c>
    </row>
    <row r="28" customFormat="false" ht="12.75" hidden="false" customHeight="false" outlineLevel="0" collapsed="false">
      <c r="A28" s="0" t="n">
        <v>28</v>
      </c>
      <c r="B28" s="1" t="n">
        <v>1.6921</v>
      </c>
      <c r="C28" s="1" t="n">
        <v>0.4494</v>
      </c>
      <c r="D28" s="1" t="n">
        <v>2.3253</v>
      </c>
      <c r="E28" s="0" t="n">
        <v>0.1432</v>
      </c>
      <c r="F28" s="1" t="n">
        <v>0.0161</v>
      </c>
    </row>
    <row r="29" customFormat="false" ht="12.75" hidden="false" customHeight="false" outlineLevel="0" collapsed="false">
      <c r="A29" s="0" t="n">
        <v>29</v>
      </c>
      <c r="B29" s="1" t="n">
        <v>7.9028</v>
      </c>
      <c r="C29" s="1" t="n">
        <v>0.9335</v>
      </c>
      <c r="D29" s="1" t="n">
        <v>0.1826</v>
      </c>
      <c r="E29" s="1" t="n">
        <v>0.8069</v>
      </c>
      <c r="F29" s="0" t="n">
        <v>0.0463</v>
      </c>
    </row>
    <row r="30" customFormat="false" ht="12.75" hidden="false" customHeight="false" outlineLevel="0" collapsed="false">
      <c r="A30" s="0" t="n">
        <v>30</v>
      </c>
      <c r="B30" s="1" t="n">
        <v>0.8837</v>
      </c>
      <c r="C30" s="0" t="n">
        <v>3.7747</v>
      </c>
      <c r="D30" s="1" t="n">
        <v>0.3284</v>
      </c>
      <c r="E30" s="1" t="n">
        <v>0.0549</v>
      </c>
      <c r="F30" s="0" t="n">
        <v>0.2259</v>
      </c>
    </row>
    <row r="31" customFormat="false" ht="12.75" hidden="false" customHeight="false" outlineLevel="0" collapsed="false">
      <c r="A31" s="0" t="n">
        <v>31</v>
      </c>
      <c r="B31" s="1" t="n">
        <v>6.2601</v>
      </c>
      <c r="C31" s="0" t="n">
        <v>0.8791</v>
      </c>
      <c r="D31" s="0" t="n">
        <v>2.7657</v>
      </c>
      <c r="E31" s="1" t="n">
        <v>0.2055</v>
      </c>
      <c r="F31" s="0" t="n">
        <v>0.032</v>
      </c>
    </row>
    <row r="32" customFormat="false" ht="12.75" hidden="false" customHeight="false" outlineLevel="0" collapsed="false">
      <c r="A32" s="0" t="n">
        <v>32</v>
      </c>
      <c r="B32" s="1" t="n">
        <v>1.3937</v>
      </c>
      <c r="C32" s="1" t="n">
        <v>1.166</v>
      </c>
      <c r="D32" s="0" t="n">
        <v>0.1206</v>
      </c>
      <c r="E32" s="0" t="n">
        <v>0.3241</v>
      </c>
      <c r="F32" s="0" t="n">
        <v>0.0224</v>
      </c>
    </row>
    <row r="33" customFormat="false" ht="12.75" hidden="false" customHeight="false" outlineLevel="0" collapsed="false">
      <c r="A33" s="0" t="n">
        <v>33</v>
      </c>
      <c r="B33" s="1" t="n">
        <v>0.8189</v>
      </c>
      <c r="C33" s="1" t="n">
        <v>1.1356</v>
      </c>
      <c r="D33" s="1" t="n">
        <v>0.6998</v>
      </c>
      <c r="E33" s="0" t="n">
        <v>0.0618</v>
      </c>
      <c r="F33" s="0" t="n">
        <v>0.1547</v>
      </c>
    </row>
    <row r="34" customFormat="false" ht="12.75" hidden="false" customHeight="false" outlineLevel="0" collapsed="false">
      <c r="A34" s="0" t="n">
        <v>34</v>
      </c>
      <c r="B34" s="1" t="n">
        <v>5.386</v>
      </c>
      <c r="C34" s="1" t="n">
        <v>0.4839</v>
      </c>
      <c r="D34" s="1" t="n">
        <v>0.4942</v>
      </c>
      <c r="E34" s="0" t="n">
        <v>0.2601</v>
      </c>
      <c r="F34" s="0" t="n">
        <v>0.0214</v>
      </c>
    </row>
    <row r="35" customFormat="false" ht="12.75" hidden="false" customHeight="false" outlineLevel="0" collapsed="false">
      <c r="A35" s="0" t="n">
        <v>35</v>
      </c>
      <c r="B35" s="1" t="n">
        <v>0.0893</v>
      </c>
      <c r="C35" s="1" t="n">
        <v>0.6105</v>
      </c>
      <c r="D35" s="0" t="n">
        <v>0.0404</v>
      </c>
      <c r="E35" s="1" t="n">
        <v>0.0352</v>
      </c>
      <c r="F35" s="0" t="n">
        <v>0.0173</v>
      </c>
    </row>
    <row r="36" customFormat="false" ht="12.75" hidden="false" customHeight="false" outlineLevel="0" collapsed="false">
      <c r="A36" s="0" t="n">
        <v>36</v>
      </c>
      <c r="B36" s="1" t="n">
        <v>0.3917</v>
      </c>
      <c r="C36" s="1" t="n">
        <v>0.052</v>
      </c>
      <c r="D36" s="1" t="n">
        <v>0.2616</v>
      </c>
      <c r="E36" s="0" t="n">
        <v>0.0148</v>
      </c>
      <c r="F36" s="1" t="n">
        <v>0.012</v>
      </c>
    </row>
    <row r="37" customFormat="false" ht="12.75" hidden="false" customHeight="false" outlineLevel="0" collapsed="false">
      <c r="A37" s="0" t="n">
        <v>37</v>
      </c>
      <c r="B37" s="1" t="n">
        <v>0.2534</v>
      </c>
      <c r="C37" s="1" t="n">
        <v>0.0722</v>
      </c>
      <c r="D37" s="1" t="n">
        <v>0.0071</v>
      </c>
      <c r="E37" s="1" t="n">
        <v>0.0303</v>
      </c>
      <c r="F37" s="0" t="n">
        <v>0.0016</v>
      </c>
    </row>
    <row r="38" customFormat="false" ht="12.75" hidden="false" customHeight="false" outlineLevel="0" collapsed="false">
      <c r="A38" s="0" t="n">
        <v>38</v>
      </c>
      <c r="B38" s="1" t="n">
        <v>5.1665</v>
      </c>
      <c r="C38" s="1" t="n">
        <v>0.1593</v>
      </c>
      <c r="D38" s="0" t="n">
        <v>0.0334</v>
      </c>
      <c r="E38" s="1" t="n">
        <v>0.0028</v>
      </c>
      <c r="F38" s="1" t="n">
        <v>0.0112</v>
      </c>
    </row>
    <row r="39" customFormat="false" ht="12.75" hidden="false" customHeight="false" outlineLevel="0" collapsed="false">
      <c r="A39" s="0" t="n">
        <v>39</v>
      </c>
      <c r="B39" s="0" t="n">
        <v>0.8167</v>
      </c>
      <c r="C39" s="1" t="n">
        <v>2.3734</v>
      </c>
      <c r="D39" s="1" t="n">
        <v>0.0539</v>
      </c>
      <c r="E39" s="0" t="n">
        <v>0.0097</v>
      </c>
      <c r="F39" s="0" t="n">
        <v>0.0008</v>
      </c>
    </row>
    <row r="40" customFormat="false" ht="12.75" hidden="false" customHeight="false" outlineLevel="0" collapsed="false">
      <c r="A40" s="0" t="n">
        <v>40</v>
      </c>
      <c r="B40" s="1" t="n">
        <v>1.0108</v>
      </c>
      <c r="C40" s="0" t="n">
        <v>0.0327</v>
      </c>
      <c r="D40" s="1" t="n">
        <v>0.0699</v>
      </c>
      <c r="E40" s="1" t="n">
        <v>0.0014</v>
      </c>
      <c r="F40" s="0" t="n">
        <v>0.0002</v>
      </c>
    </row>
    <row r="41" customFormat="false" ht="12.75" hidden="false" customHeight="false" outlineLevel="0" collapsed="false">
      <c r="A41" s="0" t="n">
        <v>41</v>
      </c>
      <c r="B41" s="1" t="n">
        <v>1.8732</v>
      </c>
      <c r="C41" s="1" t="n">
        <v>0.8198</v>
      </c>
      <c r="D41" s="0" t="n">
        <v>0.0195</v>
      </c>
      <c r="E41" s="0" t="n">
        <v>0.0357</v>
      </c>
      <c r="F41" s="1" t="n">
        <v>0.0006</v>
      </c>
    </row>
    <row r="42" customFormat="false" ht="12.75" hidden="false" customHeight="false" outlineLevel="0" collapsed="false">
      <c r="A42" s="0" t="n">
        <v>42</v>
      </c>
      <c r="B42" s="1" t="n">
        <v>0.252</v>
      </c>
      <c r="C42" s="1" t="n">
        <v>0.5397</v>
      </c>
      <c r="D42" s="1" t="n">
        <v>0.174</v>
      </c>
      <c r="E42" s="0" t="n">
        <v>0.0035</v>
      </c>
      <c r="F42" s="0" t="n">
        <v>0.006</v>
      </c>
    </row>
    <row r="43" customFormat="false" ht="12.75" hidden="false" customHeight="false" outlineLevel="0" collapsed="false">
      <c r="A43" s="0" t="n">
        <v>43</v>
      </c>
      <c r="B43" s="1" t="n">
        <v>3.0009</v>
      </c>
      <c r="C43" s="1" t="n">
        <v>0.189</v>
      </c>
      <c r="D43" s="1" t="n">
        <v>0.2981</v>
      </c>
      <c r="E43" s="1" t="n">
        <v>0.0821</v>
      </c>
      <c r="F43" s="0" t="n">
        <v>0.0016</v>
      </c>
    </row>
    <row r="44" customFormat="false" ht="12.75" hidden="false" customHeight="false" outlineLevel="0" collapsed="false">
      <c r="A44" s="0" t="n">
        <v>44</v>
      </c>
      <c r="B44" s="1" t="n">
        <v>2.5907</v>
      </c>
      <c r="C44" s="1" t="n">
        <v>0.8543</v>
      </c>
      <c r="D44" s="1" t="n">
        <v>0.0396</v>
      </c>
      <c r="E44" s="1" t="n">
        <v>0.0534</v>
      </c>
      <c r="F44" s="0" t="n">
        <v>0.0137</v>
      </c>
    </row>
    <row r="45" customFormat="false" ht="12.75" hidden="false" customHeight="false" outlineLevel="0" collapsed="false">
      <c r="A45" s="0" t="n">
        <v>45</v>
      </c>
      <c r="B45" s="0" t="n">
        <v>2.8514</v>
      </c>
      <c r="C45" s="1" t="n">
        <v>0.812</v>
      </c>
      <c r="D45" s="1" t="n">
        <v>0.1972</v>
      </c>
      <c r="E45" s="1" t="n">
        <v>0.0078</v>
      </c>
      <c r="F45" s="1" t="n">
        <v>0.0098</v>
      </c>
    </row>
    <row r="46" customFormat="false" ht="12.75" hidden="false" customHeight="false" outlineLevel="0" collapsed="false">
      <c r="A46" s="0" t="n">
        <v>46</v>
      </c>
      <c r="B46" s="1" t="n">
        <v>0.0323</v>
      </c>
      <c r="C46" s="0" t="n">
        <v>0.4901</v>
      </c>
      <c r="D46" s="1" t="n">
        <v>0.1028</v>
      </c>
      <c r="E46" s="1" t="n">
        <v>0.0213</v>
      </c>
      <c r="F46" s="1" t="n">
        <v>0.0008</v>
      </c>
    </row>
    <row r="47" customFormat="false" ht="12.75" hidden="false" customHeight="false" outlineLevel="0" collapsed="false">
      <c r="A47" s="0" t="n">
        <v>47</v>
      </c>
      <c r="B47" s="1" t="n">
        <v>2.7816</v>
      </c>
      <c r="C47" s="0" t="n">
        <v>0.0243</v>
      </c>
      <c r="D47" s="0" t="n">
        <v>0.2714</v>
      </c>
      <c r="E47" s="0" t="n">
        <v>0.0486</v>
      </c>
      <c r="F47" s="1" t="n">
        <v>0.0094</v>
      </c>
    </row>
    <row r="48" customFormat="false" ht="12.75" hidden="false" customHeight="false" outlineLevel="0" collapsed="false">
      <c r="A48" s="0" t="n">
        <v>48</v>
      </c>
      <c r="B48" s="1" t="n">
        <v>2.7766</v>
      </c>
      <c r="C48" s="1" t="n">
        <v>3.3224</v>
      </c>
      <c r="D48" s="0" t="n">
        <v>0.0214</v>
      </c>
      <c r="E48" s="0" t="n">
        <v>0.2039</v>
      </c>
      <c r="F48" s="0" t="n">
        <v>0.034</v>
      </c>
    </row>
    <row r="49" customFormat="false" ht="12.75" hidden="false" customHeight="false" outlineLevel="0" collapsed="false">
      <c r="A49" s="0" t="n">
        <v>49</v>
      </c>
      <c r="B49" s="1" t="n">
        <v>1.0078</v>
      </c>
      <c r="C49" s="1" t="n">
        <v>2.0752</v>
      </c>
      <c r="D49" s="1" t="n">
        <v>1.829</v>
      </c>
      <c r="E49" s="0" t="n">
        <v>0.01</v>
      </c>
      <c r="F49" s="0" t="n">
        <v>0.0893</v>
      </c>
    </row>
    <row r="50" customFormat="false" ht="12.75" hidden="false" customHeight="false" outlineLevel="0" collapsed="false">
      <c r="A50" s="0" t="n">
        <v>1</v>
      </c>
      <c r="B50" s="1" t="n">
        <v>10.6778</v>
      </c>
      <c r="C50" s="1" t="n">
        <v>0.4435</v>
      </c>
      <c r="D50" s="0" t="n">
        <v>0.6727</v>
      </c>
      <c r="E50" s="1" t="n">
        <v>0.5063</v>
      </c>
      <c r="F50" s="0" t="n">
        <v>0.0026</v>
      </c>
    </row>
    <row r="51" customFormat="false" ht="12.75" hidden="false" customHeight="false" outlineLevel="0" collapsed="false">
      <c r="A51" s="0" t="n">
        <v>2</v>
      </c>
      <c r="B51" s="1" t="n">
        <v>9.865</v>
      </c>
      <c r="C51" s="1" t="n">
        <v>10.2743</v>
      </c>
      <c r="D51" s="1" t="n">
        <v>0.3143</v>
      </c>
      <c r="E51" s="0" t="n">
        <v>0.4072</v>
      </c>
      <c r="F51" s="0" t="n">
        <v>0.2855</v>
      </c>
    </row>
    <row r="52" customFormat="false" ht="12.75" hidden="false" customHeight="false" outlineLevel="0" collapsed="false">
      <c r="A52" s="0" t="n">
        <v>3</v>
      </c>
      <c r="B52" s="0" t="n">
        <v>1.889</v>
      </c>
      <c r="C52" s="1" t="n">
        <v>6.6906</v>
      </c>
      <c r="D52" s="1" t="n">
        <v>5.1325</v>
      </c>
      <c r="E52" s="1" t="n">
        <v>0.1341</v>
      </c>
      <c r="F52" s="0" t="n">
        <v>0.1618</v>
      </c>
    </row>
    <row r="53" customFormat="false" ht="12.75" hidden="false" customHeight="false" outlineLevel="0" collapsed="false">
      <c r="A53" s="0" t="n">
        <v>4</v>
      </c>
      <c r="B53" s="1" t="n">
        <v>0.5552</v>
      </c>
      <c r="C53" s="0" t="n">
        <v>1.3783</v>
      </c>
      <c r="D53" s="1" t="n">
        <v>3.5956</v>
      </c>
      <c r="E53" s="1" t="n">
        <v>2.3556</v>
      </c>
      <c r="F53" s="1" t="n">
        <v>0.0573</v>
      </c>
    </row>
    <row r="54" customFormat="false" ht="12.75" hidden="false" customHeight="false" outlineLevel="0" collapsed="false">
      <c r="A54" s="0" t="n">
        <v>5</v>
      </c>
      <c r="B54" s="0" t="n">
        <v>4.0381</v>
      </c>
      <c r="C54" s="1" t="n">
        <v>0.3386</v>
      </c>
      <c r="D54" s="0" t="n">
        <v>0.6191</v>
      </c>
      <c r="E54" s="1" t="n">
        <v>1.3794</v>
      </c>
      <c r="F54" s="0" t="n">
        <v>0.8419</v>
      </c>
    </row>
    <row r="55" customFormat="false" ht="12.75" hidden="false" customHeight="false" outlineLevel="0" collapsed="false">
      <c r="A55" s="0" t="n">
        <v>6</v>
      </c>
      <c r="B55" s="1" t="n">
        <v>8.2537</v>
      </c>
      <c r="C55" s="0" t="n">
        <v>4.2047</v>
      </c>
      <c r="D55" s="1" t="n">
        <v>0.2597</v>
      </c>
      <c r="E55" s="0" t="n">
        <v>0.4055</v>
      </c>
      <c r="F55" s="0" t="n">
        <v>0.8417</v>
      </c>
    </row>
    <row r="56" customFormat="false" ht="12.75" hidden="false" customHeight="false" outlineLevel="0" collapsed="false">
      <c r="A56" s="0" t="n">
        <v>7</v>
      </c>
      <c r="B56" s="1" t="n">
        <v>2.7897</v>
      </c>
      <c r="C56" s="1" t="n">
        <v>7.779</v>
      </c>
      <c r="D56" s="0" t="n">
        <v>2.9189</v>
      </c>
      <c r="E56" s="1" t="n">
        <v>0.154</v>
      </c>
      <c r="F56" s="0" t="n">
        <v>0.224</v>
      </c>
    </row>
    <row r="57" customFormat="false" ht="12.75" hidden="false" customHeight="false" outlineLevel="0" collapsed="false">
      <c r="A57" s="0" t="n">
        <v>8</v>
      </c>
      <c r="B57" s="1" t="n">
        <v>0.8961</v>
      </c>
      <c r="C57" s="1" t="n">
        <v>1.8809</v>
      </c>
      <c r="D57" s="1" t="n">
        <v>3.8631</v>
      </c>
      <c r="E57" s="0" t="n">
        <v>1.2379</v>
      </c>
      <c r="F57" s="1" t="n">
        <v>0.0608</v>
      </c>
    </row>
    <row r="58" customFormat="false" ht="12.75" hidden="false" customHeight="false" outlineLevel="0" collapsed="false">
      <c r="A58" s="0" t="n">
        <v>9</v>
      </c>
      <c r="B58" s="0" t="n">
        <v>4.6521</v>
      </c>
      <c r="C58" s="0" t="n">
        <v>1.0934</v>
      </c>
      <c r="D58" s="1" t="n">
        <v>1.6904</v>
      </c>
      <c r="E58" s="1" t="n">
        <v>2.965</v>
      </c>
      <c r="F58" s="0" t="n">
        <v>0.8852</v>
      </c>
    </row>
    <row r="59" customFormat="false" ht="12.75" hidden="false" customHeight="false" outlineLevel="0" collapsed="false">
      <c r="A59" s="0" t="n">
        <v>10</v>
      </c>
      <c r="B59" s="1" t="n">
        <v>0.2078</v>
      </c>
      <c r="C59" s="0" t="n">
        <v>0.4818</v>
      </c>
      <c r="D59" s="0" t="n">
        <v>0.0834</v>
      </c>
      <c r="E59" s="1" t="n">
        <v>0.1101</v>
      </c>
      <c r="F59" s="1" t="n">
        <v>0.18</v>
      </c>
    </row>
    <row r="60" customFormat="false" ht="12.75" hidden="false" customHeight="false" outlineLevel="0" collapsed="false">
      <c r="A60" s="0" t="n">
        <v>11</v>
      </c>
      <c r="B60" s="1" t="n">
        <v>1.8568</v>
      </c>
      <c r="C60" s="1" t="n">
        <v>0.245</v>
      </c>
      <c r="D60" s="0" t="n">
        <v>0.4184</v>
      </c>
      <c r="E60" s="0" t="n">
        <v>0.0619</v>
      </c>
      <c r="F60" s="1" t="n">
        <v>0.0761</v>
      </c>
    </row>
    <row r="61" customFormat="false" ht="12.75" hidden="false" customHeight="false" outlineLevel="0" collapsed="false">
      <c r="A61" s="0" t="n">
        <v>12</v>
      </c>
      <c r="B61" s="1" t="n">
        <v>0.1659</v>
      </c>
      <c r="C61" s="0" t="n">
        <v>1.2649</v>
      </c>
      <c r="D61" s="1" t="n">
        <v>0.1229</v>
      </c>
      <c r="E61" s="0" t="n">
        <v>0.1793</v>
      </c>
      <c r="F61" s="0" t="n">
        <v>0.0247</v>
      </c>
    </row>
    <row r="62" customFormat="false" ht="12.75" hidden="false" customHeight="false" outlineLevel="0" collapsed="false">
      <c r="A62" s="0" t="n">
        <v>13</v>
      </c>
      <c r="B62" s="1" t="n">
        <v>1.0184</v>
      </c>
      <c r="C62" s="1" t="n">
        <v>0.1684</v>
      </c>
      <c r="D62" s="1" t="n">
        <v>0.9457</v>
      </c>
      <c r="E62" s="1" t="n">
        <v>0.0785</v>
      </c>
      <c r="F62" s="0" t="n">
        <v>0.1067</v>
      </c>
    </row>
    <row r="63" customFormat="false" ht="12.75" hidden="false" customHeight="false" outlineLevel="0" collapsed="false">
      <c r="A63" s="0" t="n">
        <v>14</v>
      </c>
      <c r="B63" s="1" t="n">
        <v>3.0797</v>
      </c>
      <c r="C63" s="1" t="n">
        <v>1.1595</v>
      </c>
      <c r="D63" s="1" t="n">
        <v>0.1412</v>
      </c>
      <c r="E63" s="1" t="n">
        <v>0.6773</v>
      </c>
      <c r="F63" s="1" t="n">
        <v>0.0524</v>
      </c>
    </row>
    <row r="64" customFormat="false" ht="12.75" hidden="false" customHeight="false" outlineLevel="0" collapsed="false">
      <c r="A64" s="0" t="n">
        <v>15</v>
      </c>
      <c r="B64" s="1" t="n">
        <v>43.3695</v>
      </c>
      <c r="C64" s="1" t="n">
        <v>2.4435</v>
      </c>
      <c r="D64" s="1" t="n">
        <v>0.6776</v>
      </c>
      <c r="E64" s="1" t="n">
        <v>0.0705</v>
      </c>
      <c r="F64" s="1" t="n">
        <v>0.3149</v>
      </c>
    </row>
    <row r="65" customFormat="false" ht="12.75" hidden="false" customHeight="false" outlineLevel="0" collapsed="false">
      <c r="A65" s="0" t="n">
        <v>16</v>
      </c>
      <c r="B65" s="1" t="n">
        <v>1.6611</v>
      </c>
      <c r="C65" s="1" t="n">
        <v>18.0897</v>
      </c>
      <c r="D65" s="1" t="n">
        <v>0.7507</v>
      </c>
      <c r="E65" s="1" t="n">
        <v>0.1778</v>
      </c>
      <c r="F65" s="1" t="n">
        <v>0.0172</v>
      </c>
    </row>
    <row r="66" customFormat="false" ht="12.75" hidden="false" customHeight="false" outlineLevel="0" collapsed="false">
      <c r="A66" s="0" t="n">
        <v>17</v>
      </c>
      <c r="B66" s="1" t="n">
        <v>1.2015</v>
      </c>
      <c r="C66" s="1" t="n">
        <v>1.2568</v>
      </c>
      <c r="D66" s="1" t="n">
        <v>10.0809</v>
      </c>
      <c r="E66" s="1" t="n">
        <v>0.3573</v>
      </c>
      <c r="F66" s="1" t="n">
        <v>0.0788</v>
      </c>
    </row>
    <row r="67" customFormat="false" ht="12.75" hidden="false" customHeight="false" outlineLevel="0" collapsed="false">
      <c r="A67" s="0" t="n">
        <v>18</v>
      </c>
      <c r="B67" s="1" t="n">
        <v>1.0093</v>
      </c>
      <c r="C67" s="1" t="n">
        <v>0.9176</v>
      </c>
      <c r="D67" s="0" t="n">
        <v>0.707</v>
      </c>
      <c r="E67" s="1" t="n">
        <v>4.8429</v>
      </c>
      <c r="F67" s="1" t="n">
        <v>0.1599</v>
      </c>
    </row>
    <row r="68" customFormat="false" ht="12.75" hidden="false" customHeight="false" outlineLevel="0" collapsed="false">
      <c r="A68" s="0" t="n">
        <v>19</v>
      </c>
      <c r="B68" s="0" t="n">
        <v>9.4951</v>
      </c>
      <c r="C68" s="1" t="n">
        <v>0.8875</v>
      </c>
      <c r="D68" s="1" t="n">
        <v>0.5944</v>
      </c>
      <c r="E68" s="0" t="n">
        <v>0.3911</v>
      </c>
      <c r="F68" s="0" t="n">
        <v>2.4957</v>
      </c>
    </row>
    <row r="69" customFormat="false" ht="12.75" hidden="false" customHeight="false" outlineLevel="0" collapsed="false">
      <c r="A69" s="0" t="n">
        <v>20</v>
      </c>
      <c r="B69" s="1" t="n">
        <v>2.0918</v>
      </c>
      <c r="C69" s="0" t="n">
        <v>4.318</v>
      </c>
      <c r="D69" s="1" t="n">
        <v>0.2973</v>
      </c>
      <c r="E69" s="1" t="n">
        <v>0.17</v>
      </c>
      <c r="F69" s="0" t="n">
        <v>0.1042</v>
      </c>
    </row>
    <row r="70" customFormat="false" ht="12.75" hidden="false" customHeight="false" outlineLevel="0" collapsed="false">
      <c r="A70" s="0" t="n">
        <v>21</v>
      </c>
      <c r="B70" s="0" t="n">
        <v>3.5932</v>
      </c>
      <c r="C70" s="0" t="n">
        <v>1.4575</v>
      </c>
      <c r="D70" s="0" t="n">
        <v>2.2161</v>
      </c>
      <c r="E70" s="0" t="n">
        <v>0.1303</v>
      </c>
      <c r="F70" s="1" t="n">
        <v>0.0694</v>
      </c>
    </row>
    <row r="71" customFormat="false" ht="12.75" hidden="false" customHeight="false" outlineLevel="0" collapsed="false">
      <c r="A71" s="0" t="n">
        <v>22</v>
      </c>
      <c r="B71" s="0" t="n">
        <v>9.6101</v>
      </c>
      <c r="C71" s="0" t="n">
        <v>3.6263</v>
      </c>
      <c r="D71" s="0" t="n">
        <v>1.0834</v>
      </c>
      <c r="E71" s="0" t="n">
        <v>1.4068</v>
      </c>
      <c r="F71" s="0" t="n">
        <v>0.0771</v>
      </c>
    </row>
    <row r="72" customFormat="false" ht="12.75" hidden="false" customHeight="false" outlineLevel="0" collapsed="false">
      <c r="A72" s="0" t="n">
        <v>23</v>
      </c>
      <c r="B72" s="1" t="n">
        <v>3.3153</v>
      </c>
      <c r="C72" s="0" t="n">
        <v>10.6153</v>
      </c>
      <c r="D72" s="0" t="n">
        <v>2.9503</v>
      </c>
      <c r="E72" s="0" t="n">
        <v>0.7528</v>
      </c>
      <c r="F72" s="0" t="n">
        <v>0.9107</v>
      </c>
    </row>
    <row r="73" customFormat="false" ht="12.75" hidden="false" customHeight="false" outlineLevel="0" collapsed="false">
      <c r="A73" s="0" t="n">
        <v>24</v>
      </c>
      <c r="B73" s="1" t="n">
        <v>0.4425</v>
      </c>
      <c r="C73" s="1" t="n">
        <v>3.6377</v>
      </c>
      <c r="D73" s="0" t="n">
        <v>8.5791</v>
      </c>
      <c r="E73" s="0" t="n">
        <v>2.0363</v>
      </c>
      <c r="F73" s="0" t="n">
        <v>0.4841</v>
      </c>
    </row>
    <row r="74" customFormat="false" ht="12.75" hidden="false" customHeight="false" outlineLevel="0" collapsed="false">
      <c r="A74" s="0" t="n">
        <v>25</v>
      </c>
      <c r="B74" s="1" t="n">
        <v>5.2434</v>
      </c>
      <c r="C74" s="1" t="n">
        <v>0.3187</v>
      </c>
      <c r="D74" s="1" t="n">
        <v>1.93</v>
      </c>
      <c r="E74" s="0" t="n">
        <v>3.8872</v>
      </c>
      <c r="F74" s="0" t="n">
        <v>0.8596</v>
      </c>
    </row>
    <row r="75" customFormat="false" ht="12.75" hidden="false" customHeight="false" outlineLevel="0" collapsed="false">
      <c r="A75" s="0" t="n">
        <v>26</v>
      </c>
      <c r="B75" s="1" t="n">
        <v>3.5588</v>
      </c>
      <c r="C75" s="1" t="n">
        <v>3.3277</v>
      </c>
      <c r="D75" s="1" t="n">
        <v>0.149</v>
      </c>
      <c r="E75" s="1" t="n">
        <v>0.7705</v>
      </c>
      <c r="F75" s="0" t="n">
        <v>1.4457</v>
      </c>
    </row>
    <row r="76" customFormat="false" ht="12.75" hidden="false" customHeight="false" outlineLevel="0" collapsed="false">
      <c r="A76" s="0" t="n">
        <v>27</v>
      </c>
      <c r="B76" s="1" t="n">
        <v>2.8802</v>
      </c>
      <c r="C76" s="1" t="n">
        <v>1.2044</v>
      </c>
      <c r="D76" s="1" t="n">
        <v>0.8295</v>
      </c>
      <c r="E76" s="0" t="n">
        <v>0.0317</v>
      </c>
      <c r="F76" s="0" t="n">
        <v>0.1528</v>
      </c>
    </row>
    <row r="77" customFormat="false" ht="12.75" hidden="false" customHeight="false" outlineLevel="0" collapsed="false">
      <c r="A77" s="0" t="n">
        <v>28</v>
      </c>
      <c r="B77" s="1" t="n">
        <v>3.3282</v>
      </c>
      <c r="C77" s="1" t="n">
        <v>1.6045</v>
      </c>
      <c r="D77" s="1" t="n">
        <v>0.4942</v>
      </c>
      <c r="E77" s="1" t="n">
        <v>0.2907</v>
      </c>
      <c r="F77" s="0" t="n">
        <v>0.0104</v>
      </c>
    </row>
    <row r="78" customFormat="false" ht="12.75" hidden="false" customHeight="false" outlineLevel="0" collapsed="false">
      <c r="A78" s="0" t="n">
        <v>29</v>
      </c>
      <c r="B78" s="1" t="n">
        <v>52.7617</v>
      </c>
      <c r="C78" s="1" t="n">
        <v>2.8055</v>
      </c>
      <c r="D78" s="1" t="n">
        <v>0.9963</v>
      </c>
      <c r="E78" s="1" t="n">
        <v>0.262</v>
      </c>
      <c r="F78" s="0" t="n">
        <v>0.1436</v>
      </c>
    </row>
    <row r="79" customFormat="false" ht="12.75" hidden="false" customHeight="false" outlineLevel="0" collapsed="false">
      <c r="A79" s="0" t="n">
        <v>30</v>
      </c>
      <c r="B79" s="1" t="n">
        <v>10.3207</v>
      </c>
      <c r="C79" s="1" t="n">
        <v>39.2636</v>
      </c>
      <c r="D79" s="1" t="n">
        <v>1.5378</v>
      </c>
      <c r="E79" s="1" t="n">
        <v>0.4664</v>
      </c>
      <c r="F79" s="0" t="n">
        <v>0.1143</v>
      </c>
    </row>
    <row r="80" customFormat="false" ht="12.75" hidden="false" customHeight="false" outlineLevel="0" collapsed="false">
      <c r="A80" s="0" t="n">
        <v>31</v>
      </c>
      <c r="B80" s="1" t="n">
        <v>0.9629</v>
      </c>
      <c r="C80" s="1" t="n">
        <v>11.5081</v>
      </c>
      <c r="D80" s="1" t="n">
        <v>32.2471</v>
      </c>
      <c r="E80" s="1" t="n">
        <v>1.0786</v>
      </c>
      <c r="F80" s="0" t="n">
        <v>0.3047</v>
      </c>
    </row>
    <row r="81" customFormat="false" ht="12.75" hidden="false" customHeight="false" outlineLevel="0" collapsed="false">
      <c r="A81" s="0" t="n">
        <v>32</v>
      </c>
      <c r="B81" s="1" t="n">
        <v>2.0337</v>
      </c>
      <c r="C81" s="1" t="n">
        <v>0.8585</v>
      </c>
      <c r="D81" s="0" t="n">
        <v>7.5573</v>
      </c>
      <c r="E81" s="1" t="n">
        <v>18.085</v>
      </c>
      <c r="F81" s="0" t="n">
        <v>0.5635</v>
      </c>
    </row>
    <row r="82" customFormat="false" ht="12.75" hidden="false" customHeight="false" outlineLevel="0" collapsed="false">
      <c r="A82" s="0" t="n">
        <v>33</v>
      </c>
      <c r="B82" s="1" t="n">
        <v>8.1337</v>
      </c>
      <c r="C82" s="1" t="n">
        <v>1.5573</v>
      </c>
      <c r="D82" s="1" t="n">
        <v>0.4842</v>
      </c>
      <c r="E82" s="0" t="n">
        <v>3.6404</v>
      </c>
      <c r="F82" s="0" t="n">
        <v>8.1159</v>
      </c>
    </row>
    <row r="83" customFormat="false" ht="12.75" hidden="false" customHeight="false" outlineLevel="0" collapsed="false">
      <c r="A83" s="0" t="n">
        <v>34</v>
      </c>
      <c r="B83" s="1" t="n">
        <v>1.7676</v>
      </c>
      <c r="C83" s="1" t="n">
        <v>4.0583</v>
      </c>
      <c r="D83" s="1" t="n">
        <v>0.5723</v>
      </c>
      <c r="E83" s="1" t="n">
        <v>0.152</v>
      </c>
      <c r="F83" s="0" t="n">
        <v>1.0644</v>
      </c>
    </row>
    <row r="84" customFormat="false" ht="12.75" hidden="false" customHeight="false" outlineLevel="0" collapsed="false">
      <c r="A84" s="0" t="n">
        <v>35</v>
      </c>
      <c r="B84" s="0" t="n">
        <v>2.1198</v>
      </c>
      <c r="C84" s="1" t="n">
        <v>2.1173</v>
      </c>
      <c r="D84" s="0" t="n">
        <v>3.5805</v>
      </c>
      <c r="E84" s="0" t="n">
        <v>0.4312</v>
      </c>
      <c r="F84" s="0" t="n">
        <v>0.1067</v>
      </c>
    </row>
    <row r="85" customFormat="false" ht="12.75" hidden="false" customHeight="false" outlineLevel="0" collapsed="false">
      <c r="A85" s="0" t="n">
        <v>36</v>
      </c>
      <c r="B85" s="1" t="n">
        <v>9.2089</v>
      </c>
      <c r="C85" s="0" t="n">
        <v>1.8597</v>
      </c>
      <c r="D85" s="1" t="n">
        <v>1.3682</v>
      </c>
      <c r="E85" s="0" t="n">
        <v>1.9759</v>
      </c>
      <c r="F85" s="0" t="n">
        <v>0.2217</v>
      </c>
    </row>
    <row r="86" customFormat="false" ht="12.75" hidden="false" customHeight="false" outlineLevel="0" collapsed="false">
      <c r="A86" s="0" t="n">
        <v>37</v>
      </c>
      <c r="B86" s="1" t="n">
        <v>0.1498</v>
      </c>
      <c r="C86" s="1" t="n">
        <v>1.184</v>
      </c>
      <c r="D86" s="0" t="n">
        <v>0.1761</v>
      </c>
      <c r="E86" s="0" t="n">
        <v>0.1107</v>
      </c>
      <c r="F86" s="0" t="n">
        <v>0.1489</v>
      </c>
    </row>
    <row r="87" customFormat="false" ht="12.75" hidden="false" customHeight="false" outlineLevel="0" collapsed="false">
      <c r="A87" s="0" t="n">
        <v>38</v>
      </c>
      <c r="B87" s="1" t="n">
        <v>1.8945</v>
      </c>
      <c r="C87" s="1" t="n">
        <v>0.0604</v>
      </c>
      <c r="D87" s="1" t="n">
        <v>0.3514</v>
      </c>
      <c r="E87" s="0" t="n">
        <v>0.0446</v>
      </c>
      <c r="F87" s="0" t="n">
        <v>0.0261</v>
      </c>
    </row>
    <row r="88" customFormat="false" ht="12.75" hidden="false" customHeight="false" outlineLevel="0" collapsed="false">
      <c r="A88" s="0" t="n">
        <v>39</v>
      </c>
      <c r="B88" s="1" t="n">
        <v>1.8962</v>
      </c>
      <c r="C88" s="1" t="n">
        <v>1.0152</v>
      </c>
      <c r="D88" s="1" t="n">
        <v>0.0238</v>
      </c>
      <c r="E88" s="1" t="n">
        <v>0.1184</v>
      </c>
      <c r="F88" s="0" t="n">
        <v>0.014</v>
      </c>
    </row>
    <row r="89" customFormat="false" ht="12.75" hidden="false" customHeight="false" outlineLevel="0" collapsed="false">
      <c r="A89" s="0" t="n">
        <v>40</v>
      </c>
      <c r="B89" s="1" t="n">
        <v>20.1314</v>
      </c>
      <c r="C89" s="1" t="n">
        <v>1.7269</v>
      </c>
      <c r="D89" s="0" t="n">
        <v>0.681</v>
      </c>
      <c r="E89" s="1" t="n">
        <v>0.0137</v>
      </c>
      <c r="F89" s="1" t="n">
        <v>0.0632</v>
      </c>
    </row>
    <row r="90" customFormat="false" ht="12.75" hidden="false" customHeight="false" outlineLevel="0" collapsed="false">
      <c r="A90" s="0" t="n">
        <v>41</v>
      </c>
      <c r="B90" s="1" t="n">
        <v>1.2606</v>
      </c>
      <c r="C90" s="1" t="n">
        <v>13.8309</v>
      </c>
      <c r="D90" s="1" t="n">
        <v>0.8739</v>
      </c>
      <c r="E90" s="0" t="n">
        <v>0.2943</v>
      </c>
      <c r="F90" s="0" t="n">
        <v>0.0055</v>
      </c>
    </row>
    <row r="91" customFormat="false" ht="12.75" hidden="false" customHeight="false" outlineLevel="0" collapsed="false">
      <c r="A91" s="0" t="n">
        <v>42</v>
      </c>
      <c r="B91" s="1" t="n">
        <v>0.1559</v>
      </c>
      <c r="C91" s="1" t="n">
        <v>0.2279</v>
      </c>
      <c r="D91" s="0" t="n">
        <v>1.8421</v>
      </c>
      <c r="E91" s="1" t="n">
        <v>0.0994</v>
      </c>
      <c r="F91" s="0" t="n">
        <v>0.0312</v>
      </c>
    </row>
    <row r="92" customFormat="false" ht="12.75" hidden="false" customHeight="false" outlineLevel="0" collapsed="false">
      <c r="A92" s="0" t="n">
        <v>43</v>
      </c>
      <c r="B92" s="1" t="n">
        <v>5.231</v>
      </c>
      <c r="C92" s="1" t="n">
        <v>0.1387</v>
      </c>
      <c r="D92" s="1" t="n">
        <v>0.1493</v>
      </c>
      <c r="E92" s="0" t="n">
        <v>1.0307</v>
      </c>
      <c r="F92" s="0" t="n">
        <v>0.0518</v>
      </c>
    </row>
    <row r="93" customFormat="false" ht="12.75" hidden="false" customHeight="false" outlineLevel="0" collapsed="false">
      <c r="A93" s="0" t="n">
        <v>44</v>
      </c>
      <c r="B93" s="0" t="n">
        <v>3.0253</v>
      </c>
      <c r="C93" s="0" t="n">
        <v>4.781</v>
      </c>
      <c r="D93" s="0" t="n">
        <v>0.0934</v>
      </c>
      <c r="E93" s="1" t="n">
        <v>0.0859</v>
      </c>
      <c r="F93" s="0" t="n">
        <v>0.5521</v>
      </c>
    </row>
    <row r="94" customFormat="false" ht="12.75" hidden="false" customHeight="false" outlineLevel="0" collapsed="false">
      <c r="A94" s="0" t="n">
        <v>45</v>
      </c>
      <c r="B94" s="1" t="n">
        <v>0.6325</v>
      </c>
      <c r="C94" s="0" t="n">
        <v>2.4099</v>
      </c>
      <c r="D94" s="0" t="n">
        <v>2.8051</v>
      </c>
      <c r="E94" s="0" t="n">
        <v>0.0468</v>
      </c>
      <c r="F94" s="1" t="n">
        <v>0.0401</v>
      </c>
    </row>
    <row r="95" customFormat="false" ht="12.75" hidden="false" customHeight="false" outlineLevel="0" collapsed="false">
      <c r="A95" s="0" t="n">
        <v>46</v>
      </c>
      <c r="B95" s="1" t="n">
        <v>0.3352</v>
      </c>
      <c r="C95" s="1" t="n">
        <v>0.3547</v>
      </c>
      <c r="D95" s="0" t="n">
        <v>0.9954</v>
      </c>
      <c r="E95" s="0" t="n">
        <v>0.9896</v>
      </c>
      <c r="F95" s="0" t="n">
        <v>0.0154</v>
      </c>
    </row>
    <row r="96" customFormat="false" ht="12.75" hidden="false" customHeight="false" outlineLevel="0" collapsed="false">
      <c r="A96" s="0" t="n">
        <v>47</v>
      </c>
      <c r="B96" s="1" t="n">
        <v>11.8034</v>
      </c>
      <c r="C96" s="1" t="n">
        <v>0.0795</v>
      </c>
      <c r="D96" s="1" t="n">
        <v>0.062</v>
      </c>
      <c r="E96" s="0" t="n">
        <v>0.1486</v>
      </c>
      <c r="F96" s="0" t="n">
        <v>0.1376</v>
      </c>
    </row>
    <row r="97" customFormat="false" ht="12.75" hidden="false" customHeight="false" outlineLevel="0" collapsed="false">
      <c r="A97" s="0" t="n">
        <v>48</v>
      </c>
      <c r="B97" s="1" t="n">
        <v>1.781</v>
      </c>
      <c r="C97" s="1" t="n">
        <v>8.7154</v>
      </c>
      <c r="D97" s="0" t="n">
        <v>0.0433</v>
      </c>
      <c r="E97" s="0" t="n">
        <v>0.0288</v>
      </c>
      <c r="F97" s="0" t="n">
        <v>0.0643</v>
      </c>
    </row>
    <row r="98" customFormat="false" ht="12.75" hidden="false" customHeight="false" outlineLevel="0" collapsed="false">
      <c r="A98" s="0" t="n">
        <v>49</v>
      </c>
      <c r="B98" s="1" t="n">
        <v>0.1886</v>
      </c>
      <c r="C98" s="1" t="n">
        <v>0.7392</v>
      </c>
      <c r="D98" s="1" t="n">
        <v>2.6644</v>
      </c>
      <c r="E98" s="0" t="n">
        <v>0.0113</v>
      </c>
      <c r="F98" s="0" t="n">
        <v>0.007</v>
      </c>
    </row>
    <row r="99" customFormat="false" ht="12.75" hidden="false" customHeight="false" outlineLevel="0" collapsed="false">
      <c r="A99" s="0" t="n">
        <v>50</v>
      </c>
      <c r="B99" s="1" t="n">
        <v>6.717</v>
      </c>
      <c r="C99" s="1" t="n">
        <v>0.0372</v>
      </c>
      <c r="D99" s="1" t="n">
        <v>0.1074</v>
      </c>
      <c r="E99" s="1" t="n">
        <v>0.3305</v>
      </c>
      <c r="F99" s="0" t="n">
        <v>0.0013</v>
      </c>
    </row>
    <row r="100" customFormat="false" ht="12.75" hidden="false" customHeight="false" outlineLevel="0" collapsed="false">
      <c r="A100" s="0" t="n">
        <v>51</v>
      </c>
      <c r="B100" s="1" t="n">
        <v>3.8607</v>
      </c>
      <c r="C100" s="1" t="n">
        <v>6.7365</v>
      </c>
      <c r="D100" s="1" t="n">
        <v>0.0275</v>
      </c>
      <c r="E100" s="0" t="n">
        <v>0.0677</v>
      </c>
      <c r="F100" s="0" t="n">
        <v>0.1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.6153</v>
      </c>
      <c r="C1" s="1" t="n">
        <v>8.5093</v>
      </c>
      <c r="D1" s="0" t="n">
        <v>0.2166</v>
      </c>
      <c r="E1" s="0" t="n">
        <v>0.0749</v>
      </c>
      <c r="F1" s="1" t="n">
        <v>1.4017</v>
      </c>
    </row>
    <row r="2" customFormat="false" ht="12.75" hidden="false" customHeight="false" outlineLevel="0" collapsed="false">
      <c r="A2" s="0" t="n">
        <v>2</v>
      </c>
      <c r="B2" s="1" t="n">
        <v>7.6782</v>
      </c>
      <c r="C2" s="1" t="n">
        <v>1.5741</v>
      </c>
      <c r="D2" s="1" t="n">
        <v>3.7725</v>
      </c>
      <c r="E2" s="0" t="n">
        <v>0.082</v>
      </c>
      <c r="F2" s="0" t="n">
        <v>0.0264</v>
      </c>
    </row>
    <row r="3" customFormat="false" ht="12.75" hidden="false" customHeight="false" outlineLevel="0" collapsed="false">
      <c r="A3" s="0" t="n">
        <v>3</v>
      </c>
      <c r="B3" s="1" t="n">
        <v>12.9009</v>
      </c>
      <c r="C3" s="1" t="n">
        <v>4.3894</v>
      </c>
      <c r="D3" s="0" t="n">
        <v>0.6628</v>
      </c>
      <c r="E3" s="1" t="n">
        <v>1.3566</v>
      </c>
      <c r="F3" s="0" t="n">
        <v>0.0275</v>
      </c>
    </row>
    <row r="4" customFormat="false" ht="12.75" hidden="false" customHeight="false" outlineLevel="0" collapsed="false">
      <c r="A4" s="0" t="n">
        <v>4</v>
      </c>
      <c r="B4" s="1" t="n">
        <v>5.281</v>
      </c>
      <c r="C4" s="1" t="n">
        <v>13.2996</v>
      </c>
      <c r="D4" s="1" t="n">
        <v>3.3329</v>
      </c>
      <c r="E4" s="0" t="n">
        <v>0.4298</v>
      </c>
      <c r="F4" s="0" t="n">
        <v>0.8196</v>
      </c>
    </row>
    <row r="5" customFormat="false" ht="12.75" hidden="false" customHeight="false" outlineLevel="0" collapsed="false">
      <c r="A5" s="0" t="n">
        <v>5</v>
      </c>
      <c r="B5" s="0" t="n">
        <v>8.66</v>
      </c>
      <c r="C5" s="1" t="n">
        <v>1.9819</v>
      </c>
      <c r="D5" s="1" t="n">
        <v>3.6763</v>
      </c>
      <c r="E5" s="0" t="n">
        <v>0.7868</v>
      </c>
      <c r="F5" s="0" t="n">
        <v>0.0945</v>
      </c>
    </row>
    <row r="6" customFormat="false" ht="12.75" hidden="false" customHeight="false" outlineLevel="0" collapsed="false">
      <c r="A6" s="0" t="n">
        <v>6</v>
      </c>
      <c r="B6" s="1" t="n">
        <v>68.5155</v>
      </c>
      <c r="C6" s="1" t="n">
        <v>11.6589</v>
      </c>
      <c r="D6" s="1" t="n">
        <v>1.9653</v>
      </c>
      <c r="E6" s="1" t="n">
        <v>3.1133</v>
      </c>
      <c r="F6" s="0" t="n">
        <v>0.6208</v>
      </c>
    </row>
    <row r="7" customFormat="false" ht="12.75" hidden="false" customHeight="false" outlineLevel="0" collapsed="false">
      <c r="A7" s="0" t="n">
        <v>7</v>
      </c>
      <c r="B7" s="0" t="n">
        <v>0.0555</v>
      </c>
      <c r="C7" s="1" t="n">
        <v>1.6025</v>
      </c>
      <c r="D7" s="0" t="n">
        <v>0.2009</v>
      </c>
      <c r="E7" s="0" t="n">
        <v>0.0289</v>
      </c>
      <c r="F7" s="0" t="n">
        <v>0.0427</v>
      </c>
    </row>
    <row r="8" customFormat="false" ht="12.75" hidden="false" customHeight="false" outlineLevel="0" collapsed="false">
      <c r="A8" s="0" t="n">
        <v>8</v>
      </c>
      <c r="B8" s="0" t="n">
        <v>0.4681</v>
      </c>
      <c r="C8" s="0" t="n">
        <v>0.0691</v>
      </c>
      <c r="D8" s="1" t="n">
        <v>1.4679</v>
      </c>
      <c r="E8" s="0" t="n">
        <v>0.1571</v>
      </c>
      <c r="F8" s="0" t="n">
        <v>0.0211</v>
      </c>
    </row>
    <row r="9" customFormat="false" ht="12.75" hidden="false" customHeight="false" outlineLevel="0" collapsed="false">
      <c r="A9" s="0" t="n">
        <v>9</v>
      </c>
      <c r="B9" s="1" t="n">
        <v>4.1278</v>
      </c>
      <c r="C9" s="0" t="n">
        <v>0.4862</v>
      </c>
      <c r="D9" s="0" t="n">
        <v>0.0528</v>
      </c>
      <c r="E9" s="0" t="n">
        <v>0.9591</v>
      </c>
      <c r="F9" s="0" t="n">
        <v>0.0956</v>
      </c>
    </row>
    <row r="10" customFormat="false" ht="12.75" hidden="false" customHeight="false" outlineLevel="0" collapsed="false">
      <c r="A10" s="0" t="n">
        <v>10</v>
      </c>
      <c r="B10" s="0" t="n">
        <v>0.9463</v>
      </c>
      <c r="C10" s="1" t="n">
        <v>4.4712</v>
      </c>
      <c r="D10" s="0" t="n">
        <v>0.3879</v>
      </c>
      <c r="E10" s="0" t="n">
        <v>0.036</v>
      </c>
      <c r="F10" s="0" t="n">
        <v>0.6088</v>
      </c>
    </row>
    <row r="11" customFormat="false" ht="12.75" hidden="false" customHeight="false" outlineLevel="0" collapsed="false">
      <c r="A11" s="0" t="n">
        <v>11</v>
      </c>
      <c r="B11" s="1" t="n">
        <v>9.951</v>
      </c>
      <c r="C11" s="0" t="n">
        <v>0.8626</v>
      </c>
      <c r="D11" s="1" t="n">
        <v>3.002</v>
      </c>
      <c r="E11" s="0" t="n">
        <v>0.2224</v>
      </c>
      <c r="F11" s="0" t="n">
        <v>0.0192</v>
      </c>
    </row>
    <row r="12" customFormat="false" ht="12.75" hidden="false" customHeight="false" outlineLevel="0" collapsed="false">
      <c r="A12" s="0" t="n">
        <v>12</v>
      </c>
      <c r="B12" s="1" t="n">
        <v>18.2287</v>
      </c>
      <c r="C12" s="1" t="n">
        <v>9.7055</v>
      </c>
      <c r="D12" s="0" t="n">
        <v>0.6197</v>
      </c>
      <c r="E12" s="1" t="n">
        <v>1.8418</v>
      </c>
      <c r="F12" s="0" t="n">
        <v>0.1271</v>
      </c>
    </row>
    <row r="13" customFormat="false" ht="12.75" hidden="false" customHeight="false" outlineLevel="0" collapsed="false">
      <c r="A13" s="0" t="n">
        <v>13</v>
      </c>
      <c r="B13" s="0" t="n">
        <v>0.1015</v>
      </c>
      <c r="C13" s="1" t="n">
        <v>10.7932</v>
      </c>
      <c r="D13" s="1" t="n">
        <v>4.2327</v>
      </c>
      <c r="E13" s="0" t="n">
        <v>0.2308</v>
      </c>
      <c r="F13" s="0" t="n">
        <v>0.6391</v>
      </c>
    </row>
    <row r="14" customFormat="false" ht="12.75" hidden="false" customHeight="false" outlineLevel="0" collapsed="false">
      <c r="A14" s="0" t="n">
        <v>14</v>
      </c>
      <c r="B14" s="1" t="n">
        <v>16.126</v>
      </c>
      <c r="C14" s="0" t="n">
        <v>0.1098</v>
      </c>
      <c r="D14" s="1" t="n">
        <v>8.6008</v>
      </c>
      <c r="E14" s="1" t="n">
        <v>2.8805</v>
      </c>
      <c r="F14" s="0" t="n">
        <v>0.1463</v>
      </c>
    </row>
    <row r="15" customFormat="false" ht="12.75" hidden="false" customHeight="false" outlineLevel="0" collapsed="false">
      <c r="A15" s="0" t="n">
        <v>15</v>
      </c>
      <c r="B15" s="1" t="n">
        <v>24.3555</v>
      </c>
      <c r="C15" s="1" t="n">
        <v>19.0286</v>
      </c>
      <c r="D15" s="0" t="n">
        <v>0.0955</v>
      </c>
      <c r="E15" s="1" t="n">
        <v>6.384</v>
      </c>
      <c r="F15" s="1" t="n">
        <v>1.9919</v>
      </c>
    </row>
    <row r="16" customFormat="false" ht="12.75" hidden="false" customHeight="false" outlineLevel="0" collapsed="false">
      <c r="A16" s="0" t="n">
        <v>16</v>
      </c>
      <c r="B16" s="1" t="n">
        <v>1.5957</v>
      </c>
      <c r="C16" s="1" t="n">
        <v>25.2382</v>
      </c>
      <c r="D16" s="1" t="n">
        <v>14.5236</v>
      </c>
      <c r="E16" s="0" t="n">
        <v>0.0622</v>
      </c>
      <c r="F16" s="1" t="n">
        <v>3.8767</v>
      </c>
    </row>
    <row r="17" customFormat="false" ht="12.75" hidden="false" customHeight="false" outlineLevel="0" collapsed="false">
      <c r="A17" s="0" t="n">
        <v>17</v>
      </c>
      <c r="B17" s="1" t="n">
        <v>5.7429</v>
      </c>
      <c r="C17" s="1" t="n">
        <v>1.7131</v>
      </c>
      <c r="D17" s="1" t="n">
        <v>19.9572</v>
      </c>
      <c r="E17" s="1" t="n">
        <v>9.808</v>
      </c>
      <c r="F17" s="0" t="n">
        <v>0.0392</v>
      </c>
    </row>
    <row r="18" customFormat="false" ht="12.75" hidden="false" customHeight="false" outlineLevel="0" collapsed="false">
      <c r="A18" s="0" t="n">
        <v>18</v>
      </c>
      <c r="B18" s="1" t="n">
        <v>1.3237</v>
      </c>
      <c r="C18" s="1" t="n">
        <v>5.2908</v>
      </c>
      <c r="D18" s="1" t="n">
        <v>1.1625</v>
      </c>
      <c r="E18" s="1" t="n">
        <v>11.5654</v>
      </c>
      <c r="F18" s="1" t="n">
        <v>5.2952</v>
      </c>
    </row>
    <row r="19" customFormat="false" ht="12.75" hidden="false" customHeight="false" outlineLevel="0" collapsed="false">
      <c r="A19" s="0" t="n">
        <v>19</v>
      </c>
      <c r="B19" s="1" t="n">
        <v>3.9953</v>
      </c>
      <c r="C19" s="1" t="n">
        <v>1.2831</v>
      </c>
      <c r="D19" s="1" t="n">
        <v>3.7777</v>
      </c>
      <c r="E19" s="0" t="n">
        <v>0.7089</v>
      </c>
      <c r="F19" s="0" t="n">
        <v>6.57</v>
      </c>
    </row>
    <row r="20" customFormat="false" ht="12.75" hidden="false" customHeight="false" outlineLevel="0" collapsed="false">
      <c r="A20" s="0" t="n">
        <v>20</v>
      </c>
      <c r="B20" s="1" t="n">
        <v>3.4968</v>
      </c>
      <c r="C20" s="1" t="n">
        <v>4.2503</v>
      </c>
      <c r="D20" s="1" t="n">
        <v>1.0054</v>
      </c>
      <c r="E20" s="1" t="n">
        <v>2.5279</v>
      </c>
      <c r="F20" s="0" t="n">
        <v>0.4419</v>
      </c>
    </row>
    <row r="21" customFormat="false" ht="12.75" hidden="false" customHeight="false" outlineLevel="0" collapsed="false">
      <c r="A21" s="0" t="n">
        <v>21</v>
      </c>
      <c r="B21" s="0" t="n">
        <v>0.5966</v>
      </c>
      <c r="C21" s="1" t="n">
        <v>3.9264</v>
      </c>
      <c r="D21" s="1" t="n">
        <v>3.5153</v>
      </c>
      <c r="E21" s="0" t="n">
        <v>0.7102</v>
      </c>
      <c r="F21" s="1" t="n">
        <v>1.6634</v>
      </c>
    </row>
    <row r="22" customFormat="false" ht="12.75" hidden="false" customHeight="false" outlineLevel="0" collapsed="false">
      <c r="A22" s="0" t="n">
        <v>22</v>
      </c>
      <c r="B22" s="1" t="n">
        <v>2.4407</v>
      </c>
      <c r="C22" s="0" t="n">
        <v>0.6035</v>
      </c>
      <c r="D22" s="1" t="n">
        <v>2.9252</v>
      </c>
      <c r="E22" s="1" t="n">
        <v>2.2366</v>
      </c>
      <c r="F22" s="0" t="n">
        <v>0.4209</v>
      </c>
    </row>
    <row r="23" customFormat="false" ht="12.75" hidden="false" customHeight="false" outlineLevel="0" collapsed="false">
      <c r="A23" s="0" t="n">
        <v>23</v>
      </c>
      <c r="B23" s="1" t="n">
        <v>18.3559</v>
      </c>
      <c r="C23" s="1" t="n">
        <v>2.2871</v>
      </c>
      <c r="D23" s="0" t="n">
        <v>0.4165</v>
      </c>
      <c r="E23" s="1" t="n">
        <v>1.7243</v>
      </c>
      <c r="F23" s="1" t="n">
        <v>1.2282</v>
      </c>
    </row>
    <row r="24" customFormat="false" ht="12.75" hidden="false" customHeight="false" outlineLevel="0" collapsed="false">
      <c r="A24" s="0" t="n">
        <v>24</v>
      </c>
      <c r="B24" s="1" t="n">
        <v>8.5258</v>
      </c>
      <c r="C24" s="1" t="n">
        <v>22.8438</v>
      </c>
      <c r="D24" s="1" t="n">
        <v>2.0965</v>
      </c>
      <c r="E24" s="0" t="n">
        <v>0.3261</v>
      </c>
      <c r="F24" s="1" t="n">
        <v>1.2575</v>
      </c>
    </row>
    <row r="25" customFormat="false" ht="12.75" hidden="false" customHeight="false" outlineLevel="0" collapsed="false">
      <c r="A25" s="0" t="n">
        <v>25</v>
      </c>
      <c r="B25" s="1" t="n">
        <v>1.0761</v>
      </c>
      <c r="C25" s="1" t="n">
        <v>11.2571</v>
      </c>
      <c r="D25" s="1" t="n">
        <v>22.216</v>
      </c>
      <c r="E25" s="1" t="n">
        <v>1.7412</v>
      </c>
      <c r="F25" s="0" t="n">
        <v>0.2523</v>
      </c>
    </row>
    <row r="26" customFormat="false" ht="12.75" hidden="false" customHeight="false" outlineLevel="0" collapsed="false">
      <c r="A26" s="0" t="n">
        <v>26</v>
      </c>
      <c r="B26" s="1" t="n">
        <v>8.5524</v>
      </c>
      <c r="C26" s="1" t="n">
        <v>1.0137</v>
      </c>
      <c r="D26" s="1" t="n">
        <v>7.8104</v>
      </c>
      <c r="E26" s="1" t="n">
        <v>13.1638</v>
      </c>
      <c r="F26" s="0" t="n">
        <v>0.9612</v>
      </c>
    </row>
    <row r="27" customFormat="false" ht="12.75" hidden="false" customHeight="false" outlineLevel="0" collapsed="false">
      <c r="A27" s="0" t="n">
        <v>27</v>
      </c>
      <c r="B27" s="1" t="n">
        <v>29.2153</v>
      </c>
      <c r="C27" s="1" t="n">
        <v>8.0126</v>
      </c>
      <c r="D27" s="0" t="n">
        <v>0.6995</v>
      </c>
      <c r="E27" s="1" t="n">
        <v>4.6029</v>
      </c>
      <c r="F27" s="1" t="n">
        <v>7.2274</v>
      </c>
    </row>
    <row r="28" customFormat="false" ht="12.75" hidden="false" customHeight="false" outlineLevel="0" collapsed="false">
      <c r="A28" s="0" t="n">
        <v>28</v>
      </c>
      <c r="B28" s="1" t="n">
        <v>37.7822</v>
      </c>
      <c r="C28" s="1" t="n">
        <v>23.7011</v>
      </c>
      <c r="D28" s="1" t="n">
        <v>4.7879</v>
      </c>
      <c r="E28" s="0" t="n">
        <v>0.357</v>
      </c>
      <c r="F28" s="1" t="n">
        <v>2.1883</v>
      </c>
    </row>
    <row r="29" customFormat="false" ht="12.75" hidden="false" customHeight="false" outlineLevel="0" collapsed="false">
      <c r="A29" s="0" t="n">
        <v>29</v>
      </c>
      <c r="B29" s="1" t="n">
        <v>2.3468</v>
      </c>
      <c r="C29" s="1" t="n">
        <v>43.179</v>
      </c>
      <c r="D29" s="1" t="n">
        <v>19.9509</v>
      </c>
      <c r="E29" s="1" t="n">
        <v>3.4419</v>
      </c>
      <c r="F29" s="0" t="n">
        <v>0.2391</v>
      </c>
    </row>
    <row r="30" customFormat="false" ht="12.75" hidden="false" customHeight="false" outlineLevel="0" collapsed="false">
      <c r="A30" s="0" t="n">
        <v>30</v>
      </c>
      <c r="B30" s="1" t="n">
        <v>1.1373</v>
      </c>
      <c r="C30" s="0" t="n">
        <v>0.6511</v>
      </c>
      <c r="D30" s="1" t="n">
        <v>8.824</v>
      </c>
      <c r="E30" s="1" t="n">
        <v>3.4819</v>
      </c>
      <c r="F30" s="0" t="n">
        <v>0.5596</v>
      </c>
    </row>
    <row r="31" customFormat="false" ht="12.75" hidden="false" customHeight="false" outlineLevel="0" collapsed="false">
      <c r="A31" s="0" t="n">
        <v>31</v>
      </c>
      <c r="B31" s="0" t="n">
        <v>0.7995</v>
      </c>
      <c r="C31" s="0" t="n">
        <v>0.487</v>
      </c>
      <c r="D31" s="0" t="n">
        <v>0.2053</v>
      </c>
      <c r="E31" s="1" t="n">
        <v>2.3766</v>
      </c>
      <c r="F31" s="0" t="n">
        <v>0.8737</v>
      </c>
    </row>
    <row r="32" customFormat="false" ht="12.75" hidden="false" customHeight="false" outlineLevel="0" collapsed="false">
      <c r="A32" s="0" t="n">
        <v>32</v>
      </c>
      <c r="B32" s="1" t="n">
        <v>70.6702</v>
      </c>
      <c r="C32" s="0" t="n">
        <v>0.3625</v>
      </c>
      <c r="D32" s="0" t="n">
        <v>0.1626</v>
      </c>
      <c r="E32" s="0" t="n">
        <v>0.0586</v>
      </c>
      <c r="F32" s="0" t="n">
        <v>0.6314</v>
      </c>
    </row>
    <row r="33" customFormat="false" ht="12.75" hidden="false" customHeight="false" outlineLevel="0" collapsed="false">
      <c r="A33" s="0" t="n">
        <v>33</v>
      </c>
      <c r="B33" s="1" t="n">
        <v>1.0318</v>
      </c>
      <c r="C33" s="1" t="n">
        <v>79.3345</v>
      </c>
      <c r="D33" s="0" t="n">
        <v>0.2997</v>
      </c>
      <c r="E33" s="0" t="n">
        <v>0.1148</v>
      </c>
      <c r="F33" s="0" t="n">
        <v>0.0385</v>
      </c>
    </row>
    <row r="34" customFormat="false" ht="12.75" hidden="false" customHeight="false" outlineLevel="0" collapsed="false">
      <c r="A34" s="0" t="n">
        <v>34</v>
      </c>
      <c r="B34" s="1" t="n">
        <v>7.4439</v>
      </c>
      <c r="C34" s="1" t="n">
        <v>1.2491</v>
      </c>
      <c r="D34" s="1" t="n">
        <v>70.7426</v>
      </c>
      <c r="E34" s="0" t="n">
        <v>0.2282</v>
      </c>
      <c r="F34" s="0" t="n">
        <v>0.0815</v>
      </c>
    </row>
    <row r="35" customFormat="false" ht="12.75" hidden="false" customHeight="false" outlineLevel="0" collapsed="false">
      <c r="A35" s="0" t="n">
        <v>35</v>
      </c>
      <c r="B35" s="1" t="n">
        <v>2.4834</v>
      </c>
      <c r="C35" s="1" t="n">
        <v>7.2399</v>
      </c>
      <c r="D35" s="0" t="n">
        <v>0.8949</v>
      </c>
      <c r="E35" s="1" t="n">
        <v>43.2797</v>
      </c>
      <c r="F35" s="0" t="n">
        <v>0.1301</v>
      </c>
    </row>
    <row r="36" customFormat="false" ht="12.75" hidden="false" customHeight="false" outlineLevel="0" collapsed="false">
      <c r="A36" s="0" t="n">
        <v>36</v>
      </c>
      <c r="B36" s="1" t="n">
        <v>1.0257</v>
      </c>
      <c r="C36" s="1" t="n">
        <v>2.5254</v>
      </c>
      <c r="D36" s="1" t="n">
        <v>5.4228</v>
      </c>
      <c r="E36" s="0" t="n">
        <v>0.5724</v>
      </c>
      <c r="F36" s="1" t="n">
        <v>25.792</v>
      </c>
    </row>
    <row r="37" customFormat="false" ht="12.75" hidden="false" customHeight="false" outlineLevel="0" collapsed="false">
      <c r="A37" s="0" t="n">
        <v>37</v>
      </c>
      <c r="B37" s="1" t="n">
        <v>2.6616</v>
      </c>
      <c r="C37" s="1" t="n">
        <v>1.1341</v>
      </c>
      <c r="D37" s="1" t="n">
        <v>2.0567</v>
      </c>
      <c r="E37" s="1" t="n">
        <v>3.7717</v>
      </c>
      <c r="F37" s="0" t="n">
        <v>0.3709</v>
      </c>
    </row>
    <row r="38" customFormat="false" ht="12.75" hidden="false" customHeight="false" outlineLevel="0" collapsed="false">
      <c r="A38" s="0" t="n">
        <v>38</v>
      </c>
      <c r="B38" s="1" t="n">
        <v>1.5741</v>
      </c>
      <c r="C38" s="1" t="n">
        <v>2.9388</v>
      </c>
      <c r="D38" s="0" t="n">
        <v>0.9224</v>
      </c>
      <c r="E38" s="1" t="n">
        <v>1.4285</v>
      </c>
      <c r="F38" s="1" t="n">
        <v>2.4405</v>
      </c>
    </row>
    <row r="39" customFormat="false" ht="12.75" hidden="false" customHeight="false" outlineLevel="0" collapsed="false">
      <c r="A39" s="0" t="n">
        <v>39</v>
      </c>
      <c r="B39" s="0" t="n">
        <v>0.6238</v>
      </c>
      <c r="C39" s="1" t="n">
        <v>1.8371</v>
      </c>
      <c r="D39" s="1" t="n">
        <v>2.5263</v>
      </c>
      <c r="E39" s="0" t="n">
        <v>0.6771</v>
      </c>
      <c r="F39" s="0" t="n">
        <v>0.977</v>
      </c>
    </row>
    <row r="40" customFormat="false" ht="12.75" hidden="false" customHeight="false" outlineLevel="0" collapsed="false">
      <c r="A40" s="0" t="n">
        <v>40</v>
      </c>
      <c r="B40" s="1" t="n">
        <v>2.4176</v>
      </c>
      <c r="C40" s="0" t="n">
        <v>0.6625</v>
      </c>
      <c r="D40" s="1" t="n">
        <v>1.4371</v>
      </c>
      <c r="E40" s="1" t="n">
        <v>1.6877</v>
      </c>
      <c r="F40" s="0" t="n">
        <v>0.4214</v>
      </c>
    </row>
    <row r="41" customFormat="false" ht="12.75" hidden="false" customHeight="false" outlineLevel="0" collapsed="false">
      <c r="A41" s="0" t="n">
        <v>41</v>
      </c>
      <c r="B41" s="1" t="n">
        <v>9.3389</v>
      </c>
      <c r="C41" s="1" t="n">
        <v>1.3898</v>
      </c>
      <c r="D41" s="0" t="n">
        <v>0.2805</v>
      </c>
      <c r="E41" s="0" t="n">
        <v>0.5197</v>
      </c>
      <c r="F41" s="0" t="n">
        <v>0.5686</v>
      </c>
    </row>
    <row r="42" customFormat="false" ht="12.75" hidden="false" customHeight="false" outlineLevel="0" collapsed="false">
      <c r="A42" s="0" t="n">
        <v>42</v>
      </c>
      <c r="B42" s="1" t="n">
        <v>4.4235</v>
      </c>
      <c r="C42" s="1" t="n">
        <v>8.6207</v>
      </c>
      <c r="D42" s="0" t="n">
        <v>0.9449</v>
      </c>
      <c r="E42" s="0" t="n">
        <v>0.1629</v>
      </c>
      <c r="F42" s="0" t="n">
        <v>0.2811</v>
      </c>
    </row>
    <row r="43" customFormat="false" ht="12.75" hidden="false" customHeight="false" outlineLevel="0" collapsed="false">
      <c r="A43" s="0" t="n">
        <v>43</v>
      </c>
      <c r="B43" s="1" t="n">
        <v>48.8834</v>
      </c>
      <c r="C43" s="1" t="n">
        <v>5.1065</v>
      </c>
      <c r="D43" s="1" t="n">
        <v>7.3301</v>
      </c>
      <c r="E43" s="0" t="n">
        <v>0.6862</v>
      </c>
      <c r="F43" s="0" t="n">
        <v>0.1102</v>
      </c>
    </row>
    <row r="44" customFormat="false" ht="12.75" hidden="false" customHeight="false" outlineLevel="0" collapsed="false">
      <c r="A44" s="0" t="n">
        <v>44</v>
      </c>
      <c r="B44" s="1" t="n">
        <v>1.0506</v>
      </c>
      <c r="C44" s="1" t="n">
        <v>53.0734</v>
      </c>
      <c r="D44" s="1" t="n">
        <v>4.0836</v>
      </c>
      <c r="E44" s="1" t="n">
        <v>5.0061</v>
      </c>
      <c r="F44" s="0" t="n">
        <v>0.4366</v>
      </c>
    </row>
    <row r="45" customFormat="false" ht="12.75" hidden="false" customHeight="false" outlineLevel="0" collapsed="false">
      <c r="A45" s="0" t="n">
        <v>45</v>
      </c>
      <c r="B45" s="0" t="n">
        <v>0.9039</v>
      </c>
      <c r="C45" s="1" t="n">
        <v>1.4123</v>
      </c>
      <c r="D45" s="1" t="n">
        <v>52.5539</v>
      </c>
      <c r="E45" s="1" t="n">
        <v>3.4533</v>
      </c>
      <c r="F45" s="1" t="n">
        <v>3.944</v>
      </c>
    </row>
    <row r="46" customFormat="false" ht="12.75" hidden="false" customHeight="false" outlineLevel="0" collapsed="false">
      <c r="A46" s="0" t="n">
        <v>46</v>
      </c>
      <c r="B46" s="0" t="n">
        <v>0.1346</v>
      </c>
      <c r="C46" s="0" t="n">
        <v>0.9449</v>
      </c>
      <c r="D46" s="1" t="n">
        <v>1.0875</v>
      </c>
      <c r="E46" s="1" t="n">
        <v>34.5575</v>
      </c>
      <c r="F46" s="1" t="n">
        <v>2.1155</v>
      </c>
    </row>
    <row r="47" customFormat="false" ht="12.75" hidden="false" customHeight="false" outlineLevel="0" collapsed="false">
      <c r="A47" s="0" t="n">
        <v>47</v>
      </c>
      <c r="B47" s="1" t="n">
        <v>5.2263</v>
      </c>
      <c r="C47" s="0" t="n">
        <v>0.1022</v>
      </c>
      <c r="D47" s="0" t="n">
        <v>0.5285</v>
      </c>
      <c r="E47" s="0" t="n">
        <v>0.5194</v>
      </c>
      <c r="F47" s="1" t="n">
        <v>15.3778</v>
      </c>
    </row>
    <row r="48" customFormat="false" ht="12.75" hidden="false" customHeight="false" outlineLevel="0" collapsed="false">
      <c r="A48" s="0" t="n">
        <v>48</v>
      </c>
      <c r="B48" s="1" t="n">
        <v>1.1174</v>
      </c>
      <c r="C48" s="1" t="n">
        <v>4.9917</v>
      </c>
      <c r="D48" s="0" t="n">
        <v>0.0719</v>
      </c>
      <c r="E48" s="0" t="n">
        <v>0.3175</v>
      </c>
      <c r="F48" s="0" t="n">
        <v>0.2907</v>
      </c>
    </row>
    <row r="49" customFormat="false" ht="12.75" hidden="false" customHeight="false" outlineLevel="0" collapsed="false">
      <c r="A49" s="0" t="n">
        <v>49</v>
      </c>
      <c r="B49" s="1" t="n">
        <v>25.9507</v>
      </c>
      <c r="C49" s="1" t="n">
        <v>1.2739</v>
      </c>
      <c r="D49" s="1" t="n">
        <v>4.1917</v>
      </c>
      <c r="E49" s="0" t="n">
        <v>0.0515</v>
      </c>
      <c r="F49" s="0" t="n">
        <v>0.2121</v>
      </c>
    </row>
    <row r="50" customFormat="false" ht="12.75" hidden="false" customHeight="false" outlineLevel="0" collapsed="false">
      <c r="A50" s="0" t="n">
        <v>50</v>
      </c>
      <c r="B50" s="1" t="n">
        <v>3.7596</v>
      </c>
      <c r="C50" s="1" t="n">
        <v>19.6086</v>
      </c>
      <c r="D50" s="0" t="n">
        <v>0.709</v>
      </c>
      <c r="E50" s="1" t="n">
        <v>1.9923</v>
      </c>
      <c r="F50" s="0" t="n">
        <v>0.0228</v>
      </c>
    </row>
    <row r="51" customFormat="false" ht="12.75" hidden="false" customHeight="false" outlineLevel="0" collapsed="false">
      <c r="A51" s="0" t="n">
        <v>51</v>
      </c>
      <c r="B51" s="1" t="n">
        <v>3.5294</v>
      </c>
      <c r="C51" s="1" t="n">
        <v>3.0944</v>
      </c>
      <c r="D51" s="1" t="n">
        <v>11.8872</v>
      </c>
      <c r="E51" s="0" t="n">
        <v>0.3671</v>
      </c>
      <c r="F51" s="0" t="n">
        <v>0.9609</v>
      </c>
    </row>
    <row r="52" customFormat="false" ht="12.75" hidden="false" customHeight="false" outlineLevel="0" collapsed="false">
      <c r="A52" s="0" t="n">
        <v>52</v>
      </c>
      <c r="B52" s="0" t="n">
        <v>0.9492</v>
      </c>
      <c r="C52" s="1" t="n">
        <v>2.5549</v>
      </c>
      <c r="D52" s="1" t="n">
        <v>1.6499</v>
      </c>
      <c r="E52" s="1" t="n">
        <v>5.4129</v>
      </c>
      <c r="F52" s="0" t="n">
        <v>0.1557</v>
      </c>
    </row>
    <row r="53" customFormat="false" ht="12.75" hidden="false" customHeight="false" outlineLevel="0" collapsed="false">
      <c r="A53" s="0" t="n">
        <v>53</v>
      </c>
      <c r="B53" s="1" t="n">
        <v>26.6945</v>
      </c>
      <c r="C53" s="0" t="n">
        <v>0.9857</v>
      </c>
      <c r="D53" s="1" t="n">
        <v>1.9542</v>
      </c>
      <c r="E53" s="1" t="n">
        <v>1.0777</v>
      </c>
      <c r="F53" s="1" t="n">
        <v>3.2939</v>
      </c>
    </row>
    <row r="54" customFormat="false" ht="12.75" hidden="false" customHeight="false" outlineLevel="0" collapsed="false">
      <c r="A54" s="0" t="n">
        <v>54</v>
      </c>
      <c r="B54" s="0" t="n">
        <v>0.7635</v>
      </c>
      <c r="C54" s="1" t="n">
        <v>22.4282</v>
      </c>
      <c r="D54" s="0" t="n">
        <v>0.61</v>
      </c>
      <c r="E54" s="1" t="n">
        <v>1.0328</v>
      </c>
      <c r="F54" s="0" t="n">
        <v>0.5306</v>
      </c>
    </row>
    <row r="55" customFormat="false" ht="12.75" hidden="false" customHeight="false" outlineLevel="0" collapsed="false">
      <c r="A55" s="0" t="n">
        <v>55</v>
      </c>
      <c r="B55" s="1" t="n">
        <v>21.4005</v>
      </c>
      <c r="C55" s="0" t="n">
        <v>0.7899</v>
      </c>
      <c r="D55" s="1" t="n">
        <v>17.0904</v>
      </c>
      <c r="E55" s="0" t="n">
        <v>0.397</v>
      </c>
      <c r="F55" s="0" t="n">
        <v>0.6261</v>
      </c>
    </row>
    <row r="56" customFormat="false" ht="12.75" hidden="false" customHeight="false" outlineLevel="0" collapsed="false">
      <c r="A56" s="0" t="n">
        <v>56</v>
      </c>
      <c r="B56" s="1" t="n">
        <v>3.9694</v>
      </c>
      <c r="C56" s="1" t="n">
        <v>26.9123</v>
      </c>
      <c r="D56" s="0" t="n">
        <v>0.7316</v>
      </c>
      <c r="E56" s="1" t="n">
        <v>13.5192</v>
      </c>
      <c r="F56" s="0" t="n">
        <v>0.2925</v>
      </c>
    </row>
    <row r="57" customFormat="false" ht="12.75" hidden="false" customHeight="false" outlineLevel="0" collapsed="false">
      <c r="A57" s="0" t="n">
        <v>57</v>
      </c>
      <c r="B57" s="1" t="n">
        <v>1.8453</v>
      </c>
      <c r="C57" s="1" t="n">
        <v>2.9643</v>
      </c>
      <c r="D57" s="1" t="n">
        <v>14.8036</v>
      </c>
      <c r="E57" s="0" t="n">
        <v>0.3437</v>
      </c>
      <c r="F57" s="1" t="n">
        <v>5.9166</v>
      </c>
    </row>
    <row r="58" customFormat="false" ht="12.75" hidden="false" customHeight="false" outlineLevel="0" collapsed="false">
      <c r="A58" s="0" t="n">
        <v>58</v>
      </c>
      <c r="B58" s="0" t="n">
        <v>0.0908</v>
      </c>
      <c r="C58" s="0" t="n">
        <v>0.9048</v>
      </c>
      <c r="D58" s="1" t="n">
        <v>1.0706</v>
      </c>
      <c r="E58" s="1" t="n">
        <v>4.566</v>
      </c>
      <c r="F58" s="0" t="n">
        <v>0.0988</v>
      </c>
    </row>
    <row r="59" customFormat="false" ht="12.75" hidden="false" customHeight="false" outlineLevel="0" collapsed="false">
      <c r="A59" s="0" t="n">
        <v>59</v>
      </c>
      <c r="B59" s="1" t="n">
        <v>5.4015</v>
      </c>
      <c r="C59" s="0" t="n">
        <v>0.1215</v>
      </c>
      <c r="D59" s="0" t="n">
        <v>0.892</v>
      </c>
      <c r="E59" s="0" t="n">
        <v>0.9014</v>
      </c>
      <c r="F59" s="1" t="n">
        <v>3.5814</v>
      </c>
    </row>
    <row r="60" customFormat="false" ht="12.75" hidden="false" customHeight="false" outlineLevel="0" collapsed="false">
      <c r="A60" s="0" t="n">
        <v>60</v>
      </c>
      <c r="B60" s="1" t="n">
        <v>3.1587</v>
      </c>
      <c r="C60" s="1" t="n">
        <v>7.3316</v>
      </c>
      <c r="D60" s="0" t="n">
        <v>0.1215</v>
      </c>
      <c r="E60" s="0" t="n">
        <v>0.7616</v>
      </c>
      <c r="F60" s="0" t="n">
        <v>0.717</v>
      </c>
    </row>
    <row r="61" customFormat="false" ht="12.75" hidden="false" customHeight="false" outlineLevel="0" collapsed="false">
      <c r="A61" s="0" t="n">
        <v>61</v>
      </c>
      <c r="B61" s="1" t="n">
        <v>43.4739</v>
      </c>
      <c r="C61" s="0" t="n">
        <v>4.19</v>
      </c>
      <c r="D61" s="1" t="n">
        <v>7.1633</v>
      </c>
      <c r="E61" s="0" t="n">
        <v>0.1014</v>
      </c>
      <c r="F61" s="0" t="n">
        <v>0.592</v>
      </c>
    </row>
    <row r="62" customFormat="false" ht="12.75" hidden="false" customHeight="false" outlineLevel="0" collapsed="false">
      <c r="A62" s="0" t="n">
        <v>62</v>
      </c>
      <c r="B62" s="1" t="n">
        <v>13.1074</v>
      </c>
      <c r="C62" s="1" t="n">
        <v>55.8732</v>
      </c>
      <c r="D62" s="1" t="n">
        <v>3.9664</v>
      </c>
      <c r="E62" s="1" t="n">
        <v>5.7911</v>
      </c>
      <c r="F62" s="0" t="n">
        <v>0.0763</v>
      </c>
    </row>
    <row r="63" customFormat="false" ht="12.75" hidden="false" customHeight="false" outlineLevel="0" collapsed="false">
      <c r="A63" s="0" t="n">
        <v>63</v>
      </c>
      <c r="B63" s="1" t="n">
        <v>9.2887</v>
      </c>
      <c r="C63" s="1" t="n">
        <v>14.626</v>
      </c>
      <c r="D63" s="1" t="n">
        <v>45.9218</v>
      </c>
      <c r="E63" s="1" t="n">
        <v>2.784</v>
      </c>
      <c r="F63" s="1" t="n">
        <v>3.7869</v>
      </c>
    </row>
    <row r="64" customFormat="false" ht="12.75" hidden="false" customHeight="false" outlineLevel="0" collapsed="false">
      <c r="A64" s="0" t="n">
        <v>64</v>
      </c>
      <c r="B64" s="1" t="n">
        <v>1.8735</v>
      </c>
      <c r="C64" s="1" t="n">
        <v>11.6116</v>
      </c>
      <c r="D64" s="1" t="n">
        <v>13.4669</v>
      </c>
      <c r="E64" s="1" t="n">
        <v>36.1101</v>
      </c>
      <c r="F64" s="1" t="n">
        <v>2.0395</v>
      </c>
    </row>
    <row r="65" customFormat="false" ht="12.75" hidden="false" customHeight="false" outlineLevel="0" collapsed="false">
      <c r="A65" s="0" t="n">
        <v>65</v>
      </c>
      <c r="B65" s="0" t="n">
        <v>0.1728</v>
      </c>
      <c r="C65" s="1" t="n">
        <v>2.0243</v>
      </c>
      <c r="D65" s="1" t="n">
        <v>9.241</v>
      </c>
      <c r="E65" s="1" t="n">
        <v>9.1529</v>
      </c>
      <c r="F65" s="1" t="n">
        <v>22.8644</v>
      </c>
    </row>
    <row r="66" customFormat="false" ht="12.75" hidden="false" customHeight="false" outlineLevel="0" collapsed="false">
      <c r="A66" s="0" t="n">
        <v>66</v>
      </c>
      <c r="B66" s="1" t="n">
        <v>29.1853</v>
      </c>
      <c r="C66" s="0" t="n">
        <v>0.1549</v>
      </c>
      <c r="D66" s="1" t="n">
        <v>1.3366</v>
      </c>
      <c r="E66" s="1" t="n">
        <v>5.2107</v>
      </c>
      <c r="F66" s="1" t="n">
        <v>4.8081</v>
      </c>
    </row>
    <row r="67" customFormat="false" ht="12.75" hidden="false" customHeight="false" outlineLevel="0" collapsed="false">
      <c r="A67" s="0" t="n">
        <v>67</v>
      </c>
      <c r="B67" s="1" t="n">
        <v>1.8791</v>
      </c>
      <c r="C67" s="1" t="n">
        <v>32.8232</v>
      </c>
      <c r="D67" s="0" t="n">
        <v>0.1283</v>
      </c>
      <c r="E67" s="0" t="n">
        <v>0.9455</v>
      </c>
      <c r="F67" s="1" t="n">
        <v>3.4342</v>
      </c>
    </row>
    <row r="68" customFormat="false" ht="12.75" hidden="false" customHeight="false" outlineLevel="0" collapsed="false">
      <c r="A68" s="0" t="n">
        <v>68</v>
      </c>
      <c r="B68" s="0" t="n">
        <v>0.3521</v>
      </c>
      <c r="C68" s="1" t="n">
        <v>1.5812</v>
      </c>
      <c r="D68" s="1" t="n">
        <v>20.3443</v>
      </c>
      <c r="E68" s="0" t="n">
        <v>0.0679</v>
      </c>
      <c r="F68" s="0" t="n">
        <v>0.4663</v>
      </c>
    </row>
    <row r="69" customFormat="false" ht="12.75" hidden="false" customHeight="false" outlineLevel="0" collapsed="false">
      <c r="A69" s="0" t="n">
        <v>69</v>
      </c>
      <c r="B69" s="1" t="n">
        <v>1.2807</v>
      </c>
      <c r="C69" s="0" t="n">
        <v>0.259</v>
      </c>
      <c r="D69" s="0" t="n">
        <v>0.8566</v>
      </c>
      <c r="E69" s="1" t="n">
        <v>9.4125</v>
      </c>
      <c r="F69" s="0" t="n">
        <v>0.0293</v>
      </c>
    </row>
    <row r="70" customFormat="false" ht="12.75" hidden="false" customHeight="false" outlineLevel="0" collapsed="false">
      <c r="A70" s="0" t="n">
        <v>70</v>
      </c>
      <c r="B70" s="0" t="n">
        <v>0.185</v>
      </c>
      <c r="C70" s="0" t="n">
        <v>0.4775</v>
      </c>
      <c r="D70" s="0" t="n">
        <v>0.0711</v>
      </c>
      <c r="E70" s="0" t="n">
        <v>0.2009</v>
      </c>
      <c r="F70" s="1" t="n">
        <v>2.0566</v>
      </c>
    </row>
    <row r="71" customFormat="false" ht="12.75" hidden="false" customHeight="false" outlineLevel="0" collapsed="false">
      <c r="A71" s="0" t="n">
        <v>71</v>
      </c>
      <c r="B71" s="0" t="n">
        <v>0.5282</v>
      </c>
      <c r="C71" s="0" t="n">
        <v>0.1621</v>
      </c>
      <c r="D71" s="0" t="n">
        <v>0.3082</v>
      </c>
      <c r="E71" s="0" t="n">
        <v>0.0392</v>
      </c>
      <c r="F71" s="0" t="n">
        <v>0.1032</v>
      </c>
    </row>
    <row r="72" customFormat="false" ht="12.75" hidden="false" customHeight="false" outlineLevel="0" collapsed="false">
      <c r="A72" s="0" t="n">
        <v>72</v>
      </c>
      <c r="B72" s="1" t="n">
        <v>2.4332</v>
      </c>
      <c r="C72" s="0" t="n">
        <v>0.3355</v>
      </c>
      <c r="D72" s="0" t="n">
        <v>0.0759</v>
      </c>
      <c r="E72" s="0" t="n">
        <v>0.1231</v>
      </c>
      <c r="F72" s="0" t="n">
        <v>0.0146</v>
      </c>
    </row>
    <row r="73" customFormat="false" ht="12.75" hidden="false" customHeight="false" outlineLevel="0" collapsed="false">
      <c r="A73" s="0" t="n">
        <v>73</v>
      </c>
      <c r="B73" s="1" t="n">
        <v>1.6427</v>
      </c>
      <c r="C73" s="1" t="n">
        <v>2.4346</v>
      </c>
      <c r="D73" s="0" t="n">
        <v>0.2473</v>
      </c>
      <c r="E73" s="0" t="n">
        <v>0.0477</v>
      </c>
      <c r="F73" s="0" t="n">
        <v>0.0722</v>
      </c>
    </row>
    <row r="74" customFormat="false" ht="12.75" hidden="false" customHeight="false" outlineLevel="0" collapsed="false">
      <c r="A74" s="0" t="n">
        <v>74</v>
      </c>
      <c r="B74" s="1" t="n">
        <v>2.6691</v>
      </c>
      <c r="C74" s="1" t="n">
        <v>2.1321</v>
      </c>
      <c r="D74" s="1" t="n">
        <v>2.3274</v>
      </c>
      <c r="E74" s="0" t="n">
        <v>0.2019</v>
      </c>
      <c r="F74" s="0" t="n">
        <v>0.0363</v>
      </c>
    </row>
    <row r="75" customFormat="false" ht="12.75" hidden="false" customHeight="false" outlineLevel="0" collapsed="false">
      <c r="A75" s="0" t="n">
        <v>75</v>
      </c>
      <c r="B75" s="1" t="n">
        <v>3.1637</v>
      </c>
      <c r="C75" s="1" t="n">
        <v>3.3273</v>
      </c>
      <c r="D75" s="1" t="n">
        <v>1.9576</v>
      </c>
      <c r="E75" s="1" t="n">
        <v>1.825</v>
      </c>
      <c r="F75" s="0" t="n">
        <v>0.1475</v>
      </c>
    </row>
    <row r="76" customFormat="false" ht="12.75" hidden="false" customHeight="false" outlineLevel="0" collapsed="false">
      <c r="A76" s="0" t="n">
        <v>76</v>
      </c>
      <c r="B76" s="0" t="n">
        <v>0.3226</v>
      </c>
      <c r="C76" s="1" t="n">
        <v>2.0117</v>
      </c>
      <c r="D76" s="1" t="n">
        <v>1.5584</v>
      </c>
      <c r="E76" s="0" t="n">
        <v>0.783</v>
      </c>
      <c r="F76" s="0" t="n">
        <v>0.6801</v>
      </c>
    </row>
    <row r="77" customFormat="false" ht="12.75" hidden="false" customHeight="false" outlineLevel="0" collapsed="false">
      <c r="A77" s="0" t="n">
        <v>77</v>
      </c>
      <c r="B77" s="1" t="n">
        <v>1.3842</v>
      </c>
      <c r="C77" s="0" t="n">
        <v>0.367</v>
      </c>
      <c r="D77" s="1" t="n">
        <v>1.6856</v>
      </c>
      <c r="E77" s="1" t="n">
        <v>1.1151</v>
      </c>
      <c r="F77" s="0" t="n">
        <v>0.522</v>
      </c>
    </row>
    <row r="78" customFormat="false" ht="12.75" hidden="false" customHeight="false" outlineLevel="0" collapsed="false">
      <c r="A78" s="0" t="n">
        <v>78</v>
      </c>
      <c r="B78" s="1" t="n">
        <v>2.5972</v>
      </c>
      <c r="C78" s="1" t="n">
        <v>1.6882</v>
      </c>
      <c r="D78" s="0" t="n">
        <v>0.3297</v>
      </c>
      <c r="E78" s="1" t="n">
        <v>1.2931</v>
      </c>
      <c r="F78" s="0" t="n">
        <v>0.797</v>
      </c>
    </row>
    <row r="79" customFormat="false" ht="12.75" hidden="false" customHeight="false" outlineLevel="0" collapsed="false">
      <c r="A79" s="0" t="n">
        <v>79</v>
      </c>
      <c r="B79" s="0" t="n">
        <v>0.9227</v>
      </c>
      <c r="C79" s="1" t="n">
        <v>2.3398</v>
      </c>
      <c r="D79" s="1" t="n">
        <v>1.1202</v>
      </c>
      <c r="E79" s="0" t="n">
        <v>0.1868</v>
      </c>
      <c r="F79" s="0" t="n">
        <v>0.6827</v>
      </c>
    </row>
    <row r="80" customFormat="false" ht="12.75" hidden="false" customHeight="false" outlineLevel="0" collapsed="false">
      <c r="A80" s="0" t="n">
        <v>80</v>
      </c>
      <c r="B80" s="1" t="n">
        <v>5.0476</v>
      </c>
      <c r="C80" s="1" t="n">
        <v>1.3133</v>
      </c>
      <c r="D80" s="1" t="n">
        <v>2.4529</v>
      </c>
      <c r="E80" s="1" t="n">
        <v>1.0029</v>
      </c>
      <c r="F80" s="0" t="n">
        <v>0.1558</v>
      </c>
    </row>
    <row r="81" customFormat="false" ht="12.75" hidden="false" customHeight="false" outlineLevel="0" collapsed="false">
      <c r="A81" s="0" t="n">
        <v>81</v>
      </c>
      <c r="B81" s="0" t="n">
        <v>0.4069</v>
      </c>
      <c r="C81" s="1" t="n">
        <v>4.1976</v>
      </c>
      <c r="D81" s="0" t="n">
        <v>0.8044</v>
      </c>
      <c r="E81" s="1" t="n">
        <v>1.2831</v>
      </c>
      <c r="F81" s="0" t="n">
        <v>0.4888</v>
      </c>
    </row>
    <row r="82" customFormat="false" ht="12.75" hidden="false" customHeight="false" outlineLevel="0" collapsed="false">
      <c r="A82" s="0" t="n">
        <v>82</v>
      </c>
      <c r="B82" s="0" t="n">
        <v>0.3953</v>
      </c>
      <c r="C82" s="0" t="n">
        <v>0.3518</v>
      </c>
      <c r="D82" s="1" t="n">
        <v>2.6731</v>
      </c>
      <c r="E82" s="0" t="n">
        <v>0.4375</v>
      </c>
      <c r="F82" s="0" t="n">
        <v>0.6501</v>
      </c>
    </row>
    <row r="83" customFormat="false" ht="12.75" hidden="false" customHeight="false" outlineLevel="0" collapsed="false">
      <c r="A83" s="0" t="n">
        <v>83</v>
      </c>
      <c r="B83" s="0" t="n">
        <v>1.62</v>
      </c>
      <c r="C83" s="0" t="n">
        <v>0.5222</v>
      </c>
      <c r="D83" s="0" t="n">
        <v>0.3422</v>
      </c>
      <c r="E83" s="1" t="n">
        <v>2.221</v>
      </c>
      <c r="F83" s="0" t="n">
        <v>0.3386</v>
      </c>
    </row>
    <row r="84" customFormat="false" ht="12.75" hidden="false" customHeight="false" outlineLevel="0" collapsed="false">
      <c r="A84" s="0" t="n">
        <v>84</v>
      </c>
      <c r="B84" s="0" t="n">
        <v>0.8537</v>
      </c>
      <c r="C84" s="1" t="n">
        <v>1.2307</v>
      </c>
      <c r="D84" s="0" t="n">
        <v>0.2922</v>
      </c>
      <c r="E84" s="0" t="n">
        <v>0.1635</v>
      </c>
      <c r="F84" s="0" t="n">
        <v>0.9888</v>
      </c>
    </row>
    <row r="85" customFormat="false" ht="12.75" hidden="false" customHeight="false" outlineLevel="0" collapsed="false">
      <c r="A85" s="0" t="n">
        <v>85</v>
      </c>
      <c r="B85" s="1" t="n">
        <v>6.4988</v>
      </c>
      <c r="C85" s="0" t="n">
        <v>0.8833</v>
      </c>
      <c r="D85" s="0" t="n">
        <v>0.938</v>
      </c>
      <c r="E85" s="0" t="n">
        <v>0.1902</v>
      </c>
      <c r="F85" s="0" t="n">
        <v>0.0992</v>
      </c>
    </row>
    <row r="86" customFormat="false" ht="12.75" hidden="false" customHeight="false" outlineLevel="0" collapsed="false">
      <c r="A86" s="0" t="n">
        <v>86</v>
      </c>
      <c r="B86" s="1" t="n">
        <v>1.6268</v>
      </c>
      <c r="C86" s="1" t="n">
        <v>6.2705</v>
      </c>
      <c r="D86" s="0" t="n">
        <v>0.6278</v>
      </c>
      <c r="E86" s="0" t="n">
        <v>0.5693</v>
      </c>
      <c r="F86" s="0" t="n">
        <v>0.1075</v>
      </c>
    </row>
    <row r="87" customFormat="false" ht="12.75" hidden="false" customHeight="false" outlineLevel="0" collapsed="false">
      <c r="A87" s="0" t="n">
        <v>87</v>
      </c>
      <c r="B87" s="0" t="n">
        <v>0.8142</v>
      </c>
      <c r="C87" s="1" t="n">
        <v>1.9001</v>
      </c>
      <c r="D87" s="1" t="n">
        <v>5.3946</v>
      </c>
      <c r="E87" s="0" t="n">
        <v>0.4612</v>
      </c>
      <c r="F87" s="0" t="n">
        <v>0.3897</v>
      </c>
    </row>
    <row r="88" customFormat="false" ht="12.75" hidden="false" customHeight="false" outlineLevel="0" collapsed="false">
      <c r="A88" s="0" t="n">
        <v>88</v>
      </c>
      <c r="B88" s="1" t="n">
        <v>1.8267</v>
      </c>
      <c r="C88" s="0" t="n">
        <v>0.5625</v>
      </c>
      <c r="D88" s="0" t="n">
        <v>0.9669</v>
      </c>
      <c r="E88" s="1" t="n">
        <v>2.3442</v>
      </c>
      <c r="F88" s="0" t="n">
        <v>0.1867</v>
      </c>
    </row>
    <row r="89" customFormat="false" ht="12.75" hidden="false" customHeight="false" outlineLevel="0" collapsed="false">
      <c r="A89" s="0" t="n">
        <v>89</v>
      </c>
      <c r="B89" s="0" t="n">
        <v>0.9804</v>
      </c>
      <c r="C89" s="1" t="n">
        <v>1.6786</v>
      </c>
      <c r="D89" s="0" t="n">
        <v>0.3807</v>
      </c>
      <c r="E89" s="0" t="n">
        <v>0.5589</v>
      </c>
      <c r="F89" s="1" t="n">
        <v>1.2625</v>
      </c>
    </row>
    <row r="90" customFormat="false" ht="12.75" hidden="false" customHeight="false" outlineLevel="0" collapsed="false">
      <c r="A90" s="0" t="n">
        <v>90</v>
      </c>
      <c r="B90" s="1" t="n">
        <v>12.2408</v>
      </c>
      <c r="C90" s="0" t="n">
        <v>0.6857</v>
      </c>
      <c r="D90" s="0" t="n">
        <v>0.8647</v>
      </c>
      <c r="E90" s="0" t="n">
        <v>0.1675</v>
      </c>
      <c r="F90" s="0" t="n">
        <v>0.2291</v>
      </c>
    </row>
    <row r="91" customFormat="false" ht="12.75" hidden="false" customHeight="false" outlineLevel="0" collapsed="false">
      <c r="A91" s="0" t="n">
        <v>91</v>
      </c>
      <c r="B91" s="0" t="n">
        <v>0.8133</v>
      </c>
      <c r="C91" s="1" t="n">
        <v>8.5479</v>
      </c>
      <c r="D91" s="0" t="n">
        <v>0.3527</v>
      </c>
      <c r="E91" s="0" t="n">
        <v>0.3798</v>
      </c>
      <c r="F91" s="0" t="n">
        <v>0.0685</v>
      </c>
    </row>
    <row r="92" customFormat="false" ht="12.75" hidden="false" customHeight="false" outlineLevel="0" collapsed="false">
      <c r="A92" s="0" t="n">
        <v>92</v>
      </c>
      <c r="B92" s="0" t="n">
        <v>0.4236</v>
      </c>
      <c r="C92" s="0" t="n">
        <v>0.603</v>
      </c>
      <c r="D92" s="1" t="n">
        <v>4.6681</v>
      </c>
      <c r="E92" s="0" t="n">
        <v>0.1645</v>
      </c>
      <c r="F92" s="0" t="n">
        <v>0.165</v>
      </c>
    </row>
    <row r="93" customFormat="false" ht="12.75" hidden="false" customHeight="false" outlineLevel="0" collapsed="false">
      <c r="A93" s="0" t="n">
        <v>93</v>
      </c>
      <c r="B93" s="0" t="n">
        <v>0.5809</v>
      </c>
      <c r="C93" s="0" t="n">
        <v>0.4641</v>
      </c>
      <c r="D93" s="0" t="n">
        <v>0.4865</v>
      </c>
      <c r="E93" s="1" t="n">
        <v>3.2165</v>
      </c>
      <c r="F93" s="0" t="n">
        <v>0.1056</v>
      </c>
    </row>
    <row r="94" customFormat="false" ht="12.75" hidden="false" customHeight="false" outlineLevel="0" collapsed="false">
      <c r="A94" s="0" t="n">
        <v>94</v>
      </c>
      <c r="B94" s="1" t="n">
        <v>1.8221</v>
      </c>
      <c r="C94" s="0" t="n">
        <v>0.7886</v>
      </c>
      <c r="D94" s="0" t="n">
        <v>0.464</v>
      </c>
      <c r="E94" s="0" t="n">
        <v>0.4155</v>
      </c>
      <c r="F94" s="1" t="n">
        <v>2.5588</v>
      </c>
    </row>
    <row r="95" customFormat="false" ht="12.75" hidden="false" customHeight="false" outlineLevel="0" collapsed="false">
      <c r="A95" s="0" t="n">
        <v>95</v>
      </c>
      <c r="B95" s="1" t="n">
        <v>3.2879</v>
      </c>
      <c r="C95" s="1" t="n">
        <v>1.6859</v>
      </c>
      <c r="D95" s="0" t="n">
        <v>0.5374</v>
      </c>
      <c r="E95" s="0" t="n">
        <v>0.2701</v>
      </c>
      <c r="F95" s="0" t="n">
        <v>0.2253</v>
      </c>
    </row>
    <row r="96" customFormat="false" ht="12.75" hidden="false" customHeight="false" outlineLevel="0" collapsed="false">
      <c r="A96" s="0" t="n">
        <v>96</v>
      </c>
      <c r="B96" s="1" t="n">
        <v>10.8841</v>
      </c>
      <c r="C96" s="1" t="n">
        <v>1.307</v>
      </c>
      <c r="D96" s="0" t="n">
        <v>0.4936</v>
      </c>
      <c r="E96" s="0" t="n">
        <v>0.1344</v>
      </c>
      <c r="F96" s="0" t="n">
        <v>0.0629</v>
      </c>
    </row>
    <row r="97" customFormat="false" ht="12.75" hidden="false" customHeight="false" outlineLevel="0" collapsed="false">
      <c r="A97" s="0" t="n">
        <v>97</v>
      </c>
      <c r="B97" s="0" t="n">
        <v>0.2894</v>
      </c>
      <c r="C97" s="1" t="n">
        <v>6.0502</v>
      </c>
      <c r="D97" s="0" t="n">
        <v>0.5351</v>
      </c>
      <c r="E97" s="0" t="n">
        <v>0.1726</v>
      </c>
      <c r="F97" s="0" t="n">
        <v>0.0438</v>
      </c>
    </row>
    <row r="98" customFormat="false" ht="12.75" hidden="false" customHeight="false" outlineLevel="0" collapsed="false">
      <c r="A98" s="0" t="n">
        <v>98</v>
      </c>
      <c r="B98" s="1" t="n">
        <v>12.4539</v>
      </c>
      <c r="C98" s="0" t="n">
        <v>0.3514</v>
      </c>
      <c r="D98" s="1" t="n">
        <v>5.4112</v>
      </c>
      <c r="E98" s="0" t="n">
        <v>0.4087</v>
      </c>
      <c r="F98" s="0" t="n">
        <v>0.1228</v>
      </c>
    </row>
    <row r="99" customFormat="false" ht="12.75" hidden="false" customHeight="false" outlineLevel="0" collapsed="false">
      <c r="A99" s="0" t="n">
        <v>99</v>
      </c>
      <c r="B99" s="1" t="n">
        <v>2.2179</v>
      </c>
      <c r="C99" s="1" t="n">
        <v>6.1365</v>
      </c>
      <c r="D99" s="0" t="n">
        <v>0.1275</v>
      </c>
      <c r="E99" s="1" t="n">
        <v>1.6772</v>
      </c>
      <c r="F99" s="0" t="n">
        <v>0.118</v>
      </c>
    </row>
    <row r="100" customFormat="false" ht="12.75" hidden="false" customHeight="false" outlineLevel="0" collapsed="false">
      <c r="A100" s="0" t="n">
        <v>100</v>
      </c>
      <c r="B100" s="1" t="n">
        <v>6.4082</v>
      </c>
      <c r="C100" s="1" t="n">
        <v>2.2553</v>
      </c>
      <c r="D100" s="1" t="n">
        <v>4.5961</v>
      </c>
      <c r="E100" s="0" t="n">
        <v>0.0816</v>
      </c>
      <c r="F100" s="0" t="n">
        <v>0.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</v>
      </c>
      <c r="E1" s="0" t="n">
        <f aca="false">2.5*(1-EXP(-0.0001*D1))</f>
        <v>0.00024998750041666</v>
      </c>
    </row>
    <row r="2" customFormat="false" ht="12.75" hidden="false" customHeight="false" outlineLevel="0" collapsed="false">
      <c r="A2" s="0" t="n">
        <v>0.5</v>
      </c>
      <c r="B2" s="0" t="n">
        <f aca="false">0.5088*LN(A2)+0.7277</f>
        <v>0.3750267145311</v>
      </c>
      <c r="D2" s="0" t="n">
        <v>500</v>
      </c>
      <c r="E2" s="0" t="n">
        <f aca="false">2.5*(1-EXP(-0.0001*D2))</f>
        <v>0.121926438748215</v>
      </c>
      <c r="H2" s="0" t="n">
        <v>0.176</v>
      </c>
    </row>
    <row r="3" customFormat="false" ht="12.75" hidden="false" customHeight="false" outlineLevel="0" collapsed="false">
      <c r="A3" s="0" t="n">
        <v>1</v>
      </c>
      <c r="B3" s="0" t="n">
        <f aca="false">0.5088*LN(A3)+0.7277</f>
        <v>0.7277</v>
      </c>
      <c r="D3" s="0" t="n">
        <v>1000</v>
      </c>
      <c r="E3" s="0" t="n">
        <f aca="false">2.5*(1-EXP(-0.0001*D3))</f>
        <v>0.237906454910101</v>
      </c>
    </row>
    <row r="4" customFormat="false" ht="12.75" hidden="false" customHeight="false" outlineLevel="0" collapsed="false">
      <c r="A4" s="0" t="n">
        <v>1.5</v>
      </c>
      <c r="B4" s="0" t="n">
        <f aca="false">0.5088*LN(A4)+0.7277</f>
        <v>0.934000647005434</v>
      </c>
      <c r="D4" s="0" t="n">
        <v>1500</v>
      </c>
      <c r="E4" s="0" t="n">
        <f aca="false">2.5*(1-EXP(-0.0001*D4))</f>
        <v>0.348230058937356</v>
      </c>
    </row>
    <row r="5" customFormat="false" ht="12.75" hidden="false" customHeight="false" outlineLevel="0" collapsed="false">
      <c r="A5" s="0" t="n">
        <v>2</v>
      </c>
      <c r="B5" s="0" t="n">
        <f aca="false">0.5088*LN(A5)+0.7277</f>
        <v>1.0803732854689</v>
      </c>
      <c r="D5" s="0" t="n">
        <v>2000</v>
      </c>
      <c r="E5" s="0" t="n">
        <f aca="false">2.5*(1-EXP(-0.0001*D5))</f>
        <v>0.453173117305045</v>
      </c>
      <c r="J5" s="0" t="n">
        <f aca="false">LN(1000)</f>
        <v>6.90775527898214</v>
      </c>
    </row>
    <row r="6" customFormat="false" ht="12.75" hidden="false" customHeight="false" outlineLevel="0" collapsed="false">
      <c r="A6" s="0" t="n">
        <v>2.5</v>
      </c>
      <c r="B6" s="0" t="n">
        <f aca="false">0.5088*LN(A6)+0.7277</f>
        <v>1.19390872437757</v>
      </c>
      <c r="D6" s="0" t="n">
        <v>2500</v>
      </c>
      <c r="E6" s="0" t="n">
        <f aca="false">2.5*(1-EXP(-0.0001*D6))</f>
        <v>0.552998042321488</v>
      </c>
    </row>
    <row r="7" customFormat="false" ht="12.75" hidden="false" customHeight="false" outlineLevel="0" collapsed="false">
      <c r="A7" s="0" t="n">
        <v>3</v>
      </c>
      <c r="B7" s="0" t="n">
        <f aca="false">0.5088*LN(A7)+0.7277</f>
        <v>1.28667393247433</v>
      </c>
      <c r="D7" s="0" t="n">
        <v>3000</v>
      </c>
      <c r="E7" s="0" t="n">
        <f aca="false">2.5*(1-EXP(-0.0001*D7))</f>
        <v>0.647954448295705</v>
      </c>
    </row>
    <row r="8" customFormat="false" ht="12.75" hidden="false" customHeight="false" outlineLevel="0" collapsed="false">
      <c r="A8" s="0" t="n">
        <v>3.5</v>
      </c>
      <c r="B8" s="0" t="n">
        <f aca="false">0.5088*LN(A8)+0.7277</f>
        <v>1.36510579837044</v>
      </c>
      <c r="D8" s="0" t="n">
        <v>3500</v>
      </c>
      <c r="E8" s="0" t="n">
        <f aca="false">2.5*(1-EXP(-0.0001*D8))</f>
        <v>0.738279775703217</v>
      </c>
    </row>
    <row r="9" customFormat="false" ht="12.75" hidden="false" customHeight="false" outlineLevel="0" collapsed="false">
      <c r="A9" s="0" t="n">
        <v>4</v>
      </c>
      <c r="B9" s="0" t="n">
        <f aca="false">0.5088*LN(A9)+0.7277</f>
        <v>1.4330465709378</v>
      </c>
      <c r="D9" s="0" t="n">
        <v>4000</v>
      </c>
      <c r="E9" s="0" t="n">
        <f aca="false">2.5*(1-EXP(-0.0001*D9))</f>
        <v>0.824199884910902</v>
      </c>
    </row>
    <row r="10" customFormat="false" ht="12.75" hidden="false" customHeight="false" outlineLevel="0" collapsed="false">
      <c r="A10" s="0" t="n">
        <v>4.5</v>
      </c>
      <c r="B10" s="0" t="n">
        <f aca="false">0.5088*LN(A10)+0.7277</f>
        <v>1.49297457947977</v>
      </c>
      <c r="D10" s="0" t="n">
        <v>4500</v>
      </c>
      <c r="E10" s="0" t="n">
        <f aca="false">2.5*(1-EXP(-0.0001*D10))</f>
        <v>0.905929620945567</v>
      </c>
    </row>
    <row r="11" customFormat="false" ht="12.75" hidden="false" customHeight="false" outlineLevel="0" collapsed="false">
      <c r="A11" s="0" t="n">
        <v>5</v>
      </c>
      <c r="B11" s="0" t="n">
        <f aca="false">0.5088*LN(A11)+0.7277</f>
        <v>1.54658200984647</v>
      </c>
      <c r="D11" s="0" t="n">
        <v>5000</v>
      </c>
      <c r="E11" s="0" t="n">
        <f aca="false">2.5*(1-EXP(-0.0001*D11))</f>
        <v>0.983673350718416</v>
      </c>
    </row>
    <row r="12" customFormat="false" ht="12.75" hidden="false" customHeight="false" outlineLevel="0" collapsed="false">
      <c r="A12" s="0" t="n">
        <v>5.5</v>
      </c>
      <c r="B12" s="0" t="n">
        <f aca="false">0.5088*LN(A12)+0.7277</f>
        <v>1.59507582933091</v>
      </c>
      <c r="D12" s="0" t="n">
        <v>5500</v>
      </c>
      <c r="E12" s="0" t="n">
        <f aca="false">2.5*(1-EXP(-0.0001*D12))</f>
        <v>1.05762547404878</v>
      </c>
    </row>
    <row r="13" customFormat="false" ht="12.75" hidden="false" customHeight="false" outlineLevel="0" collapsed="false">
      <c r="A13" s="0" t="n">
        <v>6</v>
      </c>
      <c r="B13" s="0" t="n">
        <f aca="false">0.5088*LN(A13)+0.7277</f>
        <v>1.63934721794323</v>
      </c>
      <c r="D13" s="0" t="n">
        <v>6000</v>
      </c>
      <c r="E13" s="0" t="n">
        <f aca="false">2.5*(1-EXP(-0.0001*D13))</f>
        <v>1.12797090976493</v>
      </c>
    </row>
    <row r="14" customFormat="false" ht="12.75" hidden="false" customHeight="false" outlineLevel="0" collapsed="false">
      <c r="A14" s="0" t="n">
        <v>6.5</v>
      </c>
      <c r="B14" s="0" t="n">
        <f aca="false">0.5088*LN(A14)+0.7277</f>
        <v>1.68007294760753</v>
      </c>
      <c r="D14" s="0" t="n">
        <v>6500</v>
      </c>
      <c r="E14" s="0" t="n">
        <f aca="false">2.5*(1-EXP(-0.0001*D14))</f>
        <v>1.19488555809746</v>
      </c>
    </row>
    <row r="15" customFormat="false" ht="12.75" hidden="false" customHeight="false" outlineLevel="0" collapsed="false">
      <c r="A15" s="0" t="n">
        <v>7</v>
      </c>
      <c r="B15" s="0" t="n">
        <f aca="false">0.5088*LN(A15)+0.7277</f>
        <v>1.71777908383934</v>
      </c>
      <c r="D15" s="0" t="n">
        <v>7000</v>
      </c>
      <c r="E15" s="0" t="n">
        <f aca="false">2.5*(1-EXP(-0.0001*D15))</f>
        <v>1.25853674052148</v>
      </c>
    </row>
    <row r="16" customFormat="false" ht="12.75" hidden="false" customHeight="false" outlineLevel="0" collapsed="false">
      <c r="A16" s="0" t="n">
        <v>7.5</v>
      </c>
      <c r="B16" s="0" t="n">
        <f aca="false">0.5088*LN(A16)+0.7277</f>
        <v>1.7528826568519</v>
      </c>
      <c r="D16" s="0" t="n">
        <v>7500</v>
      </c>
      <c r="E16" s="0" t="n">
        <f aca="false">2.5*(1-EXP(-0.0001*D16))</f>
        <v>1.31908361814746</v>
      </c>
    </row>
    <row r="17" customFormat="false" ht="12.75" hidden="false" customHeight="false" outlineLevel="0" collapsed="false">
      <c r="A17" s="0" t="n">
        <v>8</v>
      </c>
      <c r="B17" s="0" t="n">
        <f aca="false">0.5088*LN(A17)+0.7277</f>
        <v>1.7857198564067</v>
      </c>
      <c r="D17" s="0" t="n">
        <v>8000</v>
      </c>
      <c r="E17" s="0" t="n">
        <f aca="false">2.5*(1-EXP(-0.0001*D17))</f>
        <v>1.37667758970695</v>
      </c>
    </row>
    <row r="18" customFormat="false" ht="12.75" hidden="false" customHeight="false" outlineLevel="0" collapsed="false">
      <c r="A18" s="0" t="n">
        <v>8.5</v>
      </c>
      <c r="B18" s="0" t="n">
        <f aca="false">0.5088*LN(A18)+0.7277</f>
        <v>1.8165656639869</v>
      </c>
      <c r="D18" s="0" t="n">
        <v>8500</v>
      </c>
      <c r="E18" s="0" t="n">
        <f aca="false">2.5*(1-EXP(-0.0001*D18))</f>
        <v>1.43146267012818</v>
      </c>
    </row>
    <row r="19" customFormat="false" ht="12.75" hidden="false" customHeight="false" outlineLevel="0" collapsed="false">
      <c r="A19" s="0" t="n">
        <v>9</v>
      </c>
      <c r="B19" s="0" t="n">
        <f aca="false">0.5088*LN(A19)+0.7277</f>
        <v>1.84564786494867</v>
      </c>
      <c r="D19" s="0" t="n">
        <v>9000</v>
      </c>
      <c r="E19" s="0" t="n">
        <f aca="false">2.5*(1-EXP(-0.0001*D19))</f>
        <v>1.4835758506485</v>
      </c>
    </row>
    <row r="20" customFormat="false" ht="12.75" hidden="false" customHeight="false" outlineLevel="0" collapsed="false">
      <c r="A20" s="0" t="n">
        <v>9.5</v>
      </c>
      <c r="B20" s="0" t="n">
        <f aca="false">0.5088*LN(A20)+0.7277</f>
        <v>1.87315726713098</v>
      </c>
      <c r="D20" s="0" t="n">
        <v>9500</v>
      </c>
      <c r="E20" s="0" t="n">
        <f aca="false">2.5*(1-EXP(-0.0001*D20))</f>
        <v>1.53314744136375</v>
      </c>
    </row>
    <row r="21" customFormat="false" ht="12.75" hidden="false" customHeight="false" outlineLevel="0" collapsed="false">
      <c r="A21" s="0" t="n">
        <v>10</v>
      </c>
      <c r="B21" s="0" t="n">
        <f aca="false">0.5088*LN(A21)+0.7277</f>
        <v>1.89925529531537</v>
      </c>
      <c r="D21" s="0" t="n">
        <v>10000</v>
      </c>
      <c r="E21" s="0" t="n">
        <f aca="false">2.5*(1-EXP(-0.0001*D21))</f>
        <v>1.58030139707139</v>
      </c>
    </row>
    <row r="22" customFormat="false" ht="12.75" hidden="false" customHeight="false" outlineLevel="0" collapsed="false">
      <c r="A22" s="0" t="n">
        <v>10.5</v>
      </c>
      <c r="B22" s="0" t="n">
        <f aca="false">0.5088*LN(A22)+0.7277</f>
        <v>1.92407973084478</v>
      </c>
      <c r="D22" s="0" t="n">
        <v>10500</v>
      </c>
      <c r="E22" s="0" t="n">
        <f aca="false">2.5*(1-EXP(-0.0001*D22))</f>
        <v>1.62515562722211</v>
      </c>
    </row>
    <row r="23" customFormat="false" ht="12.75" hidden="false" customHeight="false" outlineLevel="0" collapsed="false">
      <c r="A23" s="0" t="n">
        <v>11</v>
      </c>
      <c r="B23" s="0" t="n">
        <f aca="false">0.5088*LN(A23)+0.7277</f>
        <v>1.94774911479981</v>
      </c>
      <c r="D23" s="0" t="n">
        <v>11000</v>
      </c>
      <c r="E23" s="0" t="n">
        <f aca="false">2.5*(1-EXP(-0.0001*D23))</f>
        <v>1.6678222907548</v>
      </c>
    </row>
    <row r="24" customFormat="false" ht="12.75" hidden="false" customHeight="false" outlineLevel="0" collapsed="false">
      <c r="A24" s="0" t="n">
        <v>11.5</v>
      </c>
      <c r="B24" s="0" t="n">
        <f aca="false">0.5088*LN(A24)+0.7277</f>
        <v>1.97036617159585</v>
      </c>
      <c r="D24" s="0" t="n">
        <v>11500</v>
      </c>
      <c r="E24" s="0" t="n">
        <f aca="false">2.5*(1-EXP(-0.0001*D24))</f>
        <v>1.70840807655237</v>
      </c>
    </row>
    <row r="25" customFormat="false" ht="12.75" hidden="false" customHeight="false" outlineLevel="0" collapsed="false">
      <c r="A25" s="0" t="n">
        <v>12</v>
      </c>
      <c r="B25" s="0" t="n">
        <f aca="false">0.5088*LN(A25)+0.7277</f>
        <v>1.99202050341213</v>
      </c>
      <c r="D25" s="0" t="n">
        <v>12000</v>
      </c>
      <c r="E25" s="0" t="n">
        <f aca="false">2.5*(1-EXP(-0.0001*D25))</f>
        <v>1.74701447021949</v>
      </c>
    </row>
    <row r="26" customFormat="false" ht="12.75" hidden="false" customHeight="false" outlineLevel="0" collapsed="false">
      <c r="A26" s="0" t="n">
        <v>12.5</v>
      </c>
      <c r="B26" s="0" t="n">
        <f aca="false">0.5088*LN(A26)+0.7277</f>
        <v>2.01279073422404</v>
      </c>
      <c r="D26" s="0" t="n">
        <v>12500</v>
      </c>
      <c r="E26" s="0" t="n">
        <f aca="false">2.5*(1-EXP(-0.0001*D26))</f>
        <v>1.78373800784952</v>
      </c>
    </row>
    <row r="27" customFormat="false" ht="12.75" hidden="false" customHeight="false" outlineLevel="0" collapsed="false">
      <c r="A27" s="0" t="n">
        <v>13</v>
      </c>
      <c r="B27" s="0" t="n">
        <f aca="false">0.5088*LN(A27)+0.7277</f>
        <v>2.03274623307643</v>
      </c>
      <c r="D27" s="0" t="n">
        <v>13000</v>
      </c>
      <c r="E27" s="0" t="n">
        <f aca="false">2.5*(1-EXP(-0.0001*D27))</f>
        <v>1.81867051741497</v>
      </c>
    </row>
    <row r="28" customFormat="false" ht="12.75" hidden="false" customHeight="false" outlineLevel="0" collapsed="false">
      <c r="A28" s="0" t="n">
        <v>13.5</v>
      </c>
      <c r="B28" s="0" t="n">
        <f aca="false">0.5088*LN(A28)+0.7277</f>
        <v>2.0519485119541</v>
      </c>
      <c r="D28" s="0" t="n">
        <v>13500</v>
      </c>
      <c r="E28" s="0" t="n">
        <f aca="false">2.5*(1-EXP(-0.0001*D28))</f>
        <v>1.85189934838527</v>
      </c>
    </row>
    <row r="29" customFormat="false" ht="12.75" hidden="false" customHeight="false" outlineLevel="0" collapsed="false">
      <c r="A29" s="0" t="n">
        <v>14</v>
      </c>
      <c r="B29" s="0" t="n">
        <f aca="false">0.5088*LN(A29)+0.7277</f>
        <v>2.07045236930824</v>
      </c>
      <c r="D29" s="0" t="n">
        <v>14000</v>
      </c>
      <c r="E29" s="0" t="n">
        <f aca="false">2.5*(1-EXP(-0.0001*D29))</f>
        <v>1.88350759014598</v>
      </c>
    </row>
    <row r="30" customFormat="false" ht="12.75" hidden="false" customHeight="false" outlineLevel="0" collapsed="false">
      <c r="A30" s="0" t="n">
        <v>14.5</v>
      </c>
      <c r="B30" s="0" t="n">
        <f aca="false">0.5088*LN(A30)+0.7277</f>
        <v>2.08830683282822</v>
      </c>
      <c r="D30" s="0" t="n">
        <v>14500</v>
      </c>
      <c r="E30" s="0" t="n">
        <f aca="false">2.5*(1-EXP(-0.0001*D30))</f>
        <v>1.91357427976551</v>
      </c>
    </row>
    <row r="31" customFormat="false" ht="12.75" hidden="false" customHeight="false" outlineLevel="0" collapsed="false">
      <c r="A31" s="0" t="n">
        <v>15</v>
      </c>
      <c r="B31" s="0" t="n">
        <f aca="false">0.5088*LN(A31)+0.7277</f>
        <v>2.1055559423208</v>
      </c>
      <c r="D31" s="0" t="n">
        <v>15000</v>
      </c>
      <c r="E31" s="0" t="n">
        <f aca="false">2.5*(1-EXP(-0.0001*D31))</f>
        <v>1.94217459962893</v>
      </c>
    </row>
    <row r="32" customFormat="false" ht="12.75" hidden="false" customHeight="false" outlineLevel="0" collapsed="false">
      <c r="A32" s="0" t="n">
        <v>15.5</v>
      </c>
      <c r="B32" s="0" t="n">
        <f aca="false">0.5088*LN(A32)+0.7277</f>
        <v>2.12223940417314</v>
      </c>
      <c r="D32" s="0" t="n">
        <v>15500</v>
      </c>
      <c r="E32" s="0" t="n">
        <f aca="false">2.5*(1-EXP(-0.0001*D32))</f>
        <v>1.96938006543314</v>
      </c>
    </row>
    <row r="33" customFormat="false" ht="12.75" hidden="false" customHeight="false" outlineLevel="0" collapsed="false">
      <c r="A33" s="0" t="n">
        <v>16</v>
      </c>
      <c r="B33" s="0" t="n">
        <f aca="false">0.5088*LN(A33)+0.7277</f>
        <v>2.1383931418756</v>
      </c>
      <c r="D33" s="0" t="n">
        <v>16000</v>
      </c>
      <c r="E33" s="0" t="n">
        <f aca="false">2.5*(1-EXP(-0.0001*D33))</f>
        <v>1.99525870501336</v>
      </c>
    </row>
    <row r="34" customFormat="false" ht="12.75" hidden="false" customHeight="false" outlineLevel="0" collapsed="false">
      <c r="A34" s="0" t="n">
        <v>16.5</v>
      </c>
      <c r="B34" s="0" t="n">
        <f aca="false">0.5088*LN(A34)+0.7277</f>
        <v>2.15404976180525</v>
      </c>
      <c r="D34" s="0" t="n">
        <v>16500</v>
      </c>
      <c r="E34" s="0" t="n">
        <f aca="false">2.5*(1-EXP(-0.0001*D34))</f>
        <v>2.01987522844811</v>
      </c>
    </row>
    <row r="35" customFormat="false" ht="12.75" hidden="false" customHeight="false" outlineLevel="0" collapsed="false">
      <c r="A35" s="0" t="n">
        <v>17</v>
      </c>
      <c r="B35" s="0" t="n">
        <f aca="false">0.5088*LN(A35)+0.7277</f>
        <v>2.1692389494558</v>
      </c>
      <c r="D35" s="0" t="n">
        <v>17000</v>
      </c>
      <c r="E35" s="0" t="n">
        <f aca="false">2.5*(1-EXP(-0.0001*D35))</f>
        <v>2.04329118986816</v>
      </c>
    </row>
    <row r="36" customFormat="false" ht="12.75" hidden="false" customHeight="false" outlineLevel="0" collapsed="false">
      <c r="A36" s="0" t="n">
        <v>17.5</v>
      </c>
      <c r="B36" s="0" t="n">
        <f aca="false">0.5088*LN(A36)+0.7277</f>
        <v>2.18398780821691</v>
      </c>
      <c r="D36" s="0" t="n">
        <v>17500</v>
      </c>
      <c r="E36" s="0" t="n">
        <f aca="false">2.5*(1-EXP(-0.0001*D36))</f>
        <v>2.06556514137389</v>
      </c>
    </row>
    <row r="37" customFormat="false" ht="12.75" hidden="false" customHeight="false" outlineLevel="0" collapsed="false">
      <c r="A37" s="0" t="n">
        <v>18</v>
      </c>
      <c r="B37" s="0" t="n">
        <f aca="false">0.5088*LN(A37)+0.7277</f>
        <v>2.19832115041757</v>
      </c>
      <c r="D37" s="0" t="n">
        <v>18000</v>
      </c>
      <c r="E37" s="0" t="n">
        <f aca="false">2.5*(1-EXP(-0.0001*D37))</f>
        <v>2.08675277944603</v>
      </c>
    </row>
    <row r="38" customFormat="false" ht="12.75" hidden="false" customHeight="false" outlineLevel="0" collapsed="false">
      <c r="A38" s="0" t="n">
        <v>18.5</v>
      </c>
      <c r="B38" s="0" t="n">
        <f aca="false">0.5088*LN(A38)+0.7277</f>
        <v>2.21226174848448</v>
      </c>
      <c r="D38" s="0" t="n">
        <v>18500</v>
      </c>
      <c r="E38" s="0" t="n">
        <f aca="false">2.5*(1-EXP(-0.0001*D38))</f>
        <v>2.10690708421593</v>
      </c>
    </row>
    <row r="39" customFormat="false" ht="12.75" hidden="false" customHeight="false" outlineLevel="0" collapsed="false">
      <c r="A39" s="0" t="n">
        <v>19</v>
      </c>
      <c r="B39" s="0" t="n">
        <f aca="false">0.5088*LN(A39)+0.7277</f>
        <v>2.22583055259989</v>
      </c>
      <c r="D39" s="0" t="n">
        <v>19000</v>
      </c>
      <c r="E39" s="0" t="n">
        <f aca="false">2.5*(1-EXP(-0.0001*D39))</f>
        <v>2.12607845194341</v>
      </c>
    </row>
    <row r="40" customFormat="false" ht="12.75" hidden="false" customHeight="false" outlineLevel="0" collapsed="false">
      <c r="A40" s="0" t="n">
        <v>19.5</v>
      </c>
      <c r="B40" s="0" t="n">
        <f aca="false">0.5088*LN(A40)+0.7277</f>
        <v>2.23904688008186</v>
      </c>
      <c r="D40" s="0" t="n">
        <v>19500</v>
      </c>
      <c r="E40" s="0" t="n">
        <f aca="false">2.5*(1-EXP(-0.0001*D40))</f>
        <v>2.14431482103372</v>
      </c>
    </row>
    <row r="41" customFormat="false" ht="12.75" hidden="false" customHeight="false" outlineLevel="0" collapsed="false">
      <c r="A41" s="0" t="n">
        <v>20</v>
      </c>
      <c r="B41" s="0" t="n">
        <f aca="false">0.5088*LN(A41)+0.7277</f>
        <v>2.25192858078427</v>
      </c>
      <c r="D41" s="0" t="n">
        <v>20000</v>
      </c>
      <c r="E41" s="0" t="n">
        <f aca="false">2.5*(1-EXP(-0.0001*D41))</f>
        <v>2.16166179190847</v>
      </c>
    </row>
    <row r="42" customFormat="false" ht="12.75" hidden="false" customHeight="false" outlineLevel="0" collapsed="false">
      <c r="A42" s="0" t="n">
        <v>20.5</v>
      </c>
      <c r="B42" s="0" t="n">
        <f aca="false">0.5088*LN(A42)+0.7277</f>
        <v>2.26449218207025</v>
      </c>
      <c r="D42" s="0" t="n">
        <v>20500</v>
      </c>
      <c r="E42" s="0" t="n">
        <f aca="false">2.5*(1-EXP(-0.0001*D42))</f>
        <v>2.17816274103049</v>
      </c>
      <c r="I42" s="0" t="n">
        <f aca="false">25/6.5</f>
        <v>3.84615384615385</v>
      </c>
    </row>
    <row r="43" customFormat="false" ht="12.75" hidden="false" customHeight="false" outlineLevel="0" collapsed="false">
      <c r="A43" s="0" t="n">
        <v>21</v>
      </c>
      <c r="B43" s="0" t="n">
        <f aca="false">0.5088*LN(A43)+0.7277</f>
        <v>2.27675301631368</v>
      </c>
      <c r="D43" s="0" t="n">
        <v>21000</v>
      </c>
      <c r="E43" s="0" t="n">
        <f aca="false">2.5*(1-EXP(-0.0001*D43))</f>
        <v>2.19385892936755</v>
      </c>
      <c r="I43" s="0" t="n">
        <f aca="false">I42*14</f>
        <v>53.8461538461539</v>
      </c>
    </row>
    <row r="44" customFormat="false" ht="12.75" hidden="false" customHeight="false" outlineLevel="0" collapsed="false">
      <c r="A44" s="0" t="n">
        <v>21.5</v>
      </c>
      <c r="B44" s="0" t="n">
        <f aca="false">0.5088*LN(A44)+0.7277</f>
        <v>2.28872533339598</v>
      </c>
      <c r="D44" s="0" t="n">
        <v>21500</v>
      </c>
      <c r="E44" s="0" t="n">
        <f aca="false">2.5*(1-EXP(-0.0001*D44))</f>
        <v>2.20878960556626</v>
      </c>
    </row>
    <row r="45" customFormat="false" ht="12.75" hidden="false" customHeight="false" outlineLevel="0" collapsed="false">
      <c r="A45" s="0" t="n">
        <v>22</v>
      </c>
      <c r="B45" s="0" t="n">
        <f aca="false">0.5088*LN(A45)+0.7277</f>
        <v>2.30042240026871</v>
      </c>
      <c r="D45" s="0" t="n">
        <v>22000</v>
      </c>
      <c r="E45" s="0" t="n">
        <f aca="false">2.5*(1-EXP(-0.0001*D45))</f>
        <v>2.22299210409417</v>
      </c>
    </row>
    <row r="46" customFormat="false" ht="12.75" hidden="false" customHeight="false" outlineLevel="0" collapsed="false">
      <c r="A46" s="0" t="n">
        <v>22.5</v>
      </c>
      <c r="B46" s="0" t="n">
        <f aca="false">0.5088*LN(A46)+0.7277</f>
        <v>2.31185658932624</v>
      </c>
      <c r="D46" s="0" t="n">
        <v>22500</v>
      </c>
      <c r="E46" s="0" t="n">
        <f aca="false">2.5*(1-EXP(-0.0001*D46))</f>
        <v>2.23650193859534</v>
      </c>
    </row>
    <row r="47" customFormat="false" ht="12.75" hidden="false" customHeight="false" outlineLevel="0" collapsed="false">
      <c r="A47" s="0" t="n">
        <v>23</v>
      </c>
      <c r="B47" s="0" t="n">
        <f aca="false">0.5088*LN(A47)+0.7277</f>
        <v>2.32303945706475</v>
      </c>
      <c r="D47" s="0" t="n">
        <v>23000</v>
      </c>
      <c r="E47" s="0" t="n">
        <f aca="false">2.5*(1-EXP(-0.0001*D47))</f>
        <v>2.24935289069299</v>
      </c>
    </row>
    <row r="48" customFormat="false" ht="12.75" hidden="false" customHeight="false" outlineLevel="0" collapsed="false">
      <c r="A48" s="0" t="n">
        <v>23.5</v>
      </c>
      <c r="B48" s="0" t="n">
        <f aca="false">0.5088*LN(A48)+0.7277</f>
        <v>2.33398181428118</v>
      </c>
      <c r="D48" s="0" t="n">
        <v>23500</v>
      </c>
      <c r="E48" s="0" t="n">
        <f aca="false">2.5*(1-EXP(-0.0001*D48))</f>
        <v>2.26157709446113</v>
      </c>
    </row>
    <row r="49" customFormat="false" ht="12.75" hidden="false" customHeight="false" outlineLevel="0" collapsed="false">
      <c r="A49" s="0" t="n">
        <v>24</v>
      </c>
      <c r="B49" s="0" t="n">
        <f aca="false">0.5088*LN(A49)+0.7277</f>
        <v>2.34469378888103</v>
      </c>
      <c r="D49" s="0" t="n">
        <v>24000</v>
      </c>
      <c r="E49" s="0" t="n">
        <f aca="false">2.5*(1-EXP(-0.0001*D49))</f>
        <v>2.27320511677647</v>
      </c>
    </row>
    <row r="50" customFormat="false" ht="12.75" hidden="false" customHeight="false" outlineLevel="0" collapsed="false">
      <c r="A50" s="0" t="n">
        <v>24.5</v>
      </c>
      <c r="B50" s="0" t="n">
        <f aca="false">0.5088*LN(A50)+0.7277</f>
        <v>2.35518488220979</v>
      </c>
      <c r="D50" s="0" t="n">
        <v>24500</v>
      </c>
      <c r="E50" s="0" t="n">
        <f aca="false">2.5*(1-EXP(-0.0001*D50))</f>
        <v>2.28426603375157</v>
      </c>
    </row>
    <row r="51" customFormat="false" ht="12.75" hidden="false" customHeight="false" outlineLevel="0" collapsed="false">
      <c r="A51" s="0" t="n">
        <v>25</v>
      </c>
      <c r="B51" s="0" t="n">
        <f aca="false">0.5088*LN(A51)+0.7277</f>
        <v>2.36546401969294</v>
      </c>
      <c r="D51" s="0" t="n">
        <v>25000</v>
      </c>
      <c r="E51" s="0" t="n">
        <f aca="false">2.5*(1-EXP(-0.0001*D51))</f>
        <v>2.29478750344025</v>
      </c>
    </row>
    <row r="52" customFormat="false" ht="12.75" hidden="false" customHeight="false" outlineLevel="0" collapsed="false">
      <c r="A52" s="0" t="n">
        <v>25.5</v>
      </c>
      <c r="B52" s="0" t="n">
        <f aca="false">0.5088*LN(A52)+0.7277</f>
        <v>2.37553959646124</v>
      </c>
      <c r="D52" s="0" t="n">
        <v>25500</v>
      </c>
      <c r="E52" s="0" t="n">
        <f aca="false">2.5*(1-EXP(-0.0001*D52))</f>
        <v>2.30479583499712</v>
      </c>
    </row>
    <row r="53" customFormat="false" ht="12.75" hidden="false" customHeight="false" outlineLevel="0" collapsed="false">
      <c r="A53" s="0" t="n">
        <v>26</v>
      </c>
      <c r="B53" s="0" t="n">
        <f aca="false">0.5088*LN(A53)+0.7277</f>
        <v>2.38541951854533</v>
      </c>
      <c r="D53" s="0" t="n">
        <v>26000</v>
      </c>
      <c r="E53" s="0" t="n">
        <f aca="false">2.5*(1-EXP(-0.0001*D53))</f>
        <v>2.31431605446417</v>
      </c>
    </row>
    <row r="54" customFormat="false" ht="12.75" hidden="false" customHeight="false" outlineLevel="0" collapsed="false">
      <c r="A54" s="0" t="n">
        <v>26.5</v>
      </c>
      <c r="B54" s="0" t="n">
        <f aca="false">0.5088*LN(A54)+0.7277</f>
        <v>2.39511124014642</v>
      </c>
      <c r="D54" s="0" t="n">
        <v>26500</v>
      </c>
      <c r="E54" s="0" t="n">
        <f aca="false">2.5*(1-EXP(-0.0001*D54))</f>
        <v>2.32337196734893</v>
      </c>
    </row>
    <row r="55" customFormat="false" ht="12.75" hidden="false" customHeight="false" outlineLevel="0" collapsed="false">
      <c r="A55" s="0" t="n">
        <v>27</v>
      </c>
      <c r="B55" s="0" t="n">
        <f aca="false">0.5088*LN(A55)+0.7277</f>
        <v>2.404621797423</v>
      </c>
      <c r="D55" s="0" t="n">
        <v>27000</v>
      </c>
      <c r="E55" s="0" t="n">
        <f aca="false">2.5*(1-EXP(-0.0001*D55))</f>
        <v>2.33198621815063</v>
      </c>
    </row>
    <row r="56" customFormat="false" ht="12.75" hidden="false" customHeight="false" outlineLevel="0" collapsed="false">
      <c r="A56" s="0" t="n">
        <v>27.5</v>
      </c>
      <c r="B56" s="0" t="n">
        <f aca="false">0.5088*LN(A56)+0.7277</f>
        <v>2.41395783917738</v>
      </c>
      <c r="D56" s="0" t="n">
        <v>27500</v>
      </c>
      <c r="E56" s="0" t="n">
        <f aca="false">2.5*(1-EXP(-0.0001*D56))</f>
        <v>2.34018034698323</v>
      </c>
    </row>
    <row r="57" customFormat="false" ht="12.75" hidden="false" customHeight="false" outlineLevel="0" collapsed="false">
      <c r="A57" s="0" t="n">
        <v>28</v>
      </c>
      <c r="B57" s="0" t="n">
        <f aca="false">0.5088*LN(A57)+0.7277</f>
        <v>2.42312565477714</v>
      </c>
      <c r="D57" s="0" t="n">
        <v>28000</v>
      </c>
      <c r="E57" s="0" t="n">
        <f aca="false">2.5*(1-EXP(-0.0001*D57))</f>
        <v>2.34797484343696</v>
      </c>
    </row>
    <row r="58" customFormat="false" ht="12.75" hidden="false" customHeight="false" outlineLevel="0" collapsed="false">
      <c r="A58" s="0" t="n">
        <v>28.5</v>
      </c>
      <c r="B58" s="0" t="n">
        <f aca="false">0.5088*LN(A58)+0.7277</f>
        <v>2.43213119960532</v>
      </c>
      <c r="D58" s="0" t="n">
        <v>28500</v>
      </c>
      <c r="E58" s="0" t="n">
        <f aca="false">2.5*(1-EXP(-0.0001*D58))</f>
        <v>2.3553891978129</v>
      </c>
    </row>
    <row r="59" customFormat="false" ht="12.75" hidden="false" customHeight="false" outlineLevel="0" collapsed="false">
      <c r="A59" s="0" t="n">
        <v>29</v>
      </c>
      <c r="B59" s="0" t="n">
        <f aca="false">0.5088*LN(A59)+0.7277</f>
        <v>2.44098011829712</v>
      </c>
      <c r="D59" s="0" t="n">
        <v>29000</v>
      </c>
      <c r="E59" s="0" t="n">
        <f aca="false">2.5*(1-EXP(-0.0001*D59))</f>
        <v>2.36244194985898</v>
      </c>
    </row>
    <row r="60" customFormat="false" ht="12.75" hidden="false" customHeight="false" outlineLevel="0" collapsed="false">
      <c r="A60" s="0" t="n">
        <v>29.5</v>
      </c>
      <c r="B60" s="0" t="n">
        <f aca="false">0.5088*LN(A60)+0.7277</f>
        <v>2.44967776599033</v>
      </c>
      <c r="D60" s="0" t="n">
        <v>29500</v>
      </c>
      <c r="E60" s="0" t="n">
        <f aca="false">2.5*(1-EXP(-0.0001*D60))</f>
        <v>2.36915073512892</v>
      </c>
    </row>
    <row r="61" customFormat="false" ht="12.75" hidden="false" customHeight="false" outlineLevel="0" collapsed="false">
      <c r="A61" s="0" t="n">
        <v>30</v>
      </c>
      <c r="B61" s="0" t="n">
        <f aca="false">0.5088*LN(A61)+0.7277</f>
        <v>2.4582292277897</v>
      </c>
      <c r="D61" s="0" t="n">
        <v>30000</v>
      </c>
      <c r="E61" s="0" t="n">
        <f aca="false">2.5*(1-EXP(-0.0001*D61))</f>
        <v>2.37553232908034</v>
      </c>
    </row>
    <row r="62" customFormat="false" ht="12.75" hidden="false" customHeight="false" outlineLevel="0" collapsed="false">
      <c r="A62" s="0" t="n">
        <v>30.5</v>
      </c>
      <c r="B62" s="0" t="n">
        <f aca="false">0.5088*LN(A62)+0.7277</f>
        <v>2.46663933662248</v>
      </c>
      <c r="D62" s="0" t="n">
        <v>30500</v>
      </c>
      <c r="E62" s="0" t="n">
        <f aca="false">2.5*(1-EXP(-0.0001*D62))</f>
        <v>2.38160268902215</v>
      </c>
    </row>
    <row r="63" customFormat="false" ht="12.75" hidden="false" customHeight="false" outlineLevel="0" collapsed="false">
      <c r="A63" s="0" t="n">
        <v>31</v>
      </c>
      <c r="B63" s="0" t="n">
        <f aca="false">0.5088*LN(A63)+0.7277</f>
        <v>2.47491268964204</v>
      </c>
      <c r="D63" s="0" t="n">
        <v>31000</v>
      </c>
      <c r="E63" s="0" t="n">
        <f aca="false">2.5*(1-EXP(-0.0001*D63))</f>
        <v>2.38737699401611</v>
      </c>
    </row>
    <row r="64" customFormat="false" ht="12.75" hidden="false" customHeight="false" outlineLevel="0" collapsed="false">
      <c r="A64" s="0" t="n">
        <v>31.5</v>
      </c>
      <c r="B64" s="0" t="n">
        <f aca="false">0.5088*LN(A64)+0.7277</f>
        <v>2.48305366331911</v>
      </c>
      <c r="D64" s="0" t="n">
        <v>31500</v>
      </c>
      <c r="E64" s="0" t="n">
        <f aca="false">2.5*(1-EXP(-0.0001*D64))</f>
        <v>2.3928696828324</v>
      </c>
    </row>
    <row r="65" customFormat="false" ht="12.75" hidden="false" customHeight="false" outlineLevel="0" collapsed="false">
      <c r="A65" s="0" t="n">
        <v>32</v>
      </c>
      <c r="B65" s="0" t="n">
        <f aca="false">0.5088*LN(A65)+0.7277</f>
        <v>2.4910664273445</v>
      </c>
      <c r="D65" s="0" t="n">
        <v>32000</v>
      </c>
      <c r="E65" s="0" t="n">
        <f aca="false">2.5*(1-EXP(-0.0001*D65))</f>
        <v>2.39809449005409</v>
      </c>
    </row>
    <row r="66" customFormat="false" ht="12.75" hidden="false" customHeight="false" outlineLevel="0" collapsed="false">
      <c r="A66" s="0" t="n">
        <v>32.5</v>
      </c>
      <c r="B66" s="0" t="n">
        <f aca="false">0.5088*LN(A66)+0.7277</f>
        <v>2.498954957454</v>
      </c>
      <c r="D66" s="0" t="n">
        <v>32500</v>
      </c>
      <c r="E66" s="0" t="n">
        <f aca="false">2.5*(1-EXP(-0.0001*D66))</f>
        <v>2.4030644804207</v>
      </c>
    </row>
    <row r="67" customFormat="false" ht="12.75" hidden="false" customHeight="false" outlineLevel="0" collapsed="false">
      <c r="A67" s="0" t="n">
        <v>33</v>
      </c>
      <c r="B67" s="0" t="n">
        <f aca="false">0.5088*LN(A67)+0.7277</f>
        <v>2.50672304727415</v>
      </c>
      <c r="D67" s="0" t="n">
        <v>33000</v>
      </c>
      <c r="E67" s="0" t="n">
        <f aca="false">2.5*(1-EXP(-0.0001*D67))</f>
        <v>2.4077920814969</v>
      </c>
    </row>
    <row r="68" customFormat="false" ht="12.75" hidden="false" customHeight="false" outlineLevel="0" collapsed="false">
      <c r="A68" s="0" t="n">
        <v>33.5</v>
      </c>
      <c r="B68" s="0" t="n">
        <f aca="false">0.5088*LN(A68)+0.7277</f>
        <v>2.51437431927722</v>
      </c>
      <c r="D68" s="0" t="n">
        <v>33500</v>
      </c>
      <c r="E68" s="0" t="n">
        <f aca="false">2.5*(1-EXP(-0.0001*D68))</f>
        <v>2.41228911474789</v>
      </c>
    </row>
    <row r="69" customFormat="false" ht="12.75" hidden="false" customHeight="false" outlineLevel="0" collapsed="false">
      <c r="A69" s="0" t="n">
        <v>34</v>
      </c>
      <c r="B69" s="0" t="n">
        <f aca="false">0.5088*LN(A69)+0.7277</f>
        <v>2.5219122349247</v>
      </c>
      <c r="D69" s="0" t="n">
        <v>34000</v>
      </c>
      <c r="E69" s="0" t="n">
        <f aca="false">2.5*(1-EXP(-0.0001*D69))</f>
        <v>2.41656682509919</v>
      </c>
    </row>
    <row r="70" customFormat="false" ht="12.75" hidden="false" customHeight="false" outlineLevel="0" collapsed="false">
      <c r="A70" s="0" t="n">
        <v>34.5</v>
      </c>
      <c r="B70" s="0" t="n">
        <f aca="false">0.5088*LN(A70)+0.7277</f>
        <v>2.52934010407019</v>
      </c>
      <c r="D70" s="0" t="n">
        <v>34500</v>
      </c>
      <c r="E70" s="0" t="n">
        <f aca="false">2.5*(1-EXP(-0.0001*D70))</f>
        <v>2.42063590905483</v>
      </c>
    </row>
    <row r="71" customFormat="false" ht="12.75" hidden="false" customHeight="false" outlineLevel="0" collapsed="false">
      <c r="A71" s="0" t="n">
        <v>35</v>
      </c>
      <c r="B71" s="0" t="n">
        <f aca="false">0.5088*LN(A71)+0.7277</f>
        <v>2.53666109368581</v>
      </c>
      <c r="D71" s="0" t="n">
        <v>35000</v>
      </c>
      <c r="E71" s="0" t="n">
        <f aca="false">2.5*(1-EXP(-0.0001*D71))</f>
        <v>2.4245065414442</v>
      </c>
    </row>
    <row r="72" customFormat="false" ht="12.75" hidden="false" customHeight="false" outlineLevel="0" collapsed="false">
      <c r="A72" s="0" t="n">
        <v>35.5</v>
      </c>
      <c r="B72" s="0" t="n">
        <f aca="false">0.5088*LN(A72)+0.7277</f>
        <v>2.54387823596972</v>
      </c>
      <c r="D72" s="0" t="n">
        <v>35500</v>
      </c>
      <c r="E72" s="0" t="n">
        <f aca="false">2.5*(1-EXP(-0.0001*D72))</f>
        <v>2.4281884008644</v>
      </c>
    </row>
    <row r="73" customFormat="false" ht="12.75" hidden="false" customHeight="false" outlineLevel="0" collapsed="false">
      <c r="A73" s="0" t="n">
        <v>36</v>
      </c>
      <c r="B73" s="0" t="n">
        <f aca="false">0.5088*LN(A73)+0.7277</f>
        <v>2.55099443588647</v>
      </c>
      <c r="D73" s="0" t="n">
        <v>36000</v>
      </c>
      <c r="E73" s="0" t="n">
        <f aca="false">2.5*(1-EXP(-0.0001*D73))</f>
        <v>2.43169069388177</v>
      </c>
    </row>
    <row r="74" customFormat="false" ht="12.75" hidden="false" customHeight="false" outlineLevel="0" collapsed="false">
      <c r="A74" s="0" t="n">
        <v>36.5</v>
      </c>
      <c r="B74" s="0" t="n">
        <f aca="false">0.5088*LN(A74)+0.7277</f>
        <v>2.5580124781874</v>
      </c>
      <c r="D74" s="0" t="n">
        <v>36500</v>
      </c>
      <c r="E74" s="0" t="n">
        <f aca="false">2.5*(1-EXP(-0.0001*D74))</f>
        <v>2.43502217805311</v>
      </c>
    </row>
    <row r="75" customFormat="false" ht="12.75" hidden="false" customHeight="false" outlineLevel="0" collapsed="false">
      <c r="A75" s="0" t="n">
        <v>37</v>
      </c>
      <c r="B75" s="0" t="n">
        <f aca="false">0.5088*LN(A75)+0.7277</f>
        <v>2.56493503395338</v>
      </c>
      <c r="D75" s="0" t="n">
        <v>37000</v>
      </c>
      <c r="E75" s="0" t="n">
        <f aca="false">2.5*(1-EXP(-0.0001*D75))</f>
        <v>2.43819118382415</v>
      </c>
    </row>
    <row r="76" customFormat="false" ht="12.75" hidden="false" customHeight="false" outlineLevel="0" collapsed="false">
      <c r="A76" s="0" t="n">
        <v>37.5</v>
      </c>
      <c r="B76" s="0" t="n">
        <f aca="false">0.5088*LN(A76)+0.7277</f>
        <v>2.57176466669837</v>
      </c>
      <c r="D76" s="0" t="n">
        <v>37500</v>
      </c>
      <c r="E76" s="0" t="n">
        <f aca="false">2.5*(1-EXP(-0.0001*D76))</f>
        <v>2.44120563535998</v>
      </c>
    </row>
    <row r="77" customFormat="false" ht="12.75" hidden="false" customHeight="false" outlineLevel="0" collapsed="false">
      <c r="A77" s="0" t="n">
        <v>38</v>
      </c>
      <c r="B77" s="0" t="n">
        <f aca="false">0.5088*LN(A77)+0.7277</f>
        <v>2.57850383806879</v>
      </c>
      <c r="D77" s="0" t="n">
        <v>38000</v>
      </c>
      <c r="E77" s="0" t="n">
        <f aca="false">2.5*(1-EXP(-0.0001*D77))</f>
        <v>2.44407307035959</v>
      </c>
    </row>
    <row r="78" customFormat="false" ht="12.75" hidden="false" customHeight="false" outlineLevel="0" collapsed="false">
      <c r="A78" s="0" t="n">
        <v>38.5</v>
      </c>
      <c r="B78" s="0" t="n">
        <f aca="false">0.5088*LN(A78)+0.7277</f>
        <v>2.58515491317025</v>
      </c>
      <c r="D78" s="0" t="n">
        <v>38500</v>
      </c>
      <c r="E78" s="0" t="n">
        <f aca="false">2.5*(1-EXP(-0.0001*D78))</f>
        <v>2.44680065890406</v>
      </c>
    </row>
    <row r="79" customFormat="false" ht="12.75" hidden="false" customHeight="false" outlineLevel="0" collapsed="false">
      <c r="A79" s="0" t="n">
        <v>39</v>
      </c>
      <c r="B79" s="0" t="n">
        <f aca="false">0.5088*LN(A79)+0.7277</f>
        <v>2.59172016555076</v>
      </c>
      <c r="D79" s="0" t="n">
        <v>39000</v>
      </c>
      <c r="E79" s="0" t="n">
        <f aca="false">2.5*(1-EXP(-0.0001*D79))</f>
        <v>2.44939522138549</v>
      </c>
    </row>
    <row r="80" customFormat="false" ht="12.75" hidden="false" customHeight="false" outlineLevel="0" collapsed="false">
      <c r="A80" s="0" t="n">
        <v>39.5</v>
      </c>
      <c r="B80" s="0" t="n">
        <f aca="false">0.5088*LN(A80)+0.7277</f>
        <v>2.59820178186632</v>
      </c>
      <c r="D80" s="0" t="n">
        <v>39500</v>
      </c>
      <c r="E80" s="0" t="n">
        <f aca="false">2.5*(1-EXP(-0.0001*D80))</f>
        <v>2.45186324556153</v>
      </c>
    </row>
    <row r="81" customFormat="false" ht="12.75" hidden="false" customHeight="false" outlineLevel="0" collapsed="false">
      <c r="A81" s="0" t="n">
        <v>40</v>
      </c>
      <c r="B81" s="0" t="n">
        <f aca="false">0.5088*LN(A81)+0.7277</f>
        <v>2.60460186625317</v>
      </c>
      <c r="D81" s="0" t="n">
        <v>40000</v>
      </c>
      <c r="E81" s="0" t="n">
        <f aca="false">2.5*(1-EXP(-0.0001*D81))</f>
        <v>2.45421090277816</v>
      </c>
    </row>
    <row r="82" customFormat="false" ht="12.75" hidden="false" customHeight="false" outlineLevel="0" collapsed="false">
      <c r="A82" s="0" t="n">
        <v>40.5</v>
      </c>
      <c r="B82" s="0" t="n">
        <f aca="false">0.5088*LN(A82)+0.7277</f>
        <v>2.61092244442844</v>
      </c>
      <c r="D82" s="0" t="n">
        <v>40500</v>
      </c>
      <c r="E82" s="0" t="n">
        <f aca="false">2.5*(1-EXP(-0.0001*D82))</f>
        <v>2.45644406340127</v>
      </c>
    </row>
    <row r="83" customFormat="false" ht="12.75" hidden="false" customHeight="false" outlineLevel="0" collapsed="false">
      <c r="A83" s="0" t="n">
        <v>41</v>
      </c>
      <c r="B83" s="0" t="n">
        <f aca="false">0.5088*LN(A83)+0.7277</f>
        <v>2.61716546753915</v>
      </c>
      <c r="D83" s="0" t="n">
        <v>41000</v>
      </c>
      <c r="E83" s="0" t="n">
        <f aca="false">2.5*(1-EXP(-0.0001*D83))</f>
        <v>2.4585683114956</v>
      </c>
    </row>
    <row r="84" customFormat="false" ht="12.75" hidden="false" customHeight="false" outlineLevel="0" collapsed="false">
      <c r="A84" s="0" t="n">
        <v>41.5</v>
      </c>
      <c r="B84" s="0" t="n">
        <f aca="false">0.5088*LN(A84)+0.7277</f>
        <v>2.62333281577801</v>
      </c>
      <c r="D84" s="0" t="n">
        <v>41500</v>
      </c>
      <c r="E84" s="0" t="n">
        <f aca="false">2.5*(1-EXP(-0.0001*D84))</f>
        <v>2.46058895878786</v>
      </c>
    </row>
    <row r="85" customFormat="false" ht="12.75" hidden="false" customHeight="false" outlineLevel="0" collapsed="false">
      <c r="A85" s="0" t="n">
        <v>42</v>
      </c>
      <c r="B85" s="0" t="n">
        <f aca="false">0.5088*LN(A85)+0.7277</f>
        <v>2.62942630178258</v>
      </c>
      <c r="D85" s="0" t="n">
        <v>42000</v>
      </c>
      <c r="E85" s="0" t="n">
        <f aca="false">2.5*(1-EXP(-0.0001*D85))</f>
        <v>2.46251105794881</v>
      </c>
    </row>
    <row r="86" customFormat="false" ht="12.75" hidden="false" customHeight="false" outlineLevel="0" collapsed="false">
      <c r="A86" s="0" t="n">
        <v>42.5</v>
      </c>
      <c r="B86" s="0" t="n">
        <f aca="false">0.5088*LN(A86)+0.7277</f>
        <v>2.63544767383337</v>
      </c>
      <c r="D86" s="0" t="n">
        <v>42500</v>
      </c>
      <c r="E86" s="0" t="n">
        <f aca="false">2.5*(1-EXP(-0.0001*D86))</f>
        <v>2.4643394152275</v>
      </c>
    </row>
    <row r="87" customFormat="false" ht="12.75" hidden="false" customHeight="false" outlineLevel="0" collapsed="false">
      <c r="A87" s="0" t="n">
        <v>43</v>
      </c>
      <c r="B87" s="0" t="n">
        <f aca="false">0.5088*LN(A87)+0.7277</f>
        <v>2.64139861886488</v>
      </c>
      <c r="D87" s="0" t="n">
        <v>43000</v>
      </c>
      <c r="E87" s="0" t="n">
        <f aca="false">2.5*(1-EXP(-0.0001*D87))</f>
        <v>2.4660786024695</v>
      </c>
    </row>
    <row r="88" customFormat="false" ht="12.75" hidden="false" customHeight="false" outlineLevel="0" collapsed="false">
      <c r="A88" s="0" t="n">
        <v>43.5</v>
      </c>
      <c r="B88" s="0" t="n">
        <f aca="false">0.5088*LN(A88)+0.7277</f>
        <v>2.64728076530255</v>
      </c>
      <c r="D88" s="0" t="n">
        <v>43500</v>
      </c>
      <c r="E88" s="0" t="n">
        <f aca="false">2.5*(1-EXP(-0.0001*D88))</f>
        <v>2.4677329685488</v>
      </c>
    </row>
    <row r="89" customFormat="false" ht="12.75" hidden="false" customHeight="false" outlineLevel="0" collapsed="false">
      <c r="A89" s="0" t="n">
        <v>44</v>
      </c>
      <c r="B89" s="0" t="n">
        <f aca="false">0.5088*LN(A89)+0.7277</f>
        <v>2.65309568573761</v>
      </c>
      <c r="D89" s="0" t="n">
        <v>44000</v>
      </c>
      <c r="E89" s="0" t="n">
        <f aca="false">2.5*(1-EXP(-0.0001*D89))</f>
        <v>2.46930665024233</v>
      </c>
    </row>
    <row r="90" customFormat="false" ht="12.75" hidden="false" customHeight="false" outlineLevel="0" collapsed="false">
      <c r="A90" s="0" t="n">
        <v>44.5</v>
      </c>
      <c r="B90" s="0" t="n">
        <f aca="false">0.5088*LN(A90)+0.7277</f>
        <v>2.65884489945081</v>
      </c>
      <c r="D90" s="0" t="n">
        <v>44500</v>
      </c>
      <c r="E90" s="0" t="n">
        <f aca="false">2.5*(1-EXP(-0.0001*D90))</f>
        <v>2.47080358257401</v>
      </c>
    </row>
    <row r="91" customFormat="false" ht="12.75" hidden="false" customHeight="false" outlineLevel="0" collapsed="false">
      <c r="A91" s="0" t="n">
        <v>45</v>
      </c>
      <c r="B91" s="0" t="n">
        <f aca="false">0.5088*LN(A91)+0.7277</f>
        <v>2.66452987479514</v>
      </c>
      <c r="D91" s="0" t="n">
        <v>45000</v>
      </c>
      <c r="E91" s="0" t="n">
        <f aca="false">2.5*(1-EXP(-0.0001*D91))</f>
        <v>2.47222750865439</v>
      </c>
    </row>
    <row r="92" customFormat="false" ht="12.75" hidden="false" customHeight="false" outlineLevel="0" collapsed="false">
      <c r="A92" s="0" t="n">
        <v>45.5</v>
      </c>
      <c r="B92" s="0" t="n">
        <f aca="false">0.5088*LN(A92)+0.7277</f>
        <v>2.67015203144687</v>
      </c>
      <c r="D92" s="0" t="n">
        <v>45500</v>
      </c>
      <c r="E92" s="0" t="n">
        <f aca="false">2.5*(1-EXP(-0.0001*D92))</f>
        <v>2.47358198904037</v>
      </c>
    </row>
    <row r="93" customFormat="false" ht="12.75" hidden="false" customHeight="false" outlineLevel="0" collapsed="false">
      <c r="A93" s="0" t="n">
        <v>46</v>
      </c>
      <c r="B93" s="0" t="n">
        <f aca="false">0.5088*LN(A93)+0.7277</f>
        <v>2.67571274253365</v>
      </c>
      <c r="D93" s="0" t="n">
        <v>46000</v>
      </c>
      <c r="E93" s="0" t="n">
        <f aca="false">2.5*(1-EXP(-0.0001*D93))</f>
        <v>2.47487041063842</v>
      </c>
    </row>
    <row r="94" customFormat="false" ht="12.75" hidden="false" customHeight="false" outlineLevel="0" collapsed="false">
      <c r="A94" s="0" t="n">
        <v>46.5</v>
      </c>
      <c r="B94" s="0" t="n">
        <f aca="false">0.5088*LN(A94)+0.7277</f>
        <v>2.68121333664748</v>
      </c>
      <c r="D94" s="0" t="n">
        <v>46500</v>
      </c>
      <c r="E94" s="0" t="n">
        <f aca="false">2.5*(1-EXP(-0.0001*D94))</f>
        <v>2.47609599517364</v>
      </c>
    </row>
    <row r="95" customFormat="false" ht="12.75" hidden="false" customHeight="false" outlineLevel="0" collapsed="false">
      <c r="A95" s="0" t="n">
        <v>47</v>
      </c>
      <c r="B95" s="0" t="n">
        <f aca="false">0.5088*LN(A95)+0.7277</f>
        <v>2.68665509975008</v>
      </c>
      <c r="D95" s="0" t="n">
        <v>47000</v>
      </c>
      <c r="E95" s="0" t="n">
        <f aca="false">2.5*(1-EXP(-0.0001*D95))</f>
        <v>2.47726180724576</v>
      </c>
    </row>
    <row r="96" customFormat="false" ht="12.75" hidden="false" customHeight="false" outlineLevel="0" collapsed="false">
      <c r="A96" s="0" t="n">
        <v>47.5</v>
      </c>
      <c r="B96" s="0" t="n">
        <f aca="false">0.5088*LN(A96)+0.7277</f>
        <v>2.69203927697746</v>
      </c>
      <c r="D96" s="0" t="n">
        <v>47500</v>
      </c>
      <c r="E96" s="0" t="n">
        <f aca="false">2.5*(1-EXP(-0.0001*D96))</f>
        <v>2.4783707619922</v>
      </c>
    </row>
    <row r="97" customFormat="false" ht="12.75" hidden="false" customHeight="false" outlineLevel="0" collapsed="false">
      <c r="A97" s="0" t="n">
        <v>48</v>
      </c>
      <c r="B97" s="0" t="n">
        <f aca="false">0.5088*LN(A97)+0.7277</f>
        <v>2.69736707434994</v>
      </c>
      <c r="D97" s="0" t="n">
        <v>48000</v>
      </c>
      <c r="E97" s="0" t="n">
        <f aca="false">2.5*(1-EXP(-0.0001*D97))</f>
        <v>2.47942563237745</v>
      </c>
    </row>
    <row r="98" customFormat="false" ht="12.75" hidden="false" customHeight="false" outlineLevel="0" collapsed="false">
      <c r="A98" s="0" t="n">
        <v>48.5</v>
      </c>
      <c r="B98" s="0" t="n">
        <f aca="false">0.5088*LN(A98)+0.7277</f>
        <v>2.70263966039362</v>
      </c>
      <c r="D98" s="0" t="n">
        <v>48500</v>
      </c>
      <c r="E98" s="0" t="n">
        <f aca="false">2.5*(1-EXP(-0.0001*D98))</f>
        <v>2.48042905612694</v>
      </c>
    </row>
    <row r="99" customFormat="false" ht="12.75" hidden="false" customHeight="false" outlineLevel="0" collapsed="false">
      <c r="A99" s="0" t="n">
        <v>49</v>
      </c>
      <c r="B99" s="0" t="n">
        <f aca="false">0.5088*LN(A99)+0.7277</f>
        <v>2.70785816767869</v>
      </c>
      <c r="D99" s="0" t="n">
        <v>49000</v>
      </c>
      <c r="E99" s="0" t="n">
        <f aca="false">2.5*(1-EXP(-0.0001*D99))</f>
        <v>2.48138354232269</v>
      </c>
    </row>
    <row r="100" customFormat="false" ht="12.75" hidden="false" customHeight="false" outlineLevel="0" collapsed="false">
      <c r="A100" s="0" t="n">
        <v>49.5</v>
      </c>
      <c r="B100" s="0" t="n">
        <f aca="false">0.5088*LN(A100)+0.7277</f>
        <v>2.71302369427958</v>
      </c>
      <c r="D100" s="0" t="n">
        <v>49500</v>
      </c>
      <c r="E100" s="0" t="n">
        <f aca="false">2.5*(1-EXP(-0.0001*D100))</f>
        <v>2.48229147767737</v>
      </c>
    </row>
    <row r="101" customFormat="false" ht="12.75" hidden="false" customHeight="false" outlineLevel="0" collapsed="false">
      <c r="A101" s="0" t="n">
        <v>50</v>
      </c>
      <c r="B101" s="0" t="n">
        <f aca="false">0.5088*LN(A101)+0.7277</f>
        <v>2.71813730516184</v>
      </c>
      <c r="D101" s="0" t="n">
        <v>50000</v>
      </c>
      <c r="E101" s="0" t="n">
        <f aca="false">2.5*(1-EXP(-0.0001*D101))</f>
        <v>2.48315513250229</v>
      </c>
    </row>
    <row r="102" customFormat="false" ht="12.75" hidden="false" customHeight="false" outlineLevel="0" collapsed="false">
      <c r="A102" s="0" t="n">
        <v>50.5</v>
      </c>
      <c r="B102" s="0" t="n">
        <f aca="false">0.5088*LN(A102)+0.7277</f>
        <v>2.72320003349993</v>
      </c>
      <c r="D102" s="0" t="n">
        <v>50500</v>
      </c>
      <c r="E102" s="0" t="n">
        <f aca="false">2.5*(1-EXP(-0.0001*D102))</f>
        <v>2.48397666638436</v>
      </c>
    </row>
    <row r="103" customFormat="false" ht="12.75" hidden="false" customHeight="false" outlineLevel="0" collapsed="false">
      <c r="A103" s="0" t="n">
        <v>51</v>
      </c>
      <c r="B103" s="0" t="n">
        <f aca="false">0.5088*LN(A103)+0.7277</f>
        <v>2.72821288193014</v>
      </c>
      <c r="D103" s="0" t="n">
        <v>51000</v>
      </c>
      <c r="E103" s="0" t="n">
        <f aca="false">2.5*(1-EXP(-0.0001*D103))</f>
        <v>2.48475813358621</v>
      </c>
    </row>
    <row r="104" customFormat="false" ht="12.75" hidden="false" customHeight="false" outlineLevel="0" collapsed="false">
      <c r="A104" s="0" t="n">
        <v>51.5</v>
      </c>
      <c r="B104" s="0" t="n">
        <f aca="false">0.5088*LN(A104)+0.7277</f>
        <v>2.73317682374234</v>
      </c>
      <c r="D104" s="0" t="n">
        <v>51500</v>
      </c>
      <c r="E104" s="0" t="n">
        <f aca="false">2.5*(1-EXP(-0.0001*D104))</f>
        <v>2.48550148818289</v>
      </c>
    </row>
    <row r="105" customFormat="false" ht="12.75" hidden="false" customHeight="false" outlineLevel="0" collapsed="false">
      <c r="A105" s="0" t="n">
        <v>52</v>
      </c>
      <c r="B105" s="0" t="n">
        <f aca="false">0.5088*LN(A105)+0.7277</f>
        <v>2.73809280401423</v>
      </c>
      <c r="D105" s="0" t="n">
        <v>52000</v>
      </c>
      <c r="E105" s="0" t="n">
        <f aca="false">2.5*(1-EXP(-0.0001*D105))</f>
        <v>2.4862085889481</v>
      </c>
    </row>
    <row r="106" customFormat="false" ht="12.75" hidden="false" customHeight="false" outlineLevel="0" collapsed="false">
      <c r="A106" s="0" t="n">
        <v>52.5</v>
      </c>
      <c r="B106" s="0" t="n">
        <f aca="false">0.5088*LN(A106)+0.7277</f>
        <v>2.74296174069125</v>
      </c>
      <c r="D106" s="0" t="n">
        <v>52500</v>
      </c>
      <c r="E106" s="0" t="n">
        <f aca="false">2.5*(1-EXP(-0.0001*D106))</f>
        <v>2.48688120400205</v>
      </c>
    </row>
    <row r="107" customFormat="false" ht="12.75" hidden="false" customHeight="false" outlineLevel="0" collapsed="false">
      <c r="A107" s="0" t="n">
        <v>53</v>
      </c>
      <c r="B107" s="0" t="n">
        <f aca="false">0.5088*LN(A107)+0.7277</f>
        <v>2.74778452561532</v>
      </c>
      <c r="D107" s="0" t="n">
        <v>53000</v>
      </c>
      <c r="E107" s="0" t="n">
        <f aca="false">2.5*(1-EXP(-0.0001*D107))</f>
        <v>2.48752101523272</v>
      </c>
    </row>
    <row r="108" customFormat="false" ht="12.75" hidden="false" customHeight="false" outlineLevel="0" collapsed="false">
      <c r="A108" s="0" t="n">
        <v>53.5</v>
      </c>
      <c r="B108" s="0" t="n">
        <f aca="false">0.5088*LN(A108)+0.7277</f>
        <v>2.75256202550532</v>
      </c>
      <c r="D108" s="0" t="n">
        <v>53500</v>
      </c>
      <c r="E108" s="0" t="n">
        <f aca="false">2.5*(1-EXP(-0.0001*D108))</f>
        <v>2.48812962250147</v>
      </c>
    </row>
    <row r="109" customFormat="false" ht="12.75" hidden="false" customHeight="false" outlineLevel="0" collapsed="false">
      <c r="A109" s="0" t="n">
        <v>54</v>
      </c>
      <c r="B109" s="0" t="n">
        <f aca="false">0.5088*LN(A109)+0.7277</f>
        <v>2.7572950828919</v>
      </c>
      <c r="D109" s="0" t="n">
        <v>54000</v>
      </c>
      <c r="E109" s="0" t="n">
        <f aca="false">2.5*(1-EXP(-0.0001*D109))</f>
        <v>2.48870854764347</v>
      </c>
    </row>
    <row r="110" customFormat="false" ht="12.75" hidden="false" customHeight="false" outlineLevel="0" collapsed="false">
      <c r="A110" s="0" t="n">
        <v>54.5</v>
      </c>
      <c r="B110" s="0" t="n">
        <f aca="false">0.5088*LN(A110)+0.7277</f>
        <v>2.76198451700929</v>
      </c>
    </row>
    <row r="111" customFormat="false" ht="12.75" hidden="false" customHeight="false" outlineLevel="0" collapsed="false">
      <c r="A111" s="0" t="n">
        <v>55</v>
      </c>
      <c r="B111" s="0" t="n">
        <f aca="false">0.5088*LN(A111)+0.7277</f>
        <v>2.76663112464628</v>
      </c>
    </row>
    <row r="112" customFormat="false" ht="12.75" hidden="false" customHeight="false" outlineLevel="0" collapsed="false">
      <c r="A112" s="0" t="n">
        <v>55.5</v>
      </c>
      <c r="B112" s="0" t="n">
        <f aca="false">0.5088*LN(A112)+0.7277</f>
        <v>2.77123568095882</v>
      </c>
    </row>
    <row r="113" customFormat="false" ht="12.75" hidden="false" customHeight="false" outlineLevel="0" collapsed="false">
      <c r="A113" s="0" t="n">
        <v>56</v>
      </c>
      <c r="B113" s="0" t="n">
        <f aca="false">0.5088*LN(A113)+0.7277</f>
        <v>2.77579894024604</v>
      </c>
    </row>
    <row r="114" customFormat="false" ht="12.75" hidden="false" customHeight="false" outlineLevel="0" collapsed="false">
      <c r="A114" s="0" t="n">
        <v>56.5</v>
      </c>
      <c r="B114" s="0" t="n">
        <f aca="false">0.5088*LN(A114)+0.7277</f>
        <v>2.78032163669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.93</v>
      </c>
      <c r="B1" s="0" t="n">
        <v>2.04</v>
      </c>
      <c r="C1" s="0" t="n">
        <f aca="false">I$2*(1-EXP(-I$1*A1))</f>
        <v>2.19265323359175</v>
      </c>
      <c r="D1" s="0" t="n">
        <f aca="false">(B1-C1)^2</f>
        <v>0.0233030097260168</v>
      </c>
      <c r="F1" s="0" t="n">
        <v>0.1</v>
      </c>
      <c r="G1" s="0" t="n">
        <f aca="false">I$2*(1-EXP(-I$1*F1))</f>
        <v>0.0500474593822169</v>
      </c>
      <c r="I1" s="0" t="n">
        <v>0.22</v>
      </c>
      <c r="K1" s="0" t="n">
        <f aca="false">A$27*F1</f>
        <v>0.215758042766326</v>
      </c>
      <c r="L1" s="0" t="n">
        <f aca="false">O$2*(1-EXP(-O$1*K1))</f>
        <v>0.0500639297893842</v>
      </c>
      <c r="O1" s="0" t="n">
        <v>0.102</v>
      </c>
    </row>
    <row r="2" customFormat="false" ht="12.75" hidden="false" customHeight="false" outlineLevel="0" collapsed="false">
      <c r="A2" s="0" t="n">
        <v>4.22</v>
      </c>
      <c r="B2" s="0" t="n">
        <v>1.79</v>
      </c>
      <c r="C2" s="0" t="n">
        <f aca="false">I$2*(1-EXP(-I$1*A2))</f>
        <v>1.39107334630528</v>
      </c>
      <c r="D2" s="0" t="n">
        <f aca="false">(B2-C2)^2</f>
        <v>0.15914247502807</v>
      </c>
      <c r="F2" s="0" t="n">
        <v>0.2</v>
      </c>
      <c r="G2" s="0" t="n">
        <f aca="false">I$2*(1-EXP(-I$1*F2))</f>
        <v>0.0990058978119926</v>
      </c>
      <c r="I2" s="0" t="n">
        <v>2.3</v>
      </c>
      <c r="K2" s="0" t="n">
        <f aca="false">A$27*F2</f>
        <v>0.431516085532653</v>
      </c>
      <c r="L2" s="0" t="n">
        <f aca="false">O$2*(1-EXP(-O$1*K2))</f>
        <v>0.0990381217240046</v>
      </c>
      <c r="O2" s="0" t="n">
        <v>2.3</v>
      </c>
    </row>
    <row r="3" customFormat="false" ht="12.75" hidden="false" customHeight="false" outlineLevel="0" collapsed="false">
      <c r="A3" s="0" t="n">
        <v>3.18</v>
      </c>
      <c r="B3" s="0" t="n">
        <v>0.98</v>
      </c>
      <c r="C3" s="0" t="n">
        <f aca="false">I$2*(1-EXP(-I$1*A3))</f>
        <v>1.15739685141639</v>
      </c>
      <c r="D3" s="0" t="n">
        <f aca="false">(B3-C3)^2</f>
        <v>0.0314696428924487</v>
      </c>
      <c r="F3" s="0" t="n">
        <v>0.3</v>
      </c>
      <c r="G3" s="0" t="n">
        <f aca="false">I$2*(1-EXP(-I$1*F3))</f>
        <v>0.146899012129277</v>
      </c>
      <c r="K3" s="0" t="n">
        <f aca="false">A$27*F3</f>
        <v>0.647274128298979</v>
      </c>
      <c r="L3" s="0" t="n">
        <f aca="false">O$2*(1-EXP(-O$1*K3))</f>
        <v>0.1469462960471</v>
      </c>
    </row>
    <row r="4" customFormat="false" ht="12.75" hidden="false" customHeight="false" outlineLevel="0" collapsed="false">
      <c r="A4" s="0" t="n">
        <v>16.76</v>
      </c>
      <c r="B4" s="0" t="n">
        <v>2.25</v>
      </c>
      <c r="C4" s="0" t="n">
        <f aca="false">I$2*(1-EXP(-I$1*A4))</f>
        <v>2.24240335025176</v>
      </c>
      <c r="D4" s="0" t="n">
        <f aca="false">(B4-C4)^2</f>
        <v>5.77090873974759E-005</v>
      </c>
      <c r="F4" s="0" t="n">
        <v>0.4</v>
      </c>
      <c r="G4" s="0" t="n">
        <f aca="false">I$2*(1-EXP(-I$1*F4))</f>
        <v>0.193749983536351</v>
      </c>
      <c r="K4" s="0" t="n">
        <f aca="false">A$27*F4</f>
        <v>0.863032171065305</v>
      </c>
      <c r="L4" s="0" t="n">
        <f aca="false">O$2*(1-EXP(-O$1*K4))</f>
        <v>0.193811656685132</v>
      </c>
    </row>
    <row r="5" customFormat="false" ht="12.75" hidden="false" customHeight="false" outlineLevel="0" collapsed="false">
      <c r="A5" s="0" t="n">
        <v>7.59</v>
      </c>
      <c r="B5" s="0" t="n">
        <v>2.05</v>
      </c>
      <c r="C5" s="0" t="n">
        <f aca="false">I$2*(1-EXP(-I$1*A5))</f>
        <v>1.86694514672075</v>
      </c>
      <c r="D5" s="0" t="n">
        <f aca="false">(B5-C5)^2</f>
        <v>0.0335090793090891</v>
      </c>
      <c r="F5" s="0" t="n">
        <v>0.5</v>
      </c>
      <c r="G5" s="0" t="n">
        <f aca="false">I$2*(1-EXP(-I$1*F5))</f>
        <v>0.239581488817985</v>
      </c>
      <c r="K5" s="0" t="n">
        <f aca="false">A$27*F5</f>
        <v>1.07879021383163</v>
      </c>
      <c r="L5" s="0" t="n">
        <f aca="false">O$2*(1-EXP(-O$1*K5))</f>
        <v>0.239656902486408</v>
      </c>
    </row>
    <row r="6" customFormat="false" ht="12.75" hidden="false" customHeight="false" outlineLevel="0" collapsed="false">
      <c r="A6" s="0" t="n">
        <v>0.27</v>
      </c>
      <c r="B6" s="0" t="n">
        <v>0.3</v>
      </c>
      <c r="C6" s="0" t="n">
        <f aca="false">I$2*(1-EXP(-I$1*A6))</f>
        <v>0.132641547731375</v>
      </c>
      <c r="D6" s="0" t="n">
        <f aca="false">(B6-C6)^2</f>
        <v>0.0280088515457496</v>
      </c>
      <c r="F6" s="0" t="n">
        <v>0.6</v>
      </c>
      <c r="G6" s="0" t="n">
        <f aca="false">I$2*(1-EXP(-I$1*F6))</f>
        <v>0.284415711317442</v>
      </c>
      <c r="K6" s="0" t="n">
        <f aca="false">A$27*F6</f>
        <v>1.29454825659796</v>
      </c>
      <c r="L6" s="0" t="n">
        <f aca="false">O$2*(1-EXP(-O$1*K6))</f>
        <v>0.284504238215087</v>
      </c>
    </row>
    <row r="7" customFormat="false" ht="12.75" hidden="false" customHeight="false" outlineLevel="0" collapsed="false">
      <c r="A7" s="0" t="n">
        <v>0.81</v>
      </c>
      <c r="B7" s="0" t="n">
        <v>0.38</v>
      </c>
      <c r="C7" s="0" t="n">
        <f aca="false">I$2*(1-EXP(-I$1*A7))</f>
        <v>0.375417380993853</v>
      </c>
      <c r="D7" s="0" t="n">
        <f aca="false">(B7-C7)^2</f>
        <v>2.1000396955497E-005</v>
      </c>
      <c r="F7" s="0" t="n">
        <v>0.7</v>
      </c>
      <c r="G7" s="0" t="n">
        <f aca="false">I$2*(1-EXP(-I$1*F7))</f>
        <v>0.328274351673648</v>
      </c>
      <c r="K7" s="0" t="n">
        <f aca="false">A$27*F7</f>
        <v>1.51030629936428</v>
      </c>
      <c r="L7" s="0" t="n">
        <f aca="false">O$2*(1-EXP(-O$1*K7))</f>
        <v>0.32837538530587</v>
      </c>
    </row>
    <row r="8" customFormat="false" ht="12.75" hidden="false" customHeight="false" outlineLevel="0" collapsed="false">
      <c r="A8" s="0" t="n">
        <v>5.15</v>
      </c>
      <c r="B8" s="0" t="n">
        <v>1.2</v>
      </c>
      <c r="C8" s="0" t="n">
        <f aca="false">I$2*(1-EXP(-I$1*A8))</f>
        <v>1.55924909964482</v>
      </c>
      <c r="D8" s="0" t="n">
        <f aca="false">(B8-C8)^2</f>
        <v>0.129059915595611</v>
      </c>
      <c r="F8" s="0" t="n">
        <v>0.8</v>
      </c>
      <c r="G8" s="0" t="n">
        <f aca="false">I$2*(1-EXP(-I$1*F8))</f>
        <v>0.37117863832473</v>
      </c>
      <c r="K8" s="0" t="n">
        <f aca="false">A$27*F8</f>
        <v>1.72606434213061</v>
      </c>
      <c r="L8" s="0" t="n">
        <f aca="false">O$2*(1-EXP(-O$1*K8))</f>
        <v>0.371291592384596</v>
      </c>
    </row>
    <row r="9" customFormat="false" ht="12.75" hidden="false" customHeight="false" outlineLevel="0" collapsed="false">
      <c r="A9" s="0" t="n">
        <f aca="false">AVERAGE(A1:A8)</f>
        <v>6.48875</v>
      </c>
      <c r="D9" s="0" t="n">
        <f aca="false">SUM(D1:D8)</f>
        <v>0.404571683581338</v>
      </c>
      <c r="F9" s="0" t="n">
        <v>0.9</v>
      </c>
      <c r="G9" s="0" t="n">
        <f aca="false">I$2*(1-EXP(-I$1*F9))</f>
        <v>0.413149337782989</v>
      </c>
      <c r="K9" s="0" t="n">
        <f aca="false">A$27*F9</f>
        <v>1.94182238489694</v>
      </c>
      <c r="L9" s="0" t="n">
        <f aca="false">O$2*(1-EXP(-O$1*K9))</f>
        <v>0.413273645559836</v>
      </c>
    </row>
    <row r="10" customFormat="false" ht="12.75" hidden="false" customHeight="false" outlineLevel="0" collapsed="false">
      <c r="F10" s="0" t="n">
        <v>1</v>
      </c>
      <c r="G10" s="0" t="n">
        <f aca="false">I$2*(1-EXP(-I$1*F10))</f>
        <v>0.454206764686299</v>
      </c>
      <c r="K10" s="0" t="n">
        <f aca="false">A$27*F10</f>
        <v>2.15758042766326</v>
      </c>
      <c r="L10" s="0" t="n">
        <f aca="false">O$2*(1-EXP(-O$1*K10))</f>
        <v>0.454341878490477</v>
      </c>
    </row>
    <row r="11" customFormat="false" ht="12.75" hidden="false" customHeight="false" outlineLevel="0" collapsed="false">
      <c r="F11" s="0" t="n">
        <v>1.1</v>
      </c>
      <c r="G11" s="0" t="n">
        <f aca="false">I$2*(1-EXP(-I$1*F11))</f>
        <v>0.494370791630792</v>
      </c>
      <c r="K11" s="0" t="n">
        <f aca="false">A$27*F11</f>
        <v>2.37333847042959</v>
      </c>
      <c r="L11" s="0" t="n">
        <f aca="false">O$2*(1-EXP(-O$1*K11))</f>
        <v>0.494516182234155</v>
      </c>
    </row>
    <row r="12" customFormat="false" ht="12.75" hidden="false" customHeight="false" outlineLevel="0" collapsed="false">
      <c r="F12" s="0" t="n">
        <v>1.2</v>
      </c>
      <c r="G12" s="0" t="n">
        <f aca="false">I$2*(1-EXP(-I$1*F12))</f>
        <v>0.533660858789576</v>
      </c>
      <c r="K12" s="0" t="n">
        <f aca="false">A$27*F12</f>
        <v>2.58909651319592</v>
      </c>
      <c r="L12" s="0" t="n">
        <f aca="false">O$2*(1-EXP(-O$1*K12))</f>
        <v>0.533816014881328</v>
      </c>
    </row>
    <row r="13" customFormat="false" ht="12.75" hidden="false" customHeight="false" outlineLevel="0" collapsed="false">
      <c r="F13" s="0" t="n">
        <v>1.3</v>
      </c>
      <c r="G13" s="0" t="n">
        <f aca="false">I$2*(1-EXP(-I$1*F13))</f>
        <v>0.572095983322162</v>
      </c>
      <c r="K13" s="0" t="n">
        <f aca="false">A$27*F13</f>
        <v>2.80485455596224</v>
      </c>
      <c r="L13" s="0" t="n">
        <f aca="false">O$2*(1-EXP(-O$1*K13))</f>
        <v>0.572260410979639</v>
      </c>
    </row>
    <row r="14" customFormat="false" ht="12.75" hidden="false" customHeight="false" outlineLevel="0" collapsed="false">
      <c r="F14" s="0" t="n">
        <v>1.4</v>
      </c>
      <c r="G14" s="0" t="n">
        <f aca="false">I$2*(1-EXP(-I$1*F14))</f>
        <v>0.609694768579142</v>
      </c>
      <c r="K14" s="0" t="n">
        <f aca="false">A$27*F14</f>
        <v>3.02061259872857</v>
      </c>
      <c r="L14" s="0" t="n">
        <f aca="false">O$2*(1-EXP(-O$1*K14))</f>
        <v>0.609867990753141</v>
      </c>
    </row>
    <row r="15" customFormat="false" ht="12.75" hidden="false" customHeight="false" outlineLevel="0" collapsed="false">
      <c r="F15" s="0" t="n">
        <v>1.5</v>
      </c>
      <c r="G15" s="0" t="n">
        <f aca="false">I$2*(1-EXP(-I$1*F15))</f>
        <v>0.64647541310657</v>
      </c>
      <c r="K15" s="0" t="n">
        <f aca="false">A$27*F15</f>
        <v>3.2363706414949</v>
      </c>
      <c r="L15" s="0" t="n">
        <f aca="false">O$2*(1-EXP(-O$1*K15))</f>
        <v>0.646656969120848</v>
      </c>
    </row>
    <row r="16" customFormat="false" ht="12.75" hidden="false" customHeight="false" outlineLevel="0" collapsed="false">
      <c r="F16" s="0" t="n">
        <v>1.6</v>
      </c>
      <c r="G16" s="0" t="n">
        <f aca="false">I$2*(1-EXP(-I$1*F16))</f>
        <v>0.682455719454416</v>
      </c>
      <c r="K16" s="0" t="n">
        <f aca="false">A$27*F16</f>
        <v>3.45212868426122</v>
      </c>
      <c r="L16" s="0" t="n">
        <f aca="false">O$2*(1-EXP(-O$1*K16))</f>
        <v>0.682645164518979</v>
      </c>
    </row>
    <row r="17" customFormat="false" ht="12.75" hidden="false" customHeight="false" outlineLevel="0" collapsed="false">
      <c r="F17" s="0" t="n">
        <v>1.7</v>
      </c>
      <c r="G17" s="0" t="n">
        <f aca="false">I$2*(1-EXP(-I$1*F17))</f>
        <v>0.717653102793347</v>
      </c>
      <c r="K17" s="0" t="n">
        <f aca="false">A$27*F17</f>
        <v>3.66788672702755</v>
      </c>
      <c r="L17" s="0" t="n">
        <f aca="false">O$2*(1-EXP(-O$1*K17))</f>
        <v>0.717850007531172</v>
      </c>
    </row>
    <row r="18" customFormat="false" ht="12.75" hidden="false" customHeight="false" outlineLevel="0" collapsed="false">
      <c r="F18" s="0" t="n">
        <v>1.8</v>
      </c>
      <c r="G18" s="0" t="n">
        <f aca="false">I$2*(1-EXP(-I$1*F18))</f>
        <v>0.752084599344011</v>
      </c>
      <c r="K18" s="0" t="n">
        <f aca="false">A$27*F18</f>
        <v>3.88364476979387</v>
      </c>
      <c r="L18" s="0" t="n">
        <f aca="false">O$2*(1-EXP(-O$1*K18))</f>
        <v>0.752288549330838</v>
      </c>
    </row>
    <row r="19" customFormat="false" ht="12.75" hidden="false" customHeight="false" outlineLevel="0" collapsed="false">
      <c r="F19" s="0" t="n">
        <v>1.9</v>
      </c>
      <c r="G19" s="0" t="n">
        <f aca="false">I$2*(1-EXP(-I$1*F19))</f>
        <v>0.785766874622897</v>
      </c>
      <c r="K19" s="0" t="n">
        <f aca="false">A$27*F19</f>
        <v>4.0994028125602</v>
      </c>
      <c r="L19" s="0" t="n">
        <f aca="false">O$2*(1-EXP(-O$1*K19))</f>
        <v>0.785977469939763</v>
      </c>
    </row>
    <row r="20" customFormat="false" ht="12.75" hidden="false" customHeight="false" outlineLevel="0" collapsed="false">
      <c r="F20" s="0" t="n">
        <v>2</v>
      </c>
      <c r="G20" s="0" t="n">
        <f aca="false">I$2*(1-EXP(-I$1*F20))</f>
        <v>0.818716231508775</v>
      </c>
      <c r="K20" s="0" t="n">
        <f aca="false">A$27*F20</f>
        <v>4.31516085532653</v>
      </c>
      <c r="L20" s="0" t="n">
        <f aca="false">O$2*(1-EXP(-O$1*K20))</f>
        <v>0.818933086306929</v>
      </c>
    </row>
    <row r="21" customFormat="false" ht="12.75" hidden="false" customHeight="false" outlineLevel="0" collapsed="false">
      <c r="F21" s="0" t="n">
        <v>2.1</v>
      </c>
      <c r="G21" s="0" t="n">
        <f aca="false">I$2*(1-EXP(-I$1*F21))</f>
        <v>0.850948618133602</v>
      </c>
      <c r="K21" s="0" t="n">
        <f aca="false">A$27*F21</f>
        <v>4.53091889809285</v>
      </c>
      <c r="L21" s="0" t="n">
        <f aca="false">O$2*(1-EXP(-O$1*K21))</f>
        <v>0.851171360211499</v>
      </c>
    </row>
    <row r="22" customFormat="false" ht="12.75" hidden="false" customHeight="false" outlineLevel="0" collapsed="false">
      <c r="F22" s="0" t="n">
        <v>2.2</v>
      </c>
      <c r="G22" s="0" t="n">
        <f aca="false">I$2*(1-EXP(-I$1*F22))</f>
        <v>0.882479635601734</v>
      </c>
      <c r="K22" s="0" t="n">
        <f aca="false">A$27*F22</f>
        <v>4.74667694085918</v>
      </c>
      <c r="L22" s="0" t="n">
        <f aca="false">O$2*(1-EXP(-O$1*K22))</f>
        <v>0.882707905993768</v>
      </c>
    </row>
    <row r="23" customFormat="false" ht="12.75" hidden="false" customHeight="false" outlineLevel="0" collapsed="false">
      <c r="F23" s="0" t="n">
        <v>2.3</v>
      </c>
      <c r="G23" s="0" t="n">
        <f aca="false">I$2*(1-EXP(-I$1*F23))</f>
        <v>0.913324545541163</v>
      </c>
      <c r="K23" s="0" t="n">
        <f aca="false">A$27*F23</f>
        <v>4.96243498362551</v>
      </c>
      <c r="L23" s="0" t="n">
        <f aca="false">O$2*(1-EXP(-O$1*K23))</f>
        <v>0.913557998117845</v>
      </c>
    </row>
    <row r="24" customFormat="false" ht="12.75" hidden="false" customHeight="false" outlineLevel="0" collapsed="false">
      <c r="F24" s="0" t="n">
        <v>2.4</v>
      </c>
      <c r="G24" s="0" t="n">
        <f aca="false">I$2*(1-EXP(-I$1*F24))</f>
        <v>0.943498277490444</v>
      </c>
      <c r="K24" s="0" t="n">
        <f aca="false">A$27*F24</f>
        <v>5.17819302639183</v>
      </c>
      <c r="L24" s="0" t="n">
        <f aca="false">O$2*(1-EXP(-O$1*K24))</f>
        <v>0.943736578569707</v>
      </c>
    </row>
    <row r="25" customFormat="false" ht="12.75" hidden="false" customHeight="false" outlineLevel="0" collapsed="false">
      <c r="F25" s="0" t="n">
        <v>2.5</v>
      </c>
      <c r="G25" s="0" t="n">
        <f aca="false">I$2*(1-EXP(-I$1*F25))</f>
        <v>0.973015436124881</v>
      </c>
      <c r="K25" s="0" t="n">
        <f aca="false">A$27*F25</f>
        <v>5.39395106915816</v>
      </c>
      <c r="L25" s="0" t="n">
        <f aca="false">O$2*(1-EXP(-O$1*K25))</f>
        <v>0.973258264094227</v>
      </c>
    </row>
    <row r="26" customFormat="false" ht="12.75" hidden="false" customHeight="false" outlineLevel="0" collapsed="false">
      <c r="F26" s="0" t="n">
        <v>2.6</v>
      </c>
      <c r="G26" s="0" t="n">
        <f aca="false">I$2*(1-EXP(-I$1*F26))</f>
        <v>1.00189030832548</v>
      </c>
      <c r="K26" s="0" t="n">
        <f aca="false">A$27*F26</f>
        <v>5.60970911192448</v>
      </c>
      <c r="L26" s="0" t="n">
        <f aca="false">O$2*(1-EXP(-O$1*K26))</f>
        <v>1.00213735327468</v>
      </c>
    </row>
    <row r="27" customFormat="false" ht="12.75" hidden="false" customHeight="false" outlineLevel="0" collapsed="false">
      <c r="A27" s="0" t="n">
        <f aca="false">14/A9</f>
        <v>2.15758042766326</v>
      </c>
      <c r="F27" s="0" t="n">
        <v>2.7</v>
      </c>
      <c r="G27" s="0" t="n">
        <f aca="false">I$2*(1-EXP(-I$1*F27))</f>
        <v>1.03013687009406</v>
      </c>
      <c r="K27" s="0" t="n">
        <f aca="false">A$27*F27</f>
        <v>5.82546715469081</v>
      </c>
      <c r="L27" s="0" t="n">
        <f aca="false">O$2*(1-EXP(-O$1*K27))</f>
        <v>1.03038783345812</v>
      </c>
    </row>
    <row r="28" customFormat="false" ht="12.75" hidden="false" customHeight="false" outlineLevel="0" collapsed="false">
      <c r="F28" s="0" t="n">
        <v>2.8</v>
      </c>
      <c r="G28" s="0" t="n">
        <f aca="false">I$2*(1-EXP(-I$1*F28))</f>
        <v>1.05776879331795</v>
      </c>
      <c r="K28" s="0" t="n">
        <f aca="false">A$27*F28</f>
        <v>6.04122519745714</v>
      </c>
      <c r="L28" s="0" t="n">
        <f aca="false">O$2*(1-EXP(-O$1*K28))</f>
        <v>1.05802338753008</v>
      </c>
    </row>
    <row r="29" customFormat="false" ht="12.75" hidden="false" customHeight="false" outlineLevel="0" collapsed="false">
      <c r="F29" s="0" t="n">
        <v>2.9</v>
      </c>
      <c r="G29" s="0" t="n">
        <f aca="false">I$2*(1-EXP(-I$1*F29))</f>
        <v>1.0847994523874</v>
      </c>
      <c r="K29" s="0" t="n">
        <f aca="false">A$27*F29</f>
        <v>6.25698324022346</v>
      </c>
      <c r="L29" s="0" t="n">
        <f aca="false">O$2*(1-EXP(-O$1*K29))</f>
        <v>1.08505740054171</v>
      </c>
    </row>
    <row r="30" customFormat="false" ht="12.75" hidden="false" customHeight="false" outlineLevel="0" collapsed="false">
      <c r="F30" s="0" t="n">
        <v>3</v>
      </c>
      <c r="G30" s="0" t="n">
        <f aca="false">I$2*(1-EXP(-I$1*F30))</f>
        <v>1.11124193066909</v>
      </c>
      <c r="K30" s="0" t="n">
        <f aca="false">A$27*F30</f>
        <v>6.47274128298979</v>
      </c>
      <c r="L30" s="0" t="n">
        <f aca="false">O$2*(1-EXP(-O$1*K30))</f>
        <v>1.11150296619276</v>
      </c>
    </row>
    <row r="31" customFormat="false" ht="12.75" hidden="false" customHeight="false" outlineLevel="0" collapsed="false">
      <c r="F31" s="0" t="n">
        <v>3.1</v>
      </c>
      <c r="G31" s="0" t="n">
        <f aca="false">I$2*(1-EXP(-I$1*F31))</f>
        <v>1.13710902683871</v>
      </c>
      <c r="K31" s="0" t="n">
        <f aca="false">A$27*F31</f>
        <v>6.68849932575612</v>
      </c>
      <c r="L31" s="0" t="n">
        <f aca="false">O$2*(1-EXP(-O$1*K31))</f>
        <v>1.13737289317337</v>
      </c>
    </row>
    <row r="32" customFormat="false" ht="12.75" hidden="false" customHeight="false" outlineLevel="0" collapsed="false">
      <c r="F32" s="0" t="n">
        <v>3.2</v>
      </c>
      <c r="G32" s="0" t="n">
        <f aca="false">I$2*(1-EXP(-I$1*F32))</f>
        <v>1.16241326107577</v>
      </c>
      <c r="K32" s="0" t="n">
        <f aca="false">A$27*F32</f>
        <v>6.90425736852244</v>
      </c>
      <c r="L32" s="0" t="n">
        <f aca="false">O$2*(1-EXP(-O$1*K32))</f>
        <v>1.1626797113679</v>
      </c>
    </row>
    <row r="33" customFormat="false" ht="12.75" hidden="false" customHeight="false" outlineLevel="0" collapsed="false">
      <c r="F33" s="0" t="n">
        <v>3.3</v>
      </c>
      <c r="G33" s="0" t="n">
        <f aca="false">I$2*(1-EXP(-I$1*F33))</f>
        <v>1.18716688112362</v>
      </c>
      <c r="K33" s="0" t="n">
        <f aca="false">A$27*F33</f>
        <v>7.12001541128877</v>
      </c>
      <c r="L33" s="0" t="n">
        <f aca="false">O$2*(1-EXP(-O$1*K33))</f>
        <v>1.1874356779236</v>
      </c>
    </row>
    <row r="34" customFormat="false" ht="12.75" hidden="false" customHeight="false" outlineLevel="0" collapsed="false">
      <c r="F34" s="0" t="n">
        <v>3.4</v>
      </c>
      <c r="G34" s="0" t="n">
        <f aca="false">I$2*(1-EXP(-I$1*F34))</f>
        <v>1.2113818682176</v>
      </c>
      <c r="K34" s="0" t="n">
        <f aca="false">A$27*F34</f>
        <v>7.3357734540551</v>
      </c>
      <c r="L34" s="0" t="n">
        <f aca="false">O$2*(1-EXP(-O$1*K34))</f>
        <v>1.21165278318734</v>
      </c>
    </row>
    <row r="35" customFormat="false" ht="12.75" hidden="false" customHeight="false" outlineLevel="0" collapsed="false">
      <c r="F35" s="0" t="n">
        <v>3.5</v>
      </c>
      <c r="G35" s="0" t="n">
        <f aca="false">I$2*(1-EXP(-I$1*F35))</f>
        <v>1.23506994288418</v>
      </c>
      <c r="K35" s="0" t="n">
        <f aca="false">A$27*F35</f>
        <v>7.55153149682142</v>
      </c>
      <c r="L35" s="0" t="n">
        <f aca="false">O$2*(1-EXP(-O$1*K35))</f>
        <v>1.23534275651299</v>
      </c>
    </row>
    <row r="36" customFormat="false" ht="12.75" hidden="false" customHeight="false" outlineLevel="0" collapsed="false">
      <c r="F36" s="0" t="n">
        <v>3.6</v>
      </c>
      <c r="G36" s="0" t="n">
        <f aca="false">I$2*(1-EXP(-I$1*F36))</f>
        <v>1.25824257061392</v>
      </c>
      <c r="K36" s="0" t="n">
        <f aca="false">A$27*F36</f>
        <v>7.76728953958775</v>
      </c>
      <c r="L36" s="0" t="n">
        <f aca="false">O$2*(1-EXP(-O$1*K36))</f>
        <v>1.25851707194242</v>
      </c>
    </row>
    <row r="37" customFormat="false" ht="12.75" hidden="false" customHeight="false" outlineLevel="0" collapsed="false">
      <c r="F37" s="0" t="n">
        <v>3.7</v>
      </c>
      <c r="G37" s="0" t="n">
        <f aca="false">I$2*(1-EXP(-I$1*F37))</f>
        <v>1.28091096741101</v>
      </c>
      <c r="K37" s="0" t="n">
        <f aca="false">A$27*F37</f>
        <v>7.98304758235407</v>
      </c>
      <c r="L37" s="0" t="n">
        <f aca="false">O$2*(1-EXP(-O$1*K37))</f>
        <v>1.2811869537629</v>
      </c>
    </row>
    <row r="38" customFormat="false" ht="12.75" hidden="false" customHeight="false" outlineLevel="0" collapsed="false">
      <c r="F38" s="0" t="n">
        <v>3.8</v>
      </c>
      <c r="G38" s="0" t="n">
        <f aca="false">I$2*(1-EXP(-I$1*F38))</f>
        <v>1.30308610522204</v>
      </c>
      <c r="K38" s="0" t="n">
        <f aca="false">A$27*F38</f>
        <v>8.1988056251204</v>
      </c>
      <c r="L38" s="0" t="n">
        <f aca="false">O$2*(1-EXP(-O$1*K38))</f>
        <v>1.30336338194348</v>
      </c>
    </row>
    <row r="39" customFormat="false" ht="12.75" hidden="false" customHeight="false" outlineLevel="0" collapsed="false">
      <c r="F39" s="0" t="n">
        <v>3.9</v>
      </c>
      <c r="G39" s="0" t="n">
        <f aca="false">I$2*(1-EXP(-I$1*F39))</f>
        <v>1.32477871724659</v>
      </c>
      <c r="K39" s="0" t="n">
        <f aca="false">A$27*F39</f>
        <v>8.41456366788673</v>
      </c>
      <c r="L39" s="0" t="n">
        <f aca="false">O$2*(1-EXP(-O$1*K39))</f>
        <v>1.325057097453</v>
      </c>
    </row>
    <row r="40" customFormat="false" ht="12.75" hidden="false" customHeight="false" outlineLevel="0" collapsed="false">
      <c r="F40" s="0" t="n">
        <v>4</v>
      </c>
      <c r="G40" s="0" t="n">
        <f aca="false">I$2*(1-EXP(-I$1*F40))</f>
        <v>1.34599930313236</v>
      </c>
      <c r="K40" s="0" t="n">
        <f aca="false">A$27*F40</f>
        <v>8.63032171065305</v>
      </c>
      <c r="L40" s="0" t="n">
        <f aca="false">O$2*(1-EXP(-O$1*K40))</f>
        <v>1.34627860746247</v>
      </c>
    </row>
    <row r="41" customFormat="false" ht="12.75" hidden="false" customHeight="false" outlineLevel="0" collapsed="false">
      <c r="F41" s="0" t="n">
        <v>4.1</v>
      </c>
      <c r="G41" s="0" t="n">
        <f aca="false">I$2*(1-EXP(-I$1*F41))</f>
        <v>1.36675813405718</v>
      </c>
      <c r="K41" s="0" t="n">
        <f aca="false">A$27*F41</f>
        <v>8.84607975341938</v>
      </c>
      <c r="L41" s="0" t="n">
        <f aca="false">O$2*(1-EXP(-O$1*K41))</f>
        <v>1.36703819043405</v>
      </c>
    </row>
    <row r="42" customFormat="false" ht="12.75" hidden="false" customHeight="false" outlineLevel="0" collapsed="false">
      <c r="F42" s="0" t="n">
        <v>4.2</v>
      </c>
      <c r="G42" s="0" t="n">
        <f aca="false">I$2*(1-EXP(-I$1*F42))</f>
        <v>1.38706525770047</v>
      </c>
      <c r="K42" s="0" t="n">
        <f aca="false">A$27*F42</f>
        <v>9.06183779618571</v>
      </c>
      <c r="L42" s="0" t="n">
        <f aca="false">O$2*(1-EXP(-O$1*K42))</f>
        <v>1.38734590109939</v>
      </c>
    </row>
    <row r="43" customFormat="false" ht="12.75" hidden="false" customHeight="false" outlineLevel="0" collapsed="false">
      <c r="F43" s="0" t="n">
        <v>4.3</v>
      </c>
      <c r="G43" s="0" t="n">
        <f aca="false">I$2*(1-EXP(-I$1*F43))</f>
        <v>1.40693050310649</v>
      </c>
      <c r="K43" s="0" t="n">
        <f aca="false">A$27*F43</f>
        <v>9.27759583895203</v>
      </c>
      <c r="L43" s="0" t="n">
        <f aca="false">O$2*(1-EXP(-O$1*K43))</f>
        <v>1.40721157532955</v>
      </c>
    </row>
    <row r="44" customFormat="false" ht="12.75" hidden="false" customHeight="false" outlineLevel="0" collapsed="false">
      <c r="F44" s="0" t="n">
        <v>4.4</v>
      </c>
      <c r="G44" s="0" t="n">
        <f aca="false">I$2*(1-EXP(-I$1*F44))</f>
        <v>1.42636348544183</v>
      </c>
      <c r="K44" s="0" t="n">
        <f aca="false">A$27*F44</f>
        <v>9.49335388171836</v>
      </c>
      <c r="L44" s="0" t="n">
        <f aca="false">O$2*(1-EXP(-O$1*K44))</f>
        <v>1.42664483489888</v>
      </c>
    </row>
    <row r="45" customFormat="false" ht="12.75" hidden="false" customHeight="false" outlineLevel="0" collapsed="false">
      <c r="F45" s="0" t="n">
        <v>4.5</v>
      </c>
      <c r="G45" s="0" t="n">
        <f aca="false">I$2*(1-EXP(-I$1*F45))</f>
        <v>1.44537361064929</v>
      </c>
      <c r="K45" s="0" t="n">
        <f aca="false">A$27*F45</f>
        <v>9.70911192448468</v>
      </c>
      <c r="L45" s="0" t="n">
        <f aca="false">O$2*(1-EXP(-O$1*K45))</f>
        <v>1.44565509214533</v>
      </c>
    </row>
    <row r="46" customFormat="false" ht="12.75" hidden="false" customHeight="false" outlineLevel="0" collapsed="false">
      <c r="F46" s="0" t="n">
        <v>4.6</v>
      </c>
      <c r="G46" s="0" t="n">
        <f aca="false">I$2*(1-EXP(-I$1*F46))</f>
        <v>1.4639700800006</v>
      </c>
      <c r="K46" s="0" t="n">
        <f aca="false">A$27*F46</f>
        <v>9.92486996725101</v>
      </c>
      <c r="L46" s="0" t="n">
        <f aca="false">O$2*(1-EXP(-O$1*K46))</f>
        <v>1.46425155452913</v>
      </c>
    </row>
    <row r="47" customFormat="false" ht="12.75" hidden="false" customHeight="false" outlineLevel="0" collapsed="false">
      <c r="F47" s="0" t="n">
        <v>4.7</v>
      </c>
      <c r="G47" s="0" t="n">
        <f aca="false">I$2*(1-EXP(-I$1*F47))</f>
        <v>1.48216189454994</v>
      </c>
      <c r="K47" s="0" t="n">
        <f aca="false">A$27*F47</f>
        <v>10.1406280100173</v>
      </c>
      <c r="L47" s="0" t="n">
        <f aca="false">O$2*(1-EXP(-O$1*K47))</f>
        <v>1.48244322909245</v>
      </c>
    </row>
    <row r="48" customFormat="false" ht="12.75" hidden="false" customHeight="false" outlineLevel="0" collapsed="false">
      <c r="F48" s="0" t="n">
        <v>4.8</v>
      </c>
      <c r="G48" s="0" t="n">
        <f aca="false">I$2*(1-EXP(-I$1*F48))</f>
        <v>1.4999578594907</v>
      </c>
      <c r="K48" s="0" t="n">
        <f aca="false">A$27*F48</f>
        <v>10.3563860527837</v>
      </c>
      <c r="L48" s="0" t="n">
        <f aca="false">O$2*(1-EXP(-O$1*K48))</f>
        <v>1.50023892682182</v>
      </c>
    </row>
    <row r="49" customFormat="false" ht="12.75" hidden="false" customHeight="false" outlineLevel="0" collapsed="false">
      <c r="F49" s="0" t="n">
        <v>4.9</v>
      </c>
      <c r="G49" s="0" t="n">
        <f aca="false">I$2*(1-EXP(-I$1*F49))</f>
        <v>1.51736658841731</v>
      </c>
      <c r="K49" s="0" t="n">
        <f aca="false">A$27*F49</f>
        <v>10.57214409555</v>
      </c>
      <c r="L49" s="0" t="n">
        <f aca="false">O$2*(1-EXP(-O$1*K49))</f>
        <v>1.51764726691568</v>
      </c>
    </row>
    <row r="50" customFormat="false" ht="12.75" hidden="false" customHeight="false" outlineLevel="0" collapsed="false">
      <c r="F50" s="0" t="n">
        <v>5</v>
      </c>
      <c r="G50" s="0" t="n">
        <f aca="false">I$2*(1-EXP(-I$1*F50))</f>
        <v>1.53439650749442</v>
      </c>
      <c r="K50" s="0" t="n">
        <f aca="false">A$27*F50</f>
        <v>10.7879021383163</v>
      </c>
      <c r="L50" s="0" t="n">
        <f aca="false">O$2*(1-EXP(-O$1*K50))</f>
        <v>1.53467668095902</v>
      </c>
    </row>
    <row r="51" customFormat="false" ht="12.75" hidden="false" customHeight="false" outlineLevel="0" collapsed="false">
      <c r="F51" s="0" t="n">
        <v>5.1</v>
      </c>
      <c r="G51" s="0" t="n">
        <f aca="false">I$2*(1-EXP(-I$1*F51))</f>
        <v>1.55105585953531</v>
      </c>
      <c r="K51" s="0" t="n">
        <f aca="false">A$27*F51</f>
        <v>11.0036601810826</v>
      </c>
      <c r="L51" s="0" t="n">
        <f aca="false">O$2*(1-EXP(-O$1*K51))</f>
        <v>1.55133541700712</v>
      </c>
    </row>
    <row r="52" customFormat="false" ht="12.75" hidden="false" customHeight="false" outlineLevel="0" collapsed="false">
      <c r="F52" s="0" t="n">
        <v>5.2</v>
      </c>
      <c r="G52" s="0" t="n">
        <f aca="false">I$2*(1-EXP(-I$1*F52))</f>
        <v>1.5673527079916</v>
      </c>
      <c r="K52" s="0" t="n">
        <f aca="false">A$27*F52</f>
        <v>11.219418223849</v>
      </c>
      <c r="L52" s="0" t="n">
        <f aca="false">O$2*(1-EXP(-O$1*K52))</f>
        <v>1.56763154358049</v>
      </c>
    </row>
    <row r="53" customFormat="false" ht="12.75" hidden="false" customHeight="false" outlineLevel="0" collapsed="false">
      <c r="F53" s="0" t="n">
        <v>5.3</v>
      </c>
      <c r="G53" s="0" t="n">
        <f aca="false">I$2*(1-EXP(-I$1*F53))</f>
        <v>1.58329494085607</v>
      </c>
      <c r="K53" s="0" t="n">
        <f aca="false">A$27*F53</f>
        <v>11.4351762666153</v>
      </c>
      <c r="L53" s="0" t="n">
        <f aca="false">O$2*(1-EXP(-O$1*K53))</f>
        <v>1.58357295357273</v>
      </c>
    </row>
    <row r="54" customFormat="false" ht="12.75" hidden="false" customHeight="false" outlineLevel="0" collapsed="false">
      <c r="F54" s="0" t="n">
        <v>5.4</v>
      </c>
      <c r="G54" s="0" t="n">
        <f aca="false">I$2*(1-EXP(-I$1*F54))</f>
        <v>1.59889027448065</v>
      </c>
      <c r="K54" s="0" t="n">
        <f aca="false">A$27*F54</f>
        <v>11.6509343093816</v>
      </c>
      <c r="L54" s="0" t="n">
        <f aca="false">O$2*(1-EXP(-O$1*K54))</f>
        <v>1.59916736807341</v>
      </c>
    </row>
    <row r="55" customFormat="false" ht="12.75" hidden="false" customHeight="false" outlineLevel="0" collapsed="false">
      <c r="F55" s="0" t="n">
        <v>5.5</v>
      </c>
      <c r="G55" s="0" t="n">
        <f aca="false">I$2*(1-EXP(-I$1*F55))</f>
        <v>1.61414625731126</v>
      </c>
      <c r="K55" s="0" t="n">
        <f aca="false">A$27*F55</f>
        <v>11.8666923521479</v>
      </c>
      <c r="L55" s="0" t="n">
        <f aca="false">O$2*(1-EXP(-O$1*K55))</f>
        <v>1.6144223401077</v>
      </c>
    </row>
    <row r="56" customFormat="false" ht="12.75" hidden="false" customHeight="false" outlineLevel="0" collapsed="false">
      <c r="F56" s="0" t="n">
        <v>5.6</v>
      </c>
      <c r="G56" s="0" t="n">
        <f aca="false">I$2*(1-EXP(-I$1*F56))</f>
        <v>1.62907027354141</v>
      </c>
      <c r="K56" s="0" t="n">
        <f aca="false">A$27*F56</f>
        <v>12.0824503949143</v>
      </c>
      <c r="L56" s="0" t="n">
        <f aca="false">O$2*(1-EXP(-O$1*K56))</f>
        <v>1.62934525829467</v>
      </c>
    </row>
    <row r="57" customFormat="false" ht="12.75" hidden="false" customHeight="false" outlineLevel="0" collapsed="false">
      <c r="F57" s="0" t="n">
        <v>5.7</v>
      </c>
      <c r="G57" s="0" t="n">
        <f aca="false">I$2*(1-EXP(-I$1*F57))</f>
        <v>1.64366954668631</v>
      </c>
      <c r="K57" s="0" t="n">
        <f aca="false">A$27*F57</f>
        <v>12.2982084376806</v>
      </c>
      <c r="L57" s="0" t="n">
        <f aca="false">O$2*(1-EXP(-O$1*K57))</f>
        <v>1.64394335042582</v>
      </c>
    </row>
    <row r="58" customFormat="false" ht="12.75" hidden="false" customHeight="false" outlineLevel="0" collapsed="false">
      <c r="F58" s="0" t="n">
        <v>5.8</v>
      </c>
      <c r="G58" s="0" t="n">
        <f aca="false">I$2*(1-EXP(-I$1*F58))</f>
        <v>1.65795114307915</v>
      </c>
      <c r="K58" s="0" t="n">
        <f aca="false">A$27*F58</f>
        <v>12.5139664804469</v>
      </c>
      <c r="L58" s="0" t="n">
        <f aca="false">O$2*(1-EXP(-O$1*K58))</f>
        <v>1.65822368696588</v>
      </c>
    </row>
    <row r="59" customFormat="false" ht="12.75" hidden="false" customHeight="false" outlineLevel="0" collapsed="false">
      <c r="F59" s="0" t="n">
        <v>5.9</v>
      </c>
      <c r="G59" s="0" t="n">
        <f aca="false">I$2*(1-EXP(-I$1*F59))</f>
        <v>1.67192197529138</v>
      </c>
      <c r="K59" s="0" t="n">
        <f aca="false">A$27*F59</f>
        <v>12.7297245232133</v>
      </c>
      <c r="L59" s="0" t="n">
        <f aca="false">O$2*(1-EXP(-O$1*K59))</f>
        <v>1.67219318447729</v>
      </c>
    </row>
    <row r="60" customFormat="false" ht="12.75" hidden="false" customHeight="false" outlineLevel="0" collapsed="false">
      <c r="F60" s="0" t="n">
        <v>6</v>
      </c>
      <c r="G60" s="0" t="n">
        <f aca="false">I$2*(1-EXP(-I$1*F60))</f>
        <v>1.68558880547854</v>
      </c>
      <c r="K60" s="0" t="n">
        <f aca="false">A$27*F60</f>
        <v>12.9454825659796</v>
      </c>
      <c r="L60" s="0" t="n">
        <f aca="false">O$2*(1-EXP(-O$1*K60))</f>
        <v>1.68585860897017</v>
      </c>
    </row>
    <row r="61" customFormat="false" ht="12.75" hidden="false" customHeight="false" outlineLevel="0" collapsed="false">
      <c r="F61" s="0" t="n">
        <v>6.1</v>
      </c>
      <c r="G61" s="0" t="n">
        <f aca="false">I$2*(1-EXP(-I$1*F61))</f>
        <v>1.69895824865324</v>
      </c>
      <c r="K61" s="0" t="n">
        <f aca="false">A$27*F61</f>
        <v>13.1612406087459</v>
      </c>
      <c r="L61" s="0" t="n">
        <f aca="false">O$2*(1-EXP(-O$1*K61))</f>
        <v>1.69922657917942</v>
      </c>
    </row>
    <row r="62" customFormat="false" ht="12.75" hidden="false" customHeight="false" outlineLevel="0" collapsed="false">
      <c r="F62" s="0" t="n">
        <v>6.2</v>
      </c>
      <c r="G62" s="0" t="n">
        <f aca="false">I$2*(1-EXP(-I$1*F62))</f>
        <v>1.71203677588695</v>
      </c>
      <c r="K62" s="0" t="n">
        <f aca="false">A$27*F62</f>
        <v>13.3769986515122</v>
      </c>
      <c r="L62" s="0" t="n">
        <f aca="false">O$2*(1-EXP(-O$1*K62))</f>
        <v>1.71230356977041</v>
      </c>
    </row>
    <row r="63" customFormat="false" ht="12.75" hidden="false" customHeight="false" outlineLevel="0" collapsed="false">
      <c r="F63" s="0" t="n">
        <v>6.3</v>
      </c>
      <c r="G63" s="0" t="n">
        <f aca="false">I$2*(1-EXP(-I$1*F63))</f>
        <v>1.72483071744218</v>
      </c>
      <c r="K63" s="0" t="n">
        <f aca="false">A$27*F63</f>
        <v>13.5927566942786</v>
      </c>
      <c r="L63" s="0" t="n">
        <f aca="false">O$2*(1-EXP(-O$1*K63))</f>
        <v>1.72509591447497</v>
      </c>
    </row>
    <row r="64" customFormat="false" ht="12.75" hidden="false" customHeight="false" outlineLevel="0" collapsed="false">
      <c r="F64" s="0" t="n">
        <v>6.4</v>
      </c>
      <c r="G64" s="0" t="n">
        <f aca="false">I$2*(1-EXP(-I$1*F64))</f>
        <v>1.73734626583641</v>
      </c>
      <c r="K64" s="0" t="n">
        <f aca="false">A$27*F64</f>
        <v>13.8085147370449</v>
      </c>
      <c r="L64" s="0" t="n">
        <f aca="false">O$2*(1-EXP(-O$1*K64))</f>
        <v>1.73760980915904</v>
      </c>
    </row>
    <row r="65" customFormat="false" ht="12.75" hidden="false" customHeight="false" outlineLevel="0" collapsed="false">
      <c r="F65" s="0" t="n">
        <v>6.5</v>
      </c>
      <c r="G65" s="0" t="n">
        <f aca="false">I$2*(1-EXP(-I$1*F65))</f>
        <v>1.74958947883936</v>
      </c>
      <c r="K65" s="0" t="n">
        <f aca="false">A$27*F65</f>
        <v>14.0242727798112</v>
      </c>
      <c r="L65" s="0" t="n">
        <f aca="false">O$2*(1-EXP(-O$1*K65))</f>
        <v>1.7498513148236</v>
      </c>
    </row>
    <row r="66" customFormat="false" ht="12.75" hidden="false" customHeight="false" outlineLevel="0" collapsed="false">
      <c r="F66" s="0" t="n">
        <v>6.6</v>
      </c>
      <c r="G66" s="0" t="n">
        <f aca="false">I$2*(1-EXP(-I$1*F66))</f>
        <v>1.76156628240516</v>
      </c>
      <c r="K66" s="0" t="n">
        <f aca="false">A$27*F66</f>
        <v>14.2400308225775</v>
      </c>
      <c r="L66" s="0" t="n">
        <f aca="false">O$2*(1-EXP(-O$1*K66))</f>
        <v>1.7618263605403</v>
      </c>
    </row>
    <row r="67" customFormat="false" ht="12.75" hidden="false" customHeight="false" outlineLevel="0" collapsed="false">
      <c r="F67" s="0" t="n">
        <v>6.7</v>
      </c>
      <c r="G67" s="0" t="n">
        <f aca="false">I$2*(1-EXP(-I$1*F67))</f>
        <v>1.77328247354053</v>
      </c>
      <c r="K67" s="0" t="n">
        <f aca="false">A$27*F67</f>
        <v>14.4557888653439</v>
      </c>
      <c r="L67" s="0" t="n">
        <f aca="false">O$2*(1-EXP(-O$1*K67))</f>
        <v>1.77354074632308</v>
      </c>
    </row>
    <row r="68" customFormat="false" ht="12.75" hidden="false" customHeight="false" outlineLevel="0" collapsed="false">
      <c r="F68" s="0" t="n">
        <v>6.8</v>
      </c>
      <c r="G68" s="0" t="n">
        <f aca="false">I$2*(1-EXP(-I$1*F68))</f>
        <v>1.78474372311069</v>
      </c>
      <c r="K68" s="0" t="n">
        <f aca="false">A$27*F68</f>
        <v>14.6715469081102</v>
      </c>
      <c r="L68" s="0" t="n">
        <f aca="false">O$2*(1-EXP(-O$1*K68))</f>
        <v>1.78500014593745</v>
      </c>
    </row>
    <row r="69" customFormat="false" ht="12.75" hidden="false" customHeight="false" outlineLevel="0" collapsed="false">
      <c r="F69" s="0" t="n">
        <v>6.9</v>
      </c>
      <c r="G69" s="0" t="n">
        <f aca="false">I$2*(1-EXP(-I$1*F69))</f>
        <v>1.79595557858419</v>
      </c>
      <c r="K69" s="0" t="n">
        <f aca="false">A$27*F69</f>
        <v>14.8873049508765</v>
      </c>
      <c r="L69" s="0" t="n">
        <f aca="false">O$2*(1-EXP(-O$1*K69))</f>
        <v>1.79621010964847</v>
      </c>
    </row>
    <row r="70" customFormat="false" ht="12.75" hidden="false" customHeight="false" outlineLevel="0" collapsed="false">
      <c r="F70" s="0" t="n">
        <v>7</v>
      </c>
      <c r="G70" s="0" t="n">
        <f aca="false">I$2*(1-EXP(-I$1*F70))</f>
        <v>1.80692346671795</v>
      </c>
      <c r="K70" s="0" t="n">
        <f aca="false">A$27*F70</f>
        <v>15.1030629936428</v>
      </c>
      <c r="L70" s="0" t="n">
        <f aca="false">O$2*(1-EXP(-O$1*K70))</f>
        <v>1.80717606690897</v>
      </c>
    </row>
    <row r="71" customFormat="false" ht="12.75" hidden="false" customHeight="false" outlineLevel="0" collapsed="false">
      <c r="F71" s="0" t="n">
        <v>7.1</v>
      </c>
      <c r="G71" s="0" t="n">
        <f aca="false">I$2*(1-EXP(-I$1*F71))</f>
        <v>1.81765269618393</v>
      </c>
      <c r="K71" s="0" t="n">
        <f aca="false">A$27*F71</f>
        <v>15.3188210364092</v>
      </c>
      <c r="L71" s="0" t="n">
        <f aca="false">O$2*(1-EXP(-O$1*K71))</f>
        <v>1.81790332898932</v>
      </c>
    </row>
    <row r="72" customFormat="false" ht="12.75" hidden="false" customHeight="false" outlineLevel="0" collapsed="false">
      <c r="F72" s="0" t="n">
        <v>7.2</v>
      </c>
      <c r="G72" s="0" t="n">
        <f aca="false">I$2*(1-EXP(-I$1*F72))</f>
        <v>1.82814846013865</v>
      </c>
      <c r="K72" s="0" t="n">
        <f aca="false">A$27*F72</f>
        <v>15.5345790791755</v>
      </c>
      <c r="L72" s="0" t="n">
        <f aca="false">O$2*(1-EXP(-O$1*K72))</f>
        <v>1.82839709154983</v>
      </c>
    </row>
    <row r="73" customFormat="false" ht="12.75" hidden="false" customHeight="false" outlineLevel="0" collapsed="false">
      <c r="F73" s="0" t="n">
        <v>7.3</v>
      </c>
      <c r="G73" s="0" t="n">
        <f aca="false">I$2*(1-EXP(-I$1*F73))</f>
        <v>1.83841583873676</v>
      </c>
      <c r="K73" s="0" t="n">
        <f aca="false">A$27*F73</f>
        <v>15.7503371219418</v>
      </c>
      <c r="L73" s="0" t="n">
        <f aca="false">O$2*(1-EXP(-O$1*K73))</f>
        <v>1.83866243715727</v>
      </c>
    </row>
    <row r="74" customFormat="false" ht="12.75" hidden="false" customHeight="false" outlineLevel="0" collapsed="false">
      <c r="F74" s="0" t="n">
        <v>7.4</v>
      </c>
      <c r="G74" s="0" t="n">
        <f aca="false">I$2*(1-EXP(-I$1*F74))</f>
        <v>1.84845980158993</v>
      </c>
      <c r="K74" s="0" t="n">
        <f aca="false">A$27*F74</f>
        <v>15.9660951647081</v>
      </c>
      <c r="L74" s="0" t="n">
        <f aca="false">O$2*(1-EXP(-O$1*K74))</f>
        <v>1.84870433774656</v>
      </c>
    </row>
    <row r="75" customFormat="false" ht="12.75" hidden="false" customHeight="false" outlineLevel="0" collapsed="false">
      <c r="F75" s="0" t="n">
        <v>7.5</v>
      </c>
      <c r="G75" s="0" t="n">
        <f aca="false">I$2*(1-EXP(-I$1*F75))</f>
        <v>1.85828521017227</v>
      </c>
      <c r="K75" s="0" t="n">
        <f aca="false">A$27*F75</f>
        <v>16.1818532074745</v>
      </c>
      <c r="L75" s="0" t="n">
        <f aca="false">O$2*(1-EXP(-O$1*K75))</f>
        <v>1.85852765702887</v>
      </c>
    </row>
    <row r="76" customFormat="false" ht="12.75" hidden="false" customHeight="false" outlineLevel="0" collapsed="false">
      <c r="F76" s="0" t="n">
        <v>7.6</v>
      </c>
      <c r="G76" s="0" t="n">
        <f aca="false">I$2*(1-EXP(-I$1*F76))</f>
        <v>1.86789682017332</v>
      </c>
      <c r="K76" s="0" t="n">
        <f aca="false">A$27*F76</f>
        <v>16.3976112502408</v>
      </c>
      <c r="L76" s="0" t="n">
        <f aca="false">O$2*(1-EXP(-O$1*K76))</f>
        <v>1.86813715284733</v>
      </c>
    </row>
    <row r="77" customFormat="false" ht="12.75" hidden="false" customHeight="false" outlineLevel="0" collapsed="false">
      <c r="F77" s="0" t="n">
        <v>7.7</v>
      </c>
      <c r="G77" s="0" t="n">
        <f aca="false">I$2*(1-EXP(-I$1*F77))</f>
        <v>1.87729928379997</v>
      </c>
      <c r="K77" s="0" t="n">
        <f aca="false">A$27*F77</f>
        <v>16.6133692930071</v>
      </c>
      <c r="L77" s="0" t="n">
        <f aca="false">O$2*(1-EXP(-O$1*K77))</f>
        <v>1.87753747948146</v>
      </c>
    </row>
    <row r="78" customFormat="false" ht="12.75" hidden="false" customHeight="false" outlineLevel="0" collapsed="false">
      <c r="F78" s="0" t="n">
        <v>7.8</v>
      </c>
      <c r="G78" s="0" t="n">
        <f aca="false">I$2*(1-EXP(-I$1*F78))</f>
        <v>1.88649715202817</v>
      </c>
      <c r="K78" s="0" t="n">
        <f aca="false">A$27*F78</f>
        <v>16.8291273357735</v>
      </c>
      <c r="L78" s="0" t="n">
        <f aca="false">O$2*(1-EXP(-O$1*K78))</f>
        <v>1.88673318990141</v>
      </c>
    </row>
    <row r="79" customFormat="false" ht="12.75" hidden="false" customHeight="false" outlineLevel="0" collapsed="false">
      <c r="F79" s="0" t="n">
        <v>7.9</v>
      </c>
      <c r="G79" s="0" t="n">
        <f aca="false">I$2*(1-EXP(-I$1*F79))</f>
        <v>1.89549487680569</v>
      </c>
      <c r="K79" s="0" t="n">
        <f aca="false">A$27*F79</f>
        <v>17.0448853785398</v>
      </c>
      <c r="L79" s="0" t="n">
        <f aca="false">O$2*(1-EXP(-O$1*K79))</f>
        <v>1.89572873797317</v>
      </c>
    </row>
    <row r="80" customFormat="false" ht="12.75" hidden="false" customHeight="false" outlineLevel="0" collapsed="false">
      <c r="F80" s="0" t="n">
        <v>8</v>
      </c>
      <c r="G80" s="0" t="n">
        <f aca="false">I$2*(1-EXP(-I$1*F80))</f>
        <v>1.90429681320698</v>
      </c>
      <c r="K80" s="0" t="n">
        <f aca="false">A$27*F80</f>
        <v>17.2606434213061</v>
      </c>
      <c r="L80" s="0" t="n">
        <f aca="false">O$2*(1-EXP(-O$1*K80))</f>
        <v>1.90452848061577</v>
      </c>
    </row>
    <row r="81" customFormat="false" ht="12.75" hidden="false" customHeight="false" outlineLevel="0" collapsed="false">
      <c r="F81" s="0" t="n">
        <v>8.1</v>
      </c>
      <c r="G81" s="0" t="n">
        <f aca="false">I$2*(1-EXP(-I$1*F81))</f>
        <v>1.91290722154109</v>
      </c>
      <c r="K81" s="0" t="n">
        <f aca="false">A$27*F81</f>
        <v>17.4764014640724</v>
      </c>
      <c r="L81" s="0" t="n">
        <f aca="false">O$2*(1-EXP(-O$1*K81))</f>
        <v>1.91313667991149</v>
      </c>
    </row>
    <row r="82" customFormat="false" ht="12.75" hidden="false" customHeight="false" outlineLevel="0" collapsed="false">
      <c r="F82" s="0" t="n">
        <v>8.2</v>
      </c>
      <c r="G82" s="0" t="n">
        <f aca="false">I$2*(1-EXP(-I$1*F82))</f>
        <v>1.92133026941373</v>
      </c>
      <c r="K82" s="0" t="n">
        <f aca="false">A$27*F82</f>
        <v>17.6921595068388</v>
      </c>
      <c r="L82" s="0" t="n">
        <f aca="false">O$2*(1-EXP(-O$1*K82))</f>
        <v>1.92155750517019</v>
      </c>
    </row>
    <row r="83" customFormat="false" ht="12.75" hidden="false" customHeight="false" outlineLevel="0" collapsed="false">
      <c r="F83" s="0" t="n">
        <v>8.3</v>
      </c>
      <c r="G83" s="0" t="n">
        <f aca="false">I$2*(1-EXP(-I$1*F83))</f>
        <v>1.92957003374451</v>
      </c>
      <c r="K83" s="0" t="n">
        <f aca="false">A$27*F83</f>
        <v>17.9079175496051</v>
      </c>
      <c r="L83" s="0" t="n">
        <f aca="false">O$2*(1-EXP(-O$1*K83))</f>
        <v>1.92979503494866</v>
      </c>
    </row>
    <row r="84" customFormat="false" ht="12.75" hidden="false" customHeight="false" outlineLevel="0" collapsed="false">
      <c r="F84" s="0" t="n">
        <v>8.4</v>
      </c>
      <c r="G84" s="0" t="n">
        <f aca="false">I$2*(1-EXP(-I$1*F84))</f>
        <v>1.93763050274021</v>
      </c>
      <c r="K84" s="0" t="n">
        <f aca="false">A$27*F84</f>
        <v>18.1236755923714</v>
      </c>
      <c r="L84" s="0" t="n">
        <f aca="false">O$2*(1-EXP(-O$1*K84))</f>
        <v>1.93785325902605</v>
      </c>
    </row>
    <row r="85" customFormat="false" ht="12.75" hidden="false" customHeight="false" outlineLevel="0" collapsed="false">
      <c r="F85" s="0" t="n">
        <v>8.5</v>
      </c>
      <c r="G85" s="0" t="n">
        <f aca="false">I$2*(1-EXP(-I$1*F85))</f>
        <v>1.9455155778252</v>
      </c>
      <c r="K85" s="0" t="n">
        <f aca="false">A$27*F85</f>
        <v>18.3394336351377</v>
      </c>
      <c r="L85" s="0" t="n">
        <f aca="false">O$2*(1-EXP(-O$1*K85))</f>
        <v>1.9457360803363</v>
      </c>
    </row>
    <row r="86" customFormat="false" ht="12.75" hidden="false" customHeight="false" outlineLevel="0" collapsed="false">
      <c r="F86" s="0" t="n">
        <v>8.6</v>
      </c>
      <c r="G86" s="0" t="n">
        <f aca="false">I$2*(1-EXP(-I$1*F86))</f>
        <v>1.95322907552973</v>
      </c>
      <c r="K86" s="0" t="n">
        <f aca="false">A$27*F86</f>
        <v>18.5551916779041</v>
      </c>
      <c r="L86" s="0" t="n">
        <f aca="false">O$2*(1-EXP(-O$1*K86))</f>
        <v>1.95344731685846</v>
      </c>
    </row>
    <row r="87" customFormat="false" ht="12.75" hidden="false" customHeight="false" outlineLevel="0" collapsed="false">
      <c r="F87" s="0" t="n">
        <v>8.7</v>
      </c>
      <c r="G87" s="0" t="n">
        <f aca="false">I$2*(1-EXP(-I$1*F87))</f>
        <v>1.96077472933728</v>
      </c>
      <c r="K87" s="0" t="n">
        <f aca="false">A$27*F87</f>
        <v>18.7709497206704</v>
      </c>
      <c r="L87" s="0" t="n">
        <f aca="false">O$2*(1-EXP(-O$1*K87))</f>
        <v>1.9609907034659</v>
      </c>
    </row>
    <row r="88" customFormat="false" ht="12.75" hidden="false" customHeight="false" outlineLevel="0" collapsed="false">
      <c r="F88" s="0" t="n">
        <v>8.8</v>
      </c>
      <c r="G88" s="0" t="n">
        <f aca="false">I$2*(1-EXP(-I$1*F88))</f>
        <v>1.96815619149159</v>
      </c>
      <c r="K88" s="0" t="n">
        <f aca="false">A$27*F88</f>
        <v>18.9867077634367</v>
      </c>
      <c r="L88" s="0" t="n">
        <f aca="false">O$2*(1-EXP(-O$1*K88))</f>
        <v>1.9683698937353</v>
      </c>
    </row>
    <row r="89" customFormat="false" ht="12.75" hidden="false" customHeight="false" outlineLevel="0" collapsed="false">
      <c r="F89" s="0" t="n">
        <v>8.9</v>
      </c>
      <c r="G89" s="0" t="n">
        <f aca="false">I$2*(1-EXP(-I$1*F89))</f>
        <v>1.97537703476444</v>
      </c>
      <c r="K89" s="0" t="n">
        <f aca="false">A$27*F89</f>
        <v>19.202465806203</v>
      </c>
      <c r="L89" s="0" t="n">
        <f aca="false">O$2*(1-EXP(-O$1*K89))</f>
        <v>1.97558846171621</v>
      </c>
    </row>
    <row r="90" customFormat="false" ht="12.75" hidden="false" customHeight="false" outlineLevel="0" collapsed="false">
      <c r="F90" s="0" t="n">
        <v>9</v>
      </c>
      <c r="G90" s="0" t="n">
        <f aca="false">I$2*(1-EXP(-I$1*F90))</f>
        <v>1.98244075418495</v>
      </c>
      <c r="K90" s="0" t="n">
        <f aca="false">A$27*F90</f>
        <v>19.4182238489694</v>
      </c>
      <c r="L90" s="0" t="n">
        <f aca="false">O$2*(1-EXP(-O$1*K90))</f>
        <v>1.98264990366208</v>
      </c>
    </row>
    <row r="91" customFormat="false" ht="12.75" hidden="false" customHeight="false" outlineLevel="0" collapsed="false">
      <c r="F91" s="0" t="n">
        <v>9.1</v>
      </c>
      <c r="G91" s="0" t="n">
        <f aca="false">I$2*(1-EXP(-I$1*F91))</f>
        <v>1.9893507687312</v>
      </c>
      <c r="K91" s="0" t="n">
        <f aca="false">A$27*F91</f>
        <v>19.6339818917357</v>
      </c>
      <c r="L91" s="0" t="n">
        <f aca="false">O$2*(1-EXP(-O$1*K91))</f>
        <v>1.9895576397237</v>
      </c>
    </row>
    <row r="92" customFormat="false" ht="12.75" hidden="false" customHeight="false" outlineLevel="0" collapsed="false">
      <c r="F92" s="0" t="n">
        <v>9.2</v>
      </c>
      <c r="G92" s="0" t="n">
        <f aca="false">I$2*(1-EXP(-I$1*F92))</f>
        <v>1.99611042298513</v>
      </c>
      <c r="K92" s="0" t="n">
        <f aca="false">A$27*F92</f>
        <v>19.849739934502</v>
      </c>
      <c r="L92" s="0" t="n">
        <f aca="false">O$2*(1-EXP(-O$1*K92))</f>
        <v>1.99631501560566</v>
      </c>
    </row>
    <row r="93" customFormat="false" ht="12.75" hidden="false" customHeight="false" outlineLevel="0" collapsed="false">
      <c r="F93" s="0" t="n">
        <v>9.3</v>
      </c>
      <c r="G93" s="0" t="n">
        <f aca="false">I$2*(1-EXP(-I$1*F93))</f>
        <v>2.00272298875136</v>
      </c>
      <c r="K93" s="0" t="n">
        <f aca="false">A$27*F93</f>
        <v>20.0654979772684</v>
      </c>
      <c r="L93" s="0" t="n">
        <f aca="false">O$2*(1-EXP(-O$1*K93))</f>
        <v>2.00292530418689</v>
      </c>
    </row>
    <row r="94" customFormat="false" ht="12.75" hidden="false" customHeight="false" outlineLevel="0" collapsed="false">
      <c r="F94" s="0" t="n">
        <v>9.4</v>
      </c>
      <c r="G94" s="0" t="n">
        <f aca="false">I$2*(1-EXP(-I$1*F94))</f>
        <v>2.00919166664081</v>
      </c>
      <c r="K94" s="0" t="n">
        <f aca="false">A$27*F94</f>
        <v>20.2812560200347</v>
      </c>
      <c r="L94" s="0" t="n">
        <f aca="false">O$2*(1-EXP(-O$1*K94))</f>
        <v>2.00939170710575</v>
      </c>
    </row>
    <row r="95" customFormat="false" ht="12.75" hidden="false" customHeight="false" outlineLevel="0" collapsed="false">
      <c r="F95" s="0" t="n">
        <v>9.5</v>
      </c>
      <c r="G95" s="0" t="n">
        <f aca="false">I$2*(1-EXP(-I$1*F95))</f>
        <v>2.01551958761985</v>
      </c>
      <c r="K95" s="0" t="n">
        <f aca="false">A$27*F95</f>
        <v>20.497014062801</v>
      </c>
      <c r="L95" s="0" t="n">
        <f aca="false">O$2*(1-EXP(-O$1*K95))</f>
        <v>2.01571735631083</v>
      </c>
    </row>
    <row r="96" customFormat="false" ht="12.75" hidden="false" customHeight="false" outlineLevel="0" collapsed="false">
      <c r="F96" s="0" t="n">
        <v>9.6</v>
      </c>
      <c r="G96" s="0" t="n">
        <f aca="false">I$2*(1-EXP(-I$1*F96))</f>
        <v>2.02170981452578</v>
      </c>
      <c r="K96" s="0" t="n">
        <f aca="false">A$27*F96</f>
        <v>20.7127721055673</v>
      </c>
      <c r="L96" s="0" t="n">
        <f aca="false">O$2*(1-EXP(-O$1*K96))</f>
        <v>2.02190531557778</v>
      </c>
    </row>
    <row r="97" customFormat="false" ht="12.75" hidden="false" customHeight="false" outlineLevel="0" collapsed="false">
      <c r="F97" s="0" t="n">
        <v>9.7</v>
      </c>
      <c r="G97" s="0" t="n">
        <f aca="false">I$2*(1-EXP(-I$1*F97))</f>
        <v>2.02776534354926</v>
      </c>
      <c r="K97" s="0" t="n">
        <f aca="false">A$27*F97</f>
        <v>20.9285301483337</v>
      </c>
      <c r="L97" s="0" t="n">
        <f aca="false">O$2*(1-EXP(-O$1*K97))</f>
        <v>2.02795858199331</v>
      </c>
    </row>
    <row r="98" customFormat="false" ht="12.75" hidden="false" customHeight="false" outlineLevel="0" collapsed="false">
      <c r="F98" s="0" t="n">
        <v>9.8</v>
      </c>
      <c r="G98" s="0" t="n">
        <f aca="false">I$2*(1-EXP(-I$1*F98))</f>
        <v>2.03368910568454</v>
      </c>
      <c r="K98" s="0" t="n">
        <f aca="false">A$27*F98</f>
        <v>21.1442881911</v>
      </c>
      <c r="L98" s="0" t="n">
        <f aca="false">O$2*(1-EXP(-O$1*K98))</f>
        <v>2.03388008740674</v>
      </c>
    </row>
    <row r="99" customFormat="false" ht="12.75" hidden="false" customHeight="false" outlineLevel="0" collapsed="false">
      <c r="F99" s="0" t="n">
        <v>9.9</v>
      </c>
      <c r="G99" s="0" t="n">
        <f aca="false">I$2*(1-EXP(-I$1*F99))</f>
        <v>2.03948396814814</v>
      </c>
      <c r="K99" s="0" t="n">
        <f aca="false">A$27*F99</f>
        <v>21.3600462338663</v>
      </c>
      <c r="L99" s="0" t="n">
        <f aca="false">O$2*(1-EXP(-O$1*K99))</f>
        <v>2.03967269985005</v>
      </c>
    </row>
    <row r="100" customFormat="false" ht="12.75" hidden="false" customHeight="false" outlineLevel="0" collapsed="false">
      <c r="F100" s="0" t="n">
        <v>10</v>
      </c>
      <c r="G100" s="0" t="n">
        <f aca="false">I$2*(1-EXP(-I$1*F100))</f>
        <v>2.04515273576663</v>
      </c>
      <c r="K100" s="0" t="n">
        <f aca="false">A$27*F100</f>
        <v>21.5758042766326</v>
      </c>
      <c r="L100" s="0" t="n">
        <f aca="false">O$2*(1-EXP(-O$1*K100))</f>
        <v>2.045339224927</v>
      </c>
    </row>
    <row r="101" customFormat="false" ht="12.75" hidden="false" customHeight="false" outlineLevel="0" collapsed="false">
      <c r="F101" s="0" t="n">
        <v>10.1</v>
      </c>
      <c r="G101" s="0" t="n">
        <f aca="false">I$2*(1-EXP(-I$1*F101))</f>
        <v>2.05069815233419</v>
      </c>
      <c r="K101" s="0" t="n">
        <f aca="false">A$27*F101</f>
        <v>21.791562319399</v>
      </c>
      <c r="L101" s="0" t="n">
        <f aca="false">O$2*(1-EXP(-O$1*K101))</f>
        <v>2.05088240717194</v>
      </c>
    </row>
    <row r="102" customFormat="false" ht="12.75" hidden="false" customHeight="false" outlineLevel="0" collapsed="false">
      <c r="F102" s="0" t="n">
        <v>10.2</v>
      </c>
      <c r="G102" s="0" t="n">
        <f aca="false">I$2*(1-EXP(-I$1*F102))</f>
        <v>2.0561229019407</v>
      </c>
      <c r="K102" s="0" t="n">
        <f aca="false">A$27*F102</f>
        <v>22.0073203621653</v>
      </c>
      <c r="L102" s="0" t="n">
        <f aca="false">O$2*(1-EXP(-O$1*K102))</f>
        <v>2.05630493137917</v>
      </c>
    </row>
    <row r="103" customFormat="false" ht="12.75" hidden="false" customHeight="false" outlineLevel="0" collapsed="false">
      <c r="F103" s="0" t="n">
        <v>10.3</v>
      </c>
      <c r="G103" s="0" t="n">
        <f aca="false">I$2*(1-EXP(-I$1*F103))</f>
        <v>2.06142961027086</v>
      </c>
      <c r="K103" s="0" t="n">
        <f aca="false">A$27*F103</f>
        <v>22.2230784049316</v>
      </c>
      <c r="L103" s="0" t="n">
        <f aca="false">O$2*(1-EXP(-O$1*K103))</f>
        <v>2.06160942390328</v>
      </c>
    </row>
    <row r="104" customFormat="false" ht="12.75" hidden="false" customHeight="false" outlineLevel="0" collapsed="false">
      <c r="F104" s="0" t="n">
        <v>10.4</v>
      </c>
      <c r="G104" s="0" t="n">
        <f aca="false">I$2*(1-EXP(-I$1*F104))</f>
        <v>2.06662084587511</v>
      </c>
      <c r="K104" s="0" t="n">
        <f aca="false">A$27*F104</f>
        <v>22.4388364476979</v>
      </c>
      <c r="L104" s="0" t="n">
        <f aca="false">O$2*(1-EXP(-O$1*K104))</f>
        <v>2.06679845393118</v>
      </c>
    </row>
    <row r="105" customFormat="false" ht="12.75" hidden="false" customHeight="false" outlineLevel="0" collapsed="false">
      <c r="F105" s="0" t="n">
        <v>10.5</v>
      </c>
      <c r="G105" s="0" t="n">
        <f aca="false">I$2*(1-EXP(-I$1*F105))</f>
        <v>2.07169912141282</v>
      </c>
      <c r="K105" s="0" t="n">
        <f aca="false">A$27*F105</f>
        <v>22.6545944904643</v>
      </c>
      <c r="L105" s="0" t="n">
        <f aca="false">O$2*(1-EXP(-O$1*K105))</f>
        <v>2.07187453472647</v>
      </c>
    </row>
    <row r="106" customFormat="false" ht="12.75" hidden="false" customHeight="false" outlineLevel="0" collapsed="false">
      <c r="F106" s="0" t="n">
        <v>10.6</v>
      </c>
      <c r="G106" s="0" t="n">
        <f aca="false">I$2*(1-EXP(-I$1*F106))</f>
        <v>2.07666689486847</v>
      </c>
      <c r="K106" s="0" t="n">
        <f aca="false">A$27*F106</f>
        <v>22.8703525332306</v>
      </c>
      <c r="L106" s="0" t="n">
        <f aca="false">O$2*(1-EXP(-O$1*K106))</f>
        <v>2.07684012484674</v>
      </c>
    </row>
    <row r="107" customFormat="false" ht="12.75" hidden="false" customHeight="false" outlineLevel="0" collapsed="false">
      <c r="F107" s="0" t="n">
        <v>10.7</v>
      </c>
      <c r="G107" s="0" t="n">
        <f aca="false">I$2*(1-EXP(-I$1*F107))</f>
        <v>2.08152657074142</v>
      </c>
      <c r="K107" s="0" t="n">
        <f aca="false">A$27*F107</f>
        <v>23.0861105759969</v>
      </c>
      <c r="L107" s="0" t="n">
        <f aca="false">O$2*(1-EXP(-O$1*K107))</f>
        <v>2.08169762933434</v>
      </c>
    </row>
    <row r="108" customFormat="false" ht="12.75" hidden="false" customHeight="false" outlineLevel="0" collapsed="false">
      <c r="F108" s="0" t="n">
        <v>10.8</v>
      </c>
      <c r="G108" s="0" t="n">
        <f aca="false">I$2*(1-EXP(-I$1*F108))</f>
        <v>2.08628050120964</v>
      </c>
      <c r="K108" s="0" t="n">
        <f aca="false">A$27*F108</f>
        <v>23.3018686187632</v>
      </c>
      <c r="L108" s="0" t="n">
        <f aca="false">O$2*(1-EXP(-O$1*K108))</f>
        <v>2.08644940088124</v>
      </c>
    </row>
    <row r="109" customFormat="false" ht="12.75" hidden="false" customHeight="false" outlineLevel="0" collapsed="false">
      <c r="F109" s="0" t="n">
        <v>10.9</v>
      </c>
      <c r="G109" s="0" t="n">
        <f aca="false">I$2*(1-EXP(-I$1*F109))</f>
        <v>2.09093098726829</v>
      </c>
      <c r="K109" s="0" t="n">
        <f aca="false">A$27*F109</f>
        <v>23.5176266615296</v>
      </c>
      <c r="L109" s="0" t="n">
        <f aca="false">O$2*(1-EXP(-O$1*K109))</f>
        <v>2.09109774096852</v>
      </c>
    </row>
    <row r="110" customFormat="false" ht="12.75" hidden="false" customHeight="false" outlineLevel="0" collapsed="false">
      <c r="F110" s="0" t="n">
        <v>11</v>
      </c>
      <c r="G110" s="0" t="n">
        <f aca="false">I$2*(1-EXP(-I$1*F110))</f>
        <v>2.09548027984341</v>
      </c>
      <c r="K110" s="0" t="n">
        <f aca="false">A$27*F110</f>
        <v>23.7333847042959</v>
      </c>
      <c r="L110" s="0" t="n">
        <f aca="false">O$2*(1-EXP(-O$1*K110))</f>
        <v>2.09564490098113</v>
      </c>
    </row>
    <row r="111" customFormat="false" ht="12.75" hidden="false" customHeight="false" outlineLevel="0" collapsed="false">
      <c r="F111" s="0" t="n">
        <v>11.1</v>
      </c>
      <c r="G111" s="0" t="n">
        <f aca="false">I$2*(1-EXP(-I$1*F111))</f>
        <v>2.09993058088141</v>
      </c>
      <c r="K111" s="0" t="n">
        <f aca="false">A$27*F111</f>
        <v>23.9491427470622</v>
      </c>
      <c r="L111" s="0" t="n">
        <f aca="false">O$2*(1-EXP(-O$1*K111))</f>
        <v>2.10009308329825</v>
      </c>
    </row>
    <row r="112" customFormat="false" ht="12.75" hidden="false" customHeight="false" outlineLevel="0" collapsed="false">
      <c r="F112" s="0" t="n">
        <v>11.2</v>
      </c>
      <c r="G112" s="0" t="n">
        <f aca="false">I$2*(1-EXP(-I$1*F112))</f>
        <v>2.10428404441487</v>
      </c>
      <c r="K112" s="0" t="n">
        <f aca="false">A$27*F112</f>
        <v>24.1649007898285</v>
      </c>
      <c r="L112" s="0" t="n">
        <f aca="false">O$2*(1-EXP(-O$1*K112))</f>
        <v>2.10444444236007</v>
      </c>
    </row>
    <row r="113" customFormat="false" ht="12.75" hidden="false" customHeight="false" outlineLevel="0" collapsed="false">
      <c r="F113" s="0" t="n">
        <v>11.3</v>
      </c>
      <c r="G113" s="0" t="n">
        <f aca="false">I$2*(1-EXP(-I$1*F113))</f>
        <v>2.10854277760513</v>
      </c>
      <c r="K113" s="0" t="n">
        <f aca="false">A$27*F113</f>
        <v>24.3806588325949</v>
      </c>
      <c r="L113" s="0" t="n">
        <f aca="false">O$2*(1-EXP(-O$1*K113))</f>
        <v>2.1087010857112</v>
      </c>
    </row>
    <row r="114" customFormat="false" ht="12.75" hidden="false" customHeight="false" outlineLevel="0" collapsed="false">
      <c r="F114" s="0" t="n">
        <v>11.4</v>
      </c>
      <c r="G114" s="0" t="n">
        <f aca="false">I$2*(1-EXP(-I$1*F114))</f>
        <v>2.11270884176219</v>
      </c>
      <c r="K114" s="0" t="n">
        <f aca="false">A$27*F114</f>
        <v>24.5964168753612</v>
      </c>
      <c r="L114" s="0" t="n">
        <f aca="false">O$2*(1-EXP(-O$1*K114))</f>
        <v>2.11286507502152</v>
      </c>
    </row>
    <row r="115" customFormat="false" ht="12.75" hidden="false" customHeight="false" outlineLevel="0" collapsed="false">
      <c r="F115" s="0" t="n">
        <v>11.5</v>
      </c>
      <c r="G115" s="0" t="n">
        <f aca="false">I$2*(1-EXP(-I$1*F115))</f>
        <v>2.11678425334243</v>
      </c>
      <c r="K115" s="0" t="n">
        <f aca="false">A$27*F115</f>
        <v>24.8121749181275</v>
      </c>
      <c r="L115" s="0" t="n">
        <f aca="false">O$2*(1-EXP(-O$1*K115))</f>
        <v>2.11693842708468</v>
      </c>
    </row>
    <row r="116" customFormat="false" ht="12.75" hidden="false" customHeight="false" outlineLevel="0" collapsed="false">
      <c r="F116" s="0" t="n">
        <v>11.6</v>
      </c>
      <c r="G116" s="0" t="n">
        <f aca="false">I$2*(1-EXP(-I$1*F116))</f>
        <v>2.12077098492462</v>
      </c>
      <c r="K116" s="0" t="n">
        <f aca="false">A$27*F116</f>
        <v>25.0279329608939</v>
      </c>
      <c r="L116" s="0" t="n">
        <f aca="false">O$2*(1-EXP(-O$1*K116))</f>
        <v>2.12092311479493</v>
      </c>
    </row>
    <row r="117" customFormat="false" ht="12.75" hidden="false" customHeight="false" outlineLevel="0" collapsed="false">
      <c r="F117" s="0" t="n">
        <v>11.7</v>
      </c>
      <c r="G117" s="0" t="n">
        <f aca="false">I$2*(1-EXP(-I$1*F117))</f>
        <v>2.12467096616466</v>
      </c>
      <c r="K117" s="0" t="n">
        <f aca="false">A$27*F117</f>
        <v>25.2436910036602</v>
      </c>
      <c r="L117" s="0" t="n">
        <f aca="false">O$2*(1-EXP(-O$1*K117))</f>
        <v>2.12482106810267</v>
      </c>
    </row>
    <row r="118" customFormat="false" ht="12.75" hidden="false" customHeight="false" outlineLevel="0" collapsed="false">
      <c r="F118" s="0" t="n">
        <v>11.8</v>
      </c>
      <c r="G118" s="0" t="n">
        <f aca="false">I$2*(1-EXP(-I$1*F118))</f>
        <v>2.12848608472962</v>
      </c>
      <c r="K118" s="0" t="n">
        <f aca="false">A$27*F118</f>
        <v>25.4594490464265</v>
      </c>
      <c r="L118" s="0" t="n">
        <f aca="false">O$2*(1-EXP(-O$1*K118))</f>
        <v>2.12863417494923</v>
      </c>
    </row>
    <row r="119" customFormat="false" ht="12.75" hidden="false" customHeight="false" outlineLevel="0" collapsed="false">
      <c r="F119" s="0" t="n">
        <v>11.9</v>
      </c>
      <c r="G119" s="0" t="n">
        <f aca="false">I$2*(1-EXP(-I$1*F119))</f>
        <v>2.13221818721135</v>
      </c>
      <c r="K119" s="0" t="n">
        <f aca="false">A$27*F119</f>
        <v>25.6752070891928</v>
      </c>
      <c r="L119" s="0" t="n">
        <f aca="false">O$2*(1-EXP(-O$1*K119))</f>
        <v>2.13236428218125</v>
      </c>
    </row>
    <row r="120" customFormat="false" ht="12.75" hidden="false" customHeight="false" outlineLevel="0" collapsed="false">
      <c r="F120" s="0" t="n">
        <v>12</v>
      </c>
      <c r="G120" s="0" t="n">
        <f aca="false">I$2*(1-EXP(-I$1*F120))</f>
        <v>2.13586908002031</v>
      </c>
      <c r="K120" s="0" t="n">
        <f aca="false">A$27*F120</f>
        <v>25.8909651319592</v>
      </c>
      <c r="L120" s="0" t="n">
        <f aca="false">O$2*(1-EXP(-O$1*K120))</f>
        <v>2.13601319644519</v>
      </c>
    </row>
    <row r="121" customFormat="false" ht="12.75" hidden="false" customHeight="false" outlineLevel="0" collapsed="false">
      <c r="F121" s="0" t="n">
        <v>12.1</v>
      </c>
      <c r="G121" s="0" t="n">
        <f aca="false">I$2*(1-EXP(-I$1*F121))</f>
        <v>2.1394405302599</v>
      </c>
      <c r="K121" s="0" t="n">
        <f aca="false">A$27*F121</f>
        <v>26.1067231747255</v>
      </c>
      <c r="L121" s="0" t="n">
        <f aca="false">O$2*(1-EXP(-O$1*K121))</f>
        <v>2.13958268506239</v>
      </c>
    </row>
    <row r="122" customFormat="false" ht="12.75" hidden="false" customHeight="false" outlineLevel="0" collapsed="false">
      <c r="F122" s="0" t="n">
        <v>12.2</v>
      </c>
      <c r="G122" s="0" t="n">
        <f aca="false">I$2*(1-EXP(-I$1*F122))</f>
        <v>2.14293426658175</v>
      </c>
      <c r="K122" s="0" t="n">
        <f aca="false">A$27*F122</f>
        <v>26.3224812174918</v>
      </c>
      <c r="L122" s="0" t="n">
        <f aca="false">O$2*(1-EXP(-O$1*K122))</f>
        <v>2.14307447688501</v>
      </c>
    </row>
    <row r="123" customFormat="false" ht="12.75" hidden="false" customHeight="false" outlineLevel="0" collapsed="false">
      <c r="F123" s="0" t="n">
        <v>12.3</v>
      </c>
      <c r="G123" s="0" t="n">
        <f aca="false">I$2*(1-EXP(-I$1*F123))</f>
        <v>2.14635198002244</v>
      </c>
      <c r="K123" s="0" t="n">
        <f aca="false">A$27*F123</f>
        <v>26.5382392602581</v>
      </c>
      <c r="L123" s="0" t="n">
        <f aca="false">O$2*(1-EXP(-O$1*K123))</f>
        <v>2.14649026313345</v>
      </c>
    </row>
    <row r="124" customFormat="false" ht="12.75" hidden="false" customHeight="false" outlineLevel="0" collapsed="false">
      <c r="F124" s="0" t="n">
        <v>12.4</v>
      </c>
      <c r="G124" s="0" t="n">
        <f aca="false">I$2*(1-EXP(-I$1*F124))</f>
        <v>2.149695324822</v>
      </c>
      <c r="K124" s="0" t="n">
        <f aca="false">A$27*F124</f>
        <v>26.7539973030245</v>
      </c>
      <c r="L124" s="0" t="n">
        <f aca="false">O$2*(1-EXP(-O$1*K124))</f>
        <v>2.14983169821539</v>
      </c>
    </row>
    <row r="125" customFormat="false" ht="12.75" hidden="false" customHeight="false" outlineLevel="0" collapsed="false">
      <c r="F125" s="0" t="n">
        <v>12.5</v>
      </c>
      <c r="G125" s="0" t="n">
        <f aca="false">I$2*(1-EXP(-I$1*F125))</f>
        <v>2.15296591922457</v>
      </c>
      <c r="K125" s="0" t="n">
        <f aca="false">A$27*F125</f>
        <v>26.9697553457908</v>
      </c>
      <c r="L125" s="0" t="n">
        <f aca="false">O$2*(1-EXP(-O$1*K125))</f>
        <v>2.15310040052719</v>
      </c>
    </row>
    <row r="126" customFormat="false" ht="12.75" hidden="false" customHeight="false" outlineLevel="0" collapsed="false">
      <c r="F126" s="0" t="n">
        <v>12.6</v>
      </c>
      <c r="G126" s="0" t="n">
        <f aca="false">I$2*(1-EXP(-I$1*F126))</f>
        <v>2.15616534626171</v>
      </c>
      <c r="K126" s="0" t="n">
        <f aca="false">A$27*F126</f>
        <v>27.1855133885571</v>
      </c>
      <c r="L126" s="0" t="n">
        <f aca="false">O$2*(1-EXP(-O$1*K126))</f>
        <v>2.15629795323766</v>
      </c>
    </row>
    <row r="127" customFormat="false" ht="12.75" hidden="false" customHeight="false" outlineLevel="0" collapsed="false">
      <c r="F127" s="0" t="n">
        <v>12.7</v>
      </c>
      <c r="G127" s="0" t="n">
        <f aca="false">I$2*(1-EXP(-I$1*F127))</f>
        <v>2.15929515451854</v>
      </c>
      <c r="K127" s="0" t="n">
        <f aca="false">A$27*F127</f>
        <v>27.4012714313234</v>
      </c>
      <c r="L127" s="0" t="n">
        <f aca="false">O$2*(1-EXP(-O$1*K127))</f>
        <v>2.15942590505493</v>
      </c>
    </row>
    <row r="128" customFormat="false" ht="12.75" hidden="false" customHeight="false" outlineLevel="0" collapsed="false">
      <c r="F128" s="0" t="n">
        <v>12.8</v>
      </c>
      <c r="G128" s="0" t="n">
        <f aca="false">I$2*(1-EXP(-I$1*F128))</f>
        <v>2.16235685888338</v>
      </c>
      <c r="K128" s="0" t="n">
        <f aca="false">A$27*F128</f>
        <v>27.6170294740898</v>
      </c>
      <c r="L128" s="0" t="n">
        <f aca="false">O$2*(1-EXP(-O$1*K128))</f>
        <v>2.16248577097646</v>
      </c>
    </row>
    <row r="129" customFormat="false" ht="12.75" hidden="false" customHeight="false" outlineLevel="0" collapsed="false">
      <c r="F129" s="0" t="n">
        <v>12.9</v>
      </c>
      <c r="G129" s="0" t="n">
        <f aca="false">I$2*(1-EXP(-I$1*F129))</f>
        <v>2.16535194128089</v>
      </c>
      <c r="K129" s="0" t="n">
        <f aca="false">A$27*F129</f>
        <v>27.8327875168561</v>
      </c>
      <c r="L129" s="0" t="n">
        <f aca="false">O$2*(1-EXP(-O$1*K129))</f>
        <v>2.16547903302293</v>
      </c>
    </row>
    <row r="130" customFormat="false" ht="12.75" hidden="false" customHeight="false" outlineLevel="0" collapsed="false">
      <c r="F130" s="0" t="n">
        <v>13</v>
      </c>
      <c r="G130" s="0" t="n">
        <f aca="false">I$2*(1-EXP(-I$1*F130))</f>
        <v>2.16828185138943</v>
      </c>
      <c r="K130" s="0" t="n">
        <f aca="false">A$27*F130</f>
        <v>28.0485455596224</v>
      </c>
      <c r="L130" s="0" t="n">
        <f aca="false">O$2*(1-EXP(-O$1*K130))</f>
        <v>2.16840714095595</v>
      </c>
    </row>
    <row r="131" customFormat="false" ht="12.75" hidden="false" customHeight="false" outlineLevel="0" collapsed="false">
      <c r="F131" s="0" t="n">
        <v>13.1</v>
      </c>
      <c r="G131" s="0" t="n">
        <f aca="false">I$2*(1-EXP(-I$1*F131))</f>
        <v>2.17114800734268</v>
      </c>
      <c r="K131" s="0" t="n">
        <f aca="false">A$27*F131</f>
        <v>28.2643036023887</v>
      </c>
      <c r="L131" s="0" t="n">
        <f aca="false">O$2*(1-EXP(-O$1*K131))</f>
        <v>2.17127151298028</v>
      </c>
    </row>
    <row r="132" customFormat="false" ht="12.75" hidden="false" customHeight="false" outlineLevel="0" collapsed="false">
      <c r="F132" s="0" t="n">
        <v>13.2</v>
      </c>
      <c r="G132" s="0" t="n">
        <f aca="false">I$2*(1-EXP(-I$1*F132))</f>
        <v>2.17395179641609</v>
      </c>
      <c r="K132" s="0" t="n">
        <f aca="false">A$27*F132</f>
        <v>28.4800616451551</v>
      </c>
      <c r="L132" s="0" t="n">
        <f aca="false">O$2*(1-EXP(-O$1*K132))</f>
        <v>2.17407353643074</v>
      </c>
    </row>
    <row r="133" customFormat="false" ht="12.75" hidden="false" customHeight="false" outlineLevel="0" collapsed="false">
      <c r="F133" s="0" t="n">
        <v>13.3</v>
      </c>
      <c r="G133" s="0" t="n">
        <f aca="false">I$2*(1-EXP(-I$1*F133))</f>
        <v>2.17669457569829</v>
      </c>
      <c r="K133" s="0" t="n">
        <f aca="false">A$27*F133</f>
        <v>28.6958196879214</v>
      </c>
      <c r="L133" s="0" t="n">
        <f aca="false">O$2*(1-EXP(-O$1*K133))</f>
        <v>2.17681456844411</v>
      </c>
    </row>
    <row r="134" customFormat="false" ht="12.75" hidden="false" customHeight="false" outlineLevel="0" collapsed="false">
      <c r="F134" s="0" t="n">
        <v>13.4</v>
      </c>
      <c r="G134" s="0" t="n">
        <f aca="false">I$2*(1-EXP(-I$1*F134))</f>
        <v>2.17937767274801</v>
      </c>
      <c r="K134" s="0" t="n">
        <f aca="false">A$27*F134</f>
        <v>28.9115777306877</v>
      </c>
      <c r="L134" s="0" t="n">
        <f aca="false">O$2*(1-EXP(-O$1*K134))</f>
        <v>2.1794959366165</v>
      </c>
    </row>
    <row r="135" customFormat="false" ht="12.75" hidden="false" customHeight="false" outlineLevel="0" collapsed="false">
      <c r="F135" s="0" t="n">
        <v>13.5</v>
      </c>
      <c r="G135" s="0" t="n">
        <f aca="false">I$2*(1-EXP(-I$1*F135))</f>
        <v>2.18200238623659</v>
      </c>
      <c r="K135" s="0" t="n">
        <f aca="false">A$27*F135</f>
        <v>29.1273357734541</v>
      </c>
      <c r="L135" s="0" t="n">
        <f aca="false">O$2*(1-EXP(-O$1*K135))</f>
        <v>2.18211893964631</v>
      </c>
    </row>
    <row r="136" customFormat="false" ht="12.75" hidden="false" customHeight="false" outlineLevel="0" collapsed="false">
      <c r="F136" s="0" t="n">
        <v>13.6</v>
      </c>
      <c r="G136" s="0" t="n">
        <f aca="false">I$2*(1-EXP(-I$1*F136))</f>
        <v>2.1845699865766</v>
      </c>
      <c r="K136" s="0" t="n">
        <f aca="false">A$27*F136</f>
        <v>29.3430938162204</v>
      </c>
      <c r="L136" s="0" t="n">
        <f aca="false">O$2*(1-EXP(-O$1*K136))</f>
        <v>2.18468484796328</v>
      </c>
    </row>
    <row r="137" customFormat="false" ht="12.75" hidden="false" customHeight="false" outlineLevel="0" collapsed="false">
      <c r="F137" s="0" t="n">
        <v>13.7</v>
      </c>
      <c r="G137" s="0" t="n">
        <f aca="false">I$2*(1-EXP(-I$1*F137))</f>
        <v>2.18708171653672</v>
      </c>
      <c r="K137" s="0" t="n">
        <f aca="false">A$27*F137</f>
        <v>29.5588518589867</v>
      </c>
      <c r="L137" s="0" t="n">
        <f aca="false">O$2*(1-EXP(-O$1*K137))</f>
        <v>2.18719490434381</v>
      </c>
    </row>
    <row r="138" customFormat="false" ht="12.75" hidden="false" customHeight="false" outlineLevel="0" collapsed="false">
      <c r="F138" s="0" t="n">
        <v>13.8</v>
      </c>
      <c r="G138" s="0" t="n">
        <f aca="false">I$2*(1-EXP(-I$1*F138))</f>
        <v>2.18953879184331</v>
      </c>
      <c r="K138" s="0" t="n">
        <f aca="false">A$27*F138</f>
        <v>29.774609901753</v>
      </c>
      <c r="L138" s="0" t="n">
        <f aca="false">O$2*(1-EXP(-O$1*K138))</f>
        <v>2.18965032451287</v>
      </c>
    </row>
    <row r="139" customFormat="false" ht="12.75" hidden="false" customHeight="false" outlineLevel="0" collapsed="false">
      <c r="F139" s="0" t="n">
        <v>13.9</v>
      </c>
      <c r="G139" s="0" t="n">
        <f aca="false">I$2*(1-EXP(-I$1*F139))</f>
        <v>2.19194240176876</v>
      </c>
      <c r="K139" s="0" t="n">
        <f aca="false">A$27*F139</f>
        <v>29.9903679445194</v>
      </c>
      <c r="L139" s="0" t="n">
        <f aca="false">O$2*(1-EXP(-O$1*K139))</f>
        <v>2.19205229773281</v>
      </c>
    </row>
    <row r="140" customFormat="false" ht="12.75" hidden="false" customHeight="false" outlineLevel="0" collapsed="false">
      <c r="F140" s="0" t="n">
        <v>14</v>
      </c>
      <c r="G140" s="0" t="n">
        <f aca="false">I$2*(1-EXP(-I$1*F140))</f>
        <v>2.1942937097072</v>
      </c>
      <c r="K140" s="0" t="n">
        <f aca="false">A$27*F140</f>
        <v>30.2061259872857</v>
      </c>
      <c r="L140" s="0" t="n">
        <f aca="false">O$2*(1-EXP(-O$1*K140))</f>
        <v>2.19440198737943</v>
      </c>
    </row>
    <row r="141" customFormat="false" ht="12.75" hidden="false" customHeight="false" outlineLevel="0" collapsed="false">
      <c r="F141" s="0" t="n">
        <v>14.1</v>
      </c>
      <c r="G141" s="0" t="n">
        <f aca="false">I$2*(1-EXP(-I$1*F141))</f>
        <v>2.19659385373758</v>
      </c>
      <c r="K141" s="0" t="n">
        <f aca="false">A$27*F141</f>
        <v>30.421884030052</v>
      </c>
      <c r="L141" s="0" t="n">
        <f aca="false">O$2*(1-EXP(-O$1*K141))</f>
        <v>2.1967005315054</v>
      </c>
    </row>
    <row r="142" customFormat="false" ht="12.75" hidden="false" customHeight="false" outlineLevel="0" collapsed="false">
      <c r="F142" s="0" t="n">
        <v>14.2</v>
      </c>
      <c r="G142" s="0" t="n">
        <f aca="false">I$2*(1-EXP(-I$1*F142))</f>
        <v>2.19884394717451</v>
      </c>
      <c r="K142" s="0" t="n">
        <f aca="false">A$27*F142</f>
        <v>30.6376420728183</v>
      </c>
      <c r="L142" s="0" t="n">
        <f aca="false">O$2*(1-EXP(-O$1*K142))</f>
        <v>2.19894904339149</v>
      </c>
    </row>
    <row r="143" customFormat="false" ht="12.75" hidden="false" customHeight="false" outlineLevel="0" collapsed="false">
      <c r="F143" s="0" t="n">
        <v>14.3</v>
      </c>
      <c r="G143" s="0" t="n">
        <f aca="false">I$2*(1-EXP(-I$1*F143))</f>
        <v>2.20104507910714</v>
      </c>
      <c r="K143" s="0" t="n">
        <f aca="false">A$27*F143</f>
        <v>30.8534001155847</v>
      </c>
      <c r="L143" s="0" t="n">
        <f aca="false">O$2*(1-EXP(-O$1*K143))</f>
        <v>2.20114861208575</v>
      </c>
    </row>
    <row r="144" customFormat="false" ht="12.75" hidden="false" customHeight="false" outlineLevel="0" collapsed="false">
      <c r="F144" s="0" t="n">
        <v>14.4</v>
      </c>
      <c r="G144" s="0" t="n">
        <f aca="false">I$2*(1-EXP(-I$1*F144))</f>
        <v>2.20319831492629</v>
      </c>
      <c r="K144" s="0" t="n">
        <f aca="false">A$27*F144</f>
        <v>31.069158158351</v>
      </c>
      <c r="L144" s="0" t="n">
        <f aca="false">O$2*(1-EXP(-O$1*K144))</f>
        <v>2.20330030293102</v>
      </c>
    </row>
    <row r="145" customFormat="false" ht="12.75" hidden="false" customHeight="false" outlineLevel="0" collapsed="false">
      <c r="F145" s="0" t="n">
        <v>14.5</v>
      </c>
      <c r="G145" s="0" t="n">
        <f aca="false">I$2*(1-EXP(-I$1*F145))</f>
        <v>2.20530469684014</v>
      </c>
      <c r="K145" s="0" t="n">
        <f aca="false">A$27*F145</f>
        <v>31.2849162011173</v>
      </c>
      <c r="L145" s="0" t="n">
        <f aca="false">O$2*(1-EXP(-O$1*K145))</f>
        <v>2.20540515808089</v>
      </c>
    </row>
    <row r="146" customFormat="false" ht="12.75" hidden="false" customHeight="false" outlineLevel="0" collapsed="false">
      <c r="F146" s="0" t="n">
        <v>14.6</v>
      </c>
      <c r="G146" s="0" t="n">
        <f aca="false">I$2*(1-EXP(-I$1*F146))</f>
        <v>2.20736524437866</v>
      </c>
      <c r="K146" s="0" t="n">
        <f aca="false">A$27*F146</f>
        <v>31.5006742438836</v>
      </c>
      <c r="L146" s="0" t="n">
        <f aca="false">O$2*(1-EXP(-O$1*K146))</f>
        <v>2.20746419700449</v>
      </c>
    </row>
    <row r="147" customFormat="false" ht="12.75" hidden="false" customHeight="false" outlineLevel="0" collapsed="false">
      <c r="F147" s="0" t="n">
        <v>14.7</v>
      </c>
      <c r="G147" s="0" t="n">
        <f aca="false">I$2*(1-EXP(-I$1*F147))</f>
        <v>2.20938095488707</v>
      </c>
      <c r="K147" s="0" t="n">
        <f aca="false">A$27*F147</f>
        <v>31.71643228665</v>
      </c>
      <c r="L147" s="0" t="n">
        <f aca="false">O$2*(1-EXP(-O$1*K147))</f>
        <v>2.20947841698022</v>
      </c>
    </row>
    <row r="148" customFormat="false" ht="12.75" hidden="false" customHeight="false" outlineLevel="0" collapsed="false">
      <c r="F148" s="0" t="n">
        <v>14.8</v>
      </c>
      <c r="G148" s="0" t="n">
        <f aca="false">I$2*(1-EXP(-I$1*F148))</f>
        <v>2.21135280400861</v>
      </c>
      <c r="K148" s="0" t="n">
        <f aca="false">A$27*F148</f>
        <v>31.9321903294163</v>
      </c>
      <c r="L148" s="0" t="n">
        <f aca="false">O$2*(1-EXP(-O$1*K148))</f>
        <v>2.2114487935788</v>
      </c>
    </row>
    <row r="149" customFormat="false" ht="12.75" hidden="false" customHeight="false" outlineLevel="0" collapsed="false">
      <c r="F149" s="0" t="n">
        <v>14.9</v>
      </c>
      <c r="G149" s="0" t="n">
        <f aca="false">I$2*(1-EXP(-I$1*F149))</f>
        <v>2.21328174615675</v>
      </c>
      <c r="K149" s="0" t="n">
        <f aca="false">A$27*F149</f>
        <v>32.1479483721826</v>
      </c>
      <c r="L149" s="0" t="n">
        <f aca="false">O$2*(1-EXP(-O$1*K149))</f>
        <v>2.21337628113577</v>
      </c>
    </row>
    <row r="150" customFormat="false" ht="12.75" hidden="false" customHeight="false" outlineLevel="0" collapsed="false">
      <c r="F150" s="0" t="n">
        <v>15</v>
      </c>
      <c r="G150" s="0" t="n">
        <f aca="false">I$2*(1-EXP(-I$1*F150))</f>
        <v>2.21516871497715</v>
      </c>
      <c r="K150" s="0" t="n">
        <f aca="false">A$27*F150</f>
        <v>32.363706414949</v>
      </c>
      <c r="L150" s="0" t="n">
        <f aca="false">O$2*(1-EXP(-O$1*K150))</f>
        <v>2.21526181321373</v>
      </c>
    </row>
    <row r="151" customFormat="false" ht="12.75" hidden="false" customHeight="false" outlineLevel="0" collapsed="false">
      <c r="F151" s="0" t="n">
        <v>15.1</v>
      </c>
      <c r="G151" s="0" t="n">
        <f aca="false">I$2*(1-EXP(-I$1*F151))</f>
        <v>2.21701462379955</v>
      </c>
      <c r="K151" s="0" t="n">
        <f aca="false">A$27*F151</f>
        <v>32.5794644577153</v>
      </c>
      <c r="L151" s="0" t="n">
        <f aca="false">O$2*(1-EXP(-O$1*K151))</f>
        <v>2.21710630305449</v>
      </c>
    </row>
    <row r="152" customFormat="false" ht="12.75" hidden="false" customHeight="false" outlineLevel="0" collapsed="false">
      <c r="F152" s="0" t="n">
        <v>15.2</v>
      </c>
      <c r="G152" s="0" t="n">
        <f aca="false">I$2*(1-EXP(-I$1*F152))</f>
        <v>2.21882036607986</v>
      </c>
      <c r="K152" s="0" t="n">
        <f aca="false">A$27*F152</f>
        <v>32.7952225004816</v>
      </c>
      <c r="L152" s="0" t="n">
        <f aca="false">O$2*(1-EXP(-O$1*K152))</f>
        <v>2.21891064402139</v>
      </c>
    </row>
    <row r="153" customFormat="false" ht="12.75" hidden="false" customHeight="false" outlineLevel="0" collapsed="false">
      <c r="F153" s="0" t="n">
        <v>15.3</v>
      </c>
      <c r="G153" s="0" t="n">
        <f aca="false">I$2*(1-EXP(-I$1*F153))</f>
        <v>2.22058681583259</v>
      </c>
      <c r="K153" s="0" t="n">
        <f aca="false">A$27*F153</f>
        <v>33.0109805432479</v>
      </c>
      <c r="L153" s="0" t="n">
        <f aca="false">O$2*(1-EXP(-O$1*K153))</f>
        <v>2.22067571003199</v>
      </c>
    </row>
    <row r="154" customFormat="false" ht="12.75" hidden="false" customHeight="false" outlineLevel="0" collapsed="false">
      <c r="F154" s="0" t="n">
        <v>15.4</v>
      </c>
      <c r="G154" s="0" t="n">
        <f aca="false">I$2*(1-EXP(-I$1*F154))</f>
        <v>2.22231482805391</v>
      </c>
      <c r="K154" s="0" t="n">
        <f aca="false">A$27*F154</f>
        <v>33.2267385860143</v>
      </c>
      <c r="L154" s="0" t="n">
        <f aca="false">O$2*(1-EXP(-O$1*K154))</f>
        <v>2.22240235598136</v>
      </c>
    </row>
    <row r="155" customFormat="false" ht="12.75" hidden="false" customHeight="false" outlineLevel="0" collapsed="false">
      <c r="F155" s="0" t="n">
        <v>15.5</v>
      </c>
      <c r="G155" s="0" t="n">
        <f aca="false">I$2*(1-EXP(-I$1*F155))</f>
        <v>2.22400523913546</v>
      </c>
      <c r="K155" s="0" t="n">
        <f aca="false">A$27*F155</f>
        <v>33.4424966287806</v>
      </c>
      <c r="L155" s="0" t="n">
        <f aca="false">O$2*(1-EXP(-O$1*K155))</f>
        <v>2.22409141815613</v>
      </c>
    </row>
    <row r="156" customFormat="false" ht="12.75" hidden="false" customHeight="false" outlineLevel="0" collapsed="false">
      <c r="F156" s="0" t="n">
        <v>15.6</v>
      </c>
      <c r="G156" s="0" t="n">
        <f aca="false">I$2*(1-EXP(-I$1*F156))</f>
        <v>2.22565886726921</v>
      </c>
      <c r="K156" s="0" t="n">
        <f aca="false">A$27*F156</f>
        <v>33.6582546715469</v>
      </c>
      <c r="L156" s="0" t="n">
        <f aca="false">O$2*(1-EXP(-O$1*K156))</f>
        <v>2.22574371463954</v>
      </c>
    </row>
    <row r="157" customFormat="false" ht="12.75" hidden="false" customHeight="false" outlineLevel="0" collapsed="false">
      <c r="F157" s="0" t="n">
        <v>15.7</v>
      </c>
      <c r="G157" s="0" t="n">
        <f aca="false">I$2*(1-EXP(-I$1*F157))</f>
        <v>2.22727651284346</v>
      </c>
      <c r="K157" s="0" t="n">
        <f aca="false">A$27*F157</f>
        <v>33.8740127143132</v>
      </c>
      <c r="L157" s="0" t="n">
        <f aca="false">O$2*(1-EXP(-O$1*K157))</f>
        <v>2.22736004570767</v>
      </c>
    </row>
    <row r="158" customFormat="false" ht="12.75" hidden="false" customHeight="false" outlineLevel="0" collapsed="false">
      <c r="F158" s="0" t="n">
        <v>15.8</v>
      </c>
      <c r="G158" s="0" t="n">
        <f aca="false">I$2*(1-EXP(-I$1*F158))</f>
        <v>2.22885895883024</v>
      </c>
      <c r="K158" s="0" t="n">
        <f aca="false">A$27*F158</f>
        <v>34.0897707570796</v>
      </c>
      <c r="L158" s="0" t="n">
        <f aca="false">O$2*(1-EXP(-O$1*K158))</f>
        <v>2.22894119421706</v>
      </c>
    </row>
    <row r="159" customFormat="false" ht="12.75" hidden="false" customHeight="false" outlineLevel="0" collapsed="false">
      <c r="F159" s="0" t="n">
        <v>15.9</v>
      </c>
      <c r="G159" s="0" t="n">
        <f aca="false">I$2*(1-EXP(-I$1*F159))</f>
        <v>2.23040697116431</v>
      </c>
      <c r="K159" s="0" t="n">
        <f aca="false">A$27*F159</f>
        <v>34.3055287998459</v>
      </c>
      <c r="L159" s="0" t="n">
        <f aca="false">O$2*(1-EXP(-O$1*K159))</f>
        <v>2.23048792598386</v>
      </c>
    </row>
    <row r="160" customFormat="false" ht="12.75" hidden="false" customHeight="false" outlineLevel="0" collapsed="false">
      <c r="F160" s="0" t="n">
        <v>16</v>
      </c>
      <c r="G160" s="0" t="n">
        <f aca="false">I$2*(1-EXP(-I$1*F160))</f>
        <v>2.23192129911385</v>
      </c>
      <c r="K160" s="0" t="n">
        <f aca="false">A$27*F160</f>
        <v>34.5212868426122</v>
      </c>
      <c r="L160" s="0" t="n">
        <f aca="false">O$2*(1-EXP(-O$1*K160))</f>
        <v>2.23200099015475</v>
      </c>
    </row>
    <row r="161" customFormat="false" ht="12.75" hidden="false" customHeight="false" outlineLevel="0" collapsed="false">
      <c r="F161" s="0" t="n">
        <v>16.1</v>
      </c>
      <c r="G161" s="0" t="n">
        <f aca="false">I$2*(1-EXP(-I$1*F161))</f>
        <v>2.23340267564315</v>
      </c>
      <c r="K161" s="0" t="n">
        <f aca="false">A$27*F161</f>
        <v>34.7370448853785</v>
      </c>
      <c r="L161" s="0" t="n">
        <f aca="false">O$2*(1-EXP(-O$1*K161))</f>
        <v>2.23348111956981</v>
      </c>
    </row>
    <row r="162" customFormat="false" ht="12.75" hidden="false" customHeight="false" outlineLevel="0" collapsed="false">
      <c r="F162" s="0" t="n">
        <v>16.2</v>
      </c>
      <c r="G162" s="0" t="n">
        <f aca="false">I$2*(1-EXP(-I$1*F162))</f>
        <v>2.23485181776737</v>
      </c>
      <c r="K162" s="0" t="n">
        <f aca="false">A$27*F162</f>
        <v>34.9528029281449</v>
      </c>
      <c r="L162" s="0" t="n">
        <f aca="false">O$2*(1-EXP(-O$1*K162))</f>
        <v>2.23492903111743</v>
      </c>
    </row>
    <row r="163" customFormat="false" ht="12.75" hidden="false" customHeight="false" outlineLevel="0" collapsed="false">
      <c r="F163" s="0" t="n">
        <v>16.3</v>
      </c>
      <c r="G163" s="0" t="n">
        <f aca="false">I$2*(1-EXP(-I$1*F163))</f>
        <v>2.2362694268996</v>
      </c>
      <c r="K163" s="0" t="n">
        <f aca="false">A$27*F163</f>
        <v>35.1685609709112</v>
      </c>
      <c r="L163" s="0" t="n">
        <f aca="false">O$2*(1-EXP(-O$1*K163))</f>
        <v>2.23634542608155</v>
      </c>
    </row>
    <row r="164" customFormat="false" ht="12.75" hidden="false" customHeight="false" outlineLevel="0" collapsed="false">
      <c r="F164" s="0" t="n">
        <v>16.4</v>
      </c>
      <c r="G164" s="0" t="n">
        <f aca="false">I$2*(1-EXP(-I$1*F164))</f>
        <v>2.23765618919031</v>
      </c>
      <c r="K164" s="0" t="n">
        <f aca="false">A$27*F164</f>
        <v>35.3843190136775</v>
      </c>
      <c r="L164" s="0" t="n">
        <f aca="false">O$2*(1-EXP(-O$1*K164))</f>
        <v>2.2377309904813</v>
      </c>
    </row>
    <row r="165" customFormat="false" ht="12.75" hidden="false" customHeight="false" outlineLevel="0" collapsed="false">
      <c r="F165" s="0" t="n">
        <v>16.5</v>
      </c>
      <c r="G165" s="0" t="n">
        <f aca="false">I$2*(1-EXP(-I$1*F165))</f>
        <v>2.23901277585954</v>
      </c>
      <c r="K165" s="0" t="n">
        <f aca="false">A$27*F165</f>
        <v>35.6000770564438</v>
      </c>
      <c r="L165" s="0" t="n">
        <f aca="false">O$2*(1-EXP(-O$1*K165))</f>
        <v>2.2390863954033</v>
      </c>
    </row>
    <row r="166" customFormat="false" ht="12.75" hidden="false" customHeight="false" outlineLevel="0" collapsed="false">
      <c r="F166" s="0" t="n">
        <v>16.6</v>
      </c>
      <c r="G166" s="0" t="n">
        <f aca="false">I$2*(1-EXP(-I$1*F166))</f>
        <v>2.24033984352172</v>
      </c>
      <c r="K166" s="0" t="n">
        <f aca="false">A$27*F166</f>
        <v>35.8158350992102</v>
      </c>
      <c r="L166" s="0" t="n">
        <f aca="false">O$2*(1-EXP(-O$1*K166))</f>
        <v>2.24041229732667</v>
      </c>
    </row>
    <row r="167" customFormat="false" ht="12.75" hidden="false" customHeight="false" outlineLevel="0" collapsed="false">
      <c r="F167" s="0" t="n">
        <v>16.7</v>
      </c>
      <c r="G167" s="0" t="n">
        <f aca="false">I$2*(1-EXP(-I$1*F167))</f>
        <v>2.24163803450349</v>
      </c>
      <c r="K167" s="0" t="n">
        <f aca="false">A$27*F167</f>
        <v>36.0315931419765</v>
      </c>
      <c r="L167" s="0" t="n">
        <f aca="false">O$2*(1-EXP(-O$1*K167))</f>
        <v>2.24170933844099</v>
      </c>
    </row>
    <row r="168" customFormat="false" ht="12.75" hidden="false" customHeight="false" outlineLevel="0" collapsed="false">
      <c r="F168" s="0" t="n">
        <v>16.8</v>
      </c>
      <c r="G168" s="0" t="n">
        <f aca="false">I$2*(1-EXP(-I$1*F168))</f>
        <v>2.24290797715465</v>
      </c>
      <c r="K168" s="0" t="n">
        <f aca="false">A$27*F168</f>
        <v>36.2473511847428</v>
      </c>
      <c r="L168" s="0" t="n">
        <f aca="false">O$2*(1-EXP(-O$1*K168))</f>
        <v>2.24297814695737</v>
      </c>
    </row>
    <row r="169" customFormat="false" ht="12.75" hidden="false" customHeight="false" outlineLevel="0" collapsed="false">
      <c r="F169" s="0" t="n">
        <v>16.9</v>
      </c>
      <c r="G169" s="0" t="n">
        <f aca="false">I$2*(1-EXP(-I$1*F169))</f>
        <v>2.24415028615221</v>
      </c>
      <c r="K169" s="0" t="n">
        <f aca="false">A$27*F169</f>
        <v>36.4631092275091</v>
      </c>
      <c r="L169" s="0" t="n">
        <f aca="false">O$2*(1-EXP(-O$1*K169))</f>
        <v>2.24421933741267</v>
      </c>
    </row>
    <row r="170" customFormat="false" ht="12.75" hidden="false" customHeight="false" outlineLevel="0" collapsed="false">
      <c r="F170" s="0" t="n">
        <v>17</v>
      </c>
      <c r="G170" s="0" t="n">
        <f aca="false">I$2*(1-EXP(-I$1*F170))</f>
        <v>2.245365562798</v>
      </c>
      <c r="K170" s="0" t="n">
        <f aca="false">A$27*F170</f>
        <v>36.6788672702755</v>
      </c>
      <c r="L170" s="0" t="n">
        <f aca="false">O$2*(1-EXP(-O$1*K170))</f>
        <v>2.24543351096718</v>
      </c>
    </row>
    <row r="171" customFormat="false" ht="12.75" hidden="false" customHeight="false" outlineLevel="0" collapsed="false">
      <c r="F171" s="0" t="n">
        <v>17.1</v>
      </c>
      <c r="G171" s="0" t="n">
        <f aca="false">I$2*(1-EXP(-I$1*F171))</f>
        <v>2.24655439530962</v>
      </c>
      <c r="K171" s="0" t="n">
        <f aca="false">A$27*F171</f>
        <v>36.8946253130418</v>
      </c>
      <c r="L171" s="0" t="n">
        <f aca="false">O$2*(1-EXP(-O$1*K171))</f>
        <v>2.24662125569578</v>
      </c>
    </row>
    <row r="172" customFormat="false" ht="12.75" hidden="false" customHeight="false" outlineLevel="0" collapsed="false">
      <c r="F172" s="0" t="n">
        <v>17.2</v>
      </c>
      <c r="G172" s="0" t="n">
        <f aca="false">I$2*(1-EXP(-I$1*F172))</f>
        <v>2.24771735910523</v>
      </c>
      <c r="K172" s="0" t="n">
        <f aca="false">A$27*F172</f>
        <v>37.1103833558081</v>
      </c>
      <c r="L172" s="0" t="n">
        <f aca="false">O$2*(1-EXP(-O$1*K172))</f>
        <v>2.24778314687278</v>
      </c>
    </row>
    <row r="173" customFormat="false" ht="12.75" hidden="false" customHeight="false" outlineLevel="0" collapsed="false">
      <c r="F173" s="0" t="n">
        <v>17.3</v>
      </c>
      <c r="G173" s="0" t="n">
        <f aca="false">I$2*(1-EXP(-I$1*F173))</f>
        <v>2.248855017082</v>
      </c>
      <c r="K173" s="0" t="n">
        <f aca="false">A$27*F173</f>
        <v>37.3261413985745</v>
      </c>
      <c r="L173" s="0" t="n">
        <f aca="false">O$2*(1-EXP(-O$1*K173))</f>
        <v>2.24891974725051</v>
      </c>
    </row>
    <row r="174" customFormat="false" ht="12.75" hidden="false" customHeight="false" outlineLevel="0" collapsed="false">
      <c r="F174" s="0" t="n">
        <v>17.4</v>
      </c>
      <c r="G174" s="0" t="n">
        <f aca="false">I$2*(1-EXP(-I$1*F174))</f>
        <v>2.24996791988861</v>
      </c>
      <c r="K174" s="0" t="n">
        <f aca="false">A$27*F174</f>
        <v>37.5418994413408</v>
      </c>
      <c r="L174" s="0" t="n">
        <f aca="false">O$2*(1-EXP(-O$1*K174))</f>
        <v>2.25003160733194</v>
      </c>
    </row>
    <row r="175" customFormat="false" ht="12.75" hidden="false" customHeight="false" outlineLevel="0" collapsed="false">
      <c r="F175" s="0" t="n">
        <v>17.5</v>
      </c>
      <c r="G175" s="0" t="n">
        <f aca="false">I$2*(1-EXP(-I$1*F175))</f>
        <v>2.25105660619173</v>
      </c>
      <c r="K175" s="0" t="n">
        <f aca="false">A$27*F175</f>
        <v>37.7576574841071</v>
      </c>
      <c r="L175" s="0" t="n">
        <f aca="false">O$2*(1-EXP(-O$1*K175))</f>
        <v>2.25111926563725</v>
      </c>
    </row>
    <row r="176" customFormat="false" ht="12.75" hidden="false" customHeight="false" outlineLevel="0" collapsed="false">
      <c r="F176" s="0" t="n">
        <v>17.6</v>
      </c>
      <c r="G176" s="0" t="n">
        <f aca="false">I$2*(1-EXP(-I$1*F176))</f>
        <v>2.2521216029368</v>
      </c>
      <c r="K176" s="0" t="n">
        <f aca="false">A$27*F176</f>
        <v>37.9734155268734</v>
      </c>
      <c r="L176" s="0" t="n">
        <f aca="false">O$2*(1-EXP(-O$1*K176))</f>
        <v>2.25218324896473</v>
      </c>
    </row>
    <row r="177" customFormat="false" ht="12.75" hidden="false" customHeight="false" outlineLevel="0" collapsed="false">
      <c r="F177" s="0" t="n">
        <v>17.7</v>
      </c>
      <c r="G177" s="0" t="n">
        <f aca="false">I$2*(1-EXP(-I$1*F177))</f>
        <v>2.25316342560302</v>
      </c>
      <c r="K177" s="0" t="n">
        <f aca="false">A$27*F177</f>
        <v>38.1891735696398</v>
      </c>
      <c r="L177" s="0" t="n">
        <f aca="false">O$2*(1-EXP(-O$1*K177))</f>
        <v>2.25322407264585</v>
      </c>
    </row>
    <row r="178" customFormat="false" ht="12.75" hidden="false" customHeight="false" outlineLevel="0" collapsed="false">
      <c r="F178" s="0" t="n">
        <v>17.8</v>
      </c>
      <c r="G178" s="0" t="n">
        <f aca="false">I$2*(1-EXP(-I$1*F178))</f>
        <v>2.2541825784529</v>
      </c>
      <c r="K178" s="0" t="n">
        <f aca="false">A$27*F178</f>
        <v>38.4049316124061</v>
      </c>
      <c r="L178" s="0" t="n">
        <f aca="false">O$2*(1-EXP(-O$1*K178))</f>
        <v>2.25424224079493</v>
      </c>
    </row>
    <row r="179" customFormat="false" ht="12.75" hidden="false" customHeight="false" outlineLevel="0" collapsed="false">
      <c r="F179" s="0" t="n">
        <v>17.9</v>
      </c>
      <c r="G179" s="0" t="n">
        <f aca="false">I$2*(1-EXP(-I$1*F179))</f>
        <v>2.25517955477633</v>
      </c>
      <c r="K179" s="0" t="n">
        <f aca="false">A$27*F179</f>
        <v>38.6206896551724</v>
      </c>
      <c r="L179" s="0" t="n">
        <f aca="false">O$2*(1-EXP(-O$1*K179))</f>
        <v>2.25523824655326</v>
      </c>
    </row>
    <row r="180" customFormat="false" ht="12.75" hidden="false" customHeight="false" outlineLevel="0" collapsed="false">
      <c r="F180" s="0" t="n">
        <v>18</v>
      </c>
      <c r="G180" s="0" t="n">
        <f aca="false">I$2*(1-EXP(-I$1*F180))</f>
        <v>2.25615483712929</v>
      </c>
      <c r="K180" s="0" t="n">
        <f aca="false">A$27*F180</f>
        <v>38.8364476979387</v>
      </c>
      <c r="L180" s="0" t="n">
        <f aca="false">O$2*(1-EXP(-O$1*K180))</f>
        <v>2.25621257232796</v>
      </c>
    </row>
    <row r="181" customFormat="false" ht="12.75" hidden="false" customHeight="false" outlineLevel="0" collapsed="false">
      <c r="F181" s="0" t="n">
        <v>18.1</v>
      </c>
      <c r="G181" s="0" t="n">
        <f aca="false">I$2*(1-EXP(-I$1*F181))</f>
        <v>2.2571088975675</v>
      </c>
      <c r="K181" s="0" t="n">
        <f aca="false">A$27*F181</f>
        <v>39.0522057407051</v>
      </c>
      <c r="L181" s="0" t="n">
        <f aca="false">O$2*(1-EXP(-O$1*K181))</f>
        <v>2.25716569002563</v>
      </c>
    </row>
    <row r="182" customFormat="false" ht="12.75" hidden="false" customHeight="false" outlineLevel="0" collapsed="false">
      <c r="F182" s="0" t="n">
        <v>18.2</v>
      </c>
      <c r="G182" s="0" t="n">
        <f aca="false">I$2*(1-EXP(-I$1*F182))</f>
        <v>2.25804219787483</v>
      </c>
      <c r="K182" s="0" t="n">
        <f aca="false">A$27*F182</f>
        <v>39.2679637834714</v>
      </c>
      <c r="L182" s="0" t="n">
        <f aca="false">O$2*(1-EXP(-O$1*K182))</f>
        <v>2.2580980612809</v>
      </c>
    </row>
    <row r="183" customFormat="false" ht="12.75" hidden="false" customHeight="false" outlineLevel="0" collapsed="false">
      <c r="F183" s="0" t="n">
        <v>18.3</v>
      </c>
      <c r="G183" s="0" t="n">
        <f aca="false">I$2*(1-EXP(-I$1*F183))</f>
        <v>2.25895518978684</v>
      </c>
      <c r="K183" s="0" t="n">
        <f aca="false">A$27*F183</f>
        <v>39.4837218262377</v>
      </c>
      <c r="L183" s="0" t="n">
        <f aca="false">O$2*(1-EXP(-O$1*K183))</f>
        <v>2.25901013768007</v>
      </c>
    </row>
    <row r="184" customFormat="false" ht="12.75" hidden="false" customHeight="false" outlineLevel="0" collapsed="false">
      <c r="F184" s="0" t="n">
        <v>18.4</v>
      </c>
      <c r="G184" s="0" t="n">
        <f aca="false">I$2*(1-EXP(-I$1*F184))</f>
        <v>2.25984831520944</v>
      </c>
      <c r="K184" s="0" t="n">
        <f aca="false">A$27*F184</f>
        <v>39.699479869004</v>
      </c>
      <c r="L184" s="0" t="n">
        <f aca="false">O$2*(1-EXP(-O$1*K184))</f>
        <v>2.25990236097974</v>
      </c>
    </row>
    <row r="185" customFormat="false" ht="12.75" hidden="false" customHeight="false" outlineLevel="0" collapsed="false">
      <c r="F185" s="0" t="n">
        <v>18.5</v>
      </c>
      <c r="G185" s="0" t="n">
        <f aca="false">I$2*(1-EXP(-I$1*F185))</f>
        <v>2.26072200643279</v>
      </c>
      <c r="K185" s="0" t="n">
        <f aca="false">A$27*F185</f>
        <v>39.9152379117704</v>
      </c>
      <c r="L185" s="0" t="n">
        <f aca="false">O$2*(1-EXP(-O$1*K185))</f>
        <v>2.26077516332089</v>
      </c>
    </row>
    <row r="186" customFormat="false" ht="12.75" hidden="false" customHeight="false" outlineLevel="0" collapsed="false">
      <c r="F186" s="0" t="n">
        <v>18.6</v>
      </c>
      <c r="G186" s="0" t="n">
        <f aca="false">I$2*(1-EXP(-I$1*F186))</f>
        <v>2.26157668634047</v>
      </c>
      <c r="K186" s="0" t="n">
        <f aca="false">A$27*F186</f>
        <v>40.1309959545367</v>
      </c>
      <c r="L186" s="0" t="n">
        <f aca="false">O$2*(1-EXP(-O$1*K186))</f>
        <v>2.26162896743806</v>
      </c>
    </row>
    <row r="187" customFormat="false" ht="12.75" hidden="false" customHeight="false" outlineLevel="0" collapsed="false">
      <c r="F187" s="0" t="n">
        <v>18.7</v>
      </c>
      <c r="G187" s="0" t="n">
        <f aca="false">I$2*(1-EXP(-I$1*F187))</f>
        <v>2.26241276861425</v>
      </c>
      <c r="K187" s="0" t="n">
        <f aca="false">A$27*F187</f>
        <v>40.346753997303</v>
      </c>
      <c r="L187" s="0" t="n">
        <f aca="false">O$2*(1-EXP(-O$1*K187))</f>
        <v>2.26246418686421</v>
      </c>
    </row>
    <row r="188" customFormat="false" ht="12.75" hidden="false" customHeight="false" outlineLevel="0" collapsed="false">
      <c r="F188" s="0" t="n">
        <v>18.8</v>
      </c>
      <c r="G188" s="0" t="n">
        <f aca="false">I$2*(1-EXP(-I$1*F188))</f>
        <v>2.26323065793428</v>
      </c>
      <c r="K188" s="0" t="n">
        <f aca="false">A$27*F188</f>
        <v>40.5625120400694</v>
      </c>
      <c r="L188" s="0" t="n">
        <f aca="false">O$2*(1-EXP(-O$1*K188))</f>
        <v>2.26328122613091</v>
      </c>
    </row>
    <row r="189" customFormat="false" ht="12.75" hidden="false" customHeight="false" outlineLevel="0" collapsed="false">
      <c r="F189" s="0" t="n">
        <v>18.9</v>
      </c>
      <c r="G189" s="0" t="n">
        <f aca="false">I$2*(1-EXP(-I$1*F189))</f>
        <v>2.26403075017495</v>
      </c>
      <c r="K189" s="0" t="n">
        <f aca="false">A$27*F189</f>
        <v>40.7782700828357</v>
      </c>
      <c r="L189" s="0" t="n">
        <f aca="false">O$2*(1-EXP(-O$1*K189))</f>
        <v>2.26408048096436</v>
      </c>
    </row>
    <row r="190" customFormat="false" ht="12.75" hidden="false" customHeight="false" outlineLevel="0" collapsed="false">
      <c r="F190" s="0" t="n">
        <v>19</v>
      </c>
      <c r="G190" s="0" t="n">
        <f aca="false">I$2*(1-EXP(-I$1*F190))</f>
        <v>2.26481343259653</v>
      </c>
      <c r="K190" s="0" t="n">
        <f aca="false">A$27*F190</f>
        <v>40.994028125602</v>
      </c>
      <c r="L190" s="0" t="n">
        <f aca="false">O$2*(1-EXP(-O$1*K190))</f>
        <v>2.264862338477</v>
      </c>
    </row>
    <row r="191" customFormat="false" ht="12.75" hidden="false" customHeight="false" outlineLevel="0" collapsed="false">
      <c r="F191" s="0" t="n">
        <v>19.1</v>
      </c>
      <c r="G191" s="0" t="n">
        <f aca="false">I$2*(1-EXP(-I$1*F191))</f>
        <v>2.26557908403259</v>
      </c>
      <c r="K191" s="0" t="n">
        <f aca="false">A$27*F191</f>
        <v>41.2097861683683</v>
      </c>
      <c r="L191" s="0" t="n">
        <f aca="false">O$2*(1-EXP(-O$1*K191))</f>
        <v>2.26562717735502</v>
      </c>
    </row>
    <row r="192" customFormat="false" ht="12.75" hidden="false" customHeight="false" outlineLevel="0" collapsed="false">
      <c r="F192" s="0" t="n">
        <v>19.2</v>
      </c>
      <c r="G192" s="0" t="n">
        <f aca="false">I$2*(1-EXP(-I$1*F192))</f>
        <v>2.26632807507336</v>
      </c>
      <c r="K192" s="0" t="n">
        <f aca="false">A$27*F192</f>
        <v>41.4255442111347</v>
      </c>
      <c r="L192" s="0" t="n">
        <f aca="false">O$2*(1-EXP(-O$1*K192))</f>
        <v>2.26637536804179</v>
      </c>
    </row>
    <row r="193" customFormat="false" ht="12.75" hidden="false" customHeight="false" outlineLevel="0" collapsed="false">
      <c r="F193" s="0" t="n">
        <v>19.3</v>
      </c>
      <c r="G193" s="0" t="n">
        <f aca="false">I$2*(1-EXP(-I$1*F193))</f>
        <v>2.26706076824514</v>
      </c>
      <c r="K193" s="0" t="n">
        <f aca="false">A$27*F193</f>
        <v>41.641302253901</v>
      </c>
      <c r="L193" s="0" t="n">
        <f aca="false">O$2*(1-EXP(-O$1*K193))</f>
        <v>2.26710727291724</v>
      </c>
    </row>
    <row r="194" customFormat="false" ht="12.75" hidden="false" customHeight="false" outlineLevel="0" collapsed="false">
      <c r="F194" s="0" t="n">
        <v>19.4</v>
      </c>
      <c r="G194" s="0" t="n">
        <f aca="false">I$2*(1-EXP(-I$1*F194))</f>
        <v>2.26777751818572</v>
      </c>
      <c r="K194" s="0" t="n">
        <f aca="false">A$27*F194</f>
        <v>41.8570602966673</v>
      </c>
      <c r="L194" s="0" t="n">
        <f aca="false">O$2*(1-EXP(-O$1*K194))</f>
        <v>2.26782324647344</v>
      </c>
    </row>
    <row r="195" customFormat="false" ht="12.75" hidden="false" customHeight="false" outlineLevel="0" collapsed="false">
      <c r="F195" s="0" t="n">
        <v>19.5</v>
      </c>
      <c r="G195" s="0" t="n">
        <f aca="false">I$2*(1-EXP(-I$1*F195))</f>
        <v>2.26847867181606</v>
      </c>
      <c r="K195" s="0" t="n">
        <f aca="false">A$27*F195</f>
        <v>42.0728183394336</v>
      </c>
      <c r="L195" s="0" t="n">
        <f aca="false">O$2*(1-EXP(-O$1*K195))</f>
        <v>2.26852363548622</v>
      </c>
    </row>
    <row r="196" customFormat="false" ht="12.75" hidden="false" customHeight="false" outlineLevel="0" collapsed="false">
      <c r="F196" s="0" t="n">
        <v>19.6</v>
      </c>
      <c r="G196" s="0" t="n">
        <f aca="false">I$2*(1-EXP(-I$1*F196))</f>
        <v>2.26916456850822</v>
      </c>
      <c r="K196" s="0" t="n">
        <f aca="false">A$27*F196</f>
        <v>42.2885763822</v>
      </c>
      <c r="L196" s="0" t="n">
        <f aca="false">O$2*(1-EXP(-O$1*K196))</f>
        <v>2.2692087791832</v>
      </c>
    </row>
    <row r="197" customFormat="false" ht="12.75" hidden="false" customHeight="false" outlineLevel="0" collapsed="false">
      <c r="F197" s="0" t="n">
        <v>19.7</v>
      </c>
      <c r="G197" s="0" t="n">
        <f aca="false">I$2*(1-EXP(-I$1*F197))</f>
        <v>2.26983554024957</v>
      </c>
      <c r="K197" s="0" t="n">
        <f aca="false">A$27*F197</f>
        <v>42.5043344249663</v>
      </c>
      <c r="L197" s="0" t="n">
        <f aca="false">O$2*(1-EXP(-O$1*K197))</f>
        <v>2.26987900940802</v>
      </c>
    </row>
    <row r="198" customFormat="false" ht="12.75" hidden="false" customHeight="false" outlineLevel="0" collapsed="false">
      <c r="F198" s="0" t="n">
        <v>19.8</v>
      </c>
      <c r="G198" s="0" t="n">
        <f aca="false">I$2*(1-EXP(-I$1*F198))</f>
        <v>2.27049191180355</v>
      </c>
      <c r="K198" s="0" t="n">
        <f aca="false">A$27*F198</f>
        <v>42.7200924677326</v>
      </c>
      <c r="L198" s="0" t="n">
        <f aca="false">O$2*(1-EXP(-O$1*K198))</f>
        <v>2.27053465078115</v>
      </c>
    </row>
    <row r="199" customFormat="false" ht="12.75" hidden="false" customHeight="false" outlineLevel="0" collapsed="false">
      <c r="F199" s="0" t="n">
        <v>19.9</v>
      </c>
      <c r="G199" s="0" t="n">
        <f aca="false">I$2*(1-EXP(-I$1*F199))</f>
        <v>2.27113400086679</v>
      </c>
      <c r="K199" s="0" t="n">
        <f aca="false">A$27*F199</f>
        <v>42.9358505104989</v>
      </c>
      <c r="L199" s="0" t="n">
        <f aca="false">O$2*(1-EXP(-O$1*K199))</f>
        <v>2.27117602085702</v>
      </c>
    </row>
    <row r="200" customFormat="false" ht="12.75" hidden="false" customHeight="false" outlineLevel="0" collapsed="false">
      <c r="F200" s="0" t="n">
        <v>20</v>
      </c>
      <c r="G200" s="0" t="n">
        <f aca="false">I$2*(1-EXP(-I$1*F200))</f>
        <v>2.27176211822294</v>
      </c>
      <c r="K200" s="0" t="n">
        <f aca="false">A$27*F200</f>
        <v>43.1516085532653</v>
      </c>
      <c r="L200" s="0" t="n">
        <f aca="false">O$2*(1-EXP(-O$1*K200))</f>
        <v>2.27180343027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8:40:42Z</dcterms:created>
  <dc:creator>SvKruchten</dc:creator>
  <dc:description/>
  <dc:language>en-US</dc:language>
  <cp:lastModifiedBy>SvKruchten</cp:lastModifiedBy>
  <dcterms:modified xsi:type="dcterms:W3CDTF">2008-01-04T10:34:41Z</dcterms:modified>
  <cp:revision>0</cp:revision>
  <dc:subject/>
  <dc:title/>
</cp:coreProperties>
</file>