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sis VD" sheetId="1" state="visible" r:id="rId2"/>
    <sheet name="Ensis NZ" sheetId="2" state="visible" r:id="rId3"/>
    <sheet name="Sheet1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t xml:space="preserve">t0</t>
  </si>
  <si>
    <t xml:space="preserve">a</t>
  </si>
  <si>
    <t xml:space="preserve">past ook goed bij rel 2</t>
  </si>
  <si>
    <t xml:space="preserve">Loneind</t>
  </si>
  <si>
    <t xml:space="preserve">b</t>
  </si>
  <si>
    <t xml:space="preserve">k</t>
  </si>
  <si>
    <t xml:space="preserve">Noordzee</t>
  </si>
  <si>
    <t xml:space="preserve">VD</t>
  </si>
  <si>
    <t xml:space="preserve">ind</t>
  </si>
  <si>
    <t xml:space="preserve">t</t>
  </si>
  <si>
    <t xml:space="preserve">Lt</t>
  </si>
  <si>
    <t xml:space="preserve">min</t>
  </si>
  <si>
    <t xml:space="preserve">av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.5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Growth curves </a:t>
            </a:r>
          </a:p>
        </c:rich>
      </c:tx>
      <c:layout>
        <c:manualLayout>
          <c:xMode val="edge"/>
          <c:yMode val="edge"/>
          <c:x val="0.369973795970001"/>
          <c:y val="0.046443857572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91804463721"/>
          <c:y val="0.12157362717421"/>
          <c:w val="0.701590313544773"/>
          <c:h val="0.800928877151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                                   "</c:f>
              <c:strCache>
                <c:ptCount val="1"/>
                <c:pt idx="0">
                  <c:v>                 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VD'!$B$6:$B$15</c:f>
              <c:numCache>
                <c:formatCode>General</c:formatCode>
                <c:ptCount val="10"/>
                <c:pt idx="0">
                  <c:v>46.6527202772908</c:v>
                </c:pt>
                <c:pt idx="1">
                  <c:v>81.2139055030753</c:v>
                </c:pt>
                <c:pt idx="2">
                  <c:v>106.817461246692</c:v>
                </c:pt>
                <c:pt idx="3">
                  <c:v>125.785041855804</c:v>
                </c:pt>
                <c:pt idx="4">
                  <c:v>139.836571173283</c:v>
                </c:pt>
                <c:pt idx="5">
                  <c:v>150.246200120114</c:v>
                </c:pt>
                <c:pt idx="6">
                  <c:v>157.957842914463</c:v>
                </c:pt>
                <c:pt idx="7">
                  <c:v>163.670768407906</c:v>
                </c:pt>
                <c:pt idx="8">
                  <c:v>167.903007706845</c:v>
                </c:pt>
                <c:pt idx="9">
                  <c:v>171.0383276937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VD'!$E$6:$E$15</c:f>
              <c:numCache>
                <c:formatCode>General</c:formatCode>
                <c:ptCount val="10"/>
                <c:pt idx="0">
                  <c:v>35</c:v>
                </c:pt>
                <c:pt idx="1">
                  <c:v>79.2411195169411</c:v>
                </c:pt>
                <c:pt idx="2">
                  <c:v>114.458421918619</c:v>
                </c:pt>
                <c:pt idx="3">
                  <c:v>135.055250220208</c:v>
                </c:pt>
                <c:pt idx="4">
                  <c:v>145.495695540783</c:v>
                </c:pt>
                <c:pt idx="5">
                  <c:v>150.453587550334</c:v>
                </c:pt>
                <c:pt idx="6">
                  <c:v>152.739417220948</c:v>
                </c:pt>
                <c:pt idx="7">
                  <c:v>153.779339349592</c:v>
                </c:pt>
                <c:pt idx="8">
                  <c:v>154.249611373509</c:v>
                </c:pt>
                <c:pt idx="9">
                  <c:v>154.4617027137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VD'!$C$6:$C$15</c:f>
              <c:numCache>
                <c:formatCode>General</c:formatCode>
                <c:ptCount val="10"/>
                <c:pt idx="0">
                  <c:v>32.6569041941036</c:v>
                </c:pt>
                <c:pt idx="1">
                  <c:v>56.8497338521527</c:v>
                </c:pt>
                <c:pt idx="2">
                  <c:v>74.7722228726845</c:v>
                </c:pt>
                <c:pt idx="3">
                  <c:v>88.0495292990625</c:v>
                </c:pt>
                <c:pt idx="4">
                  <c:v>97.8855998212978</c:v>
                </c:pt>
                <c:pt idx="5">
                  <c:v>105.17234008408</c:v>
                </c:pt>
                <c:pt idx="6">
                  <c:v>110.570490040124</c:v>
                </c:pt>
                <c:pt idx="7">
                  <c:v>114.569537885534</c:v>
                </c:pt>
                <c:pt idx="8">
                  <c:v>117.532105394792</c:v>
                </c:pt>
                <c:pt idx="9">
                  <c:v>119.7268293856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VD'!$F$6:$F$15</c:f>
              <c:numCache>
                <c:formatCode>General</c:formatCode>
                <c:ptCount val="10"/>
                <c:pt idx="0">
                  <c:v>10</c:v>
                </c:pt>
                <c:pt idx="1">
                  <c:v>45.0941269002313</c:v>
                </c:pt>
                <c:pt idx="2">
                  <c:v>88.8124753742206</c:v>
                </c:pt>
                <c:pt idx="3">
                  <c:v>120.485080272659</c:v>
                </c:pt>
                <c:pt idx="4">
                  <c:v>138.210155233273</c:v>
                </c:pt>
                <c:pt idx="5">
                  <c:v>147.015444824509</c:v>
                </c:pt>
                <c:pt idx="6">
                  <c:v>151.158758286216</c:v>
                </c:pt>
                <c:pt idx="7">
                  <c:v>153.061150955029</c:v>
                </c:pt>
                <c:pt idx="8">
                  <c:v>153.925020916322</c:v>
                </c:pt>
                <c:pt idx="9">
                  <c:v>154.3153514346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Ensis VD'!$N$7:$N$10</c:f>
              <c:numCache>
                <c:formatCode>General</c:formatCode>
                <c:ptCount val="4"/>
                <c:pt idx="0">
                  <c:v>10</c:v>
                </c:pt>
                <c:pt idx="1">
                  <c:v>60</c:v>
                </c:pt>
                <c:pt idx="2">
                  <c:v>124</c:v>
                </c:pt>
                <c:pt idx="3">
                  <c:v>13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8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'Ensis VD'!$O$7:$O$9</c:f>
              <c:numCache>
                <c:formatCode>General</c:formatCode>
                <c:ptCount val="3"/>
                <c:pt idx="0">
                  <c:v>35</c:v>
                </c:pt>
                <c:pt idx="1">
                  <c:v>94</c:v>
                </c:pt>
                <c:pt idx="2">
                  <c:v>13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Ensis VD'!$P$7:$P$10</c:f>
              <c:numCache>
                <c:formatCode>General</c:formatCode>
                <c:ptCount val="4"/>
                <c:pt idx="0">
                  <c:v>64</c:v>
                </c:pt>
                <c:pt idx="1">
                  <c:v>126</c:v>
                </c:pt>
                <c:pt idx="2">
                  <c:v>144</c:v>
                </c:pt>
                <c:pt idx="3">
                  <c:v>15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8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'Ensis VD'!$R$7:$R$9</c:f>
              <c:numCache>
                <c:formatCode>General</c:formatCode>
                <c:ptCount val="3"/>
                <c:pt idx="0">
                  <c:v>40</c:v>
                </c:pt>
                <c:pt idx="1">
                  <c:v>85</c:v>
                </c:pt>
                <c:pt idx="2">
                  <c:v>11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ind"</c:f>
              <c:strCache>
                <c:ptCount val="1"/>
                <c:pt idx="0">
                  <c:v>i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12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'Ensis VD'!$S$7:$S$13</c:f>
              <c:numCache>
                <c:formatCode>General</c:formatCode>
                <c:ptCount val="7"/>
                <c:pt idx="6">
                  <c:v>18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VD'!$G$6:$G$15</c:f>
              <c:numCache>
                <c:formatCode>General</c:formatCode>
                <c:ptCount val="10"/>
                <c:pt idx="0">
                  <c:v>64</c:v>
                </c:pt>
                <c:pt idx="1">
                  <c:v>103.968306733598</c:v>
                </c:pt>
                <c:pt idx="2">
                  <c:v>129.337785150306</c:v>
                </c:pt>
                <c:pt idx="3">
                  <c:v>142.690947397667</c:v>
                </c:pt>
                <c:pt idx="4">
                  <c:v>149.141453844195</c:v>
                </c:pt>
                <c:pt idx="5">
                  <c:v>152.138542092601</c:v>
                </c:pt>
                <c:pt idx="6">
                  <c:v>153.506809456551</c:v>
                </c:pt>
                <c:pt idx="7">
                  <c:v>154.126537874779</c:v>
                </c:pt>
                <c:pt idx="8">
                  <c:v>154.406231314486</c:v>
                </c:pt>
                <c:pt idx="9">
                  <c:v>154.532258898656</c:v>
                </c:pt>
              </c:numCache>
            </c:numRef>
          </c:yVal>
          <c:smooth val="1"/>
        </c:ser>
        <c:axId val="51916134"/>
        <c:axId val="21453174"/>
      </c:scatterChart>
      <c:valAx>
        <c:axId val="51916134"/>
        <c:scaling>
          <c:orientation val="minMax"/>
          <c:max val="1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3174"/>
        <c:crossesAt val="0"/>
        <c:crossBetween val="midCat"/>
        <c:majorUnit val="1"/>
      </c:valAx>
      <c:valAx>
        <c:axId val="21453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61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537724767326"/>
          <c:y val="0.152354066114197"/>
          <c:w val="0.232718894009217"/>
          <c:h val="0.690738548401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Growth curves </a:t>
            </a:r>
          </a:p>
        </c:rich>
      </c:tx>
      <c:layout>
        <c:manualLayout>
          <c:xMode val="edge"/>
          <c:yMode val="edge"/>
          <c:x val="0.369506362241675"/>
          <c:y val="0.0461566418317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711127154589"/>
          <c:y val="0.121297474105034"/>
          <c:w val="0.701831964624131"/>
          <c:h val="0.801381064873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VD'!$E$6:$E$15</c:f>
              <c:numCache>
                <c:formatCode>General</c:formatCode>
                <c:ptCount val="10"/>
                <c:pt idx="0">
                  <c:v>35</c:v>
                </c:pt>
                <c:pt idx="1">
                  <c:v>79.2411195169411</c:v>
                </c:pt>
                <c:pt idx="2">
                  <c:v>114.458421918619</c:v>
                </c:pt>
                <c:pt idx="3">
                  <c:v>135.055250220208</c:v>
                </c:pt>
                <c:pt idx="4">
                  <c:v>145.495695540783</c:v>
                </c:pt>
                <c:pt idx="5">
                  <c:v>150.453587550334</c:v>
                </c:pt>
                <c:pt idx="6">
                  <c:v>152.739417220948</c:v>
                </c:pt>
                <c:pt idx="7">
                  <c:v>153.779339349592</c:v>
                </c:pt>
                <c:pt idx="8">
                  <c:v>154.249611373509</c:v>
                </c:pt>
                <c:pt idx="9">
                  <c:v>154.4617027137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VD'!$F$6:$F$15</c:f>
              <c:numCache>
                <c:formatCode>General</c:formatCode>
                <c:ptCount val="10"/>
                <c:pt idx="0">
                  <c:v>10</c:v>
                </c:pt>
                <c:pt idx="1">
                  <c:v>45.0941269002313</c:v>
                </c:pt>
                <c:pt idx="2">
                  <c:v>88.8124753742206</c:v>
                </c:pt>
                <c:pt idx="3">
                  <c:v>120.485080272659</c:v>
                </c:pt>
                <c:pt idx="4">
                  <c:v>138.210155233273</c:v>
                </c:pt>
                <c:pt idx="5">
                  <c:v>147.015444824509</c:v>
                </c:pt>
                <c:pt idx="6">
                  <c:v>151.158758286216</c:v>
                </c:pt>
                <c:pt idx="7">
                  <c:v>153.061150955029</c:v>
                </c:pt>
                <c:pt idx="8">
                  <c:v>153.925020916322</c:v>
                </c:pt>
                <c:pt idx="9">
                  <c:v>154.3153514346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8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'Ensis VD'!$R$7:$R$9</c:f>
              <c:numCache>
                <c:formatCode>General</c:formatCode>
                <c:ptCount val="3"/>
                <c:pt idx="0">
                  <c:v>40</c:v>
                </c:pt>
                <c:pt idx="1">
                  <c:v>85</c:v>
                </c:pt>
                <c:pt idx="2">
                  <c:v>1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d"</c:f>
              <c:strCache>
                <c:ptCount val="1"/>
                <c:pt idx="0">
                  <c:v>i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12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'Ensis VD'!$S$7:$S$13</c:f>
              <c:numCache>
                <c:formatCode>General</c:formatCode>
                <c:ptCount val="7"/>
                <c:pt idx="6">
                  <c:v>18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VD'!$G$6:$G$15</c:f>
              <c:numCache>
                <c:formatCode>General</c:formatCode>
                <c:ptCount val="10"/>
                <c:pt idx="0">
                  <c:v>64</c:v>
                </c:pt>
                <c:pt idx="1">
                  <c:v>103.968306733598</c:v>
                </c:pt>
                <c:pt idx="2">
                  <c:v>129.337785150306</c:v>
                </c:pt>
                <c:pt idx="3">
                  <c:v>142.690947397667</c:v>
                </c:pt>
                <c:pt idx="4">
                  <c:v>149.141453844195</c:v>
                </c:pt>
                <c:pt idx="5">
                  <c:v>152.138542092601</c:v>
                </c:pt>
                <c:pt idx="6">
                  <c:v>153.506809456551</c:v>
                </c:pt>
                <c:pt idx="7">
                  <c:v>154.126537874779</c:v>
                </c:pt>
                <c:pt idx="8">
                  <c:v>154.406231314486</c:v>
                </c:pt>
                <c:pt idx="9">
                  <c:v>154.532258898656</c:v>
                </c:pt>
              </c:numCache>
            </c:numRef>
          </c:yVal>
          <c:smooth val="1"/>
        </c:ser>
        <c:axId val="55470353"/>
        <c:axId val="13399516"/>
      </c:scatterChart>
      <c:valAx>
        <c:axId val="55470353"/>
        <c:scaling>
          <c:orientation val="minMax"/>
          <c:max val="1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9516"/>
        <c:crossesAt val="0"/>
        <c:crossBetween val="midCat"/>
        <c:majorUnit val="1"/>
      </c:valAx>
      <c:valAx>
        <c:axId val="1339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03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66447071564"/>
          <c:y val="0.15328002907505"/>
          <c:w val="0.232424871401498"/>
          <c:h val="0.689169543885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Growth curves </a:t>
            </a:r>
          </a:p>
        </c:rich>
      </c:tx>
      <c:layout>
        <c:manualLayout>
          <c:xMode val="edge"/>
          <c:yMode val="edge"/>
          <c:x val="0.369506362241675"/>
          <c:y val="0.0460615971654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711127154589"/>
          <c:y val="0.12128645407468"/>
          <c:w val="0.701831964624131"/>
          <c:h val="0.801399109657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                                   "</c:f>
              <c:strCache>
                <c:ptCount val="1"/>
                <c:pt idx="0">
                  <c:v>                 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VD'!$B$6:$B$15</c:f>
              <c:numCache>
                <c:formatCode>General</c:formatCode>
                <c:ptCount val="10"/>
                <c:pt idx="0">
                  <c:v>46.6527202772908</c:v>
                </c:pt>
                <c:pt idx="1">
                  <c:v>81.2139055030753</c:v>
                </c:pt>
                <c:pt idx="2">
                  <c:v>106.817461246692</c:v>
                </c:pt>
                <c:pt idx="3">
                  <c:v>125.785041855804</c:v>
                </c:pt>
                <c:pt idx="4">
                  <c:v>139.836571173283</c:v>
                </c:pt>
                <c:pt idx="5">
                  <c:v>150.246200120114</c:v>
                </c:pt>
                <c:pt idx="6">
                  <c:v>157.957842914463</c:v>
                </c:pt>
                <c:pt idx="7">
                  <c:v>163.670768407906</c:v>
                </c:pt>
                <c:pt idx="8">
                  <c:v>167.903007706845</c:v>
                </c:pt>
                <c:pt idx="9">
                  <c:v>171.0383276937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VD'!$C$6:$C$15</c:f>
              <c:numCache>
                <c:formatCode>General</c:formatCode>
                <c:ptCount val="10"/>
                <c:pt idx="0">
                  <c:v>32.6569041941036</c:v>
                </c:pt>
                <c:pt idx="1">
                  <c:v>56.8497338521527</c:v>
                </c:pt>
                <c:pt idx="2">
                  <c:v>74.7722228726845</c:v>
                </c:pt>
                <c:pt idx="3">
                  <c:v>88.0495292990625</c:v>
                </c:pt>
                <c:pt idx="4">
                  <c:v>97.8855998212978</c:v>
                </c:pt>
                <c:pt idx="5">
                  <c:v>105.17234008408</c:v>
                </c:pt>
                <c:pt idx="6">
                  <c:v>110.570490040124</c:v>
                </c:pt>
                <c:pt idx="7">
                  <c:v>114.569537885534</c:v>
                </c:pt>
                <c:pt idx="8">
                  <c:v>117.532105394792</c:v>
                </c:pt>
                <c:pt idx="9">
                  <c:v>119.72682938564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8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'Ensis VD'!$R$7:$R$9</c:f>
              <c:numCache>
                <c:formatCode>General</c:formatCode>
                <c:ptCount val="3"/>
                <c:pt idx="0">
                  <c:v>40</c:v>
                </c:pt>
                <c:pt idx="1">
                  <c:v>85</c:v>
                </c:pt>
                <c:pt idx="2">
                  <c:v>1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nd"</c:f>
              <c:strCache>
                <c:ptCount val="1"/>
                <c:pt idx="0">
                  <c:v>ind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VD'!$A$6:$A$12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'Ensis VD'!$S$7:$S$13</c:f>
              <c:numCache>
                <c:formatCode>General</c:formatCode>
                <c:ptCount val="7"/>
                <c:pt idx="6">
                  <c:v>186</c:v>
                </c:pt>
              </c:numCache>
            </c:numRef>
          </c:yVal>
          <c:smooth val="1"/>
        </c:ser>
        <c:axId val="2109880"/>
        <c:axId val="31498521"/>
      </c:scatterChart>
      <c:valAx>
        <c:axId val="2109880"/>
        <c:scaling>
          <c:orientation val="minMax"/>
          <c:max val="1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8521"/>
        <c:crossesAt val="0"/>
        <c:crossBetween val="midCat"/>
        <c:majorUnit val="1"/>
      </c:valAx>
      <c:valAx>
        <c:axId val="31498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766447071564"/>
          <c:y val="0.153266103388753"/>
          <c:w val="0.232424871401498"/>
          <c:h val="0.689106931952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Growth curves </a:t>
            </a:r>
          </a:p>
        </c:rich>
      </c:tx>
      <c:layout>
        <c:manualLayout>
          <c:xMode val="edge"/>
          <c:yMode val="edge"/>
          <c:x val="0.369973795970001"/>
          <c:y val="0.046443857572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91804463721"/>
          <c:y val="0.12157362717421"/>
          <c:w val="0.701590313544773"/>
          <c:h val="0.8009288771514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                                   "</c:f>
              <c:strCache>
                <c:ptCount val="1"/>
                <c:pt idx="0">
                  <c:v>                 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NZ'!$B$6:$B$15</c:f>
              <c:numCache>
                <c:formatCode>General</c:formatCode>
                <c:ptCount val="10"/>
                <c:pt idx="0">
                  <c:v>57.0199914500221</c:v>
                </c:pt>
                <c:pt idx="1">
                  <c:v>99.2614400593142</c:v>
                </c:pt>
                <c:pt idx="2">
                  <c:v>130.554674857068</c:v>
                </c:pt>
                <c:pt idx="3">
                  <c:v>153.737273379316</c:v>
                </c:pt>
                <c:pt idx="4">
                  <c:v>170.911364767345</c:v>
                </c:pt>
                <c:pt idx="5">
                  <c:v>183.634244591251</c:v>
                </c:pt>
                <c:pt idx="6">
                  <c:v>193.059585784344</c:v>
                </c:pt>
                <c:pt idx="7">
                  <c:v>200.042050276329</c:v>
                </c:pt>
                <c:pt idx="8">
                  <c:v>205.214787197255</c:v>
                </c:pt>
                <c:pt idx="9">
                  <c:v>209.046844959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NZ'!$E$6:$E$15</c:f>
              <c:numCache>
                <c:formatCode>General</c:formatCode>
                <c:ptCount val="10"/>
                <c:pt idx="0">
                  <c:v>35</c:v>
                </c:pt>
                <c:pt idx="1">
                  <c:v>93.779444281259</c:v>
                </c:pt>
                <c:pt idx="2">
                  <c:v>130.467074560689</c:v>
                </c:pt>
                <c:pt idx="3">
                  <c:v>145.726209872495</c:v>
                </c:pt>
                <c:pt idx="4">
                  <c:v>151.227223735099</c:v>
                </c:pt>
                <c:pt idx="5">
                  <c:v>153.116115644945</c:v>
                </c:pt>
                <c:pt idx="6">
                  <c:v>153.754155605955</c:v>
                </c:pt>
                <c:pt idx="7">
                  <c:v>153.968492970796</c:v>
                </c:pt>
                <c:pt idx="8">
                  <c:v>154.040362781001</c:v>
                </c:pt>
                <c:pt idx="9">
                  <c:v>154.0644466683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NZ'!$C$6:$C$15</c:f>
              <c:numCache>
                <c:formatCode>General</c:formatCode>
                <c:ptCount val="10"/>
                <c:pt idx="0">
                  <c:v>39.9139940150155</c:v>
                </c:pt>
                <c:pt idx="1">
                  <c:v>69.4830080415199</c:v>
                </c:pt>
                <c:pt idx="2">
                  <c:v>91.3882723999477</c:v>
                </c:pt>
                <c:pt idx="3">
                  <c:v>107.616091365521</c:v>
                </c:pt>
                <c:pt idx="4">
                  <c:v>119.637955337142</c:v>
                </c:pt>
                <c:pt idx="5">
                  <c:v>128.543971213876</c:v>
                </c:pt>
                <c:pt idx="6">
                  <c:v>135.141710049041</c:v>
                </c:pt>
                <c:pt idx="7">
                  <c:v>140.029435193431</c:v>
                </c:pt>
                <c:pt idx="8">
                  <c:v>143.650351038079</c:v>
                </c:pt>
                <c:pt idx="9">
                  <c:v>146.3327914713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NZ'!$F$6:$F$15</c:f>
              <c:numCache>
                <c:formatCode>General</c:formatCode>
                <c:ptCount val="10"/>
                <c:pt idx="0">
                  <c:v>10</c:v>
                </c:pt>
                <c:pt idx="1">
                  <c:v>61.6374779262201</c:v>
                </c:pt>
                <c:pt idx="2">
                  <c:v>113.355576007195</c:v>
                </c:pt>
                <c:pt idx="3">
                  <c:v>139.021902512029</c:v>
                </c:pt>
                <c:pt idx="4">
                  <c:v>148.859906279697</c:v>
                </c:pt>
                <c:pt idx="5">
                  <c:v>152.308942691663</c:v>
                </c:pt>
                <c:pt idx="6">
                  <c:v>153.482148548384</c:v>
                </c:pt>
                <c:pt idx="7">
                  <c:v>153.877189851401</c:v>
                </c:pt>
                <c:pt idx="8">
                  <c:v>154.009755923124</c:v>
                </c:pt>
                <c:pt idx="9">
                  <c:v>154.05419109025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Ensis NZ'!$N$7:$N$10</c:f>
              <c:numCache>
                <c:formatCode>General</c:formatCode>
                <c:ptCount val="4"/>
                <c:pt idx="0">
                  <c:v>10</c:v>
                </c:pt>
                <c:pt idx="1">
                  <c:v>60</c:v>
                </c:pt>
                <c:pt idx="2">
                  <c:v>124</c:v>
                </c:pt>
                <c:pt idx="3">
                  <c:v>13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8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'Ensis NZ'!$O$7:$O$9</c:f>
              <c:numCache>
                <c:formatCode>General</c:formatCode>
                <c:ptCount val="3"/>
                <c:pt idx="0">
                  <c:v>35</c:v>
                </c:pt>
                <c:pt idx="1">
                  <c:v>94</c:v>
                </c:pt>
                <c:pt idx="2">
                  <c:v>13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Ensis NZ'!$P$7:$P$10</c:f>
              <c:numCache>
                <c:formatCode>General</c:formatCode>
                <c:ptCount val="4"/>
                <c:pt idx="0">
                  <c:v>64</c:v>
                </c:pt>
                <c:pt idx="1">
                  <c:v>126</c:v>
                </c:pt>
                <c:pt idx="2">
                  <c:v>144</c:v>
                </c:pt>
                <c:pt idx="3">
                  <c:v>15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8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'Ensis NZ'!$R$7:$R$9</c:f>
              <c:numCache>
                <c:formatCode>General</c:formatCode>
                <c:ptCount val="3"/>
                <c:pt idx="0">
                  <c:v>40</c:v>
                </c:pt>
                <c:pt idx="1">
                  <c:v>85</c:v>
                </c:pt>
                <c:pt idx="2">
                  <c:v>11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ind"</c:f>
              <c:strCache>
                <c:ptCount val="1"/>
                <c:pt idx="0">
                  <c:v>i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12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'Ensis NZ'!$S$7:$S$13</c:f>
              <c:numCache>
                <c:formatCode>General</c:formatCode>
                <c:ptCount val="7"/>
                <c:pt idx="6">
                  <c:v>18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NZ'!$G$6:$G$15</c:f>
              <c:numCache>
                <c:formatCode>General</c:formatCode>
                <c:ptCount val="10"/>
                <c:pt idx="0">
                  <c:v>64</c:v>
                </c:pt>
                <c:pt idx="1">
                  <c:v>114.792932706466</c:v>
                </c:pt>
                <c:pt idx="2">
                  <c:v>139.609970617833</c:v>
                </c:pt>
                <c:pt idx="3">
                  <c:v>149.07055417229</c:v>
                </c:pt>
                <c:pt idx="4">
                  <c:v>152.381110806214</c:v>
                </c:pt>
                <c:pt idx="5">
                  <c:v>153.506507254939</c:v>
                </c:pt>
                <c:pt idx="6">
                  <c:v>153.885370589526</c:v>
                </c:pt>
                <c:pt idx="7">
                  <c:v>154.012498782907</c:v>
                </c:pt>
                <c:pt idx="8">
                  <c:v>154.055110207955</c:v>
                </c:pt>
                <c:pt idx="9">
                  <c:v>154.069387671468</c:v>
                </c:pt>
              </c:numCache>
            </c:numRef>
          </c:yVal>
          <c:smooth val="1"/>
        </c:ser>
        <c:axId val="76359877"/>
        <c:axId val="6152197"/>
      </c:scatterChart>
      <c:valAx>
        <c:axId val="76359877"/>
        <c:scaling>
          <c:orientation val="minMax"/>
          <c:max val="1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197"/>
        <c:crossesAt val="0"/>
        <c:crossBetween val="midCat"/>
        <c:majorUnit val="1"/>
      </c:valAx>
      <c:valAx>
        <c:axId val="6152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98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537724767326"/>
          <c:y val="0.152354066114197"/>
          <c:w val="0.232718894009217"/>
          <c:h val="0.690738548401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Growth curves </a:t>
            </a:r>
          </a:p>
        </c:rich>
      </c:tx>
      <c:layout>
        <c:manualLayout>
          <c:xMode val="edge"/>
          <c:yMode val="edge"/>
          <c:x val="0.369523035964081"/>
          <c:y val="0.0461566418317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734623888814"/>
          <c:y val="0.121297474105034"/>
          <c:w val="0.701818509995036"/>
          <c:h val="0.801381064873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NZ'!$E$6:$E$15</c:f>
              <c:numCache>
                <c:formatCode>General</c:formatCode>
                <c:ptCount val="10"/>
                <c:pt idx="0">
                  <c:v>35</c:v>
                </c:pt>
                <c:pt idx="1">
                  <c:v>93.779444281259</c:v>
                </c:pt>
                <c:pt idx="2">
                  <c:v>130.467074560689</c:v>
                </c:pt>
                <c:pt idx="3">
                  <c:v>145.726209872495</c:v>
                </c:pt>
                <c:pt idx="4">
                  <c:v>151.227223735099</c:v>
                </c:pt>
                <c:pt idx="5">
                  <c:v>153.116115644945</c:v>
                </c:pt>
                <c:pt idx="6">
                  <c:v>153.754155605955</c:v>
                </c:pt>
                <c:pt idx="7">
                  <c:v>153.968492970796</c:v>
                </c:pt>
                <c:pt idx="8">
                  <c:v>154.040362781001</c:v>
                </c:pt>
                <c:pt idx="9">
                  <c:v>154.0644466683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NZ'!$F$6:$F$15</c:f>
              <c:numCache>
                <c:formatCode>General</c:formatCode>
                <c:ptCount val="10"/>
                <c:pt idx="0">
                  <c:v>10</c:v>
                </c:pt>
                <c:pt idx="1">
                  <c:v>61.6374779262201</c:v>
                </c:pt>
                <c:pt idx="2">
                  <c:v>113.355576007195</c:v>
                </c:pt>
                <c:pt idx="3">
                  <c:v>139.021902512029</c:v>
                </c:pt>
                <c:pt idx="4">
                  <c:v>148.859906279697</c:v>
                </c:pt>
                <c:pt idx="5">
                  <c:v>152.308942691663</c:v>
                </c:pt>
                <c:pt idx="6">
                  <c:v>153.482148548384</c:v>
                </c:pt>
                <c:pt idx="7">
                  <c:v>153.877189851401</c:v>
                </c:pt>
                <c:pt idx="8">
                  <c:v>154.009755923124</c:v>
                </c:pt>
                <c:pt idx="9">
                  <c:v>154.05419109025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Ensis NZ'!$N$7:$N$10</c:f>
              <c:numCache>
                <c:formatCode>General</c:formatCode>
                <c:ptCount val="4"/>
                <c:pt idx="0">
                  <c:v>10</c:v>
                </c:pt>
                <c:pt idx="1">
                  <c:v>60</c:v>
                </c:pt>
                <c:pt idx="2">
                  <c:v>124</c:v>
                </c:pt>
                <c:pt idx="3">
                  <c:v>13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8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'Ensis NZ'!$O$7:$O$9</c:f>
              <c:numCache>
                <c:formatCode>General</c:formatCode>
                <c:ptCount val="3"/>
                <c:pt idx="0">
                  <c:v>35</c:v>
                </c:pt>
                <c:pt idx="1">
                  <c:v>94</c:v>
                </c:pt>
                <c:pt idx="2">
                  <c:v>13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Ensis NZ'!$P$7:$P$10</c:f>
              <c:numCache>
                <c:formatCode>General</c:formatCode>
                <c:ptCount val="4"/>
                <c:pt idx="0">
                  <c:v>64</c:v>
                </c:pt>
                <c:pt idx="1">
                  <c:v>126</c:v>
                </c:pt>
                <c:pt idx="2">
                  <c:v>144</c:v>
                </c:pt>
                <c:pt idx="3">
                  <c:v>1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nd"</c:f>
              <c:strCache>
                <c:ptCount val="1"/>
                <c:pt idx="0">
                  <c:v>i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12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'Ensis NZ'!$S$7:$S$13</c:f>
              <c:numCache>
                <c:formatCode>General</c:formatCode>
                <c:ptCount val="7"/>
                <c:pt idx="6">
                  <c:v>18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NZ'!$G$6:$G$15</c:f>
              <c:numCache>
                <c:formatCode>General</c:formatCode>
                <c:ptCount val="10"/>
                <c:pt idx="0">
                  <c:v>64</c:v>
                </c:pt>
                <c:pt idx="1">
                  <c:v>114.792932706466</c:v>
                </c:pt>
                <c:pt idx="2">
                  <c:v>139.609970617833</c:v>
                </c:pt>
                <c:pt idx="3">
                  <c:v>149.07055417229</c:v>
                </c:pt>
                <c:pt idx="4">
                  <c:v>152.381110806214</c:v>
                </c:pt>
                <c:pt idx="5">
                  <c:v>153.506507254939</c:v>
                </c:pt>
                <c:pt idx="6">
                  <c:v>153.885370589526</c:v>
                </c:pt>
                <c:pt idx="7">
                  <c:v>154.012498782907</c:v>
                </c:pt>
                <c:pt idx="8">
                  <c:v>154.055110207955</c:v>
                </c:pt>
                <c:pt idx="9">
                  <c:v>154.069387671468</c:v>
                </c:pt>
              </c:numCache>
            </c:numRef>
          </c:yVal>
          <c:smooth val="1"/>
        </c:ser>
        <c:axId val="14769849"/>
        <c:axId val="84254624"/>
      </c:scatterChart>
      <c:valAx>
        <c:axId val="14769849"/>
        <c:scaling>
          <c:orientation val="minMax"/>
          <c:max val="1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4624"/>
        <c:crossesAt val="0"/>
        <c:crossBetween val="midCat"/>
        <c:majorUnit val="1"/>
      </c:valAx>
      <c:valAx>
        <c:axId val="84254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9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800189522134"/>
          <c:y val="0.15328002907505"/>
          <c:w val="0.232435359415189"/>
          <c:h val="0.689169543885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Growth curves </a:t>
            </a:r>
          </a:p>
        </c:rich>
      </c:tx>
      <c:layout>
        <c:manualLayout>
          <c:xMode val="edge"/>
          <c:yMode val="edge"/>
          <c:x val="0.369730941704036"/>
          <c:y val="0.0460615971654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937219730942"/>
          <c:y val="0.12128645407468"/>
          <c:w val="0.703587443946188"/>
          <c:h val="0.8013991096574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                                   "</c:f>
              <c:strCache>
                <c:ptCount val="1"/>
                <c:pt idx="0">
                  <c:v>                              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NZ'!$B$6:$B$15</c:f>
              <c:numCache>
                <c:formatCode>General</c:formatCode>
                <c:ptCount val="10"/>
                <c:pt idx="0">
                  <c:v>57.0199914500221</c:v>
                </c:pt>
                <c:pt idx="1">
                  <c:v>99.2614400593142</c:v>
                </c:pt>
                <c:pt idx="2">
                  <c:v>130.554674857068</c:v>
                </c:pt>
                <c:pt idx="3">
                  <c:v>153.737273379316</c:v>
                </c:pt>
                <c:pt idx="4">
                  <c:v>170.911364767345</c:v>
                </c:pt>
                <c:pt idx="5">
                  <c:v>183.634244591251</c:v>
                </c:pt>
                <c:pt idx="6">
                  <c:v>193.059585784344</c:v>
                </c:pt>
                <c:pt idx="7">
                  <c:v>200.042050276329</c:v>
                </c:pt>
                <c:pt idx="8">
                  <c:v>205.214787197255</c:v>
                </c:pt>
                <c:pt idx="9">
                  <c:v>209.046844959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NZ'!$C$6:$C$15</c:f>
              <c:numCache>
                <c:formatCode>General</c:formatCode>
                <c:ptCount val="10"/>
                <c:pt idx="0">
                  <c:v>39.9139940150155</c:v>
                </c:pt>
                <c:pt idx="1">
                  <c:v>69.4830080415199</c:v>
                </c:pt>
                <c:pt idx="2">
                  <c:v>91.3882723999477</c:v>
                </c:pt>
                <c:pt idx="3">
                  <c:v>107.616091365521</c:v>
                </c:pt>
                <c:pt idx="4">
                  <c:v>119.637955337142</c:v>
                </c:pt>
                <c:pt idx="5">
                  <c:v>128.543971213876</c:v>
                </c:pt>
                <c:pt idx="6">
                  <c:v>135.141710049041</c:v>
                </c:pt>
                <c:pt idx="7">
                  <c:v>140.029435193431</c:v>
                </c:pt>
                <c:pt idx="8">
                  <c:v>143.650351038079</c:v>
                </c:pt>
                <c:pt idx="9">
                  <c:v>146.33279147134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Ensis NZ'!$N$7:$N$10</c:f>
              <c:numCache>
                <c:formatCode>General</c:formatCode>
                <c:ptCount val="4"/>
                <c:pt idx="0">
                  <c:v>10</c:v>
                </c:pt>
                <c:pt idx="1">
                  <c:v>60</c:v>
                </c:pt>
                <c:pt idx="2">
                  <c:v>124</c:v>
                </c:pt>
                <c:pt idx="3">
                  <c:v>13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8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'Ensis NZ'!$O$7:$O$9</c:f>
              <c:numCache>
                <c:formatCode>General</c:formatCode>
                <c:ptCount val="3"/>
                <c:pt idx="0">
                  <c:v>35</c:v>
                </c:pt>
                <c:pt idx="1">
                  <c:v>94</c:v>
                </c:pt>
                <c:pt idx="2">
                  <c:v>13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'Ensis NZ'!$P$7:$P$10</c:f>
              <c:numCache>
                <c:formatCode>General</c:formatCode>
                <c:ptCount val="4"/>
                <c:pt idx="0">
                  <c:v>64</c:v>
                </c:pt>
                <c:pt idx="1">
                  <c:v>126</c:v>
                </c:pt>
                <c:pt idx="2">
                  <c:v>144</c:v>
                </c:pt>
                <c:pt idx="3">
                  <c:v>1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nd"</c:f>
              <c:strCache>
                <c:ptCount val="1"/>
                <c:pt idx="0">
                  <c:v>i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12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'Ensis NZ'!$S$7:$S$13</c:f>
              <c:numCache>
                <c:formatCode>General</c:formatCode>
                <c:ptCount val="7"/>
                <c:pt idx="6">
                  <c:v>18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sis NZ'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Ensis NZ'!$D$6:$D$15</c:f>
              <c:numCache>
                <c:formatCode>General</c:formatCode>
                <c:ptCount val="10"/>
                <c:pt idx="0">
                  <c:v>104.34658435354</c:v>
                </c:pt>
                <c:pt idx="1">
                  <c:v>181.648435308545</c:v>
                </c:pt>
                <c:pt idx="2">
                  <c:v>238.915054988435</c:v>
                </c:pt>
                <c:pt idx="3">
                  <c:v>281.339210284147</c:v>
                </c:pt>
                <c:pt idx="4">
                  <c:v>312.767797524242</c:v>
                </c:pt>
                <c:pt idx="5">
                  <c:v>336.050667601989</c:v>
                </c:pt>
                <c:pt idx="6">
                  <c:v>353.29904198535</c:v>
                </c:pt>
                <c:pt idx="7">
                  <c:v>366.076952005683</c:v>
                </c:pt>
                <c:pt idx="8">
                  <c:v>375.543060570977</c:v>
                </c:pt>
                <c:pt idx="9">
                  <c:v>382.555726275098</c:v>
                </c:pt>
              </c:numCache>
            </c:numRef>
          </c:yVal>
          <c:smooth val="1"/>
        </c:ser>
        <c:axId val="50113264"/>
        <c:axId val="88442894"/>
      </c:scatterChart>
      <c:valAx>
        <c:axId val="50113264"/>
        <c:scaling>
          <c:orientation val="minMax"/>
          <c:max val="1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2894"/>
        <c:crossesAt val="0"/>
        <c:crossBetween val="midCat"/>
        <c:majorUnit val="1"/>
      </c:valAx>
      <c:valAx>
        <c:axId val="88442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32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282511210762"/>
          <c:y val="0.153266103388753"/>
          <c:w val="0.230986547085202"/>
          <c:h val="0.689106931952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Growth curves </a:t>
            </a:r>
          </a:p>
        </c:rich>
      </c:tx>
      <c:layout>
        <c:manualLayout>
          <c:xMode val="edge"/>
          <c:yMode val="edge"/>
          <c:x val="0.369973795970001"/>
          <c:y val="0.0464438575721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91804463721"/>
          <c:y val="0.12157362717421"/>
          <c:w val="0.701590313544773"/>
          <c:h val="0.800928877151444"/>
        </c:manualLayout>
      </c:layout>
      <c:scatterChart>
        <c:scatterStyle val="line"/>
        <c:varyColors val="0"/>
        <c:ser>
          <c:idx val="0"/>
          <c:order val="0"/>
          <c:tx>
            <c:strRef>
              <c:f>"                                   "</c:f>
              <c:strCache>
                <c:ptCount val="1"/>
                <c:pt idx="0">
                  <c:v>                         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B$6:$B$15</c:f>
              <c:numCache>
                <c:formatCode>General</c:formatCode>
                <c:ptCount val="10"/>
                <c:pt idx="0">
                  <c:v>32.8680991245897</c:v>
                </c:pt>
                <c:pt idx="1">
                  <c:v>60.8563101982853</c:v>
                </c:pt>
                <c:pt idx="2">
                  <c:v>84.9459867152832</c:v>
                </c:pt>
                <c:pt idx="3">
                  <c:v>105.680163442963</c:v>
                </c:pt>
                <c:pt idx="4">
                  <c:v>123.526234737083</c:v>
                </c:pt>
                <c:pt idx="5">
                  <c:v>138.886490647783</c:v>
                </c:pt>
                <c:pt idx="6">
                  <c:v>152.107185430053</c:v>
                </c:pt>
                <c:pt idx="7">
                  <c:v>163.486342883033</c:v>
                </c:pt>
                <c:pt idx="8">
                  <c:v>173.28047446781</c:v>
                </c:pt>
                <c:pt idx="9">
                  <c:v>181.7103616449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D$6:$D$15</c:f>
              <c:numCache>
                <c:formatCode>General</c:formatCode>
                <c:ptCount val="10"/>
                <c:pt idx="0">
                  <c:v>32.8680991245897</c:v>
                </c:pt>
                <c:pt idx="1">
                  <c:v>59.3454753664985</c:v>
                </c:pt>
                <c:pt idx="2">
                  <c:v>84.5970907033945</c:v>
                </c:pt>
                <c:pt idx="3">
                  <c:v>104.649249198133</c:v>
                </c:pt>
                <c:pt idx="4">
                  <c:v>118.895257070416</c:v>
                </c:pt>
                <c:pt idx="5">
                  <c:v>128.357597073236</c:v>
                </c:pt>
                <c:pt idx="6">
                  <c:v>134.392739582371</c:v>
                </c:pt>
                <c:pt idx="7">
                  <c:v>138.14919046881</c:v>
                </c:pt>
                <c:pt idx="8">
                  <c:v>140.453273862519</c:v>
                </c:pt>
                <c:pt idx="9">
                  <c:v>141.8541285690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C$6:$C$15</c:f>
              <c:numCache>
                <c:formatCode>General</c:formatCode>
                <c:ptCount val="10"/>
                <c:pt idx="0">
                  <c:v>23.0076693872128</c:v>
                </c:pt>
                <c:pt idx="1">
                  <c:v>42.5994171387997</c:v>
                </c:pt>
                <c:pt idx="2">
                  <c:v>59.4621907006982</c:v>
                </c:pt>
                <c:pt idx="3">
                  <c:v>73.9761144100739</c:v>
                </c:pt>
                <c:pt idx="4">
                  <c:v>86.4683643159583</c:v>
                </c:pt>
                <c:pt idx="5">
                  <c:v>97.2205434534482</c:v>
                </c:pt>
                <c:pt idx="6">
                  <c:v>106.475029801037</c:v>
                </c:pt>
                <c:pt idx="7">
                  <c:v>114.440440018123</c:v>
                </c:pt>
                <c:pt idx="8">
                  <c:v>121.296332127467</c:v>
                </c:pt>
                <c:pt idx="9">
                  <c:v>127.1972531514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E$6:$E$15</c:f>
              <c:numCache>
                <c:formatCode>General</c:formatCode>
                <c:ptCount val="10"/>
                <c:pt idx="0">
                  <c:v>23.0076693872128</c:v>
                </c:pt>
                <c:pt idx="1">
                  <c:v>47.9122357453887</c:v>
                </c:pt>
                <c:pt idx="2">
                  <c:v>74.4030471527228</c:v>
                </c:pt>
                <c:pt idx="3">
                  <c:v>96.8896291222541</c:v>
                </c:pt>
                <c:pt idx="4">
                  <c:v>113.524405483669</c:v>
                </c:pt>
                <c:pt idx="5">
                  <c:v>124.846508679148</c:v>
                </c:pt>
                <c:pt idx="6">
                  <c:v>132.174811962618</c:v>
                </c:pt>
                <c:pt idx="7">
                  <c:v>136.776687252176</c:v>
                </c:pt>
                <c:pt idx="8">
                  <c:v>139.614366044267</c:v>
                </c:pt>
                <c:pt idx="9">
                  <c:v>141.345154634847</c:v>
                </c:pt>
              </c:numCache>
            </c:numRef>
          </c:yVal>
          <c:smooth val="1"/>
        </c:ser>
        <c:axId val="46350709"/>
        <c:axId val="50398659"/>
      </c:scatterChart>
      <c:valAx>
        <c:axId val="46350709"/>
        <c:scaling>
          <c:orientation val="minMax"/>
          <c:max val="1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8659"/>
        <c:crossesAt val="0"/>
        <c:crossBetween val="midCat"/>
        <c:majorUnit val="1"/>
      </c:valAx>
      <c:valAx>
        <c:axId val="50398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07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537724767326"/>
          <c:y val="0.152354066114197"/>
          <c:w val="0.232718894009217"/>
          <c:h val="0.690738548401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8280</xdr:colOff>
      <xdr:row>14</xdr:row>
      <xdr:rowOff>9360</xdr:rowOff>
    </xdr:from>
    <xdr:to>
      <xdr:col>25</xdr:col>
      <xdr:colOff>21996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8206560" y="2276280"/>
        <a:ext cx="7967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880</xdr:colOff>
      <xdr:row>40</xdr:row>
      <xdr:rowOff>86040</xdr:rowOff>
    </xdr:from>
    <xdr:to>
      <xdr:col>25</xdr:col>
      <xdr:colOff>349560</xdr:colOff>
      <xdr:row>64</xdr:row>
      <xdr:rowOff>161640</xdr:rowOff>
    </xdr:to>
    <xdr:graphicFrame>
      <xdr:nvGraphicFramePr>
        <xdr:cNvPr id="1" name="Chart 4"/>
        <xdr:cNvGraphicFramePr/>
      </xdr:nvGraphicFramePr>
      <xdr:xfrm>
        <a:off x="8326080" y="6563160"/>
        <a:ext cx="797796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86040</xdr:rowOff>
    </xdr:from>
    <xdr:to>
      <xdr:col>12</xdr:col>
      <xdr:colOff>319680</xdr:colOff>
      <xdr:row>68</xdr:row>
      <xdr:rowOff>162000</xdr:rowOff>
    </xdr:to>
    <xdr:graphicFrame>
      <xdr:nvGraphicFramePr>
        <xdr:cNvPr id="2" name="Chart 5"/>
        <xdr:cNvGraphicFramePr/>
      </xdr:nvGraphicFramePr>
      <xdr:xfrm>
        <a:off x="0" y="7210800"/>
        <a:ext cx="79779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8800</xdr:colOff>
      <xdr:row>14</xdr:row>
      <xdr:rowOff>9360</xdr:rowOff>
    </xdr:from>
    <xdr:to>
      <xdr:col>26</xdr:col>
      <xdr:colOff>150480</xdr:colOff>
      <xdr:row>38</xdr:row>
      <xdr:rowOff>75960</xdr:rowOff>
    </xdr:to>
    <xdr:graphicFrame>
      <xdr:nvGraphicFramePr>
        <xdr:cNvPr id="3" name="Chart 1"/>
        <xdr:cNvGraphicFramePr/>
      </xdr:nvGraphicFramePr>
      <xdr:xfrm>
        <a:off x="8775000" y="2276280"/>
        <a:ext cx="7967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9920</xdr:colOff>
      <xdr:row>39</xdr:row>
      <xdr:rowOff>105120</xdr:rowOff>
    </xdr:from>
    <xdr:to>
      <xdr:col>25</xdr:col>
      <xdr:colOff>399240</xdr:colOff>
      <xdr:row>64</xdr:row>
      <xdr:rowOff>18720</xdr:rowOff>
    </xdr:to>
    <xdr:graphicFrame>
      <xdr:nvGraphicFramePr>
        <xdr:cNvPr id="4" name="Chart 2"/>
        <xdr:cNvGraphicFramePr/>
      </xdr:nvGraphicFramePr>
      <xdr:xfrm>
        <a:off x="8376120" y="6420240"/>
        <a:ext cx="797760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86040</xdr:rowOff>
    </xdr:from>
    <xdr:to>
      <xdr:col>12</xdr:col>
      <xdr:colOff>369360</xdr:colOff>
      <xdr:row>63</xdr:row>
      <xdr:rowOff>162000</xdr:rowOff>
    </xdr:to>
    <xdr:graphicFrame>
      <xdr:nvGraphicFramePr>
        <xdr:cNvPr id="5" name="Chart 3"/>
        <xdr:cNvGraphicFramePr/>
      </xdr:nvGraphicFramePr>
      <xdr:xfrm>
        <a:off x="0" y="6401160"/>
        <a:ext cx="80276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9160</xdr:colOff>
      <xdr:row>7</xdr:row>
      <xdr:rowOff>133200</xdr:rowOff>
    </xdr:from>
    <xdr:to>
      <xdr:col>25</xdr:col>
      <xdr:colOff>608760</xdr:colOff>
      <xdr:row>32</xdr:row>
      <xdr:rowOff>38160</xdr:rowOff>
    </xdr:to>
    <xdr:graphicFrame>
      <xdr:nvGraphicFramePr>
        <xdr:cNvPr id="6" name="Chart 1"/>
        <xdr:cNvGraphicFramePr/>
      </xdr:nvGraphicFramePr>
      <xdr:xfrm>
        <a:off x="8595360" y="1266840"/>
        <a:ext cx="7967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</v>
      </c>
      <c r="C1" s="2" t="n">
        <f aca="false">B1</f>
        <v>0</v>
      </c>
      <c r="D1" s="2" t="n">
        <f aca="false">B1</f>
        <v>0</v>
      </c>
      <c r="E1" s="1" t="n">
        <v>16</v>
      </c>
      <c r="F1" s="2" t="n">
        <f aca="false">E1</f>
        <v>16</v>
      </c>
      <c r="G1" s="2" t="n">
        <f aca="false">E1</f>
        <v>16</v>
      </c>
      <c r="H1" s="1" t="s">
        <v>1</v>
      </c>
      <c r="J1" s="1" t="n">
        <v>45</v>
      </c>
      <c r="K1" s="1" t="s">
        <v>2</v>
      </c>
    </row>
    <row r="2" customFormat="false" ht="12.75" hidden="false" customHeight="false" outlineLevel="0" collapsed="false">
      <c r="A2" s="1" t="s">
        <v>3</v>
      </c>
      <c r="B2" s="1" t="n">
        <v>180</v>
      </c>
      <c r="C2" s="2" t="n">
        <f aca="false">0.7*B2</f>
        <v>126</v>
      </c>
      <c r="D2" s="2" t="n">
        <f aca="false">1.83*B2</f>
        <v>329.4</v>
      </c>
      <c r="E2" s="1" t="n">
        <v>0.45</v>
      </c>
      <c r="F2" s="2" t="n">
        <f aca="false">E2</f>
        <v>0.45</v>
      </c>
      <c r="G2" s="2" t="n">
        <f aca="false">E2</f>
        <v>0.45</v>
      </c>
      <c r="H2" s="1" t="s">
        <v>4</v>
      </c>
      <c r="J2" s="1" t="n">
        <v>0.2</v>
      </c>
      <c r="O2" s="1" t="n">
        <f aca="false">1-10/35</f>
        <v>0.714285714285714</v>
      </c>
      <c r="P2" s="1" t="n">
        <f aca="false">P7/O7</f>
        <v>1.82857142857143</v>
      </c>
    </row>
    <row r="3" customFormat="false" ht="12.75" hidden="false" customHeight="false" outlineLevel="0" collapsed="false">
      <c r="A3" s="1" t="s">
        <v>5</v>
      </c>
      <c r="B3" s="1" t="n">
        <v>0.3</v>
      </c>
      <c r="C3" s="2" t="n">
        <f aca="false">B3</f>
        <v>0.3</v>
      </c>
      <c r="D3" s="2" t="n">
        <f aca="false">B3</f>
        <v>0.3</v>
      </c>
      <c r="O3" s="1" t="n">
        <f aca="false">1-10/35</f>
        <v>0.714285714285714</v>
      </c>
      <c r="P3" s="1" t="n">
        <f aca="false">P8/O8</f>
        <v>1.34042553191489</v>
      </c>
    </row>
    <row r="4" customFormat="false" ht="12.75" hidden="false" customHeight="false" outlineLevel="0" collapsed="false">
      <c r="N4" s="1" t="s">
        <v>6</v>
      </c>
      <c r="R4" s="1" t="s">
        <v>7</v>
      </c>
      <c r="S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0</v>
      </c>
      <c r="N5" s="1" t="s">
        <v>11</v>
      </c>
      <c r="O5" s="1" t="s">
        <v>12</v>
      </c>
      <c r="P5" s="1" t="s">
        <v>13</v>
      </c>
      <c r="R5" s="1" t="s">
        <v>12</v>
      </c>
    </row>
    <row r="6" customFormat="false" ht="12.75" hidden="false" customHeight="false" outlineLevel="0" collapsed="false">
      <c r="A6" s="1" t="n">
        <v>1</v>
      </c>
      <c r="B6" s="1" t="n">
        <f aca="false">B$2*(1-EXP(-B$3*(A6-B$1)))</f>
        <v>46.6527202772908</v>
      </c>
      <c r="C6" s="1" t="n">
        <f aca="false">C$2*(1-EXP(-C$3*($A6-C$1)))</f>
        <v>32.6569041941036</v>
      </c>
      <c r="D6" s="1" t="n">
        <f aca="false">D$2*(1-EXP(-D$3*($A6-D$1)))</f>
        <v>85.3744781074421</v>
      </c>
      <c r="E6" s="1" t="n">
        <v>35</v>
      </c>
      <c r="F6" s="1" t="n">
        <v>10</v>
      </c>
      <c r="G6" s="1" t="n">
        <v>64</v>
      </c>
      <c r="I6" s="1" t="n">
        <f aca="false">C6/B6</f>
        <v>0.7</v>
      </c>
    </row>
    <row r="7" customFormat="false" ht="12.75" hidden="false" customHeight="false" outlineLevel="0" collapsed="false">
      <c r="A7" s="1" t="n">
        <v>2</v>
      </c>
      <c r="B7" s="1" t="n">
        <f aca="false">B$2*(1-EXP(-B$3*(A7-B$1)))</f>
        <v>81.2139055030753</v>
      </c>
      <c r="C7" s="1" t="n">
        <f aca="false">C$2*(1-EXP(-C$3*(A7-C$1)))</f>
        <v>56.8497338521527</v>
      </c>
      <c r="D7" s="1" t="n">
        <f aca="false">D$2*(1-EXP(-D$3*($A7-D$1)))</f>
        <v>148.621447070628</v>
      </c>
      <c r="E7" s="1" t="n">
        <f aca="false">E$1*E6^E$2</f>
        <v>79.2411195169411</v>
      </c>
      <c r="F7" s="1" t="n">
        <f aca="false">F$1*F6^F$2</f>
        <v>45.0941269002313</v>
      </c>
      <c r="G7" s="1" t="n">
        <f aca="false">G$1*G6^G$2</f>
        <v>103.968306733598</v>
      </c>
      <c r="H7" s="1" t="n">
        <f aca="false">F7-F6</f>
        <v>35.0941269002313</v>
      </c>
      <c r="I7" s="1" t="n">
        <f aca="false">C7/B7</f>
        <v>0.7</v>
      </c>
      <c r="K7" s="1" t="n">
        <f aca="false">7.3*F6^0.6-F6</f>
        <v>19.0618234504053</v>
      </c>
      <c r="L7" s="1" t="n">
        <f aca="false">H7-K7</f>
        <v>16.032303449826</v>
      </c>
      <c r="N7" s="1" t="n">
        <v>10</v>
      </c>
      <c r="O7" s="1" t="n">
        <v>35</v>
      </c>
      <c r="P7" s="1" t="n">
        <v>64</v>
      </c>
      <c r="R7" s="1" t="n">
        <v>40</v>
      </c>
    </row>
    <row r="8" customFormat="false" ht="12.75" hidden="false" customHeight="false" outlineLevel="0" collapsed="false">
      <c r="A8" s="1" t="n">
        <v>3</v>
      </c>
      <c r="B8" s="1" t="n">
        <f aca="false">B$2*(1-EXP(-B$3*(A8-B$1)))</f>
        <v>106.817461246692</v>
      </c>
      <c r="C8" s="1" t="n">
        <f aca="false">C$2*(1-EXP(-C$3*(A8-C$1)))</f>
        <v>74.7722228726845</v>
      </c>
      <c r="D8" s="1" t="n">
        <f aca="false">D$2*(1-EXP(-D$3*($A8-D$1)))</f>
        <v>195.475954081447</v>
      </c>
      <c r="E8" s="1" t="n">
        <f aca="false">E$1*E7^E$2</f>
        <v>114.458421918619</v>
      </c>
      <c r="F8" s="1" t="n">
        <f aca="false">F$1*F7^F$2</f>
        <v>88.8124753742206</v>
      </c>
      <c r="G8" s="1" t="n">
        <f aca="false">G$1*G7^G$2</f>
        <v>129.337785150306</v>
      </c>
      <c r="H8" s="1" t="n">
        <f aca="false">F8-F7</f>
        <v>43.7183484739894</v>
      </c>
      <c r="I8" s="1" t="n">
        <f aca="false">C8/B8</f>
        <v>0.7</v>
      </c>
      <c r="K8" s="1" t="n">
        <f aca="false">7.3*F7^0.6-F7</f>
        <v>26.6514033551217</v>
      </c>
      <c r="L8" s="1" t="n">
        <f aca="false">H8-K8</f>
        <v>17.0669451188677</v>
      </c>
      <c r="N8" s="1" t="n">
        <v>60</v>
      </c>
      <c r="O8" s="1" t="n">
        <v>94</v>
      </c>
      <c r="P8" s="1" t="n">
        <v>126</v>
      </c>
      <c r="R8" s="1" t="n">
        <v>85</v>
      </c>
    </row>
    <row r="9" customFormat="false" ht="12.75" hidden="false" customHeight="false" outlineLevel="0" collapsed="false">
      <c r="A9" s="1" t="n">
        <v>4</v>
      </c>
      <c r="B9" s="1" t="n">
        <f aca="false">B$2*(1-EXP(-B$3*(A9-B$1)))</f>
        <v>125.785041855804</v>
      </c>
      <c r="C9" s="1" t="n">
        <f aca="false">C$2*(1-EXP(-C$3*(A9-C$1)))</f>
        <v>88.0495292990625</v>
      </c>
      <c r="D9" s="1" t="n">
        <f aca="false">D$2*(1-EXP(-D$3*($A9-D$1)))</f>
        <v>230.186626596121</v>
      </c>
      <c r="E9" s="1" t="n">
        <f aca="false">E$1*E8^E$2</f>
        <v>135.055250220208</v>
      </c>
      <c r="F9" s="1" t="n">
        <f aca="false">F$1*F8^F$2</f>
        <v>120.485080272659</v>
      </c>
      <c r="G9" s="1" t="n">
        <f aca="false">G$1*G8^G$2</f>
        <v>142.690947397667</v>
      </c>
      <c r="H9" s="1" t="n">
        <f aca="false">F9-F8</f>
        <v>31.672604898438</v>
      </c>
      <c r="I9" s="1" t="n">
        <f aca="false">C9/B9</f>
        <v>0.7</v>
      </c>
      <c r="K9" s="1" t="n">
        <f aca="false">7.3*F8^0.6-F8</f>
        <v>18.9350352327875</v>
      </c>
      <c r="L9" s="1" t="n">
        <f aca="false">H9-K9</f>
        <v>12.7375696656505</v>
      </c>
      <c r="N9" s="1" t="n">
        <v>124</v>
      </c>
      <c r="O9" s="1" t="n">
        <v>133</v>
      </c>
      <c r="P9" s="1" t="n">
        <v>144</v>
      </c>
      <c r="R9" s="1" t="n">
        <v>110</v>
      </c>
    </row>
    <row r="10" customFormat="false" ht="12.75" hidden="false" customHeight="false" outlineLevel="0" collapsed="false">
      <c r="A10" s="1" t="n">
        <v>5</v>
      </c>
      <c r="B10" s="1" t="n">
        <f aca="false">B$2*(1-EXP(-B$3*(A10-B$1)))</f>
        <v>139.836571173283</v>
      </c>
      <c r="C10" s="1" t="n">
        <f aca="false">C$2*(1-EXP(-C$3*(A10-C$1)))</f>
        <v>97.8855998212978</v>
      </c>
      <c r="D10" s="1" t="n">
        <f aca="false">D$2*(1-EXP(-D$3*($A10-D$1)))</f>
        <v>255.900925247107</v>
      </c>
      <c r="E10" s="1" t="n">
        <f aca="false">E$1*E9^E$2</f>
        <v>145.495695540783</v>
      </c>
      <c r="F10" s="1" t="n">
        <f aca="false">F$1*F9^F$2</f>
        <v>138.210155233273</v>
      </c>
      <c r="G10" s="1" t="n">
        <f aca="false">G$1*G9^G$2</f>
        <v>149.141453844195</v>
      </c>
      <c r="H10" s="1" t="n">
        <f aca="false">F10-F9</f>
        <v>17.7250749606147</v>
      </c>
      <c r="I10" s="1" t="n">
        <f aca="false">C10/B10</f>
        <v>0.7</v>
      </c>
      <c r="K10" s="1" t="n">
        <f aca="false">7.3*F9^0.6-F9</f>
        <v>8.89958986018606</v>
      </c>
      <c r="L10" s="1" t="n">
        <f aca="false">H10-K10</f>
        <v>8.82548510042864</v>
      </c>
      <c r="N10" s="1" t="n">
        <v>133</v>
      </c>
      <c r="P10" s="1" t="n">
        <v>152</v>
      </c>
    </row>
    <row r="11" customFormat="false" ht="12.75" hidden="false" customHeight="false" outlineLevel="0" collapsed="false">
      <c r="A11" s="1" t="n">
        <v>6</v>
      </c>
      <c r="B11" s="1" t="n">
        <f aca="false">B$2*(1-EXP(-B$3*(A11-B$1)))</f>
        <v>150.246200120114</v>
      </c>
      <c r="C11" s="1" t="n">
        <f aca="false">C$2*(1-EXP(-C$3*(A11-C$1)))</f>
        <v>105.17234008408</v>
      </c>
      <c r="D11" s="1" t="n">
        <f aca="false">D$2*(1-EXP(-D$3*($A11-D$1)))</f>
        <v>274.950546219809</v>
      </c>
      <c r="E11" s="1" t="n">
        <f aca="false">E$1*E10^E$2</f>
        <v>150.453587550334</v>
      </c>
      <c r="F11" s="1" t="n">
        <f aca="false">F$1*F10^F$2</f>
        <v>147.015444824509</v>
      </c>
      <c r="G11" s="1" t="n">
        <f aca="false">G$1*G10^G$2</f>
        <v>152.138542092601</v>
      </c>
      <c r="H11" s="1" t="n">
        <f aca="false">F11-F10</f>
        <v>8.80528959123566</v>
      </c>
      <c r="I11" s="1" t="n">
        <f aca="false">C11/B11</f>
        <v>0.7</v>
      </c>
      <c r="K11" s="1" t="n">
        <f aca="false">7.3*F10^0.6-F10</f>
        <v>2.28030427679505</v>
      </c>
      <c r="L11" s="1" t="n">
        <f aca="false">H11-K11</f>
        <v>6.52498531444061</v>
      </c>
    </row>
    <row r="12" customFormat="false" ht="12.75" hidden="false" customHeight="false" outlineLevel="0" collapsed="false">
      <c r="A12" s="1" t="n">
        <v>7</v>
      </c>
      <c r="B12" s="1" t="n">
        <f aca="false">B$2*(1-EXP(-B$3*(A12-B$1)))</f>
        <v>157.957842914463</v>
      </c>
      <c r="C12" s="1" t="n">
        <f aca="false">C$2*(1-EXP(-C$3*(A12-C$1)))</f>
        <v>110.570490040124</v>
      </c>
      <c r="D12" s="1" t="n">
        <f aca="false">D$2*(1-EXP(-D$3*($A12-D$1)))</f>
        <v>289.062852533468</v>
      </c>
      <c r="E12" s="1" t="n">
        <f aca="false">E$1*E11^E$2</f>
        <v>152.739417220948</v>
      </c>
      <c r="F12" s="1" t="n">
        <f aca="false">F$1*F11^F$2</f>
        <v>151.158758286216</v>
      </c>
      <c r="G12" s="1" t="n">
        <f aca="false">G$1*G11^G$2</f>
        <v>153.506809456551</v>
      </c>
      <c r="H12" s="1" t="n">
        <f aca="false">F12-F11</f>
        <v>4.14331346170678</v>
      </c>
      <c r="I12" s="1" t="n">
        <f aca="false">C12/B12</f>
        <v>0.7</v>
      </c>
      <c r="K12" s="1" t="n">
        <f aca="false">7.3*F11^0.6-F11</f>
        <v>-1.22111379218782</v>
      </c>
      <c r="L12" s="1" t="n">
        <f aca="false">H12-K12</f>
        <v>5.3644272538946</v>
      </c>
    </row>
    <row r="13" customFormat="false" ht="12.75" hidden="false" customHeight="false" outlineLevel="0" collapsed="false">
      <c r="A13" s="1" t="n">
        <v>8</v>
      </c>
      <c r="B13" s="1" t="n">
        <f aca="false">B$2*(1-EXP(-B$3*(A13-B$1)))</f>
        <v>163.670768407906</v>
      </c>
      <c r="C13" s="1" t="n">
        <f aca="false">C$2*(1-EXP(-C$3*(A13-C$1)))</f>
        <v>114.569537885534</v>
      </c>
      <c r="D13" s="1" t="n">
        <f aca="false">D$2*(1-EXP(-D$3*($A13-D$1)))</f>
        <v>299.517506186468</v>
      </c>
      <c r="E13" s="1" t="n">
        <f aca="false">E$1*E12^E$2</f>
        <v>153.779339349592</v>
      </c>
      <c r="F13" s="1" t="n">
        <f aca="false">F$1*F12^F$2</f>
        <v>153.061150955029</v>
      </c>
      <c r="G13" s="1" t="n">
        <f aca="false">G$1*G12^G$2</f>
        <v>154.126537874779</v>
      </c>
      <c r="H13" s="1" t="n">
        <f aca="false">F13-F12</f>
        <v>1.90239266881304</v>
      </c>
      <c r="I13" s="1" t="n">
        <f aca="false">C13/B13</f>
        <v>0.7</v>
      </c>
      <c r="K13" s="1" t="n">
        <f aca="false">7.3*F12^0.6-F12</f>
        <v>-2.91280418024283</v>
      </c>
      <c r="L13" s="1" t="n">
        <f aca="false">H13-K13</f>
        <v>4.81519684905587</v>
      </c>
      <c r="S13" s="1" t="n">
        <v>186</v>
      </c>
    </row>
    <row r="14" customFormat="false" ht="12.75" hidden="false" customHeight="false" outlineLevel="0" collapsed="false">
      <c r="A14" s="1" t="n">
        <v>9</v>
      </c>
      <c r="B14" s="1" t="n">
        <f aca="false">B$2*(1-EXP(-B$3*(A14-B$1)))</f>
        <v>167.903007706845</v>
      </c>
      <c r="C14" s="1" t="n">
        <f aca="false">C$2*(1-EXP(-C$3*(A14-C$1)))</f>
        <v>117.532105394792</v>
      </c>
      <c r="D14" s="1" t="n">
        <f aca="false">D$2*(1-EXP(-D$3*($A14-D$1)))</f>
        <v>307.262504103526</v>
      </c>
      <c r="E14" s="1" t="n">
        <f aca="false">E$1*E13^E$2</f>
        <v>154.249611373509</v>
      </c>
      <c r="F14" s="1" t="n">
        <f aca="false">F$1*F13^F$2</f>
        <v>153.925020916322</v>
      </c>
      <c r="G14" s="1" t="n">
        <f aca="false">G$1*G13^G$2</f>
        <v>154.406231314486</v>
      </c>
      <c r="H14" s="1" t="n">
        <f aca="false">F14-F13</f>
        <v>0.863869961292721</v>
      </c>
      <c r="I14" s="1" t="n">
        <f aca="false">C14/B14</f>
        <v>0.7</v>
      </c>
      <c r="K14" s="1" t="n">
        <f aca="false">7.3*F13^0.6-F13</f>
        <v>-3.69855781696862</v>
      </c>
      <c r="L14" s="1" t="n">
        <f aca="false">H14-K14</f>
        <v>4.56242777826134</v>
      </c>
    </row>
    <row r="15" customFormat="false" ht="12.75" hidden="false" customHeight="false" outlineLevel="0" collapsed="false">
      <c r="A15" s="1" t="n">
        <v>10</v>
      </c>
      <c r="B15" s="1" t="n">
        <f aca="false">B$2*(1-EXP(-B$3*(A15-B$1)))</f>
        <v>171.038327693784</v>
      </c>
      <c r="C15" s="1" t="n">
        <f aca="false">C$2*(1-EXP(-C$3*(A15-C$1)))</f>
        <v>119.726829385649</v>
      </c>
      <c r="D15" s="1" t="n">
        <f aca="false">D$2*(1-EXP(-D$3*($A15-D$1)))</f>
        <v>313.000139679626</v>
      </c>
      <c r="E15" s="1" t="n">
        <f aca="false">E$1*E14^E$2</f>
        <v>154.461702713766</v>
      </c>
      <c r="F15" s="1" t="n">
        <f aca="false">F$1*F14^F$2</f>
        <v>154.31535143464</v>
      </c>
      <c r="G15" s="1" t="n">
        <f aca="false">G$1*G14^G$2</f>
        <v>154.532258898656</v>
      </c>
      <c r="H15" s="1" t="n">
        <f aca="false">F15-F14</f>
        <v>0.390330518318649</v>
      </c>
      <c r="I15" s="1" t="n">
        <f aca="false">C15/B15</f>
        <v>0.7</v>
      </c>
      <c r="K15" s="1" t="n">
        <f aca="false">7.3*F14^0.6-F14</f>
        <v>-4.05719993419635</v>
      </c>
      <c r="L15" s="1" t="n">
        <f aca="false">H15-K15</f>
        <v>4.447530452515</v>
      </c>
    </row>
    <row r="16" customFormat="false" ht="12.75" hidden="false" customHeight="false" outlineLevel="0" collapsed="false">
      <c r="A16" s="1" t="n">
        <v>11</v>
      </c>
      <c r="B16" s="1" t="n">
        <f aca="false">B$2*(1-EXP(-B$3*(A16-B$1)))</f>
        <v>173.361029867777</v>
      </c>
      <c r="C16" s="1" t="n">
        <f aca="false">C$2*(1-EXP(-C$3*(A16-C$1)))</f>
        <v>121.352720907444</v>
      </c>
      <c r="D16" s="1" t="n">
        <f aca="false">D$2*(1-EXP(-D$3*($A16-D$1)))</f>
        <v>317.250684658032</v>
      </c>
      <c r="E16" s="1" t="n">
        <f aca="false">E$1*E15^E$2</f>
        <v>154.557238934919</v>
      </c>
      <c r="F16" s="1" t="n">
        <f aca="false">F$1*F15^F$2</f>
        <v>154.491322946355</v>
      </c>
      <c r="G16" s="1" t="n">
        <f aca="false">G$1*G15^G$2</f>
        <v>154.589004866123</v>
      </c>
      <c r="H16" s="1" t="n">
        <f aca="false">F16-F15</f>
        <v>0.175971511715147</v>
      </c>
      <c r="I16" s="1" t="n">
        <f aca="false">C16/B16</f>
        <v>0.7</v>
      </c>
      <c r="K16" s="1" t="n">
        <f aca="false">7.3*F15^0.6-F15</f>
        <v>-4.21962071874719</v>
      </c>
      <c r="L16" s="1" t="n">
        <f aca="false">H16-K16</f>
        <v>4.39559223046234</v>
      </c>
    </row>
    <row r="17" customFormat="false" ht="12.75" hidden="false" customHeight="false" outlineLevel="0" collapsed="false">
      <c r="A17" s="1" t="n">
        <v>12</v>
      </c>
      <c r="B17" s="1" t="n">
        <f aca="false">B$2*(1-EXP(-B$3*(A17-B$1)))</f>
        <v>175.081729959487</v>
      </c>
      <c r="C17" s="1" t="n">
        <f aca="false">C$2*(1-EXP(-C$3*(A17-C$1)))</f>
        <v>122.557210971641</v>
      </c>
      <c r="D17" s="1" t="n">
        <f aca="false">D$2*(1-EXP(-D$3*($A17-D$1)))</f>
        <v>320.399565825862</v>
      </c>
      <c r="E17" s="1" t="n">
        <f aca="false">E$1*E16^E$2</f>
        <v>154.600249510423</v>
      </c>
      <c r="F17" s="1" t="n">
        <f aca="false">F$1*F16^F$2</f>
        <v>154.570575580501</v>
      </c>
      <c r="G17" s="1" t="n">
        <f aca="false">G$1*G16^G$2</f>
        <v>154.614547349342</v>
      </c>
      <c r="H17" s="1" t="n">
        <f aca="false">F17-F16</f>
        <v>0.0792526341455186</v>
      </c>
      <c r="I17" s="1" t="n">
        <f aca="false">C17/B17</f>
        <v>0.7</v>
      </c>
      <c r="K17" s="1" t="n">
        <f aca="false">7.3*F16^0.6-F16</f>
        <v>-4.29291980644098</v>
      </c>
      <c r="L17" s="1" t="n">
        <f aca="false">H17-K17</f>
        <v>4.3721724405865</v>
      </c>
    </row>
    <row r="18" customFormat="false" ht="12.75" hidden="false" customHeight="false" outlineLevel="0" collapsed="false">
      <c r="A18" s="1" t="n">
        <v>13</v>
      </c>
      <c r="B18" s="1" t="n">
        <f aca="false">B$2*(1-EXP(-B$3*(A18-B$1)))</f>
        <v>176.356455939755</v>
      </c>
      <c r="C18" s="1" t="n">
        <f aca="false">C$2*(1-EXP(-C$3*(A18-C$1)))</f>
        <v>123.449519157829</v>
      </c>
      <c r="D18" s="1" t="n">
        <f aca="false">D$2*(1-EXP(-D$3*($A18-D$1)))</f>
        <v>322.732314369752</v>
      </c>
      <c r="E18" s="1" t="n">
        <f aca="false">E$1*E17^E$2</f>
        <v>154.619608174116</v>
      </c>
      <c r="F18" s="1" t="n">
        <f aca="false">F$1*F17^F$2</f>
        <v>154.606252528599</v>
      </c>
      <c r="G18" s="1" t="n">
        <f aca="false">G$1*G17^G$2</f>
        <v>154.626042843636</v>
      </c>
      <c r="H18" s="1" t="n">
        <f aca="false">F18-F17</f>
        <v>0.0356769480977164</v>
      </c>
      <c r="I18" s="1" t="n">
        <f aca="false">C18/B18</f>
        <v>0.7</v>
      </c>
      <c r="K18" s="1" t="n">
        <f aca="false">7.3*F17^0.6-F17</f>
        <v>-4.32594693923514</v>
      </c>
      <c r="L18" s="1" t="n">
        <f aca="false">H18-K18</f>
        <v>4.36162388733285</v>
      </c>
    </row>
    <row r="19" customFormat="false" ht="12.75" hidden="false" customHeight="false" outlineLevel="0" collapsed="false">
      <c r="A19" s="1" t="n">
        <v>14</v>
      </c>
      <c r="B19" s="1" t="n">
        <f aca="false">B$2*(1-EXP(-B$3*(A19-B$1)))</f>
        <v>177.300796172314</v>
      </c>
      <c r="C19" s="1" t="n">
        <f aca="false">C$2*(1-EXP(-C$3*(A19-C$1)))</f>
        <v>124.11055732062</v>
      </c>
      <c r="D19" s="1" t="n">
        <f aca="false">D$2*(1-EXP(-D$3*($A19-D$1)))</f>
        <v>324.460456995335</v>
      </c>
      <c r="E19" s="1" t="n">
        <f aca="false">E$1*E18^E$2</f>
        <v>154.628320363605</v>
      </c>
      <c r="F19" s="1" t="n">
        <f aca="false">F$1*F18^F$2</f>
        <v>154.622309841705</v>
      </c>
      <c r="G19" s="1" t="n">
        <f aca="false">G$1*G18^G$2</f>
        <v>154.631216094904</v>
      </c>
      <c r="H19" s="1" t="n">
        <f aca="false">F19-F18</f>
        <v>0.016057313106046</v>
      </c>
      <c r="I19" s="1" t="n">
        <f aca="false">C19/B19</f>
        <v>0.7</v>
      </c>
      <c r="K19" s="1" t="n">
        <f aca="false">7.3*F18^0.6-F18</f>
        <v>-4.34081777059228</v>
      </c>
      <c r="L19" s="1" t="n">
        <f aca="false">H19-K19</f>
        <v>4.35687508369833</v>
      </c>
    </row>
    <row r="20" customFormat="false" ht="12.75" hidden="false" customHeight="false" outlineLevel="0" collapsed="false">
      <c r="A20" s="1" t="n">
        <v>15</v>
      </c>
      <c r="B20" s="1" t="n">
        <f aca="false">B$2*(1-EXP(-B$3*(A20-B$1)))</f>
        <v>178.000380623116</v>
      </c>
      <c r="C20" s="1" t="n">
        <f aca="false">C$2*(1-EXP(-C$3*(A20-C$1)))</f>
        <v>124.600266436181</v>
      </c>
      <c r="D20" s="1" t="n">
        <f aca="false">D$2*(1-EXP(-D$3*($A20-D$1)))</f>
        <v>325.740696540303</v>
      </c>
      <c r="E20" s="1" t="n">
        <f aca="false">E$1*E19^E$2</f>
        <v>154.632241009028</v>
      </c>
      <c r="F20" s="1" t="n">
        <f aca="false">F$1*F19^F$2</f>
        <v>154.62953617668</v>
      </c>
      <c r="G20" s="1" t="n">
        <f aca="false">G$1*G19^G$2</f>
        <v>154.633544114442</v>
      </c>
      <c r="H20" s="1" t="n">
        <f aca="false">F20-F19</f>
        <v>0.00722633497545644</v>
      </c>
      <c r="I20" s="1" t="n">
        <f aca="false">C20/B20</f>
        <v>0.7</v>
      </c>
      <c r="K20" s="1" t="n">
        <f aca="false">7.3*F19^0.6-F19</f>
        <v>-4.34751139117643</v>
      </c>
      <c r="L20" s="1" t="n">
        <f aca="false">H20-K20</f>
        <v>4.35473772615188</v>
      </c>
    </row>
    <row r="21" customFormat="false" ht="12.75" hidden="false" customHeight="false" outlineLevel="0" collapsed="false">
      <c r="A21" s="1" t="n">
        <v>16</v>
      </c>
      <c r="B21" s="1" t="n">
        <f aca="false">B$2*(1-EXP(-B$3*(A21-B$1)))</f>
        <v>178.518645531176</v>
      </c>
      <c r="C21" s="1" t="n">
        <f aca="false">C$2*(1-EXP(-C$3*(A21-C$1)))</f>
        <v>124.963051871823</v>
      </c>
      <c r="D21" s="1" t="n">
        <f aca="false">D$2*(1-EXP(-D$3*($A21-D$1)))</f>
        <v>326.689121322053</v>
      </c>
      <c r="E21" s="1" t="n">
        <f aca="false">E$1*E20^E$2</f>
        <v>154.6340053319</v>
      </c>
      <c r="F21" s="1" t="n">
        <f aca="false">F$1*F20^F$2</f>
        <v>154.632788137601</v>
      </c>
      <c r="G21" s="1" t="n">
        <f aca="false">G$1*G20^G$2</f>
        <v>154.634591734668</v>
      </c>
      <c r="H21" s="1" t="n">
        <f aca="false">F21-F20</f>
        <v>0.00325196092100555</v>
      </c>
      <c r="I21" s="1" t="n">
        <f aca="false">C21/B21</f>
        <v>0.7</v>
      </c>
      <c r="K21" s="1" t="n">
        <f aca="false">7.3*F20^0.6-F20</f>
        <v>-4.35052387415485</v>
      </c>
      <c r="L21" s="1" t="n">
        <f aca="false">H21-K21</f>
        <v>4.35377583507585</v>
      </c>
    </row>
    <row r="22" customFormat="false" ht="12.75" hidden="false" customHeight="false" outlineLevel="0" collapsed="false">
      <c r="A22" s="1" t="n">
        <v>17</v>
      </c>
      <c r="B22" s="1" t="n">
        <f aca="false">B$2*(1-EXP(-B$3*(A22-B$1)))</f>
        <v>178.902585618207</v>
      </c>
      <c r="C22" s="1" t="n">
        <f aca="false">C$2*(1-EXP(-C$3*(A22-C$1)))</f>
        <v>125.231809932745</v>
      </c>
      <c r="D22" s="1" t="n">
        <f aca="false">D$2*(1-EXP(-D$3*($A22-D$1)))</f>
        <v>327.391731681319</v>
      </c>
      <c r="E22" s="1" t="n">
        <f aca="false">E$1*E21^E$2</f>
        <v>154.634799283761</v>
      </c>
      <c r="F22" s="1" t="n">
        <f aca="false">F$1*F21^F$2</f>
        <v>154.634251542328</v>
      </c>
      <c r="G22" s="1" t="n">
        <f aca="false">G$1*G21^G$2</f>
        <v>154.635063166086</v>
      </c>
      <c r="H22" s="1" t="n">
        <f aca="false">F22-F21</f>
        <v>0.00146340472687712</v>
      </c>
      <c r="I22" s="1" t="n">
        <f aca="false">C22/B22</f>
        <v>0.7</v>
      </c>
      <c r="K22" s="1" t="n">
        <f aca="false">7.3*F21^0.6-F21</f>
        <v>-4.35187956312745</v>
      </c>
      <c r="L22" s="1" t="n">
        <f aca="false">H22-K22</f>
        <v>4.35334296785433</v>
      </c>
    </row>
    <row r="23" customFormat="false" ht="12.75" hidden="false" customHeight="false" outlineLevel="0" collapsed="false">
      <c r="A23" s="1" t="n">
        <v>18</v>
      </c>
      <c r="B23" s="1" t="n">
        <f aca="false">B$2*(1-EXP(-B$3*(A23-B$1)))</f>
        <v>179.18701543033</v>
      </c>
      <c r="C23" s="1" t="n">
        <f aca="false">C$2*(1-EXP(-C$3*(A23-C$1)))</f>
        <v>125.430910801231</v>
      </c>
      <c r="D23" s="1" t="n">
        <f aca="false">D$2*(1-EXP(-D$3*($A23-D$1)))</f>
        <v>327.912238237503</v>
      </c>
      <c r="E23" s="1" t="n">
        <f aca="false">E$1*E22^E$2</f>
        <v>154.635156563428</v>
      </c>
      <c r="F23" s="1" t="n">
        <f aca="false">F$1*F22^F$2</f>
        <v>154.634910078973</v>
      </c>
      <c r="G23" s="1" t="n">
        <f aca="false">G$1*G22^G$2</f>
        <v>154.635275310693</v>
      </c>
      <c r="H23" s="1" t="n">
        <f aca="false">F23-F22</f>
        <v>0.000658536645431695</v>
      </c>
      <c r="I23" s="1" t="n">
        <f aca="false">C23/B23</f>
        <v>0.7</v>
      </c>
      <c r="K23" s="1" t="n">
        <f aca="false">7.3*F22^0.6-F22</f>
        <v>-4.35248963767117</v>
      </c>
      <c r="L23" s="1" t="n">
        <f aca="false">H23-K23</f>
        <v>4.3531481743166</v>
      </c>
    </row>
    <row r="24" customFormat="false" ht="12.75" hidden="false" customHeight="false" outlineLevel="0" collapsed="false">
      <c r="A24" s="1" t="n">
        <v>19</v>
      </c>
      <c r="B24" s="1" t="n">
        <f aca="false">B$2*(1-EXP(-B$3*(A24-B$1)))</f>
        <v>179.397726217655</v>
      </c>
      <c r="C24" s="1" t="n">
        <f aca="false">C$2*(1-EXP(-C$3*(A24-C$1)))</f>
        <v>125.578408352359</v>
      </c>
      <c r="D24" s="1" t="n">
        <f aca="false">D$2*(1-EXP(-D$3*($A24-D$1)))</f>
        <v>328.297838978309</v>
      </c>
      <c r="E24" s="1" t="n">
        <f aca="false">E$1*E23^E$2</f>
        <v>154.635317339547</v>
      </c>
      <c r="F24" s="1" t="n">
        <f aca="false">F$1*F23^F$2</f>
        <v>154.635206421379</v>
      </c>
      <c r="G24" s="1" t="n">
        <f aca="false">G$1*G23^G$2</f>
        <v>154.635370775861</v>
      </c>
      <c r="H24" s="1" t="n">
        <f aca="false">F24-F23</f>
        <v>0.00029634240539167</v>
      </c>
      <c r="I24" s="1" t="n">
        <f aca="false">C24/B24</f>
        <v>0.7</v>
      </c>
      <c r="K24" s="1" t="n">
        <f aca="false">7.3*F23^0.6-F23</f>
        <v>-4.35276417415335</v>
      </c>
      <c r="L24" s="1" t="n">
        <f aca="false">H24-K24</f>
        <v>4.35306051655874</v>
      </c>
    </row>
    <row r="25" customFormat="false" ht="12.75" hidden="false" customHeight="false" outlineLevel="0" collapsed="false">
      <c r="A25" s="1" t="n">
        <v>20</v>
      </c>
      <c r="B25" s="1" t="n">
        <f aca="false">B$2*(1-EXP(-B$3*(A25-B$1)))</f>
        <v>179.5538246082</v>
      </c>
      <c r="C25" s="1" t="n">
        <f aca="false">C$2*(1-EXP(-C$3*(A25-C$1)))</f>
        <v>125.68767722574</v>
      </c>
      <c r="D25" s="1" t="n">
        <f aca="false">D$2*(1-EXP(-D$3*($A25-D$1)))</f>
        <v>328.583499033006</v>
      </c>
      <c r="E25" s="1" t="n">
        <f aca="false">E$1*E24^E$2</f>
        <v>154.635389688856</v>
      </c>
      <c r="F25" s="1" t="n">
        <f aca="false">F$1*F24^F$2</f>
        <v>154.635339775647</v>
      </c>
      <c r="G25" s="1" t="n">
        <f aca="false">G$1*G24^G$2</f>
        <v>154.635413735206</v>
      </c>
      <c r="H25" s="1" t="n">
        <f aca="false">F25-F24</f>
        <v>0.000133354267717323</v>
      </c>
      <c r="I25" s="1" t="n">
        <f aca="false">C25/B25</f>
        <v>0.7</v>
      </c>
      <c r="K25" s="1" t="n">
        <f aca="false">7.3*F24^0.6-F24</f>
        <v>-4.35288771616516</v>
      </c>
      <c r="L25" s="1" t="n">
        <f aca="false">H25-K25</f>
        <v>4.35302107043287</v>
      </c>
    </row>
    <row r="26" customFormat="false" ht="12.75" hidden="false" customHeight="false" outlineLevel="0" collapsed="false">
      <c r="A26" s="1" t="n">
        <v>21</v>
      </c>
      <c r="B26" s="1" t="n">
        <f aca="false">B$2*(1-EXP(-B$3*(A26-B$1)))</f>
        <v>179.669465140135</v>
      </c>
      <c r="C26" s="1" t="n">
        <f aca="false">C$2*(1-EXP(-C$3*(A26-C$1)))</f>
        <v>125.768625598094</v>
      </c>
      <c r="D26" s="1" t="n">
        <f aca="false">D$2*(1-EXP(-D$3*($A26-D$1)))</f>
        <v>328.795121206447</v>
      </c>
      <c r="E26" s="1" t="n">
        <f aca="false">E$1*E25^E$2</f>
        <v>154.635422246055</v>
      </c>
      <c r="F26" s="1" t="n">
        <f aca="false">F$1*F25^F$2</f>
        <v>154.635399785105</v>
      </c>
      <c r="G26" s="1" t="n">
        <f aca="false">G$1*G25^G$2</f>
        <v>154.635433066915</v>
      </c>
      <c r="H26" s="1" t="n">
        <f aca="false">F26-F25</f>
        <v>6.00094579965571E-005</v>
      </c>
      <c r="I26" s="1" t="n">
        <f aca="false">C26/B26</f>
        <v>0.7</v>
      </c>
      <c r="K26" s="1" t="n">
        <f aca="false">7.3*F25^0.6-F25</f>
        <v>-4.35294331019094</v>
      </c>
      <c r="L26" s="1" t="n">
        <f aca="false">H26-K26</f>
        <v>4.35300331964893</v>
      </c>
    </row>
    <row r="27" customFormat="false" ht="12.75" hidden="false" customHeight="false" outlineLevel="0" collapsed="false">
      <c r="A27" s="1" t="n">
        <v>22</v>
      </c>
      <c r="B27" s="1" t="n">
        <f aca="false">B$2*(1-EXP(-B$3*(A27-B$1)))</f>
        <v>179.755133753241</v>
      </c>
      <c r="C27" s="1" t="n">
        <f aca="false">C$2*(1-EXP(-C$3*(A27-C$1)))</f>
        <v>125.828593627269</v>
      </c>
      <c r="D27" s="1" t="n">
        <f aca="false">D$2*(1-EXP(-D$3*($A27-D$1)))</f>
        <v>328.951894768432</v>
      </c>
      <c r="E27" s="1" t="n">
        <f aca="false">E$1*E26^E$2</f>
        <v>154.635436896797</v>
      </c>
      <c r="F27" s="1" t="n">
        <f aca="false">F$1*F26^F$2</f>
        <v>154.635426789368</v>
      </c>
      <c r="G27" s="1" t="n">
        <f aca="false">G$1*G26^G$2</f>
        <v>154.635441766184</v>
      </c>
      <c r="H27" s="1" t="n">
        <f aca="false">F27-F26</f>
        <v>2.70042636998369E-005</v>
      </c>
      <c r="I27" s="1" t="n">
        <f aca="false">C27/B27</f>
        <v>0.7</v>
      </c>
      <c r="K27" s="1" t="n">
        <f aca="false">7.3*F26^0.6-F26</f>
        <v>-4.35296832752692</v>
      </c>
      <c r="L27" s="1" t="n">
        <f aca="false">H27-K27</f>
        <v>4.35299533179062</v>
      </c>
    </row>
    <row r="28" customFormat="false" ht="12.75" hidden="false" customHeight="false" outlineLevel="0" collapsed="false">
      <c r="A28" s="1" t="n">
        <v>23</v>
      </c>
      <c r="B28" s="1" t="n">
        <f aca="false">B$2*(1-EXP(-B$3*(A28-B$1)))</f>
        <v>179.818598622771</v>
      </c>
      <c r="C28" s="1" t="n">
        <f aca="false">C$2*(1-EXP(-C$3*(A28-C$1)))</f>
        <v>125.87301903594</v>
      </c>
      <c r="D28" s="1" t="n">
        <f aca="false">D$2*(1-EXP(-D$3*($A28-D$1)))</f>
        <v>329.068035479671</v>
      </c>
      <c r="E28" s="1" t="n">
        <f aca="false">E$1*E27^E$2</f>
        <v>154.635443489632</v>
      </c>
      <c r="F28" s="1" t="n">
        <f aca="false">F$1*F27^F$2</f>
        <v>154.635438941288</v>
      </c>
      <c r="G28" s="1" t="n">
        <f aca="false">G$1*G27^G$2</f>
        <v>154.635445680856</v>
      </c>
      <c r="H28" s="1" t="n">
        <f aca="false">F28-F27</f>
        <v>1.21519202025411E-005</v>
      </c>
      <c r="I28" s="1" t="n">
        <f aca="false">C28/B28</f>
        <v>0.7</v>
      </c>
      <c r="K28" s="1" t="n">
        <f aca="false">7.3*F27^0.6-F27</f>
        <v>-4.35297958533309</v>
      </c>
      <c r="L28" s="1" t="n">
        <f aca="false">H28-K28</f>
        <v>4.35299173725329</v>
      </c>
    </row>
    <row r="29" customFormat="false" ht="12.75" hidden="false" customHeight="false" outlineLevel="0" collapsed="false">
      <c r="A29" s="1" t="n">
        <v>24</v>
      </c>
      <c r="B29" s="1" t="n">
        <f aca="false">B$2*(1-EXP(-B$3*(A29-B$1)))</f>
        <v>179.865614554492</v>
      </c>
      <c r="C29" s="1" t="n">
        <f aca="false">C$2*(1-EXP(-C$3*(A29-C$1)))</f>
        <v>125.905930188145</v>
      </c>
      <c r="D29" s="1" t="n">
        <f aca="false">D$2*(1-EXP(-D$3*($A29-D$1)))</f>
        <v>329.154074634721</v>
      </c>
      <c r="E29" s="1" t="n">
        <f aca="false">E$1*E28^E$2</f>
        <v>154.635446456407</v>
      </c>
      <c r="F29" s="1" t="n">
        <f aca="false">F$1*F28^F$2</f>
        <v>154.635444409653</v>
      </c>
      <c r="G29" s="1" t="n">
        <f aca="false">G$1*G28^G$2</f>
        <v>154.635447442458</v>
      </c>
      <c r="H29" s="1" t="n">
        <f aca="false">F29-F28</f>
        <v>5.46836440662446E-006</v>
      </c>
      <c r="I29" s="1" t="n">
        <f aca="false">C29/B29</f>
        <v>0.7</v>
      </c>
      <c r="K29" s="1" t="n">
        <f aca="false">7.3*F28^0.6-F28</f>
        <v>-4.35298465134684</v>
      </c>
      <c r="L29" s="1" t="n">
        <f aca="false">H29-K29</f>
        <v>4.35299011971125</v>
      </c>
    </row>
    <row r="30" customFormat="false" ht="12.75" hidden="false" customHeight="false" outlineLevel="0" collapsed="false">
      <c r="A30" s="1" t="n">
        <v>25</v>
      </c>
      <c r="B30" s="1" t="n">
        <f aca="false">B$2*(1-EXP(-B$3*(A30-B$1)))</f>
        <v>179.900444813373</v>
      </c>
      <c r="C30" s="1" t="n">
        <f aca="false">C$2*(1-EXP(-C$3*(A30-C$1)))</f>
        <v>125.930311369361</v>
      </c>
      <c r="D30" s="1" t="n">
        <f aca="false">D$2*(1-EXP(-D$3*($A30-D$1)))</f>
        <v>329.217814008473</v>
      </c>
      <c r="E30" s="1" t="n">
        <f aca="false">E$1*E29^E$2</f>
        <v>154.635447791456</v>
      </c>
      <c r="F30" s="1" t="n">
        <f aca="false">F$1*F29^F$2</f>
        <v>154.635446870417</v>
      </c>
      <c r="G30" s="1" t="n">
        <f aca="false">G$1*G29^G$2</f>
        <v>154.635448235179</v>
      </c>
      <c r="H30" s="1" t="n">
        <f aca="false">F30-F29</f>
        <v>2.4607640227714E-006</v>
      </c>
      <c r="I30" s="1" t="n">
        <f aca="false">C30/B30</f>
        <v>0.7</v>
      </c>
      <c r="K30" s="1" t="n">
        <f aca="false">7.3*F29^0.6-F29</f>
        <v>-4.35298693105327</v>
      </c>
      <c r="L30" s="1" t="n">
        <f aca="false">H30-K30</f>
        <v>4.35298939181729</v>
      </c>
    </row>
    <row r="31" customFormat="false" ht="12.75" hidden="false" customHeight="false" outlineLevel="0" collapsed="false">
      <c r="A31" s="1" t="n">
        <v>26</v>
      </c>
      <c r="B31" s="1" t="n">
        <f aca="false">B$2*(1-EXP(-B$3*(A31-B$1)))</f>
        <v>179.926247703784</v>
      </c>
      <c r="C31" s="1" t="n">
        <f aca="false">C$2*(1-EXP(-C$3*(A31-C$1)))</f>
        <v>125.948373392649</v>
      </c>
      <c r="D31" s="1" t="n">
        <f aca="false">D$2*(1-EXP(-D$3*($A31-D$1)))</f>
        <v>329.265033297924</v>
      </c>
      <c r="E31" s="1" t="n">
        <f aca="false">E$1*E30^E$2</f>
        <v>154.635448392228</v>
      </c>
      <c r="F31" s="1" t="n">
        <f aca="false">F$1*F30^F$2</f>
        <v>154.635447977761</v>
      </c>
      <c r="G31" s="1" t="n">
        <f aca="false">G$1*G30^G$2</f>
        <v>154.635448591904</v>
      </c>
      <c r="H31" s="1" t="n">
        <f aca="false">F31-F30</f>
        <v>1.10734382019473E-006</v>
      </c>
      <c r="I31" s="1" t="n">
        <f aca="false">C31/B31</f>
        <v>0.7</v>
      </c>
      <c r="K31" s="1" t="n">
        <f aca="false">7.3*F30^0.6-F30</f>
        <v>-4.35298795692114</v>
      </c>
      <c r="L31" s="1" t="n">
        <f aca="false">H31-K31</f>
        <v>4.35298906426496</v>
      </c>
    </row>
    <row r="32" customFormat="false" ht="12.75" hidden="false" customHeight="false" outlineLevel="0" collapsed="false">
      <c r="A32" s="1" t="n">
        <v>27</v>
      </c>
      <c r="B32" s="1" t="n">
        <f aca="false">B$2*(1-EXP(-B$3*(A32-B$1)))</f>
        <v>179.945362955146</v>
      </c>
      <c r="C32" s="1" t="n">
        <f aca="false">C$2*(1-EXP(-C$3*(A32-C$1)))</f>
        <v>125.961754068602</v>
      </c>
      <c r="D32" s="1" t="n">
        <f aca="false">D$2*(1-EXP(-D$3*($A32-D$1)))</f>
        <v>329.300014207917</v>
      </c>
      <c r="E32" s="1" t="n">
        <f aca="false">E$1*E31^E$2</f>
        <v>154.635448662576</v>
      </c>
      <c r="F32" s="1" t="n">
        <f aca="false">F$1*F31^F$2</f>
        <v>154.635448476065</v>
      </c>
      <c r="G32" s="1" t="n">
        <f aca="false">G$1*G31^G$2</f>
        <v>154.63544875243</v>
      </c>
      <c r="H32" s="1" t="n">
        <f aca="false">F32-F31</f>
        <v>4.98304729035226E-007</v>
      </c>
      <c r="I32" s="1" t="n">
        <f aca="false">C32/B32</f>
        <v>0.7</v>
      </c>
      <c r="K32" s="1" t="n">
        <f aca="false">7.3*F31^0.6-F31</f>
        <v>-4.35298841856172</v>
      </c>
      <c r="L32" s="1" t="n">
        <f aca="false">H32-K32</f>
        <v>4.35298891686645</v>
      </c>
    </row>
    <row r="33" customFormat="false" ht="12.75" hidden="false" customHeight="false" outlineLevel="0" collapsed="false">
      <c r="A33" s="1" t="n">
        <v>28</v>
      </c>
      <c r="B33" s="1" t="n">
        <f aca="false">B$2*(1-EXP(-B$3*(A33-B$1)))</f>
        <v>179.959523881648</v>
      </c>
      <c r="C33" s="1" t="n">
        <f aca="false">C$2*(1-EXP(-C$3*(A33-C$1)))</f>
        <v>125.971666717153</v>
      </c>
      <c r="D33" s="1" t="n">
        <f aca="false">D$2*(1-EXP(-D$3*($A33-D$1)))</f>
        <v>329.325928703416</v>
      </c>
      <c r="E33" s="1" t="n">
        <f aca="false">E$1*E32^E$2</f>
        <v>154.635448784232</v>
      </c>
      <c r="F33" s="1" t="n">
        <f aca="false">F$1*F32^F$2</f>
        <v>154.635448700303</v>
      </c>
      <c r="G33" s="1" t="n">
        <f aca="false">G$1*G32^G$2</f>
        <v>154.635448824667</v>
      </c>
      <c r="H33" s="1" t="n">
        <f aca="false">F33-F32</f>
        <v>2.24237140855621E-007</v>
      </c>
      <c r="I33" s="1" t="n">
        <f aca="false">C33/B33</f>
        <v>0.7</v>
      </c>
      <c r="K33" s="1" t="n">
        <f aca="false">7.3*F32^0.6-F32</f>
        <v>-4.35298862629998</v>
      </c>
      <c r="L33" s="1" t="n">
        <f aca="false">H33-K33</f>
        <v>4.35298885053712</v>
      </c>
    </row>
    <row r="34" customFormat="false" ht="12.75" hidden="false" customHeight="false" outlineLevel="0" collapsed="false">
      <c r="A34" s="1" t="n">
        <v>29</v>
      </c>
      <c r="B34" s="1" t="n">
        <f aca="false">B$2*(1-EXP(-B$3*(A34-B$1)))</f>
        <v>179.970014554022</v>
      </c>
      <c r="C34" s="1" t="n">
        <f aca="false">C$2*(1-EXP(-C$3*(A34-C$1)))</f>
        <v>125.979010187816</v>
      </c>
      <c r="D34" s="1" t="n">
        <f aca="false">D$2*(1-EXP(-D$3*($A34-D$1)))</f>
        <v>329.345126633861</v>
      </c>
      <c r="E34" s="1" t="n">
        <f aca="false">E$1*E33^E$2</f>
        <v>154.635448838978</v>
      </c>
      <c r="F34" s="1" t="n">
        <f aca="false">F$1*F33^F$2</f>
        <v>154.635448801209</v>
      </c>
      <c r="G34" s="1" t="n">
        <f aca="false">G$1*G33^G$2</f>
        <v>154.635448857173</v>
      </c>
      <c r="H34" s="1" t="n">
        <f aca="false">F34-F33</f>
        <v>1.00906703437431E-007</v>
      </c>
      <c r="I34" s="1" t="n">
        <f aca="false">C34/B34</f>
        <v>0.7</v>
      </c>
      <c r="K34" s="1" t="n">
        <f aca="false">7.3*F33^0.6-F33</f>
        <v>-4.35298871978222</v>
      </c>
      <c r="L34" s="1" t="n">
        <f aca="false">H34-K34</f>
        <v>4.35298882068892</v>
      </c>
    </row>
    <row r="35" customFormat="false" ht="12.75" hidden="false" customHeight="false" outlineLevel="0" collapsed="false">
      <c r="A35" s="1" t="n">
        <v>30</v>
      </c>
      <c r="B35" s="1" t="n">
        <f aca="false">B$2*(1-EXP(-B$3*(A35-B$1)))</f>
        <v>179.977786235264</v>
      </c>
      <c r="C35" s="1" t="n">
        <f aca="false">C$2*(1-EXP(-C$3*(A35-C$1)))</f>
        <v>125.984450364685</v>
      </c>
      <c r="D35" s="1" t="n">
        <f aca="false">D$2*(1-EXP(-D$3*($A35-D$1)))</f>
        <v>329.359348810534</v>
      </c>
      <c r="E35" s="1" t="n">
        <f aca="false">E$1*E34^E$2</f>
        <v>154.635448863613</v>
      </c>
      <c r="F35" s="1" t="n">
        <f aca="false">F$1*F34^F$2</f>
        <v>154.635448846617</v>
      </c>
      <c r="G35" s="1" t="n">
        <f aca="false">G$1*G34^G$2</f>
        <v>154.635448871801</v>
      </c>
      <c r="H35" s="1" t="n">
        <f aca="false">F35-F34</f>
        <v>4.54080293366133E-008</v>
      </c>
      <c r="I35" s="1" t="n">
        <f aca="false">C35/B35</f>
        <v>0.7</v>
      </c>
      <c r="K35" s="1" t="n">
        <f aca="false">7.3*F34^0.6-F34</f>
        <v>-4.35298876184922</v>
      </c>
      <c r="L35" s="1" t="n">
        <f aca="false">H35-K35</f>
        <v>4.35298880725725</v>
      </c>
    </row>
    <row r="36" customFormat="false" ht="12.75" hidden="false" customHeight="false" outlineLevel="0" collapsed="false">
      <c r="A36" s="1" t="n">
        <v>31</v>
      </c>
      <c r="B36" s="1" t="n">
        <f aca="false">B$2*(1-EXP(-B$3*(A36-B$1)))</f>
        <v>179.983543638334</v>
      </c>
      <c r="C36" s="1" t="n">
        <f aca="false">C$2*(1-EXP(-C$3*(A36-C$1)))</f>
        <v>125.988480546834</v>
      </c>
      <c r="D36" s="1" t="n">
        <f aca="false">D$2*(1-EXP(-D$3*($A36-D$1)))</f>
        <v>329.369884858151</v>
      </c>
      <c r="E36" s="1" t="n">
        <f aca="false">E$1*E35^E$2</f>
        <v>154.635448874699</v>
      </c>
      <c r="F36" s="1" t="n">
        <f aca="false">F$1*F35^F$2</f>
        <v>154.635448867051</v>
      </c>
      <c r="G36" s="1" t="n">
        <f aca="false">G$1*G35^G$2</f>
        <v>154.635448878384</v>
      </c>
      <c r="H36" s="1" t="n">
        <f aca="false">F36-F35</f>
        <v>2.04336174647324E-008</v>
      </c>
      <c r="I36" s="1" t="n">
        <f aca="false">C36/B36</f>
        <v>0.7</v>
      </c>
    </row>
    <row r="37" customFormat="false" ht="12.75" hidden="false" customHeight="false" outlineLevel="0" collapsed="false">
      <c r="A37" s="1" t="n">
        <v>32</v>
      </c>
      <c r="B37" s="1" t="n">
        <f aca="false">B$2*(1-EXP(-B$3*(A37-B$1)))</f>
        <v>179.987808827432</v>
      </c>
      <c r="C37" s="1" t="n">
        <f aca="false">C$2*(1-EXP(-C$3*(A37-C$1)))</f>
        <v>125.991466179202</v>
      </c>
      <c r="D37" s="1" t="n">
        <f aca="false">D$2*(1-EXP(-D$3*($A37-D$1)))</f>
        <v>329.3776901542</v>
      </c>
      <c r="E37" s="1" t="n">
        <f aca="false">E$1*E36^E$2</f>
        <v>154.635448879688</v>
      </c>
      <c r="F37" s="1" t="n">
        <f aca="false">F$1*F36^F$2</f>
        <v>154.635448876246</v>
      </c>
      <c r="G37" s="1" t="n">
        <f aca="false">G$1*G36^G$2</f>
        <v>154.635448881346</v>
      </c>
      <c r="H37" s="1" t="n">
        <f aca="false">F37-F36</f>
        <v>9.19510512176203E-009</v>
      </c>
      <c r="I37" s="1" t="n">
        <f aca="false">C37/B37</f>
        <v>0.7</v>
      </c>
    </row>
    <row r="38" customFormat="false" ht="12.75" hidden="false" customHeight="false" outlineLevel="0" collapsed="false">
      <c r="A38" s="1" t="n">
        <v>33</v>
      </c>
      <c r="B38" s="1" t="n">
        <f aca="false">B$2*(1-EXP(-B$3*(A38-B$1)))</f>
        <v>179.99096855723</v>
      </c>
      <c r="C38" s="1" t="n">
        <f aca="false">C$2*(1-EXP(-C$3*(A38-C$1)))</f>
        <v>125.993677990061</v>
      </c>
      <c r="D38" s="1" t="n">
        <f aca="false">D$2*(1-EXP(-D$3*($A38-D$1)))</f>
        <v>329.383472459731</v>
      </c>
      <c r="E38" s="1" t="n">
        <f aca="false">E$1*E37^E$2</f>
        <v>154.635448881933</v>
      </c>
      <c r="F38" s="1" t="n">
        <f aca="false">F$1*F37^F$2</f>
        <v>154.635448880384</v>
      </c>
      <c r="G38" s="1" t="n">
        <f aca="false">G$1*G37^G$2</f>
        <v>154.635448882679</v>
      </c>
      <c r="H38" s="1" t="n">
        <f aca="false">F38-F37</f>
        <v>4.1378029891348E-009</v>
      </c>
      <c r="I38" s="1" t="n">
        <f aca="false">C38/B38</f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</v>
      </c>
      <c r="C1" s="2" t="n">
        <f aca="false">B1</f>
        <v>0</v>
      </c>
      <c r="D1" s="2" t="n">
        <f aca="false">B1</f>
        <v>0</v>
      </c>
      <c r="E1" s="1" t="n">
        <v>28.5</v>
      </c>
      <c r="F1" s="2" t="n">
        <f aca="false">E1</f>
        <v>28.5</v>
      </c>
      <c r="G1" s="2" t="n">
        <f aca="false">E1</f>
        <v>28.5</v>
      </c>
      <c r="H1" s="1" t="s">
        <v>1</v>
      </c>
    </row>
    <row r="2" customFormat="false" ht="12.75" hidden="false" customHeight="false" outlineLevel="0" collapsed="false">
      <c r="A2" s="1" t="s">
        <v>3</v>
      </c>
      <c r="B2" s="1" t="n">
        <v>220</v>
      </c>
      <c r="C2" s="2" t="n">
        <f aca="false">0.7*B2</f>
        <v>154</v>
      </c>
      <c r="D2" s="2" t="n">
        <f aca="false">1.83*B2</f>
        <v>402.6</v>
      </c>
      <c r="E2" s="1" t="n">
        <v>0.335</v>
      </c>
      <c r="F2" s="2" t="n">
        <f aca="false">E2</f>
        <v>0.335</v>
      </c>
      <c r="G2" s="2" t="n">
        <f aca="false">E2</f>
        <v>0.335</v>
      </c>
      <c r="H2" s="1" t="s">
        <v>4</v>
      </c>
      <c r="O2" s="1" t="n">
        <f aca="false">1-10/35</f>
        <v>0.714285714285714</v>
      </c>
      <c r="P2" s="1" t="n">
        <f aca="false">P7/O7</f>
        <v>1.82857142857143</v>
      </c>
    </row>
    <row r="3" customFormat="false" ht="12.75" hidden="false" customHeight="false" outlineLevel="0" collapsed="false">
      <c r="A3" s="1" t="s">
        <v>5</v>
      </c>
      <c r="B3" s="1" t="n">
        <v>0.3</v>
      </c>
      <c r="C3" s="2" t="n">
        <f aca="false">B3</f>
        <v>0.3</v>
      </c>
      <c r="D3" s="2" t="n">
        <f aca="false">B3</f>
        <v>0.3</v>
      </c>
      <c r="O3" s="1" t="n">
        <f aca="false">1-10/35</f>
        <v>0.714285714285714</v>
      </c>
      <c r="P3" s="1" t="n">
        <f aca="false">P8/O8</f>
        <v>1.34042553191489</v>
      </c>
    </row>
    <row r="4" customFormat="false" ht="12.75" hidden="false" customHeight="false" outlineLevel="0" collapsed="false">
      <c r="N4" s="1" t="s">
        <v>6</v>
      </c>
      <c r="R4" s="1" t="s">
        <v>7</v>
      </c>
      <c r="S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0</v>
      </c>
      <c r="N5" s="1" t="s">
        <v>11</v>
      </c>
      <c r="O5" s="1" t="s">
        <v>12</v>
      </c>
      <c r="P5" s="1" t="s">
        <v>13</v>
      </c>
      <c r="R5" s="1" t="s">
        <v>12</v>
      </c>
    </row>
    <row r="6" customFormat="false" ht="12.75" hidden="false" customHeight="false" outlineLevel="0" collapsed="false">
      <c r="A6" s="1" t="n">
        <v>1</v>
      </c>
      <c r="B6" s="1" t="n">
        <f aca="false">B$2*(1-EXP(-B$3*(A6-B$1)))</f>
        <v>57.0199914500221</v>
      </c>
      <c r="C6" s="1" t="n">
        <f aca="false">C$2*(1-EXP(-C$3*($A6-C$1)))</f>
        <v>39.9139940150155</v>
      </c>
      <c r="D6" s="1" t="n">
        <f aca="false">D$2*(1-EXP(-D$3*($A6-D$1)))</f>
        <v>104.34658435354</v>
      </c>
      <c r="E6" s="1" t="n">
        <v>35</v>
      </c>
      <c r="F6" s="1" t="n">
        <v>10</v>
      </c>
      <c r="G6" s="1" t="n">
        <v>64</v>
      </c>
      <c r="I6" s="1" t="n">
        <f aca="false">C6/B6</f>
        <v>0.7</v>
      </c>
    </row>
    <row r="7" customFormat="false" ht="12.75" hidden="false" customHeight="false" outlineLevel="0" collapsed="false">
      <c r="A7" s="1" t="n">
        <v>2</v>
      </c>
      <c r="B7" s="1" t="n">
        <f aca="false">B$2*(1-EXP(-B$3*(A7-B$1)))</f>
        <v>99.2614400593142</v>
      </c>
      <c r="C7" s="1" t="n">
        <f aca="false">C$2*(1-EXP(-C$3*(A7-C$1)))</f>
        <v>69.4830080415199</v>
      </c>
      <c r="D7" s="1" t="n">
        <f aca="false">D$2*(1-EXP(-D$3*($A7-D$1)))</f>
        <v>181.648435308545</v>
      </c>
      <c r="E7" s="1" t="n">
        <f aca="false">E$1*E6^E$2</f>
        <v>93.779444281259</v>
      </c>
      <c r="F7" s="1" t="n">
        <f aca="false">F$1*F6^F$2</f>
        <v>61.6374779262201</v>
      </c>
      <c r="G7" s="1" t="n">
        <f aca="false">G$1*G6^G$2</f>
        <v>114.792932706466</v>
      </c>
      <c r="H7" s="1" t="n">
        <f aca="false">F7-F6</f>
        <v>51.6374779262201</v>
      </c>
      <c r="I7" s="1" t="n">
        <f aca="false">C7/B7</f>
        <v>0.7</v>
      </c>
      <c r="K7" s="1" t="n">
        <f aca="false">7.3*F6^0.6-F6</f>
        <v>19.0618234504053</v>
      </c>
      <c r="L7" s="1" t="n">
        <f aca="false">H7-K7</f>
        <v>32.5756544758148</v>
      </c>
      <c r="N7" s="1" t="n">
        <v>10</v>
      </c>
      <c r="O7" s="1" t="n">
        <v>35</v>
      </c>
      <c r="P7" s="1" t="n">
        <v>64</v>
      </c>
      <c r="R7" s="1" t="n">
        <v>40</v>
      </c>
    </row>
    <row r="8" customFormat="false" ht="12.75" hidden="false" customHeight="false" outlineLevel="0" collapsed="false">
      <c r="A8" s="1" t="n">
        <v>3</v>
      </c>
      <c r="B8" s="1" t="n">
        <f aca="false">B$2*(1-EXP(-B$3*(A8-B$1)))</f>
        <v>130.554674857068</v>
      </c>
      <c r="C8" s="1" t="n">
        <f aca="false">C$2*(1-EXP(-C$3*(A8-C$1)))</f>
        <v>91.3882723999477</v>
      </c>
      <c r="D8" s="1" t="n">
        <f aca="false">D$2*(1-EXP(-D$3*($A8-D$1)))</f>
        <v>238.915054988435</v>
      </c>
      <c r="E8" s="1" t="n">
        <f aca="false">E$1*E7^E$2</f>
        <v>130.467074560689</v>
      </c>
      <c r="F8" s="1" t="n">
        <f aca="false">F$1*F7^F$2</f>
        <v>113.355576007195</v>
      </c>
      <c r="G8" s="1" t="n">
        <f aca="false">G$1*G7^G$2</f>
        <v>139.609970617833</v>
      </c>
      <c r="H8" s="1" t="n">
        <f aca="false">F8-F7</f>
        <v>51.7180980809747</v>
      </c>
      <c r="I8" s="1" t="n">
        <f aca="false">C8/B8</f>
        <v>0.7</v>
      </c>
      <c r="K8" s="1" t="n">
        <f aca="false">7.3*F7^0.6-F7</f>
        <v>24.9050897029723</v>
      </c>
      <c r="L8" s="1" t="n">
        <f aca="false">H8-K8</f>
        <v>26.8130083780025</v>
      </c>
      <c r="N8" s="1" t="n">
        <v>60</v>
      </c>
      <c r="O8" s="1" t="n">
        <v>94</v>
      </c>
      <c r="P8" s="1" t="n">
        <v>126</v>
      </c>
      <c r="R8" s="1" t="n">
        <v>85</v>
      </c>
    </row>
    <row r="9" customFormat="false" ht="12.75" hidden="false" customHeight="false" outlineLevel="0" collapsed="false">
      <c r="A9" s="1" t="n">
        <v>4</v>
      </c>
      <c r="B9" s="1" t="n">
        <f aca="false">B$2*(1-EXP(-B$3*(A9-B$1)))</f>
        <v>153.737273379316</v>
      </c>
      <c r="C9" s="1" t="n">
        <f aca="false">C$2*(1-EXP(-C$3*(A9-C$1)))</f>
        <v>107.616091365521</v>
      </c>
      <c r="D9" s="1" t="n">
        <f aca="false">D$2*(1-EXP(-D$3*($A9-D$1)))</f>
        <v>281.339210284147</v>
      </c>
      <c r="E9" s="1" t="n">
        <f aca="false">E$1*E8^E$2</f>
        <v>145.726209872495</v>
      </c>
      <c r="F9" s="1" t="n">
        <f aca="false">F$1*F8^F$2</f>
        <v>139.021902512029</v>
      </c>
      <c r="G9" s="1" t="n">
        <f aca="false">G$1*G8^G$2</f>
        <v>149.07055417229</v>
      </c>
      <c r="H9" s="1" t="n">
        <f aca="false">F9-F8</f>
        <v>25.6663265048345</v>
      </c>
      <c r="I9" s="1" t="n">
        <f aca="false">C9/B9</f>
        <v>0.7</v>
      </c>
      <c r="K9" s="1" t="n">
        <f aca="false">7.3*F8^0.6-F8</f>
        <v>11.3794991303052</v>
      </c>
      <c r="L9" s="1" t="n">
        <f aca="false">H9-K9</f>
        <v>14.2868273745293</v>
      </c>
      <c r="N9" s="1" t="n">
        <v>124</v>
      </c>
      <c r="O9" s="1" t="n">
        <v>133</v>
      </c>
      <c r="P9" s="1" t="n">
        <v>144</v>
      </c>
      <c r="R9" s="1" t="n">
        <v>110</v>
      </c>
    </row>
    <row r="10" customFormat="false" ht="12.75" hidden="false" customHeight="false" outlineLevel="0" collapsed="false">
      <c r="A10" s="1" t="n">
        <v>5</v>
      </c>
      <c r="B10" s="1" t="n">
        <f aca="false">B$2*(1-EXP(-B$3*(A10-B$1)))</f>
        <v>170.911364767345</v>
      </c>
      <c r="C10" s="1" t="n">
        <f aca="false">C$2*(1-EXP(-C$3*(A10-C$1)))</f>
        <v>119.637955337142</v>
      </c>
      <c r="D10" s="1" t="n">
        <f aca="false">D$2*(1-EXP(-D$3*($A10-D$1)))</f>
        <v>312.767797524242</v>
      </c>
      <c r="E10" s="1" t="n">
        <f aca="false">E$1*E9^E$2</f>
        <v>151.227223735099</v>
      </c>
      <c r="F10" s="1" t="n">
        <f aca="false">F$1*F9^F$2</f>
        <v>148.859906279697</v>
      </c>
      <c r="G10" s="1" t="n">
        <f aca="false">G$1*G9^G$2</f>
        <v>152.381110806214</v>
      </c>
      <c r="H10" s="1" t="n">
        <f aca="false">F10-F9</f>
        <v>9.83800376766774</v>
      </c>
      <c r="I10" s="1" t="n">
        <f aca="false">C10/B10</f>
        <v>0.7</v>
      </c>
      <c r="K10" s="1" t="n">
        <f aca="false">7.3*F9^0.6-F9</f>
        <v>1.96306112256923</v>
      </c>
      <c r="L10" s="1" t="n">
        <f aca="false">H10-K10</f>
        <v>7.87494264509851</v>
      </c>
      <c r="N10" s="1" t="n">
        <v>133</v>
      </c>
      <c r="P10" s="1" t="n">
        <v>152</v>
      </c>
    </row>
    <row r="11" customFormat="false" ht="12.75" hidden="false" customHeight="false" outlineLevel="0" collapsed="false">
      <c r="A11" s="1" t="n">
        <v>6</v>
      </c>
      <c r="B11" s="1" t="n">
        <f aca="false">B$2*(1-EXP(-B$3*(A11-B$1)))</f>
        <v>183.634244591251</v>
      </c>
      <c r="C11" s="1" t="n">
        <f aca="false">C$2*(1-EXP(-C$3*(A11-C$1)))</f>
        <v>128.543971213876</v>
      </c>
      <c r="D11" s="1" t="n">
        <f aca="false">D$2*(1-EXP(-D$3*($A11-D$1)))</f>
        <v>336.050667601989</v>
      </c>
      <c r="E11" s="1" t="n">
        <f aca="false">E$1*E10^E$2</f>
        <v>153.116115644945</v>
      </c>
      <c r="F11" s="1" t="n">
        <f aca="false">F$1*F10^F$2</f>
        <v>152.308942691663</v>
      </c>
      <c r="G11" s="1" t="n">
        <f aca="false">G$1*G10^G$2</f>
        <v>153.506507254939</v>
      </c>
      <c r="H11" s="1" t="n">
        <f aca="false">F11-F10</f>
        <v>3.44903641196635</v>
      </c>
      <c r="I11" s="1" t="n">
        <f aca="false">C11/B11</f>
        <v>0.7</v>
      </c>
      <c r="K11" s="1" t="n">
        <f aca="false">7.3*F10^0.6-F10</f>
        <v>-1.97082827333585</v>
      </c>
      <c r="L11" s="1" t="n">
        <f aca="false">H11-K11</f>
        <v>5.4198646853022</v>
      </c>
    </row>
    <row r="12" customFormat="false" ht="12.75" hidden="false" customHeight="false" outlineLevel="0" collapsed="false">
      <c r="A12" s="1" t="n">
        <v>7</v>
      </c>
      <c r="B12" s="1" t="n">
        <f aca="false">B$2*(1-EXP(-B$3*(A12-B$1)))</f>
        <v>193.059585784344</v>
      </c>
      <c r="C12" s="1" t="n">
        <f aca="false">C$2*(1-EXP(-C$3*(A12-C$1)))</f>
        <v>135.141710049041</v>
      </c>
      <c r="D12" s="1" t="n">
        <f aca="false">D$2*(1-EXP(-D$3*($A12-D$1)))</f>
        <v>353.29904198535</v>
      </c>
      <c r="E12" s="1" t="n">
        <f aca="false">E$1*E11^E$2</f>
        <v>153.754155605955</v>
      </c>
      <c r="F12" s="1" t="n">
        <f aca="false">F$1*F11^F$2</f>
        <v>153.482148548384</v>
      </c>
      <c r="G12" s="1" t="n">
        <f aca="false">G$1*G11^G$2</f>
        <v>153.885370589526</v>
      </c>
      <c r="H12" s="1" t="n">
        <f aca="false">F12-F11</f>
        <v>1.17320585672096</v>
      </c>
      <c r="I12" s="1" t="n">
        <f aca="false">C12/B12</f>
        <v>0.7</v>
      </c>
      <c r="K12" s="1" t="n">
        <f aca="false">7.3*F11^0.6-F11</f>
        <v>-3.38720260775671</v>
      </c>
      <c r="L12" s="1" t="n">
        <f aca="false">H12-K12</f>
        <v>4.56040846447766</v>
      </c>
    </row>
    <row r="13" customFormat="false" ht="12.75" hidden="false" customHeight="false" outlineLevel="0" collapsed="false">
      <c r="A13" s="1" t="n">
        <v>8</v>
      </c>
      <c r="B13" s="1" t="n">
        <f aca="false">B$2*(1-EXP(-B$3*(A13-B$1)))</f>
        <v>200.042050276329</v>
      </c>
      <c r="C13" s="1" t="n">
        <f aca="false">C$2*(1-EXP(-C$3*(A13-C$1)))</f>
        <v>140.029435193431</v>
      </c>
      <c r="D13" s="1" t="n">
        <f aca="false">D$2*(1-EXP(-D$3*($A13-D$1)))</f>
        <v>366.076952005683</v>
      </c>
      <c r="E13" s="1" t="n">
        <f aca="false">E$1*E12^E$2</f>
        <v>153.968492970796</v>
      </c>
      <c r="F13" s="1" t="n">
        <f aca="false">F$1*F12^F$2</f>
        <v>153.877189851401</v>
      </c>
      <c r="G13" s="1" t="n">
        <f aca="false">G$1*G12^G$2</f>
        <v>154.012498782907</v>
      </c>
      <c r="H13" s="1" t="n">
        <f aca="false">F13-F12</f>
        <v>0.395041303016626</v>
      </c>
      <c r="I13" s="1" t="n">
        <f aca="false">C13/B13</f>
        <v>0.7</v>
      </c>
      <c r="K13" s="1" t="n">
        <f aca="false">7.3*F12^0.6-F12</f>
        <v>-3.87319605023816</v>
      </c>
      <c r="L13" s="1" t="n">
        <f aca="false">H13-K13</f>
        <v>4.26823735325479</v>
      </c>
      <c r="S13" s="1" t="n">
        <v>186</v>
      </c>
    </row>
    <row r="14" customFormat="false" ht="12.75" hidden="false" customHeight="false" outlineLevel="0" collapsed="false">
      <c r="A14" s="1" t="n">
        <v>9</v>
      </c>
      <c r="B14" s="1" t="n">
        <f aca="false">B$2*(1-EXP(-B$3*(A14-B$1)))</f>
        <v>205.214787197255</v>
      </c>
      <c r="C14" s="1" t="n">
        <f aca="false">C$2*(1-EXP(-C$3*(A14-C$1)))</f>
        <v>143.650351038079</v>
      </c>
      <c r="D14" s="1" t="n">
        <f aca="false">D$2*(1-EXP(-D$3*($A14-D$1)))</f>
        <v>375.543060570977</v>
      </c>
      <c r="E14" s="1" t="n">
        <f aca="false">E$1*E13^E$2</f>
        <v>154.040362781001</v>
      </c>
      <c r="F14" s="1" t="n">
        <f aca="false">F$1*F13^F$2</f>
        <v>154.009755923124</v>
      </c>
      <c r="G14" s="1" t="n">
        <f aca="false">G$1*G13^G$2</f>
        <v>154.055110207955</v>
      </c>
      <c r="H14" s="1" t="n">
        <f aca="false">F14-F13</f>
        <v>0.132566071722607</v>
      </c>
      <c r="I14" s="1" t="n">
        <f aca="false">C14/B14</f>
        <v>0.7</v>
      </c>
      <c r="K14" s="1" t="n">
        <f aca="false">7.3*F13^0.6-F13</f>
        <v>-4.03731279807346</v>
      </c>
      <c r="L14" s="1" t="n">
        <f aca="false">H14-K14</f>
        <v>4.16987886979607</v>
      </c>
    </row>
    <row r="15" customFormat="false" ht="12.75" hidden="false" customHeight="false" outlineLevel="0" collapsed="false">
      <c r="A15" s="1" t="n">
        <v>10</v>
      </c>
      <c r="B15" s="1" t="n">
        <f aca="false">B$2*(1-EXP(-B$3*(A15-B$1)))</f>
        <v>209.04684495907</v>
      </c>
      <c r="C15" s="1" t="n">
        <f aca="false">C$2*(1-EXP(-C$3*(A15-C$1)))</f>
        <v>146.332791471349</v>
      </c>
      <c r="D15" s="1" t="n">
        <f aca="false">D$2*(1-EXP(-D$3*($A15-D$1)))</f>
        <v>382.555726275098</v>
      </c>
      <c r="E15" s="1" t="n">
        <f aca="false">E$1*E14^E$2</f>
        <v>154.064446668301</v>
      </c>
      <c r="F15" s="1" t="n">
        <f aca="false">F$1*F14^F$2</f>
        <v>154.054191090259</v>
      </c>
      <c r="G15" s="1" t="n">
        <f aca="false">G$1*G14^G$2</f>
        <v>154.069387671468</v>
      </c>
      <c r="H15" s="1" t="n">
        <f aca="false">F15-F14</f>
        <v>0.0444351671355605</v>
      </c>
      <c r="I15" s="1" t="n">
        <f aca="false">C15/B15</f>
        <v>0.7</v>
      </c>
      <c r="K15" s="1" t="n">
        <f aca="false">7.3*F14^0.6-F14</f>
        <v>-4.09243946731851</v>
      </c>
      <c r="L15" s="1" t="n">
        <f aca="false">H15-K15</f>
        <v>4.13687463445407</v>
      </c>
    </row>
    <row r="16" customFormat="false" ht="12.75" hidden="false" customHeight="false" outlineLevel="0" collapsed="false">
      <c r="A16" s="1" t="n">
        <v>11</v>
      </c>
      <c r="B16" s="1" t="n">
        <f aca="false">B$2*(1-EXP(-B$3*(A16-B$1)))</f>
        <v>211.885703171727</v>
      </c>
      <c r="C16" s="1" t="n">
        <f aca="false">C$2*(1-EXP(-C$3*(A16-C$1)))</f>
        <v>148.319992220209</v>
      </c>
      <c r="D16" s="1" t="n">
        <f aca="false">D$2*(1-EXP(-D$3*($A16-D$1)))</f>
        <v>387.750836804261</v>
      </c>
      <c r="E16" s="1" t="n">
        <f aca="false">E$1*E15^E$2</f>
        <v>154.072515612523</v>
      </c>
      <c r="F16" s="1" t="n">
        <f aca="false">F$1*F15^F$2</f>
        <v>154.069079737893</v>
      </c>
      <c r="G16" s="1" t="n">
        <f aca="false">G$1*G15^G$2</f>
        <v>154.074170917623</v>
      </c>
      <c r="H16" s="1" t="n">
        <f aca="false">F16-F15</f>
        <v>0.0148886476340522</v>
      </c>
      <c r="I16" s="1" t="n">
        <f aca="false">C16/B16</f>
        <v>0.7</v>
      </c>
      <c r="K16" s="1" t="n">
        <f aca="false">7.3*F15^0.6-F15</f>
        <v>-4.11092348627517</v>
      </c>
      <c r="L16" s="1" t="n">
        <f aca="false">H16-K16</f>
        <v>4.12581213390922</v>
      </c>
    </row>
    <row r="17" customFormat="false" ht="12.75" hidden="false" customHeight="false" outlineLevel="0" collapsed="false">
      <c r="A17" s="1" t="n">
        <v>12</v>
      </c>
      <c r="B17" s="1" t="n">
        <f aca="false">B$2*(1-EXP(-B$3*(A17-B$1)))</f>
        <v>213.988781061596</v>
      </c>
      <c r="C17" s="1" t="n">
        <f aca="false">C$2*(1-EXP(-C$3*(A17-C$1)))</f>
        <v>149.792146743117</v>
      </c>
      <c r="D17" s="1" t="n">
        <f aca="false">D$2*(1-EXP(-D$3*($A17-D$1)))</f>
        <v>391.59946934272</v>
      </c>
      <c r="E17" s="1" t="n">
        <f aca="false">E$1*E16^E$2</f>
        <v>154.075218803335</v>
      </c>
      <c r="F17" s="1" t="n">
        <f aca="false">F$1*F16^F$2</f>
        <v>154.074067756604</v>
      </c>
      <c r="G17" s="1" t="n">
        <f aca="false">G$1*G16^G$2</f>
        <v>154.075773338292</v>
      </c>
      <c r="H17" s="1" t="n">
        <f aca="false">F17-F16</f>
        <v>0.0049880187112592</v>
      </c>
      <c r="I17" s="1" t="n">
        <f aca="false">C17/B17</f>
        <v>0.7</v>
      </c>
      <c r="K17" s="1" t="n">
        <f aca="false">7.3*F16^0.6-F16</f>
        <v>-4.11711749479051</v>
      </c>
      <c r="L17" s="1" t="n">
        <f aca="false">H17-K17</f>
        <v>4.12210551350177</v>
      </c>
    </row>
    <row r="18" customFormat="false" ht="12.75" hidden="false" customHeight="false" outlineLevel="0" collapsed="false">
      <c r="A18" s="1" t="n">
        <v>13</v>
      </c>
      <c r="B18" s="1" t="n">
        <f aca="false">B$2*(1-EXP(-B$3*(A18-B$1)))</f>
        <v>215.546779481923</v>
      </c>
      <c r="C18" s="1" t="n">
        <f aca="false">C$2*(1-EXP(-C$3*(A18-C$1)))</f>
        <v>150.882745637346</v>
      </c>
      <c r="D18" s="1" t="n">
        <f aca="false">D$2*(1-EXP(-D$3*($A18-D$1)))</f>
        <v>394.450606451919</v>
      </c>
      <c r="E18" s="1" t="n">
        <f aca="false">E$1*E17^E$2</f>
        <v>154.076124382862</v>
      </c>
      <c r="F18" s="1" t="n">
        <f aca="false">F$1*F17^F$2</f>
        <v>154.075738778983</v>
      </c>
      <c r="G18" s="1" t="n">
        <f aca="false">G$1*G17^G$2</f>
        <v>154.076310152942</v>
      </c>
      <c r="H18" s="1" t="n">
        <f aca="false">F18-F17</f>
        <v>0.0016710223787868</v>
      </c>
      <c r="I18" s="1" t="n">
        <f aca="false">C18/B18</f>
        <v>0.7</v>
      </c>
      <c r="K18" s="1" t="n">
        <f aca="false">7.3*F17^0.6-F17</f>
        <v>-4.11919269665995</v>
      </c>
      <c r="L18" s="1" t="n">
        <f aca="false">H18-K18</f>
        <v>4.12086371903874</v>
      </c>
    </row>
    <row r="19" customFormat="false" ht="12.75" hidden="false" customHeight="false" outlineLevel="0" collapsed="false">
      <c r="A19" s="1" t="n">
        <v>14</v>
      </c>
      <c r="B19" s="1" t="n">
        <f aca="false">B$2*(1-EXP(-B$3*(A19-B$1)))</f>
        <v>216.700973099495</v>
      </c>
      <c r="C19" s="1" t="n">
        <f aca="false">C$2*(1-EXP(-C$3*(A19-C$1)))</f>
        <v>151.690681169646</v>
      </c>
      <c r="D19" s="1" t="n">
        <f aca="false">D$2*(1-EXP(-D$3*($A19-D$1)))</f>
        <v>396.562780772076</v>
      </c>
      <c r="E19" s="1" t="n">
        <f aca="false">E$1*E18^E$2</f>
        <v>154.076427753194</v>
      </c>
      <c r="F19" s="1" t="n">
        <f aca="false">F$1*F18^F$2</f>
        <v>154.076298575533</v>
      </c>
      <c r="G19" s="1" t="n">
        <f aca="false">G$1*G18^G$2</f>
        <v>154.076489986268</v>
      </c>
      <c r="H19" s="1" t="n">
        <f aca="false">F19-F18</f>
        <v>0.00055979654945304</v>
      </c>
      <c r="I19" s="1" t="n">
        <f aca="false">C19/B19</f>
        <v>0.7</v>
      </c>
      <c r="K19" s="1" t="n">
        <f aca="false">7.3*F18^0.6-F18</f>
        <v>-4.11988791274445</v>
      </c>
      <c r="L19" s="1" t="n">
        <f aca="false">H19-K19</f>
        <v>4.1204477092939</v>
      </c>
    </row>
    <row r="20" customFormat="false" ht="12.75" hidden="false" customHeight="false" outlineLevel="0" collapsed="false">
      <c r="A20" s="1" t="n">
        <v>15</v>
      </c>
      <c r="B20" s="1" t="n">
        <f aca="false">B$2*(1-EXP(-B$3*(A20-B$1)))</f>
        <v>217.556020761587</v>
      </c>
      <c r="C20" s="1" t="n">
        <f aca="false">C$2*(1-EXP(-C$3*(A20-C$1)))</f>
        <v>152.289214533111</v>
      </c>
      <c r="D20" s="1" t="n">
        <f aca="false">D$2*(1-EXP(-D$3*($A20-D$1)))</f>
        <v>398.127517993704</v>
      </c>
      <c r="E20" s="1" t="n">
        <f aca="false">E$1*E19^E$2</f>
        <v>154.076529382389</v>
      </c>
      <c r="F20" s="1" t="n">
        <f aca="false">F$1*F19^F$2</f>
        <v>154.076486107832</v>
      </c>
      <c r="G20" s="1" t="n">
        <f aca="false">G$1*G19^G$2</f>
        <v>154.07655023048</v>
      </c>
      <c r="H20" s="1" t="n">
        <f aca="false">F20-F19</f>
        <v>0.000187532298866699</v>
      </c>
      <c r="I20" s="1" t="n">
        <f aca="false">C20/B20</f>
        <v>0.7</v>
      </c>
      <c r="K20" s="1" t="n">
        <f aca="false">7.3*F19^0.6-F19</f>
        <v>-4.12012081276541</v>
      </c>
      <c r="L20" s="1" t="n">
        <f aca="false">H20-K20</f>
        <v>4.12030834506427</v>
      </c>
    </row>
    <row r="21" customFormat="false" ht="12.75" hidden="false" customHeight="false" outlineLevel="0" collapsed="false">
      <c r="A21" s="1" t="n">
        <v>16</v>
      </c>
      <c r="B21" s="1" t="n">
        <f aca="false">B$2*(1-EXP(-B$3*(A21-B$1)))</f>
        <v>218.189455649216</v>
      </c>
      <c r="C21" s="1" t="n">
        <f aca="false">C$2*(1-EXP(-C$3*(A21-C$1)))</f>
        <v>152.732618954451</v>
      </c>
      <c r="D21" s="1" t="n">
        <f aca="false">D$2*(1-EXP(-D$3*($A21-D$1)))</f>
        <v>399.286703838065</v>
      </c>
      <c r="E21" s="1" t="n">
        <f aca="false">E$1*E20^E$2</f>
        <v>154.076563428184</v>
      </c>
      <c r="F21" s="1" t="n">
        <f aca="false">F$1*F20^F$2</f>
        <v>154.076548931203</v>
      </c>
      <c r="G21" s="1" t="n">
        <f aca="false">G$1*G20^G$2</f>
        <v>154.076570412296</v>
      </c>
      <c r="H21" s="1" t="n">
        <f aca="false">F21-F20</f>
        <v>6.28233711665871E-005</v>
      </c>
      <c r="I21" s="1" t="n">
        <f aca="false">C21/B21</f>
        <v>0.7</v>
      </c>
      <c r="K21" s="1" t="n">
        <f aca="false">7.3*F20^0.6-F20</f>
        <v>-4.1201988345679</v>
      </c>
      <c r="L21" s="1" t="n">
        <f aca="false">H21-K21</f>
        <v>4.12026165793907</v>
      </c>
    </row>
    <row r="22" customFormat="false" ht="12.75" hidden="false" customHeight="false" outlineLevel="0" collapsed="false">
      <c r="A22" s="1" t="n">
        <v>17</v>
      </c>
      <c r="B22" s="1" t="n">
        <f aca="false">B$2*(1-EXP(-B$3*(A22-B$1)))</f>
        <v>218.658715755587</v>
      </c>
      <c r="C22" s="1" t="n">
        <f aca="false">C$2*(1-EXP(-C$3*(A22-C$1)))</f>
        <v>153.061101028911</v>
      </c>
      <c r="D22" s="1" t="n">
        <f aca="false">D$2*(1-EXP(-D$3*($A22-D$1)))</f>
        <v>400.145449832723</v>
      </c>
      <c r="E22" s="1" t="n">
        <f aca="false">E$1*E21^E$2</f>
        <v>154.076574833527</v>
      </c>
      <c r="F22" s="1" t="n">
        <f aca="false">F$1*F21^F$2</f>
        <v>154.076569977038</v>
      </c>
      <c r="G22" s="1" t="n">
        <f aca="false">G$1*G21^G$2</f>
        <v>154.076577173205</v>
      </c>
      <c r="H22" s="1" t="n">
        <f aca="false">F22-F21</f>
        <v>2.10458350693443E-005</v>
      </c>
      <c r="I22" s="1" t="n">
        <f aca="false">C22/B22</f>
        <v>0.7</v>
      </c>
      <c r="K22" s="1" t="n">
        <f aca="false">7.3*F21^0.6-F21</f>
        <v>-4.12022497190486</v>
      </c>
      <c r="L22" s="1" t="n">
        <f aca="false">H22-K22</f>
        <v>4.12024601773993</v>
      </c>
    </row>
    <row r="23" customFormat="false" ht="12.75" hidden="false" customHeight="false" outlineLevel="0" collapsed="false">
      <c r="A23" s="1" t="n">
        <v>18</v>
      </c>
      <c r="B23" s="1" t="n">
        <f aca="false">B$2*(1-EXP(-B$3*(A23-B$1)))</f>
        <v>219.006352192625</v>
      </c>
      <c r="C23" s="1" t="n">
        <f aca="false">C$2*(1-EXP(-C$3*(A23-C$1)))</f>
        <v>153.304446534838</v>
      </c>
      <c r="D23" s="1" t="n">
        <f aca="false">D$2*(1-EXP(-D$3*($A23-D$1)))</f>
        <v>400.781624512504</v>
      </c>
      <c r="E23" s="1" t="n">
        <f aca="false">E$1*E22^E$2</f>
        <v>154.076578654317</v>
      </c>
      <c r="F23" s="1" t="n">
        <f aca="false">F$1*F22^F$2</f>
        <v>154.076577027393</v>
      </c>
      <c r="G23" s="1" t="n">
        <f aca="false">G$1*G22^G$2</f>
        <v>154.076579438109</v>
      </c>
      <c r="H23" s="1" t="n">
        <f aca="false">F23-F22</f>
        <v>7.05035537862386E-006</v>
      </c>
      <c r="I23" s="1" t="n">
        <f aca="false">C23/B23</f>
        <v>0.7</v>
      </c>
      <c r="K23" s="1" t="n">
        <f aca="false">7.3*F22^0.6-F22</f>
        <v>-4.12023372791649</v>
      </c>
      <c r="L23" s="1" t="n">
        <f aca="false">H23-K23</f>
        <v>4.12024077827186</v>
      </c>
    </row>
    <row r="24" customFormat="false" ht="12.75" hidden="false" customHeight="false" outlineLevel="0" collapsed="false">
      <c r="A24" s="1" t="n">
        <v>19</v>
      </c>
      <c r="B24" s="1" t="n">
        <f aca="false">B$2*(1-EXP(-B$3*(A24-B$1)))</f>
        <v>219.263887599356</v>
      </c>
      <c r="C24" s="1" t="n">
        <f aca="false">C$2*(1-EXP(-C$3*(A24-C$1)))</f>
        <v>153.484721319549</v>
      </c>
      <c r="D24" s="1" t="n">
        <f aca="false">D$2*(1-EXP(-D$3*($A24-D$1)))</f>
        <v>401.252914306822</v>
      </c>
      <c r="E24" s="1" t="n">
        <f aca="false">E$1*E23^E$2</f>
        <v>154.076579934282</v>
      </c>
      <c r="F24" s="1" t="n">
        <f aca="false">F$1*F23^F$2</f>
        <v>154.076579389262</v>
      </c>
      <c r="G24" s="1" t="n">
        <f aca="false">G$1*G23^G$2</f>
        <v>154.076580196852</v>
      </c>
      <c r="H24" s="1" t="n">
        <f aca="false">F24-F23</f>
        <v>2.361869150036E-006</v>
      </c>
      <c r="I24" s="1" t="n">
        <f aca="false">C24/B24</f>
        <v>0.7</v>
      </c>
      <c r="K24" s="1" t="n">
        <f aca="false">7.3*F23^0.6-F23</f>
        <v>-4.1202366611808</v>
      </c>
      <c r="L24" s="1" t="n">
        <f aca="false">H24-K24</f>
        <v>4.12023902304995</v>
      </c>
    </row>
    <row r="25" customFormat="false" ht="12.75" hidden="false" customHeight="false" outlineLevel="0" collapsed="false">
      <c r="A25" s="1" t="n">
        <v>20</v>
      </c>
      <c r="B25" s="1" t="n">
        <f aca="false">B$2*(1-EXP(-B$3*(A25-B$1)))</f>
        <v>219.454674521133</v>
      </c>
      <c r="C25" s="1" t="n">
        <f aca="false">C$2*(1-EXP(-C$3*(A25-C$1)))</f>
        <v>153.618272164793</v>
      </c>
      <c r="D25" s="1" t="n">
        <f aca="false">D$2*(1-EXP(-D$3*($A25-D$1)))</f>
        <v>401.602054373674</v>
      </c>
      <c r="E25" s="1" t="n">
        <f aca="false">E$1*E24^E$2</f>
        <v>154.07658036307</v>
      </c>
      <c r="F25" s="1" t="n">
        <f aca="false">F$1*F24^F$2</f>
        <v>154.076580180488</v>
      </c>
      <c r="G25" s="1" t="n">
        <f aca="false">G$1*G24^G$2</f>
        <v>154.076580451031</v>
      </c>
      <c r="H25" s="1" t="n">
        <f aca="false">F25-F24</f>
        <v>7.91226142382584E-007</v>
      </c>
      <c r="I25" s="1" t="n">
        <f aca="false">C25/B25</f>
        <v>0.7</v>
      </c>
      <c r="K25" s="1" t="n">
        <f aca="false">7.3*F24^0.6-F24</f>
        <v>-4.12023764382437</v>
      </c>
      <c r="L25" s="1" t="n">
        <f aca="false">H25-K25</f>
        <v>4.12023843505051</v>
      </c>
    </row>
    <row r="26" customFormat="false" ht="12.75" hidden="false" customHeight="false" outlineLevel="0" collapsed="false">
      <c r="A26" s="1" t="n">
        <v>21</v>
      </c>
      <c r="B26" s="1" t="n">
        <f aca="false">B$2*(1-EXP(-B$3*(A26-B$1)))</f>
        <v>219.596012949054</v>
      </c>
      <c r="C26" s="1" t="n">
        <f aca="false">C$2*(1-EXP(-C$3*(A26-C$1)))</f>
        <v>153.717209064338</v>
      </c>
      <c r="D26" s="1" t="n">
        <f aca="false">D$2*(1-EXP(-D$3*($A26-D$1)))</f>
        <v>401.860703696768</v>
      </c>
      <c r="E26" s="1" t="n">
        <f aca="false">E$1*E25^E$2</f>
        <v>154.076580506714</v>
      </c>
      <c r="F26" s="1" t="n">
        <f aca="false">F$1*F25^F$2</f>
        <v>154.076580445549</v>
      </c>
      <c r="G26" s="1" t="n">
        <f aca="false">G$1*G25^G$2</f>
        <v>154.076580536181</v>
      </c>
      <c r="H26" s="1" t="n">
        <f aca="false">F26-F25</f>
        <v>2.6506077688282E-007</v>
      </c>
      <c r="I26" s="1" t="n">
        <f aca="false">C26/B26</f>
        <v>0.7</v>
      </c>
      <c r="K26" s="1" t="n">
        <f aca="false">7.3*F25^0.6-F25</f>
        <v>-4.12023797300998</v>
      </c>
      <c r="L26" s="1" t="n">
        <f aca="false">H26-K26</f>
        <v>4.12023823807076</v>
      </c>
    </row>
    <row r="27" customFormat="false" ht="12.75" hidden="false" customHeight="false" outlineLevel="0" collapsed="false">
      <c r="A27" s="1" t="n">
        <v>22</v>
      </c>
      <c r="B27" s="1" t="n">
        <f aca="false">B$2*(1-EXP(-B$3*(A27-B$1)))</f>
        <v>219.700719031739</v>
      </c>
      <c r="C27" s="1" t="n">
        <f aca="false">C$2*(1-EXP(-C$3*(A27-C$1)))</f>
        <v>153.790503322218</v>
      </c>
      <c r="D27" s="1" t="n">
        <f aca="false">D$2*(1-EXP(-D$3*($A27-D$1)))</f>
        <v>402.052315828083</v>
      </c>
      <c r="E27" s="1" t="n">
        <f aca="false">E$1*E26^E$2</f>
        <v>154.076580554835</v>
      </c>
      <c r="F27" s="1" t="n">
        <f aca="false">F$1*F26^F$2</f>
        <v>154.076580534345</v>
      </c>
      <c r="G27" s="1" t="n">
        <f aca="false">G$1*G26^G$2</f>
        <v>154.076580564706</v>
      </c>
      <c r="H27" s="1" t="n">
        <f aca="false">F27-F26</f>
        <v>8.87953603978531E-008</v>
      </c>
      <c r="I27" s="1" t="n">
        <f aca="false">C27/B27</f>
        <v>0.7</v>
      </c>
      <c r="K27" s="1" t="n">
        <f aca="false">7.3*F26^0.6-F26</f>
        <v>-4.12023808328718</v>
      </c>
      <c r="L27" s="1" t="n">
        <f aca="false">H27-K27</f>
        <v>4.12023817208254</v>
      </c>
    </row>
    <row r="28" customFormat="false" ht="12.75" hidden="false" customHeight="false" outlineLevel="0" collapsed="false">
      <c r="A28" s="1" t="n">
        <v>23</v>
      </c>
      <c r="B28" s="1" t="n">
        <f aca="false">B$2*(1-EXP(-B$3*(A28-B$1)))</f>
        <v>219.778287205609</v>
      </c>
      <c r="C28" s="1" t="n">
        <f aca="false">C$2*(1-EXP(-C$3*(A28-C$1)))</f>
        <v>153.844801043927</v>
      </c>
      <c r="D28" s="1" t="n">
        <f aca="false">D$2*(1-EXP(-D$3*($A28-D$1)))</f>
        <v>402.194265586265</v>
      </c>
      <c r="E28" s="1" t="n">
        <f aca="false">E$1*E27^E$2</f>
        <v>154.076580570955</v>
      </c>
      <c r="F28" s="1" t="n">
        <f aca="false">F$1*F27^F$2</f>
        <v>154.076580564091</v>
      </c>
      <c r="G28" s="1" t="n">
        <f aca="false">G$1*G27^G$2</f>
        <v>154.076580574262</v>
      </c>
      <c r="H28" s="1" t="n">
        <f aca="false">F28-F27</f>
        <v>2.97464453069551E-008</v>
      </c>
      <c r="I28" s="1" t="n">
        <f aca="false">C28/B28</f>
        <v>0.7</v>
      </c>
      <c r="K28" s="1" t="n">
        <f aca="false">7.3*F27^0.6-F27</f>
        <v>-4.12023812023003</v>
      </c>
      <c r="L28" s="1" t="n">
        <f aca="false">H28-K28</f>
        <v>4.12023814997647</v>
      </c>
    </row>
    <row r="29" customFormat="false" ht="12.75" hidden="false" customHeight="false" outlineLevel="0" collapsed="false">
      <c r="A29" s="1" t="n">
        <v>24</v>
      </c>
      <c r="B29" s="1" t="n">
        <f aca="false">B$2*(1-EXP(-B$3*(A29-B$1)))</f>
        <v>219.835751122157</v>
      </c>
      <c r="C29" s="1" t="n">
        <f aca="false">C$2*(1-EXP(-C$3*(A29-C$1)))</f>
        <v>153.88502578551</v>
      </c>
      <c r="D29" s="1" t="n">
        <f aca="false">D$2*(1-EXP(-D$3*($A29-D$1)))</f>
        <v>402.299424553548</v>
      </c>
      <c r="E29" s="1" t="n">
        <f aca="false">E$1*E28^E$2</f>
        <v>154.076580576356</v>
      </c>
      <c r="F29" s="1" t="n">
        <f aca="false">F$1*F28^F$2</f>
        <v>154.076580574056</v>
      </c>
      <c r="G29" s="1" t="n">
        <f aca="false">G$1*G28^G$2</f>
        <v>154.076580577463</v>
      </c>
      <c r="H29" s="1" t="n">
        <f aca="false">F29-F28</f>
        <v>9.9650776519411E-009</v>
      </c>
      <c r="I29" s="1" t="n">
        <f aca="false">C29/B29</f>
        <v>0.7</v>
      </c>
      <c r="K29" s="1" t="n">
        <f aca="false">7.3*F28^0.6-F28</f>
        <v>-4.12023813260589</v>
      </c>
      <c r="L29" s="1" t="n">
        <f aca="false">H29-K29</f>
        <v>4.12023814257097</v>
      </c>
    </row>
    <row r="30" customFormat="false" ht="12.75" hidden="false" customHeight="false" outlineLevel="0" collapsed="false">
      <c r="A30" s="1" t="n">
        <v>25</v>
      </c>
      <c r="B30" s="1" t="n">
        <f aca="false">B$2*(1-EXP(-B$3*(A30-B$1)))</f>
        <v>219.878321438568</v>
      </c>
      <c r="C30" s="1" t="n">
        <f aca="false">C$2*(1-EXP(-C$3*(A30-C$1)))</f>
        <v>153.914825006997</v>
      </c>
      <c r="D30" s="1" t="n">
        <f aca="false">D$2*(1-EXP(-D$3*($A30-D$1)))</f>
        <v>402.377328232579</v>
      </c>
      <c r="E30" s="1" t="n">
        <f aca="false">E$1*E29^E$2</f>
        <v>154.076580578165</v>
      </c>
      <c r="F30" s="1" t="n">
        <f aca="false">F$1*F29^F$2</f>
        <v>154.076580577394</v>
      </c>
      <c r="G30" s="1" t="n">
        <f aca="false">G$1*G29^G$2</f>
        <v>154.076580578536</v>
      </c>
      <c r="H30" s="1" t="n">
        <f aca="false">F30-F29</f>
        <v>3.3382718811481E-009</v>
      </c>
      <c r="I30" s="1" t="n">
        <f aca="false">C30/B30</f>
        <v>0.7</v>
      </c>
      <c r="K30" s="1" t="n">
        <f aca="false">7.3*F29^0.6-F29</f>
        <v>-4.12023813675179</v>
      </c>
      <c r="L30" s="1" t="n">
        <f aca="false">H30-K30</f>
        <v>4.12023814009007</v>
      </c>
    </row>
    <row r="31" customFormat="false" ht="12.75" hidden="false" customHeight="false" outlineLevel="0" collapsed="false">
      <c r="A31" s="1" t="n">
        <v>26</v>
      </c>
      <c r="B31" s="1" t="n">
        <f aca="false">B$2*(1-EXP(-B$3*(A31-B$1)))</f>
        <v>219.909858304624</v>
      </c>
      <c r="C31" s="1" t="n">
        <f aca="false">C$2*(1-EXP(-C$3*(A31-C$1)))</f>
        <v>153.936900813237</v>
      </c>
      <c r="D31" s="1" t="n">
        <f aca="false">D$2*(1-EXP(-D$3*($A31-D$1)))</f>
        <v>402.435040697463</v>
      </c>
      <c r="E31" s="1" t="n">
        <f aca="false">E$1*E30^E$2</f>
        <v>154.076580578771</v>
      </c>
      <c r="F31" s="1" t="n">
        <f aca="false">F$1*F30^F$2</f>
        <v>154.076580578513</v>
      </c>
      <c r="G31" s="1" t="n">
        <f aca="false">G$1*G30^G$2</f>
        <v>154.076580578895</v>
      </c>
      <c r="H31" s="1" t="n">
        <f aca="false">F31-F30</f>
        <v>1.11833742266754E-009</v>
      </c>
      <c r="I31" s="1" t="n">
        <f aca="false">C31/B31</f>
        <v>0.7</v>
      </c>
      <c r="K31" s="1" t="n">
        <f aca="false">7.3*F30^0.6-F30</f>
        <v>-4.12023813814068</v>
      </c>
      <c r="L31" s="1" t="n">
        <f aca="false">H31-K31</f>
        <v>4.12023813925902</v>
      </c>
    </row>
    <row r="32" customFormat="false" ht="12.75" hidden="false" customHeight="false" outlineLevel="0" collapsed="false">
      <c r="A32" s="1" t="n">
        <v>27</v>
      </c>
      <c r="B32" s="1" t="n">
        <f aca="false">B$2*(1-EXP(-B$3*(A32-B$1)))</f>
        <v>219.933221389623</v>
      </c>
      <c r="C32" s="1" t="n">
        <f aca="false">C$2*(1-EXP(-C$3*(A32-C$1)))</f>
        <v>153.953254972736</v>
      </c>
      <c r="D32" s="1" t="n">
        <f aca="false">D$2*(1-EXP(-D$3*($A32-D$1)))</f>
        <v>402.47779514301</v>
      </c>
      <c r="E32" s="1" t="n">
        <f aca="false">E$1*E31^E$2</f>
        <v>154.076580578974</v>
      </c>
      <c r="F32" s="1" t="n">
        <f aca="false">F$1*F31^F$2</f>
        <v>154.076580578887</v>
      </c>
      <c r="G32" s="1" t="n">
        <f aca="false">G$1*G31^G$2</f>
        <v>154.076580579015</v>
      </c>
      <c r="H32" s="1" t="n">
        <f aca="false">F32-F31</f>
        <v>3.74626552002155E-010</v>
      </c>
      <c r="I32" s="1" t="n">
        <f aca="false">C32/B32</f>
        <v>0.7</v>
      </c>
      <c r="K32" s="1" t="n">
        <f aca="false">7.3*F31^0.6-F31</f>
        <v>-4.12023813860594</v>
      </c>
      <c r="L32" s="1" t="n">
        <f aca="false">H32-K32</f>
        <v>4.12023813898057</v>
      </c>
    </row>
    <row r="33" customFormat="false" ht="12.75" hidden="false" customHeight="false" outlineLevel="0" collapsed="false">
      <c r="A33" s="1" t="n">
        <v>28</v>
      </c>
      <c r="B33" s="1" t="n">
        <f aca="false">B$2*(1-EXP(-B$3*(A33-B$1)))</f>
        <v>219.950529188681</v>
      </c>
      <c r="C33" s="1" t="n">
        <f aca="false">C$2*(1-EXP(-C$3*(A33-C$1)))</f>
        <v>153.965370432076</v>
      </c>
      <c r="D33" s="1" t="n">
        <f aca="false">D$2*(1-EXP(-D$3*($A33-D$1)))</f>
        <v>402.509468415286</v>
      </c>
      <c r="E33" s="1" t="n">
        <f aca="false">E$1*E32^E$2</f>
        <v>154.076580579042</v>
      </c>
      <c r="F33" s="1" t="n">
        <f aca="false">F$1*F32^F$2</f>
        <v>154.076580579013</v>
      </c>
      <c r="G33" s="1" t="n">
        <f aca="false">G$1*G32^G$2</f>
        <v>154.076580579056</v>
      </c>
      <c r="H33" s="1" t="n">
        <f aca="false">F33-F32</f>
        <v>1.25510268844664E-010</v>
      </c>
      <c r="I33" s="1" t="n">
        <f aca="false">C33/B33</f>
        <v>0.7</v>
      </c>
      <c r="K33" s="1" t="n">
        <f aca="false">7.3*F32^0.6-F32</f>
        <v>-4.12023813876181</v>
      </c>
      <c r="L33" s="1" t="n">
        <f aca="false">H33-K33</f>
        <v>4.12023813888732</v>
      </c>
    </row>
    <row r="34" customFormat="false" ht="12.75" hidden="false" customHeight="false" outlineLevel="0" collapsed="false">
      <c r="A34" s="1" t="n">
        <v>29</v>
      </c>
      <c r="B34" s="1" t="n">
        <f aca="false">B$2*(1-EXP(-B$3*(A34-B$1)))</f>
        <v>219.963351121583</v>
      </c>
      <c r="C34" s="1" t="n">
        <f aca="false">C$2*(1-EXP(-C$3*(A34-C$1)))</f>
        <v>153.974345785108</v>
      </c>
      <c r="D34" s="1" t="n">
        <f aca="false">D$2*(1-EXP(-D$3*($A34-D$1)))</f>
        <v>402.532932552496</v>
      </c>
      <c r="E34" s="1" t="n">
        <f aca="false">E$1*E33^E$2</f>
        <v>154.076580579065</v>
      </c>
      <c r="F34" s="1" t="n">
        <f aca="false">F$1*F33^F$2</f>
        <v>154.076580579055</v>
      </c>
      <c r="G34" s="1" t="n">
        <f aca="false">G$1*G33^G$2</f>
        <v>154.076580579069</v>
      </c>
      <c r="H34" s="1" t="n">
        <f aca="false">F34-F33</f>
        <v>4.20357082475675E-011</v>
      </c>
      <c r="I34" s="1" t="n">
        <f aca="false">C34/B34</f>
        <v>0.7</v>
      </c>
      <c r="K34" s="1" t="n">
        <f aca="false">7.3*F33^0.6-F33</f>
        <v>-4.12023813881402</v>
      </c>
      <c r="L34" s="1" t="n">
        <f aca="false">H34-K34</f>
        <v>4.12023813885605</v>
      </c>
    </row>
    <row r="35" customFormat="false" ht="12.75" hidden="false" customHeight="false" outlineLevel="0" collapsed="false">
      <c r="A35" s="1" t="n">
        <v>30</v>
      </c>
      <c r="B35" s="1" t="n">
        <f aca="false">B$2*(1-EXP(-B$3*(A35-B$1)))</f>
        <v>219.972849843101</v>
      </c>
      <c r="C35" s="1" t="n">
        <f aca="false">C$2*(1-EXP(-C$3*(A35-C$1)))</f>
        <v>153.980994890171</v>
      </c>
      <c r="D35" s="1" t="n">
        <f aca="false">D$2*(1-EXP(-D$3*($A35-D$1)))</f>
        <v>402.550315212875</v>
      </c>
      <c r="E35" s="1" t="n">
        <f aca="false">E$1*E34^E$2</f>
        <v>154.076580579072</v>
      </c>
      <c r="F35" s="1" t="n">
        <f aca="false">F$1*F34^F$2</f>
        <v>154.076580579069</v>
      </c>
      <c r="G35" s="1" t="n">
        <f aca="false">G$1*G34^G$2</f>
        <v>154.076580579074</v>
      </c>
      <c r="H35" s="1" t="n">
        <f aca="false">F35-F34</f>
        <v>1.40971678774804E-011</v>
      </c>
      <c r="I35" s="1" t="n">
        <f aca="false">C35/B35</f>
        <v>0.7</v>
      </c>
      <c r="K35" s="1" t="n">
        <f aca="false">7.3*F34^0.6-F34</f>
        <v>-4.12023813883153</v>
      </c>
      <c r="L35" s="1" t="n">
        <f aca="false">H35-K35</f>
        <v>4.12023813884562</v>
      </c>
    </row>
    <row r="36" customFormat="false" ht="12.75" hidden="false" customHeight="false" outlineLevel="0" collapsed="false">
      <c r="A36" s="1" t="n">
        <v>31</v>
      </c>
      <c r="B36" s="1" t="n">
        <f aca="false">B$2*(1-EXP(-B$3*(A36-B$1)))</f>
        <v>219.979886669075</v>
      </c>
      <c r="C36" s="1" t="n">
        <f aca="false">C$2*(1-EXP(-C$3*(A36-C$1)))</f>
        <v>153.985920668352</v>
      </c>
      <c r="D36" s="1" t="n">
        <f aca="false">D$2*(1-EXP(-D$3*($A36-D$1)))</f>
        <v>402.563192604407</v>
      </c>
      <c r="E36" s="1" t="n">
        <f aca="false">E$1*E35^E$2</f>
        <v>154.076580579075</v>
      </c>
      <c r="F36" s="1" t="n">
        <f aca="false">F$1*F35^F$2</f>
        <v>154.076580579074</v>
      </c>
      <c r="G36" s="1" t="n">
        <f aca="false">G$1*G35^G$2</f>
        <v>154.076580579075</v>
      </c>
      <c r="H36" s="1" t="n">
        <f aca="false">F36-F35</f>
        <v>4.71800376544707E-012</v>
      </c>
      <c r="I36" s="1" t="n">
        <f aca="false">C36/B36</f>
        <v>0.7</v>
      </c>
    </row>
    <row r="37" customFormat="false" ht="12.75" hidden="false" customHeight="false" outlineLevel="0" collapsed="false">
      <c r="A37" s="1" t="n">
        <v>32</v>
      </c>
      <c r="B37" s="1" t="n">
        <f aca="false">B$2*(1-EXP(-B$3*(A37-B$1)))</f>
        <v>219.985099677972</v>
      </c>
      <c r="C37" s="1" t="n">
        <f aca="false">C$2*(1-EXP(-C$3*(A37-C$1)))</f>
        <v>153.98956977458</v>
      </c>
      <c r="D37" s="1" t="n">
        <f aca="false">D$2*(1-EXP(-D$3*($A37-D$1)))</f>
        <v>402.572732410689</v>
      </c>
      <c r="E37" s="1" t="n">
        <f aca="false">E$1*E36^E$2</f>
        <v>154.076580579076</v>
      </c>
      <c r="F37" s="1" t="n">
        <f aca="false">F$1*F36^F$2</f>
        <v>154.076580579075</v>
      </c>
      <c r="G37" s="1" t="n">
        <f aca="false">G$1*G36^G$2</f>
        <v>154.076580579076</v>
      </c>
      <c r="H37" s="1" t="n">
        <f aca="false">F37-F36</f>
        <v>1.56319401867222E-012</v>
      </c>
      <c r="I37" s="1" t="n">
        <f aca="false">C37/B37</f>
        <v>0.7</v>
      </c>
    </row>
    <row r="38" customFormat="false" ht="12.75" hidden="false" customHeight="false" outlineLevel="0" collapsed="false">
      <c r="A38" s="1" t="n">
        <v>33</v>
      </c>
      <c r="B38" s="1" t="n">
        <f aca="false">B$2*(1-EXP(-B$3*(A38-B$1)))</f>
        <v>219.988961569948</v>
      </c>
      <c r="C38" s="1" t="n">
        <f aca="false">C$2*(1-EXP(-C$3*(A38-C$1)))</f>
        <v>153.992273098963</v>
      </c>
      <c r="D38" s="1" t="n">
        <f aca="false">D$2*(1-EXP(-D$3*($A38-D$1)))</f>
        <v>402.579799673004</v>
      </c>
      <c r="E38" s="1" t="n">
        <f aca="false">E$1*E37^E$2</f>
        <v>154.076580579076</v>
      </c>
      <c r="F38" s="1" t="n">
        <f aca="false">F$1*F37^F$2</f>
        <v>154.076580579076</v>
      </c>
      <c r="G38" s="1" t="n">
        <f aca="false">G$1*G37^G$2</f>
        <v>154.076580579076</v>
      </c>
      <c r="H38" s="1" t="n">
        <f aca="false">F38-F37</f>
        <v>0</v>
      </c>
      <c r="I38" s="1" t="n">
        <f aca="false">C38/B38</f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-0.01</v>
      </c>
      <c r="C1" s="1" t="n">
        <v>-0.01</v>
      </c>
      <c r="D1" s="1" t="n">
        <v>7.3</v>
      </c>
      <c r="E1" s="1" t="n">
        <v>7.3</v>
      </c>
      <c r="F1" s="1" t="s">
        <v>1</v>
      </c>
      <c r="L1" s="1" t="n">
        <v>0</v>
      </c>
      <c r="M1" s="1" t="n">
        <v>0.2</v>
      </c>
    </row>
    <row r="2" customFormat="false" ht="12.75" hidden="false" customHeight="false" outlineLevel="0" collapsed="false">
      <c r="A2" s="1" t="s">
        <v>3</v>
      </c>
      <c r="B2" s="1" t="n">
        <v>233.8</v>
      </c>
      <c r="C2" s="1" t="n">
        <f aca="false">0.7*B2</f>
        <v>163.66</v>
      </c>
      <c r="D2" s="1" t="n">
        <v>0.6</v>
      </c>
      <c r="E2" s="1" t="n">
        <v>0.6</v>
      </c>
      <c r="F2" s="1" t="s">
        <v>4</v>
      </c>
      <c r="L2" s="1" t="n">
        <v>1.5</v>
      </c>
      <c r="M2" s="1" t="n">
        <v>1.8</v>
      </c>
    </row>
    <row r="3" customFormat="false" ht="12.75" hidden="false" customHeight="false" outlineLevel="0" collapsed="false">
      <c r="A3" s="1" t="s">
        <v>5</v>
      </c>
      <c r="B3" s="1" t="n">
        <v>0.15</v>
      </c>
      <c r="C3" s="1" t="n">
        <v>0.15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0</v>
      </c>
    </row>
    <row r="6" customFormat="false" ht="12.75" hidden="false" customHeight="false" outlineLevel="0" collapsed="false">
      <c r="A6" s="1" t="n">
        <v>1</v>
      </c>
      <c r="B6" s="1" t="n">
        <f aca="false">B$2*(1-EXP(-B$3*(A6-B$1)))</f>
        <v>32.8680991245897</v>
      </c>
      <c r="C6" s="1" t="n">
        <f aca="false">C$2*(1-EXP(-C$3*(A6-C$1)))</f>
        <v>23.0076693872128</v>
      </c>
      <c r="D6" s="1" t="n">
        <f aca="false">B6</f>
        <v>32.8680991245897</v>
      </c>
      <c r="E6" s="1" t="n">
        <f aca="false">C6</f>
        <v>23.0076693872128</v>
      </c>
      <c r="G6" s="1" t="n">
        <f aca="false">C6/B6</f>
        <v>0.7</v>
      </c>
      <c r="L6" s="1" t="n">
        <v>32</v>
      </c>
      <c r="M6" s="1" t="n">
        <v>23</v>
      </c>
    </row>
    <row r="7" customFormat="false" ht="12.75" hidden="false" customHeight="false" outlineLevel="0" collapsed="false">
      <c r="A7" s="1" t="n">
        <v>2</v>
      </c>
      <c r="B7" s="1" t="n">
        <f aca="false">B$2*(1-EXP(-B$3*(A7-B$1)))</f>
        <v>60.8563101982853</v>
      </c>
      <c r="C7" s="1" t="n">
        <f aca="false">C$2*(1-EXP(-C$3*(A7-C$1)))</f>
        <v>42.5994171387997</v>
      </c>
      <c r="D7" s="1" t="n">
        <f aca="false">D$1*D6^D$2</f>
        <v>59.3454753664985</v>
      </c>
      <c r="E7" s="1" t="n">
        <f aca="false">E$1*E6^E$2</f>
        <v>47.9122357453887</v>
      </c>
      <c r="F7" s="1" t="n">
        <f aca="false">E7-E6</f>
        <v>24.9045663581759</v>
      </c>
      <c r="G7" s="1" t="n">
        <f aca="false">C7/B7</f>
        <v>0.7</v>
      </c>
      <c r="I7" s="1" t="n">
        <f aca="false">7.3*E6^0.6-E6</f>
        <v>24.9045663581759</v>
      </c>
      <c r="J7" s="1" t="n">
        <f aca="false">F7-I7</f>
        <v>0</v>
      </c>
      <c r="L7" s="1" t="n">
        <f aca="false">L6*L$2*EXP(L$1)</f>
        <v>48</v>
      </c>
      <c r="M7" s="1" t="n">
        <f aca="false">M6*M$2*EXP(M$1)</f>
        <v>50.566074187831</v>
      </c>
    </row>
    <row r="8" customFormat="false" ht="12.75" hidden="false" customHeight="false" outlineLevel="0" collapsed="false">
      <c r="A8" s="1" t="n">
        <v>3</v>
      </c>
      <c r="B8" s="1" t="n">
        <f aca="false">B$2*(1-EXP(-B$3*(A8-B$1)))</f>
        <v>84.9459867152832</v>
      </c>
      <c r="C8" s="1" t="n">
        <f aca="false">C$2*(1-EXP(-C$3*(A8-C$1)))</f>
        <v>59.4621907006982</v>
      </c>
      <c r="D8" s="1" t="n">
        <f aca="false">D$1*D7^D$2</f>
        <v>84.5970907033945</v>
      </c>
      <c r="E8" s="1" t="n">
        <f aca="false">E$1*E7^E$2</f>
        <v>74.4030471527228</v>
      </c>
      <c r="F8" s="1" t="n">
        <f aca="false">E8-E7</f>
        <v>26.4908114073341</v>
      </c>
      <c r="G8" s="1" t="n">
        <f aca="false">C8/B8</f>
        <v>0.7</v>
      </c>
      <c r="I8" s="1" t="n">
        <f aca="false">7.3*E7^0.6-E7</f>
        <v>26.4908114073341</v>
      </c>
      <c r="J8" s="1" t="n">
        <f aca="false">F8-I8</f>
        <v>0</v>
      </c>
      <c r="L8" s="1" t="n">
        <f aca="false">L7*L$2*EXP(L$1)</f>
        <v>72</v>
      </c>
      <c r="M8" s="1" t="n">
        <f aca="false">M7*M$2*EXP(M$1)</f>
        <v>111.170776468227</v>
      </c>
    </row>
    <row r="9" customFormat="false" ht="12.75" hidden="false" customHeight="false" outlineLevel="0" collapsed="false">
      <c r="A9" s="1" t="n">
        <v>4</v>
      </c>
      <c r="B9" s="1" t="n">
        <f aca="false">B$2*(1-EXP(-B$3*(A9-B$1)))</f>
        <v>105.680163442963</v>
      </c>
      <c r="C9" s="1" t="n">
        <f aca="false">C$2*(1-EXP(-C$3*(A9-C$1)))</f>
        <v>73.9761144100739</v>
      </c>
      <c r="D9" s="1" t="n">
        <f aca="false">D$1*D8^D$2</f>
        <v>104.649249198133</v>
      </c>
      <c r="E9" s="1" t="n">
        <f aca="false">E$1*E8^E$2</f>
        <v>96.8896291222541</v>
      </c>
      <c r="F9" s="1" t="n">
        <f aca="false">E9-E8</f>
        <v>22.4865819695313</v>
      </c>
      <c r="G9" s="1" t="n">
        <f aca="false">C9/B9</f>
        <v>0.7</v>
      </c>
      <c r="I9" s="1" t="n">
        <f aca="false">7.3*E8^0.6-E8</f>
        <v>22.4865819695313</v>
      </c>
      <c r="J9" s="1" t="n">
        <f aca="false">F9-I9</f>
        <v>0</v>
      </c>
      <c r="L9" s="1" t="n">
        <f aca="false">L8*L$2*EXP(L$1)</f>
        <v>108</v>
      </c>
      <c r="M9" s="1" t="n">
        <f aca="false">M8*M$2*EXP(M$1)</f>
        <v>244.411727409181</v>
      </c>
    </row>
    <row r="10" customFormat="false" ht="12.75" hidden="false" customHeight="false" outlineLevel="0" collapsed="false">
      <c r="A10" s="1" t="n">
        <v>5</v>
      </c>
      <c r="B10" s="1" t="n">
        <f aca="false">B$2*(1-EXP(-B$3*(A10-B$1)))</f>
        <v>123.526234737083</v>
      </c>
      <c r="C10" s="1" t="n">
        <f aca="false">C$2*(1-EXP(-C$3*(A10-C$1)))</f>
        <v>86.4683643159583</v>
      </c>
      <c r="D10" s="1" t="n">
        <f aca="false">D$1*D9^D$2</f>
        <v>118.895257070416</v>
      </c>
      <c r="E10" s="1" t="n">
        <f aca="false">E$1*E9^E$2</f>
        <v>113.524405483669</v>
      </c>
      <c r="F10" s="1" t="n">
        <f aca="false">E10-E9</f>
        <v>16.6347763614147</v>
      </c>
      <c r="G10" s="1" t="n">
        <f aca="false">C10/B10</f>
        <v>0.7</v>
      </c>
      <c r="I10" s="1" t="n">
        <f aca="false">7.3*E9^0.6-E9</f>
        <v>16.6347763614147</v>
      </c>
      <c r="J10" s="1" t="n">
        <f aca="false">F10-I10</f>
        <v>0</v>
      </c>
      <c r="L10" s="1" t="n">
        <f aca="false">L9*L$2*EXP(L$1)</f>
        <v>162</v>
      </c>
      <c r="M10" s="1" t="n">
        <f aca="false">M9*M$2*EXP(M$1)</f>
        <v>537.345284371678</v>
      </c>
    </row>
    <row r="11" customFormat="false" ht="12.75" hidden="false" customHeight="false" outlineLevel="0" collapsed="false">
      <c r="A11" s="1" t="n">
        <v>6</v>
      </c>
      <c r="B11" s="1" t="n">
        <f aca="false">B$2*(1-EXP(-B$3*(A11-B$1)))</f>
        <v>138.886490647783</v>
      </c>
      <c r="C11" s="1" t="n">
        <f aca="false">C$2*(1-EXP(-C$3*(A11-C$1)))</f>
        <v>97.2205434534482</v>
      </c>
      <c r="D11" s="1" t="n">
        <f aca="false">D$1*D10^D$2</f>
        <v>128.357597073236</v>
      </c>
      <c r="E11" s="1" t="n">
        <f aca="false">E$1*E10^E$2</f>
        <v>124.846508679148</v>
      </c>
      <c r="F11" s="1" t="n">
        <f aca="false">E11-E10</f>
        <v>11.3221031954793</v>
      </c>
      <c r="G11" s="1" t="n">
        <f aca="false">C11/B11</f>
        <v>0.7</v>
      </c>
      <c r="I11" s="1" t="n">
        <f aca="false">7.3*E10^0.6-E10</f>
        <v>11.3221031954793</v>
      </c>
      <c r="J11" s="1" t="n">
        <f aca="false">F11-I11</f>
        <v>0</v>
      </c>
      <c r="L11" s="1" t="n">
        <f aca="false">L10*L$2*EXP(L$1)</f>
        <v>243</v>
      </c>
      <c r="M11" s="1" t="n">
        <f aca="false">M10*M$2*EXP(M$1)</f>
        <v>1181.36702234867</v>
      </c>
    </row>
    <row r="12" customFormat="false" ht="12.75" hidden="false" customHeight="false" outlineLevel="0" collapsed="false">
      <c r="A12" s="1" t="n">
        <v>7</v>
      </c>
      <c r="B12" s="1" t="n">
        <f aca="false">B$2*(1-EXP(-B$3*(A12-B$1)))</f>
        <v>152.107185430053</v>
      </c>
      <c r="C12" s="1" t="n">
        <f aca="false">C$2*(1-EXP(-C$3*(A12-C$1)))</f>
        <v>106.475029801037</v>
      </c>
      <c r="D12" s="1" t="n">
        <f aca="false">D$1*D11^D$2</f>
        <v>134.392739582371</v>
      </c>
      <c r="E12" s="1" t="n">
        <f aca="false">E$1*E11^E$2</f>
        <v>132.174811962618</v>
      </c>
      <c r="F12" s="1" t="n">
        <f aca="false">E12-E11</f>
        <v>7.32830328346968</v>
      </c>
      <c r="G12" s="1" t="n">
        <f aca="false">C12/B12</f>
        <v>0.7</v>
      </c>
      <c r="I12" s="1" t="n">
        <f aca="false">7.3*E11^0.6-E11</f>
        <v>7.32830328346968</v>
      </c>
      <c r="J12" s="1" t="n">
        <f aca="false">F12-I12</f>
        <v>0</v>
      </c>
      <c r="L12" s="1" t="n">
        <f aca="false">L11*L$2*EXP(L$1)</f>
        <v>364.5</v>
      </c>
      <c r="M12" s="1" t="n">
        <f aca="false">M11*M$2*EXP(M$1)</f>
        <v>2597.26489109304</v>
      </c>
    </row>
    <row r="13" customFormat="false" ht="12.75" hidden="false" customHeight="false" outlineLevel="0" collapsed="false">
      <c r="A13" s="1" t="n">
        <v>8</v>
      </c>
      <c r="B13" s="1" t="n">
        <f aca="false">B$2*(1-EXP(-B$3*(A13-B$1)))</f>
        <v>163.486342883033</v>
      </c>
      <c r="C13" s="1" t="n">
        <f aca="false">C$2*(1-EXP(-C$3*(A13-C$1)))</f>
        <v>114.440440018123</v>
      </c>
      <c r="D13" s="1" t="n">
        <f aca="false">D$1*D12^D$2</f>
        <v>138.14919046881</v>
      </c>
      <c r="E13" s="1" t="n">
        <f aca="false">E$1*E12^E$2</f>
        <v>136.776687252176</v>
      </c>
      <c r="F13" s="1" t="n">
        <f aca="false">E13-E12</f>
        <v>4.60187528955802</v>
      </c>
      <c r="G13" s="1" t="n">
        <f aca="false">C13/B13</f>
        <v>0.7</v>
      </c>
      <c r="I13" s="1" t="n">
        <f aca="false">7.3*E12^0.6-E12</f>
        <v>4.60187528955802</v>
      </c>
      <c r="J13" s="1" t="n">
        <f aca="false">F13-I13</f>
        <v>0</v>
      </c>
      <c r="L13" s="1" t="n">
        <f aca="false">L12*L$2*EXP(L$1)</f>
        <v>546.75</v>
      </c>
      <c r="M13" s="1" t="n">
        <f aca="false">M12*M$2*EXP(M$1)</f>
        <v>5710.15170297651</v>
      </c>
    </row>
    <row r="14" customFormat="false" ht="12.75" hidden="false" customHeight="false" outlineLevel="0" collapsed="false">
      <c r="A14" s="1" t="n">
        <v>9</v>
      </c>
      <c r="B14" s="1" t="n">
        <f aca="false">B$2*(1-EXP(-B$3*(A14-B$1)))</f>
        <v>173.28047446781</v>
      </c>
      <c r="C14" s="1" t="n">
        <f aca="false">C$2*(1-EXP(-C$3*(A14-C$1)))</f>
        <v>121.296332127467</v>
      </c>
      <c r="D14" s="1" t="n">
        <f aca="false">D$1*D13^D$2</f>
        <v>140.453273862519</v>
      </c>
      <c r="E14" s="1" t="n">
        <f aca="false">E$1*E13^E$2</f>
        <v>139.614366044267</v>
      </c>
      <c r="F14" s="1" t="n">
        <f aca="false">E14-E13</f>
        <v>2.83767879209105</v>
      </c>
      <c r="G14" s="1" t="n">
        <f aca="false">C14/B14</f>
        <v>0.7</v>
      </c>
      <c r="I14" s="1" t="n">
        <f aca="false">7.3*E13^0.6-E13</f>
        <v>2.83767879209105</v>
      </c>
      <c r="J14" s="1" t="n">
        <f aca="false">F14-I14</f>
        <v>0</v>
      </c>
      <c r="L14" s="1" t="n">
        <f aca="false">L13*L$2*EXP(L$1)</f>
        <v>820.125</v>
      </c>
      <c r="M14" s="1" t="n">
        <f aca="false">M13*M$2*EXP(M$1)</f>
        <v>12553.9110711513</v>
      </c>
    </row>
    <row r="15" customFormat="false" ht="12.75" hidden="false" customHeight="false" outlineLevel="0" collapsed="false">
      <c r="A15" s="1" t="n">
        <v>10</v>
      </c>
      <c r="B15" s="1" t="n">
        <f aca="false">B$2*(1-EXP(-B$3*(A15-B$1)))</f>
        <v>181.710361644984</v>
      </c>
      <c r="C15" s="1" t="n">
        <f aca="false">C$2*(1-EXP(-C$3*(A15-C$1)))</f>
        <v>127.197253151489</v>
      </c>
      <c r="D15" s="1" t="n">
        <f aca="false">D$1*D14^D$2</f>
        <v>141.854128569063</v>
      </c>
      <c r="E15" s="1" t="n">
        <f aca="false">E$1*E14^E$2</f>
        <v>141.345154634847</v>
      </c>
      <c r="F15" s="1" t="n">
        <f aca="false">E15-E14</f>
        <v>1.73078859057975</v>
      </c>
      <c r="G15" s="1" t="n">
        <f aca="false">C15/B15</f>
        <v>0.7</v>
      </c>
      <c r="I15" s="1" t="n">
        <f aca="false">7.3*E14^0.6-E14</f>
        <v>1.73078859057975</v>
      </c>
      <c r="J15" s="1" t="n">
        <f aca="false">F15-I15</f>
        <v>0</v>
      </c>
      <c r="L15" s="1" t="n">
        <f aca="false">L14*L$2*EXP(L$1)</f>
        <v>1230.1875</v>
      </c>
      <c r="M15" s="1" t="n">
        <f aca="false">M14*M$2*EXP(M$1)</f>
        <v>27600.086894403</v>
      </c>
    </row>
    <row r="16" customFormat="false" ht="12.75" hidden="false" customHeight="false" outlineLevel="0" collapsed="false">
      <c r="A16" s="1" t="n">
        <v>11</v>
      </c>
      <c r="B16" s="1" t="n">
        <f aca="false">B$2*(1-EXP(-B$3*(A16-B$1)))</f>
        <v>188.966032778741</v>
      </c>
      <c r="C16" s="1" t="n">
        <f aca="false">C$2*(1-EXP(-C$3*(A16-C$1)))</f>
        <v>132.276222945119</v>
      </c>
      <c r="D16" s="1" t="n">
        <f aca="false">D$1*D15^D$2</f>
        <v>142.701338999667</v>
      </c>
      <c r="E16" s="1" t="n">
        <f aca="false">E$1*E15^E$2</f>
        <v>142.393909936659</v>
      </c>
      <c r="F16" s="1" t="n">
        <f aca="false">E16-E15</f>
        <v>1.04875530181263</v>
      </c>
      <c r="G16" s="1" t="n">
        <f aca="false">C16/B16</f>
        <v>0.7</v>
      </c>
      <c r="I16" s="1" t="n">
        <f aca="false">7.3*E15^0.6-E15</f>
        <v>1.04875530181263</v>
      </c>
      <c r="J16" s="1" t="n">
        <f aca="false">F16-I16</f>
        <v>0</v>
      </c>
      <c r="L16" s="1" t="n">
        <f aca="false">L15*L$2*EXP(L$1)</f>
        <v>1845.28125</v>
      </c>
      <c r="M16" s="1" t="n">
        <f aca="false">M15*M$2*EXP(M$1)</f>
        <v>60679.4800649116</v>
      </c>
    </row>
    <row r="17" customFormat="false" ht="12.75" hidden="false" customHeight="false" outlineLevel="0" collapsed="false">
      <c r="A17" s="1" t="n">
        <v>12</v>
      </c>
      <c r="B17" s="1" t="n">
        <f aca="false">B$2*(1-EXP(-B$3*(A17-B$1)))</f>
        <v>195.211046797883</v>
      </c>
      <c r="C17" s="1" t="n">
        <f aca="false">C$2*(1-EXP(-C$3*(A17-C$1)))</f>
        <v>136.647732758518</v>
      </c>
      <c r="D17" s="1" t="n">
        <f aca="false">D$1*D16^D$2</f>
        <v>143.212092072585</v>
      </c>
      <c r="E17" s="1" t="n">
        <f aca="false">E$1*E16^E$2</f>
        <v>143.026894587276</v>
      </c>
      <c r="F17" s="1" t="n">
        <f aca="false">E17-E16</f>
        <v>0.63298465061672</v>
      </c>
      <c r="G17" s="1" t="n">
        <f aca="false">C17/B17</f>
        <v>0.7</v>
      </c>
      <c r="I17" s="1" t="n">
        <f aca="false">7.3*E16^0.6-E16</f>
        <v>0.63298465061672</v>
      </c>
      <c r="J17" s="1" t="n">
        <f aca="false">F17-I17</f>
        <v>0</v>
      </c>
      <c r="L17" s="1" t="n">
        <f aca="false">L16*L$2*EXP(L$1)</f>
        <v>2767.921875</v>
      </c>
      <c r="M17" s="1" t="n">
        <f aca="false">M16*M$2*EXP(M$1)</f>
        <v>133405.351767014</v>
      </c>
    </row>
    <row r="18" customFormat="false" ht="12.75" hidden="false" customHeight="false" outlineLevel="0" collapsed="false">
      <c r="A18" s="1" t="n">
        <v>13</v>
      </c>
      <c r="B18" s="1" t="n">
        <f aca="false">B$2*(1-EXP(-B$3*(A18-B$1)))</f>
        <v>200.586180177045</v>
      </c>
      <c r="C18" s="1" t="n">
        <f aca="false">C$2*(1-EXP(-C$3*(A18-C$1)))</f>
        <v>140.410326123931</v>
      </c>
      <c r="D18" s="1" t="n">
        <f aca="false">D$1*D17^D$2</f>
        <v>143.519420973944</v>
      </c>
      <c r="E18" s="1" t="n">
        <f aca="false">E$1*E17^E$2</f>
        <v>143.408035207701</v>
      </c>
      <c r="F18" s="1" t="n">
        <f aca="false">E18-E17</f>
        <v>0.381140620424617</v>
      </c>
      <c r="G18" s="1" t="n">
        <f aca="false">C18/B18</f>
        <v>0.7</v>
      </c>
      <c r="I18" s="1" t="n">
        <f aca="false">7.3*E17^0.6-E17</f>
        <v>0.381140620424617</v>
      </c>
      <c r="J18" s="1" t="n">
        <f aca="false">F18-I18</f>
        <v>0</v>
      </c>
      <c r="L18" s="1" t="n">
        <f aca="false">L17*L$2*EXP(L$1)</f>
        <v>4151.8828125</v>
      </c>
      <c r="M18" s="1" t="n">
        <f aca="false">M17*M$2*EXP(M$1)</f>
        <v>293294.996282806</v>
      </c>
    </row>
    <row r="19" customFormat="false" ht="12.75" hidden="false" customHeight="false" outlineLevel="0" collapsed="false">
      <c r="A19" s="1" t="n">
        <v>14</v>
      </c>
      <c r="B19" s="1" t="n">
        <f aca="false">B$2*(1-EXP(-B$3*(A19-B$1)))</f>
        <v>205.212600350838</v>
      </c>
      <c r="C19" s="1" t="n">
        <f aca="false">C$2*(1-EXP(-C$3*(A19-C$1)))</f>
        <v>143.648820245586</v>
      </c>
      <c r="D19" s="1" t="n">
        <f aca="false">D$1*D18^D$2</f>
        <v>143.704134793227</v>
      </c>
      <c r="E19" s="1" t="n">
        <f aca="false">E$1*E18^E$2</f>
        <v>143.637206928652</v>
      </c>
      <c r="F19" s="1" t="n">
        <f aca="false">E19-E18</f>
        <v>0.229171720951342</v>
      </c>
      <c r="G19" s="1" t="n">
        <f aca="false">C19/B19</f>
        <v>0.7</v>
      </c>
      <c r="I19" s="1" t="n">
        <f aca="false">7.3*E18^0.6-E18</f>
        <v>0.229171720951342</v>
      </c>
      <c r="J19" s="1" t="n">
        <f aca="false">F19-I19</f>
        <v>0</v>
      </c>
      <c r="L19" s="1" t="n">
        <f aca="false">L18*L$2*EXP(L$1)</f>
        <v>6227.82421875</v>
      </c>
      <c r="M19" s="1" t="n">
        <f aca="false">M18*M$2*EXP(M$1)</f>
        <v>644816.371345914</v>
      </c>
    </row>
    <row r="20" customFormat="false" ht="12.75" hidden="false" customHeight="false" outlineLevel="0" collapsed="false">
      <c r="A20" s="1" t="n">
        <v>15</v>
      </c>
      <c r="B20" s="1" t="n">
        <f aca="false">B$2*(1-EXP(-B$3*(A20-B$1)))</f>
        <v>209.194597096715</v>
      </c>
      <c r="C20" s="1" t="n">
        <f aca="false">C$2*(1-EXP(-C$3*(A20-C$1)))</f>
        <v>146.436217967701</v>
      </c>
      <c r="D20" s="1" t="n">
        <f aca="false">D$1*D19^D$2</f>
        <v>143.815077176703</v>
      </c>
      <c r="E20" s="1" t="n">
        <f aca="false">E$1*E19^E$2</f>
        <v>143.774885712022</v>
      </c>
      <c r="F20" s="1" t="n">
        <f aca="false">E20-E19</f>
        <v>0.137678783370433</v>
      </c>
      <c r="G20" s="1" t="n">
        <f aca="false">C20/B20</f>
        <v>0.7</v>
      </c>
      <c r="I20" s="1" t="n">
        <f aca="false">7.3*E19^0.6-E19</f>
        <v>0.137678783370433</v>
      </c>
      <c r="J20" s="1" t="n">
        <f aca="false">F20-I20</f>
        <v>0</v>
      </c>
      <c r="L20" s="1" t="n">
        <f aca="false">L19*L$2*EXP(L$1)</f>
        <v>9341.736328125</v>
      </c>
      <c r="M20" s="1" t="n">
        <f aca="false">M19*M$2*EXP(M$1)</f>
        <v>1417644.89004372</v>
      </c>
    </row>
    <row r="21" customFormat="false" ht="12.75" hidden="false" customHeight="false" outlineLevel="0" collapsed="false">
      <c r="A21" s="1" t="n">
        <v>16</v>
      </c>
      <c r="B21" s="1" t="n">
        <f aca="false">B$2*(1-EXP(-B$3*(A21-B$1)))</f>
        <v>212.62193345799</v>
      </c>
      <c r="C21" s="1" t="n">
        <f aca="false">C$2*(1-EXP(-C$3*(A21-C$1)))</f>
        <v>148.835353420593</v>
      </c>
      <c r="D21" s="1" t="n">
        <f aca="false">D$1*D20^D$2</f>
        <v>143.881683714403</v>
      </c>
      <c r="E21" s="1" t="n">
        <f aca="false">E$1*E20^E$2</f>
        <v>143.857556318366</v>
      </c>
      <c r="F21" s="1" t="n">
        <f aca="false">E21-E20</f>
        <v>0.0826706063437541</v>
      </c>
      <c r="G21" s="1" t="n">
        <f aca="false">C21/B21</f>
        <v>0.7</v>
      </c>
      <c r="I21" s="1" t="n">
        <f aca="false">7.3*E20^0.6-E20</f>
        <v>0.0826706063437541</v>
      </c>
      <c r="J21" s="1" t="n">
        <f aca="false">F21-I21</f>
        <v>0</v>
      </c>
      <c r="L21" s="1" t="n">
        <f aca="false">L20*L$2*EXP(L$1)</f>
        <v>14012.6044921875</v>
      </c>
      <c r="M21" s="1" t="n">
        <f aca="false">M20*M$2*EXP(M$1)</f>
        <v>3116727.68182392</v>
      </c>
    </row>
    <row r="22" customFormat="false" ht="12.75" hidden="false" customHeight="false" outlineLevel="0" collapsed="false">
      <c r="A22" s="1" t="n">
        <v>17</v>
      </c>
      <c r="B22" s="1" t="n">
        <f aca="false">B$2*(1-EXP(-B$3*(A22-B$1)))</f>
        <v>215.571869202032</v>
      </c>
      <c r="C22" s="1" t="n">
        <f aca="false">C$2*(1-EXP(-C$3*(A22-C$1)))</f>
        <v>150.900308441422</v>
      </c>
      <c r="D22" s="1" t="n">
        <f aca="false">D$1*D21^D$2</f>
        <v>143.921662443226</v>
      </c>
      <c r="E22" s="1" t="n">
        <f aca="false">E$1*E21^E$2</f>
        <v>143.907181497524</v>
      </c>
      <c r="F22" s="1" t="n">
        <f aca="false">E22-E21</f>
        <v>0.0496251791576015</v>
      </c>
      <c r="G22" s="1" t="n">
        <f aca="false">C22/B22</f>
        <v>0.7</v>
      </c>
      <c r="I22" s="1" t="n">
        <f aca="false">7.3*E21^0.6-E21</f>
        <v>0.0496251791576015</v>
      </c>
      <c r="J22" s="1" t="n">
        <f aca="false">F22-I22</f>
        <v>0</v>
      </c>
      <c r="L22" s="1" t="n">
        <f aca="false">L21*L$2*EXP(L$1)</f>
        <v>21018.9067382813</v>
      </c>
      <c r="M22" s="1" t="n">
        <f aca="false">M21*M$2*EXP(M$1)</f>
        <v>6852203.616625</v>
      </c>
    </row>
    <row r="23" customFormat="false" ht="12.75" hidden="false" customHeight="false" outlineLevel="0" collapsed="false">
      <c r="A23" s="1" t="n">
        <v>18</v>
      </c>
      <c r="B23" s="1" t="n">
        <f aca="false">B$2*(1-EXP(-B$3*(A23-B$1)))</f>
        <v>218.110902426869</v>
      </c>
      <c r="C23" s="1" t="n">
        <f aca="false">C$2*(1-EXP(-C$3*(A23-C$1)))</f>
        <v>152.677631698809</v>
      </c>
      <c r="D23" s="1" t="n">
        <f aca="false">D$1*D22^D$2</f>
        <v>143.945655012366</v>
      </c>
      <c r="E23" s="1" t="n">
        <f aca="false">E$1*E22^E$2</f>
        <v>143.93696482163</v>
      </c>
      <c r="F23" s="1" t="n">
        <f aca="false">E23-E22</f>
        <v>0.0297833241062335</v>
      </c>
      <c r="G23" s="1" t="n">
        <f aca="false">C23/B23</f>
        <v>0.7</v>
      </c>
      <c r="I23" s="1" t="n">
        <f aca="false">7.3*E22^0.6-E22</f>
        <v>0.0297833241062335</v>
      </c>
      <c r="J23" s="1" t="n">
        <f aca="false">F23-I23</f>
        <v>0</v>
      </c>
      <c r="L23" s="1" t="n">
        <f aca="false">L22*L$2*EXP(L$1)</f>
        <v>31528.3601074219</v>
      </c>
      <c r="M23" s="1" t="n">
        <f aca="false">M22*M$2*EXP(M$1)</f>
        <v>15064740.7142776</v>
      </c>
    </row>
    <row r="24" customFormat="false" ht="12.75" hidden="false" customHeight="false" outlineLevel="0" collapsed="false">
      <c r="A24" s="1" t="n">
        <v>19</v>
      </c>
      <c r="B24" s="1" t="n">
        <f aca="false">B$2*(1-EXP(-B$3*(A24-B$1)))</f>
        <v>220.296268575895</v>
      </c>
      <c r="C24" s="1" t="n">
        <f aca="false">C$2*(1-EXP(-C$3*(A24-C$1)))</f>
        <v>154.207388003127</v>
      </c>
      <c r="D24" s="1" t="n">
        <f aca="false">D$1*D23^D$2</f>
        <v>143.960052473663</v>
      </c>
      <c r="E24" s="1" t="n">
        <f aca="false">E$1*E23^E$2</f>
        <v>143.95483777474</v>
      </c>
      <c r="F24" s="1" t="n">
        <f aca="false">E24-E23</f>
        <v>0.0178729531105262</v>
      </c>
      <c r="G24" s="1" t="n">
        <f aca="false">C24/B24</f>
        <v>0.7</v>
      </c>
      <c r="I24" s="1" t="n">
        <f aca="false">7.3*E23^0.6-E23</f>
        <v>0.0178729531105262</v>
      </c>
      <c r="J24" s="1" t="n">
        <f aca="false">F24-I24</f>
        <v>0</v>
      </c>
      <c r="L24" s="1" t="n">
        <f aca="false">L23*L$2*EXP(L$1)</f>
        <v>47292.5401611328</v>
      </c>
      <c r="M24" s="1" t="n">
        <f aca="false">M23*M$2*EXP(M$1)</f>
        <v>33120208.5468955</v>
      </c>
    </row>
    <row r="25" customFormat="false" ht="12.75" hidden="false" customHeight="false" outlineLevel="0" collapsed="false">
      <c r="A25" s="1" t="n">
        <v>20</v>
      </c>
      <c r="B25" s="1" t="n">
        <f aca="false">B$2*(1-EXP(-B$3*(A25-B$1)))</f>
        <v>222.177230651772</v>
      </c>
      <c r="C25" s="1" t="n">
        <f aca="false">C$2*(1-EXP(-C$3*(A25-C$1)))</f>
        <v>155.52406145624</v>
      </c>
      <c r="D25" s="1" t="n">
        <f aca="false">D$1*D24^D$2</f>
        <v>143.968691641649</v>
      </c>
      <c r="E25" s="1" t="n">
        <f aca="false">E$1*E24^E$2</f>
        <v>143.965562611864</v>
      </c>
      <c r="F25" s="1" t="n">
        <f aca="false">E25-E24</f>
        <v>0.0107248371231776</v>
      </c>
      <c r="G25" s="1" t="n">
        <f aca="false">C25/B25</f>
        <v>0.7</v>
      </c>
      <c r="I25" s="1" t="n">
        <f aca="false">7.3*E24^0.6-E24</f>
        <v>0.0107248371231776</v>
      </c>
      <c r="J25" s="1" t="n">
        <f aca="false">F25-I25</f>
        <v>0</v>
      </c>
      <c r="L25" s="1" t="n">
        <f aca="false">L24*L$2*EXP(L$1)</f>
        <v>70938.8102416992</v>
      </c>
      <c r="M25" s="1" t="n">
        <f aca="false">M24*M$2*EXP(M$1)</f>
        <v>72815605.3260329</v>
      </c>
    </row>
    <row r="26" customFormat="false" ht="12.75" hidden="false" customHeight="false" outlineLevel="0" collapsed="false">
      <c r="A26" s="1" t="n">
        <v>21</v>
      </c>
      <c r="B26" s="1" t="n">
        <f aca="false">B$2*(1-EXP(-B$3*(A26-B$1)))</f>
        <v>223.796189713831</v>
      </c>
      <c r="C26" s="1" t="n">
        <f aca="false">C$2*(1-EXP(-C$3*(A26-C$1)))</f>
        <v>156.657332799682</v>
      </c>
      <c r="D26" s="1" t="n">
        <f aca="false">D$1*D25^D$2</f>
        <v>143.973875391292</v>
      </c>
      <c r="E26" s="1" t="n">
        <f aca="false">E$1*E25^E$2</f>
        <v>143.971997897661</v>
      </c>
      <c r="F26" s="1" t="n">
        <f aca="false">E26-E25</f>
        <v>0.00643528579746544</v>
      </c>
      <c r="G26" s="1" t="n">
        <f aca="false">C26/B26</f>
        <v>0.7</v>
      </c>
      <c r="I26" s="1" t="n">
        <f aca="false">7.3*E25^0.6-E25</f>
        <v>0.00643528579746544</v>
      </c>
      <c r="J26" s="1" t="n">
        <f aca="false">F26-I26</f>
        <v>0</v>
      </c>
      <c r="L26" s="1" t="n">
        <f aca="false">L25*L$2*EXP(L$1)</f>
        <v>106408.215362549</v>
      </c>
      <c r="M26" s="1" t="n">
        <f aca="false">M25*M$2*EXP(M$1)</f>
        <v>160086926.128174</v>
      </c>
    </row>
    <row r="27" customFormat="false" ht="12.75" hidden="false" customHeight="false" outlineLevel="0" collapsed="false">
      <c r="A27" s="1" t="n">
        <v>22</v>
      </c>
      <c r="B27" s="1" t="n">
        <f aca="false">B$2*(1-EXP(-B$3*(A27-B$1)))</f>
        <v>225.189640692051</v>
      </c>
      <c r="C27" s="1" t="n">
        <f aca="false">C$2*(1-EXP(-C$3*(A27-C$1)))</f>
        <v>157.632748484436</v>
      </c>
      <c r="D27" s="1" t="n">
        <f aca="false">D$1*D26^D$2</f>
        <v>143.976985730668</v>
      </c>
      <c r="E27" s="1" t="n">
        <f aca="false">E$1*E26^E$2</f>
        <v>143.975859207215</v>
      </c>
      <c r="F27" s="1" t="n">
        <f aca="false">E27-E26</f>
        <v>0.003861309553713</v>
      </c>
      <c r="G27" s="1" t="n">
        <f aca="false">C27/B27</f>
        <v>0.7</v>
      </c>
      <c r="I27" s="1" t="n">
        <f aca="false">7.3*E26^0.6-E26</f>
        <v>0.003861309553713</v>
      </c>
      <c r="J27" s="1" t="n">
        <f aca="false">F27-I27</f>
        <v>0</v>
      </c>
      <c r="L27" s="1" t="n">
        <f aca="false">L26*L$2*EXP(L$1)</f>
        <v>159612.323043823</v>
      </c>
      <c r="M27" s="1" t="n">
        <f aca="false">M26*M$2*EXP(M$1)</f>
        <v>351955103.613003</v>
      </c>
    </row>
    <row r="28" customFormat="false" ht="12.75" hidden="false" customHeight="false" outlineLevel="0" collapsed="false">
      <c r="A28" s="1" t="n">
        <v>23</v>
      </c>
      <c r="B28" s="1" t="n">
        <f aca="false">B$2*(1-EXP(-B$3*(A28-B$1)))</f>
        <v>226.388995063763</v>
      </c>
      <c r="C28" s="1" t="n">
        <f aca="false">C$2*(1-EXP(-C$3*(A28-C$1)))</f>
        <v>158.472296544634</v>
      </c>
      <c r="D28" s="1" t="n">
        <f aca="false">D$1*D27^D$2</f>
        <v>143.978851966546</v>
      </c>
      <c r="E28" s="1" t="n">
        <f aca="false">E$1*E27^E$2</f>
        <v>143.978176042656</v>
      </c>
      <c r="F28" s="1" t="n">
        <f aca="false">E28-E27</f>
        <v>0.00231683544075167</v>
      </c>
      <c r="G28" s="1" t="n">
        <f aca="false">C28/B28</f>
        <v>0.7</v>
      </c>
      <c r="I28" s="1" t="n">
        <f aca="false">7.3*E27^0.6-E27</f>
        <v>0.00231683544075167</v>
      </c>
      <c r="J28" s="1" t="n">
        <f aca="false">F28-I28</f>
        <v>0</v>
      </c>
      <c r="L28" s="1" t="n">
        <f aca="false">L27*L$2*EXP(L$1)</f>
        <v>239418.484565735</v>
      </c>
      <c r="M28" s="1" t="n">
        <f aca="false">M27*M$2*EXP(M$1)</f>
        <v>773782081.742647</v>
      </c>
    </row>
    <row r="29" customFormat="false" ht="12.75" hidden="false" customHeight="false" outlineLevel="0" collapsed="false">
      <c r="A29" s="1" t="n">
        <v>24</v>
      </c>
      <c r="B29" s="1" t="n">
        <f aca="false">B$2*(1-EXP(-B$3*(A29-B$1)))</f>
        <v>227.421288938055</v>
      </c>
      <c r="C29" s="1" t="n">
        <f aca="false">C$2*(1-EXP(-C$3*(A29-C$1)))</f>
        <v>159.194902256639</v>
      </c>
      <c r="D29" s="1" t="n">
        <f aca="false">D$1*D28^D$2</f>
        <v>143.979971719685</v>
      </c>
      <c r="E29" s="1" t="n">
        <f aca="false">E$1*E28^E$2</f>
        <v>143.979566161815</v>
      </c>
      <c r="F29" s="1" t="n">
        <f aca="false">E29-E28</f>
        <v>0.00139011915982223</v>
      </c>
      <c r="G29" s="1" t="n">
        <f aca="false">C29/B29</f>
        <v>0.7</v>
      </c>
      <c r="I29" s="1" t="n">
        <f aca="false">7.3*E28^0.6-E28</f>
        <v>0.00139011915982223</v>
      </c>
      <c r="J29" s="1" t="n">
        <f aca="false">F29-I29</f>
        <v>0</v>
      </c>
      <c r="L29" s="1" t="n">
        <f aca="false">L28*L$2*EXP(L$1)</f>
        <v>359127.726848602</v>
      </c>
      <c r="M29" s="1" t="n">
        <f aca="false">M28*M$2*EXP(M$1)</f>
        <v>1701179223.9397</v>
      </c>
    </row>
    <row r="30" customFormat="false" ht="12.75" hidden="false" customHeight="false" outlineLevel="0" collapsed="false">
      <c r="A30" s="1" t="n">
        <v>25</v>
      </c>
      <c r="B30" s="1" t="n">
        <f aca="false">B$2*(1-EXP(-B$3*(A30-B$1)))</f>
        <v>228.309792509673</v>
      </c>
      <c r="C30" s="1" t="n">
        <f aca="false">C$2*(1-EXP(-C$3*(A30-C$1)))</f>
        <v>159.816854756771</v>
      </c>
      <c r="D30" s="1" t="n">
        <f aca="false">D$1*D29^D$2</f>
        <v>143.980643575748</v>
      </c>
      <c r="E30" s="1" t="n">
        <f aca="false">E$1*E29^E$2</f>
        <v>143.980400239754</v>
      </c>
      <c r="F30" s="1" t="n">
        <f aca="false">E30-E29</f>
        <v>0.000834077938293376</v>
      </c>
      <c r="G30" s="1" t="n">
        <f aca="false">C30/B30</f>
        <v>0.7</v>
      </c>
      <c r="I30" s="1" t="n">
        <f aca="false">7.3*E29^0.6-E29</f>
        <v>0.000834077938293376</v>
      </c>
      <c r="J30" s="1" t="n">
        <f aca="false">F30-I30</f>
        <v>0</v>
      </c>
      <c r="L30" s="1" t="n">
        <f aca="false">L29*L$2*EXP(L$1)</f>
        <v>538691.590272903</v>
      </c>
      <c r="M30" s="1" t="n">
        <f aca="false">M29*M$2*EXP(M$1)</f>
        <v>3740084993.2405</v>
      </c>
    </row>
    <row r="31" customFormat="false" ht="12.75" hidden="false" customHeight="false" outlineLevel="0" collapsed="false">
      <c r="A31" s="1" t="n">
        <v>26</v>
      </c>
      <c r="B31" s="1" t="n">
        <f aca="false">B$2*(1-EXP(-B$3*(A31-B$1)))</f>
        <v>229.074534620847</v>
      </c>
      <c r="C31" s="1" t="n">
        <f aca="false">C$2*(1-EXP(-C$3*(A31-C$1)))</f>
        <v>160.352174234593</v>
      </c>
      <c r="D31" s="1" t="n">
        <f aca="false">D$1*D30^D$2</f>
        <v>143.981046690891</v>
      </c>
      <c r="E31" s="1" t="n">
        <f aca="false">E$1*E30^E$2</f>
        <v>143.980900688836</v>
      </c>
      <c r="F31" s="1" t="n">
        <f aca="false">E31-E30</f>
        <v>0.000500449082267096</v>
      </c>
      <c r="G31" s="1" t="n">
        <f aca="false">C31/B31</f>
        <v>0.7</v>
      </c>
      <c r="I31" s="1" t="n">
        <f aca="false">7.3*E30^0.6-E30</f>
        <v>0.000500449082267096</v>
      </c>
      <c r="J31" s="1" t="n">
        <f aca="false">F31-I31</f>
        <v>0</v>
      </c>
      <c r="L31" s="1" t="n">
        <f aca="false">L30*L$2*EXP(L$1)</f>
        <v>808037.385409355</v>
      </c>
      <c r="M31" s="1" t="n">
        <f aca="false">M30*M$2*EXP(M$1)</f>
        <v>8222670227.69533</v>
      </c>
    </row>
    <row r="32" customFormat="false" ht="12.75" hidden="false" customHeight="false" outlineLevel="0" collapsed="false">
      <c r="A32" s="1" t="n">
        <v>27</v>
      </c>
      <c r="B32" s="1" t="n">
        <f aca="false">B$2*(1-EXP(-B$3*(A32-B$1)))</f>
        <v>229.732754255843</v>
      </c>
      <c r="C32" s="1" t="n">
        <f aca="false">C$2*(1-EXP(-C$3*(A32-C$1)))</f>
        <v>160.81292797909</v>
      </c>
      <c r="D32" s="1" t="n">
        <f aca="false">D$1*D31^D$2</f>
        <v>143.981288560518</v>
      </c>
      <c r="E32" s="1" t="n">
        <f aca="false">E$1*E31^E$2</f>
        <v>143.98120095912</v>
      </c>
      <c r="F32" s="1" t="n">
        <f aca="false">E32-E31</f>
        <v>0.000300270284299131</v>
      </c>
      <c r="G32" s="1" t="n">
        <f aca="false">C32/B32</f>
        <v>0.7</v>
      </c>
      <c r="I32" s="1" t="n">
        <f aca="false">7.3*E31^0.6-E31</f>
        <v>0.000300270284299131</v>
      </c>
      <c r="J32" s="1" t="n">
        <f aca="false">F32-I32</f>
        <v>0</v>
      </c>
      <c r="L32" s="1" t="n">
        <f aca="false">L31*L$2*EXP(L$1)</f>
        <v>1212056.07811403</v>
      </c>
      <c r="M32" s="1" t="n">
        <f aca="false">M31*M$2*EXP(M$1)</f>
        <v>18077745771.9875</v>
      </c>
    </row>
    <row r="33" customFormat="false" ht="12.75" hidden="false" customHeight="false" outlineLevel="0" collapsed="false">
      <c r="A33" s="1" t="n">
        <v>28</v>
      </c>
      <c r="B33" s="1" t="n">
        <f aca="false">B$2*(1-EXP(-B$3*(A33-B$1)))</f>
        <v>230.299289145923</v>
      </c>
      <c r="C33" s="1" t="n">
        <f aca="false">C$2*(1-EXP(-C$3*(A33-C$1)))</f>
        <v>161.209502402146</v>
      </c>
      <c r="D33" s="1" t="n">
        <f aca="false">D$1*D32^D$2</f>
        <v>143.981433682489</v>
      </c>
      <c r="E33" s="1" t="n">
        <f aca="false">E$1*E32^E$2</f>
        <v>143.981381121591</v>
      </c>
      <c r="F33" s="1" t="n">
        <f aca="false">E33-E32</f>
        <v>0.000180162471167478</v>
      </c>
      <c r="G33" s="1" t="n">
        <f aca="false">C33/B33</f>
        <v>0.7</v>
      </c>
      <c r="I33" s="1" t="n">
        <f aca="false">7.3*E32^0.6-E32</f>
        <v>0.000180162471167478</v>
      </c>
      <c r="J33" s="1" t="n">
        <f aca="false">F33-I33</f>
        <v>0</v>
      </c>
      <c r="L33" s="1" t="n">
        <f aca="false">L32*L$2*EXP(L$1)</f>
        <v>1818084.11717105</v>
      </c>
      <c r="M33" s="1" t="n">
        <f aca="false">M32*M$2*EXP(M$1)</f>
        <v>39744375385.0029</v>
      </c>
    </row>
    <row r="34" customFormat="false" ht="12.75" hidden="false" customHeight="false" outlineLevel="0" collapsed="false">
      <c r="A34" s="1" t="n">
        <v>29</v>
      </c>
      <c r="B34" s="1" t="n">
        <f aca="false">B$2*(1-EXP(-B$3*(A34-B$1)))</f>
        <v>230.786910244738</v>
      </c>
      <c r="C34" s="1" t="n">
        <f aca="false">C$2*(1-EXP(-C$3*(A34-C$1)))</f>
        <v>161.550837171317</v>
      </c>
      <c r="D34" s="1" t="n">
        <f aca="false">D$1*D33^D$2</f>
        <v>143.981520755742</v>
      </c>
      <c r="E34" s="1" t="n">
        <f aca="false">E$1*E33^E$2</f>
        <v>143.981489219182</v>
      </c>
      <c r="F34" s="1" t="n">
        <f aca="false">E34-E33</f>
        <v>0.00010809759089625</v>
      </c>
      <c r="G34" s="1" t="n">
        <f aca="false">C34/B34</f>
        <v>0.7</v>
      </c>
      <c r="I34" s="1" t="n">
        <f aca="false">7.3*E33^0.6-E33</f>
        <v>0.00010809759089625</v>
      </c>
      <c r="J34" s="1" t="n">
        <f aca="false">F34-I34</f>
        <v>0</v>
      </c>
      <c r="L34" s="1" t="n">
        <f aca="false">L33*L$2*EXP(L$1)</f>
        <v>2727126.17575657</v>
      </c>
      <c r="M34" s="1" t="n">
        <f aca="false">M33*M$2*EXP(M$1)</f>
        <v>87379001489.8723</v>
      </c>
    </row>
    <row r="35" customFormat="false" ht="12.75" hidden="false" customHeight="false" outlineLevel="0" collapsed="false">
      <c r="A35" s="1" t="n">
        <v>30</v>
      </c>
      <c r="B35" s="1" t="n">
        <f aca="false">B$2*(1-EXP(-B$3*(A35-B$1)))</f>
        <v>231.206609613962</v>
      </c>
      <c r="C35" s="1" t="n">
        <f aca="false">C$2*(1-EXP(-C$3*(A35-C$1)))</f>
        <v>161.844626729773</v>
      </c>
      <c r="D35" s="1" t="n">
        <f aca="false">D$1*D34^D$2</f>
        <v>143.98157299972</v>
      </c>
      <c r="E35" s="1" t="n">
        <f aca="false">E$1*E34^E$2</f>
        <v>143.981554077776</v>
      </c>
      <c r="F35" s="1" t="n">
        <f aca="false">E35-E34</f>
        <v>6.48585935039137E-005</v>
      </c>
      <c r="G35" s="1" t="n">
        <f aca="false">C35/B35</f>
        <v>0.7</v>
      </c>
      <c r="I35" s="1" t="n">
        <f aca="false">7.3*E34^0.6-E34</f>
        <v>6.48585935039137E-005</v>
      </c>
      <c r="J35" s="1" t="n">
        <f aca="false">F35-I35</f>
        <v>0</v>
      </c>
      <c r="M35" s="1" t="n">
        <f aca="false">M34*M$2*EXP(M$1)</f>
        <v>192104916165.021</v>
      </c>
    </row>
    <row r="36" customFormat="false" ht="12.75" hidden="false" customHeight="false" outlineLevel="0" collapsed="false">
      <c r="A36" s="1" t="n">
        <v>31</v>
      </c>
      <c r="B36" s="1" t="n">
        <f aca="false">B$2*(1-EXP(-B$3*(A36-B$1)))</f>
        <v>231.567848208753</v>
      </c>
      <c r="C36" s="1" t="n">
        <f aca="false">C$2*(1-EXP(-C$3*(A36-C$1)))</f>
        <v>162.097493746127</v>
      </c>
      <c r="D36" s="1" t="n">
        <f aca="false">D$1*D35^D$2</f>
        <v>143.981604346115</v>
      </c>
      <c r="E36" s="1" t="n">
        <f aca="false">E$1*E35^E$2</f>
        <v>143.981592992946</v>
      </c>
      <c r="F36" s="1" t="n">
        <f aca="false">E36-E35</f>
        <v>3.89151701369883E-005</v>
      </c>
      <c r="G36" s="1" t="n">
        <f aca="false">C36/B36</f>
        <v>0.7</v>
      </c>
    </row>
    <row r="37" customFormat="false" ht="12.75" hidden="false" customHeight="false" outlineLevel="0" collapsed="false">
      <c r="A37" s="1" t="n">
        <v>32</v>
      </c>
      <c r="B37" s="1" t="n">
        <f aca="false">B$2*(1-EXP(-B$3*(A37-B$1)))</f>
        <v>231.878769148682</v>
      </c>
      <c r="C37" s="1" t="n">
        <f aca="false">C$2*(1-EXP(-C$3*(A37-C$1)))</f>
        <v>162.315138404077</v>
      </c>
      <c r="D37" s="1" t="n">
        <f aca="false">D$1*D36^D$2</f>
        <v>143.981623153956</v>
      </c>
      <c r="E37" s="1" t="n">
        <f aca="false">E$1*E36^E$2</f>
        <v>143.981616342053</v>
      </c>
      <c r="F37" s="1" t="n">
        <f aca="false">E37-E36</f>
        <v>2.33491070957825E-005</v>
      </c>
      <c r="G37" s="1" t="n">
        <f aca="false">C37/B37</f>
        <v>0.7</v>
      </c>
    </row>
    <row r="38" customFormat="false" ht="12.75" hidden="false" customHeight="false" outlineLevel="0" collapsed="false">
      <c r="A38" s="1" t="n">
        <v>33</v>
      </c>
      <c r="B38" s="1" t="n">
        <f aca="false">B$2*(1-EXP(-B$3*(A38-B$1)))</f>
        <v>232.146381281717</v>
      </c>
      <c r="C38" s="1" t="n">
        <f aca="false">C$2*(1-EXP(-C$3*(A38-C$1)))</f>
        <v>162.502466897202</v>
      </c>
      <c r="D38" s="1" t="n">
        <f aca="false">D$1*D37^D$2</f>
        <v>143.981634438661</v>
      </c>
      <c r="E38" s="1" t="n">
        <f aca="false">E$1*E37^E$2</f>
        <v>143.981630351519</v>
      </c>
      <c r="F38" s="1" t="n">
        <f aca="false">E38-E37</f>
        <v>1.40094660991963E-005</v>
      </c>
      <c r="G38" s="1" t="n">
        <f aca="false">C38/B38</f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9:30:53Z</dcterms:created>
  <dc:creator>bruyne</dc:creator>
  <dc:description/>
  <dc:language>en-US</dc:language>
  <cp:lastModifiedBy>SvKruchten</cp:lastModifiedBy>
  <cp:lastPrinted>2007-10-10T08:02:01Z</cp:lastPrinted>
  <dcterms:modified xsi:type="dcterms:W3CDTF">2007-11-01T16:11:44Z</dcterms:modified>
  <cp:revision>0</cp:revision>
  <dc:subject/>
  <dc:title/>
</cp:coreProperties>
</file>