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3)" sheetId="1" state="visible" r:id="rId2"/>
    <sheet name="Sheet1 (2)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Biomassa in september, referentie scenario</t>
  </si>
  <si>
    <t xml:space="preserve">Jaar</t>
  </si>
  <si>
    <t xml:space="preserve">Leeftijd</t>
  </si>
  <si>
    <t xml:space="preserve">2008 ref</t>
  </si>
  <si>
    <t xml:space="preserve">%</t>
  </si>
  <si>
    <t xml:space="preserve">Biomass 0,sep</t>
  </si>
  <si>
    <t xml:space="preserve">Growth 0sep-1sep:</t>
  </si>
  <si>
    <t xml:space="preserve">Growth 1sep-2sep:</t>
  </si>
  <si>
    <t xml:space="preserve">Growth 2sep-3sep:</t>
  </si>
  <si>
    <t xml:space="preserve">Growth 3sep-4sep:</t>
  </si>
  <si>
    <t xml:space="preserve">Growth 4sep-5sep:</t>
  </si>
  <si>
    <t xml:space="preserve">tot (1-5)</t>
  </si>
  <si>
    <t xml:space="preserve">Survival sep(y)-sep(y+1):</t>
  </si>
  <si>
    <t xml:space="preserve">Biomassa in september, sand mining</t>
  </si>
  <si>
    <t xml:space="preserve">Age</t>
  </si>
  <si>
    <t xml:space="preserve">Number</t>
  </si>
  <si>
    <t xml:space="preserve">B/ind</t>
  </si>
  <si>
    <t xml:space="preserve">Total biomass</t>
  </si>
  <si>
    <t xml:space="preserve">0, mei</t>
  </si>
  <si>
    <t xml:space="preserve">0, sep</t>
  </si>
  <si>
    <t xml:space="preserve">1, mei</t>
  </si>
  <si>
    <t xml:space="preserve">1, sep</t>
  </si>
  <si>
    <t xml:space="preserve">2, mei</t>
  </si>
  <si>
    <t xml:space="preserve">2, sep</t>
  </si>
  <si>
    <t xml:space="preserve">3, mei</t>
  </si>
  <si>
    <t xml:space="preserve">3, sep</t>
  </si>
  <si>
    <t xml:space="preserve">4, mei</t>
  </si>
  <si>
    <t xml:space="preserve">4, sep</t>
  </si>
  <si>
    <t xml:space="preserve">5, mei</t>
  </si>
  <si>
    <t xml:space="preserve">5, sep </t>
  </si>
  <si>
    <t xml:space="preserve">tot, mei</t>
  </si>
  <si>
    <t xml:space="preserve">tot, s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Tahoma"/>
      <family val="2"/>
    </font>
    <font>
      <b val="true"/>
      <sz val="8.5"/>
      <color rgb="FF000000"/>
      <name val="Tahoma"/>
      <family val="2"/>
    </font>
    <font>
      <b val="true"/>
      <sz val="8.5"/>
      <name val="Tahoma"/>
      <family val="2"/>
    </font>
    <font>
      <b val="true"/>
      <vertAlign val="superscript"/>
      <sz val="8.5"/>
      <name val="Tahoma"/>
      <family val="2"/>
    </font>
    <font>
      <sz val="8"/>
      <color rgb="FF000000"/>
      <name val="Tahoma"/>
      <family val="2"/>
    </font>
    <font>
      <b val="true"/>
      <sz val="9.5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5:$Q$5</c:f>
              <c:numCache>
                <c:formatCode>General</c:formatCode>
                <c:ptCount val="11"/>
                <c:pt idx="0">
                  <c:v>1.75</c:v>
                </c:pt>
                <c:pt idx="3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"1-jarig"</c:f>
              <c:strCache>
                <c:ptCount val="1"/>
                <c:pt idx="0">
                  <c:v>1-jari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6:$Q$6</c:f>
              <c:numCache>
                <c:formatCode>General</c:formatCode>
                <c:ptCount val="11"/>
                <c:pt idx="0">
                  <c:v>2.7216</c:v>
                </c:pt>
                <c:pt idx="3">
                  <c:v>2.7216</c:v>
                </c:pt>
                <c:pt idx="5">
                  <c:v>2.7216</c:v>
                </c:pt>
                <c:pt idx="6">
                  <c:v>2.7216</c:v>
                </c:pt>
                <c:pt idx="7">
                  <c:v>2.7216</c:v>
                </c:pt>
                <c:pt idx="8">
                  <c:v>2.7216</c:v>
                </c:pt>
                <c:pt idx="9">
                  <c:v>2.7216</c:v>
                </c:pt>
                <c:pt idx="10">
                  <c:v>2.7216</c:v>
                </c:pt>
              </c:numCache>
            </c:numRef>
          </c:val>
        </c:ser>
        <c:ser>
          <c:idx val="2"/>
          <c:order val="2"/>
          <c:tx>
            <c:strRef>
              <c:f>"2-jarig"</c:f>
              <c:strCache>
                <c:ptCount val="1"/>
                <c:pt idx="0">
                  <c:v>2-jari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7:$Q$7</c:f>
              <c:numCache>
                <c:formatCode>General</c:formatCode>
                <c:ptCount val="11"/>
                <c:pt idx="0">
                  <c:v>2.11631616</c:v>
                </c:pt>
                <c:pt idx="3">
                  <c:v>2.11631616</c:v>
                </c:pt>
                <c:pt idx="5">
                  <c:v>2.11631616</c:v>
                </c:pt>
                <c:pt idx="6">
                  <c:v>2.11631616</c:v>
                </c:pt>
                <c:pt idx="7">
                  <c:v>2.11631616</c:v>
                </c:pt>
                <c:pt idx="8">
                  <c:v>2.11631616</c:v>
                </c:pt>
                <c:pt idx="9">
                  <c:v>2.11631616</c:v>
                </c:pt>
                <c:pt idx="10">
                  <c:v>2.11631616</c:v>
                </c:pt>
              </c:numCache>
            </c:numRef>
          </c:val>
        </c:ser>
        <c:ser>
          <c:idx val="3"/>
          <c:order val="3"/>
          <c:tx>
            <c:strRef>
              <c:f>"3-jarig"</c:f>
              <c:strCache>
                <c:ptCount val="1"/>
                <c:pt idx="0">
                  <c:v>3-jari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8:$Q$8</c:f>
              <c:numCache>
                <c:formatCode>General</c:formatCode>
                <c:ptCount val="11"/>
                <c:pt idx="0">
                  <c:v>1.4262277865472</c:v>
                </c:pt>
                <c:pt idx="3">
                  <c:v>1.4262277865472</c:v>
                </c:pt>
                <c:pt idx="5">
                  <c:v>1.4262277865472</c:v>
                </c:pt>
                <c:pt idx="6">
                  <c:v>1.4262277865472</c:v>
                </c:pt>
                <c:pt idx="7">
                  <c:v>1.4262277865472</c:v>
                </c:pt>
                <c:pt idx="8">
                  <c:v>1.4262277865472</c:v>
                </c:pt>
                <c:pt idx="9">
                  <c:v>1.4262277865472</c:v>
                </c:pt>
                <c:pt idx="10">
                  <c:v>1.4262277865472</c:v>
                </c:pt>
              </c:numCache>
            </c:numRef>
          </c:val>
        </c:ser>
        <c:ser>
          <c:idx val="4"/>
          <c:order val="4"/>
          <c:tx>
            <c:strRef>
              <c:f>"4-jarig"</c:f>
              <c:strCache>
                <c:ptCount val="1"/>
                <c:pt idx="0">
                  <c:v>4-jari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9:$Q$9</c:f>
              <c:numCache>
                <c:formatCode>General</c:formatCode>
                <c:ptCount val="11"/>
                <c:pt idx="0">
                  <c:v>0.961163429909889</c:v>
                </c:pt>
                <c:pt idx="3">
                  <c:v>0.961163429909889</c:v>
                </c:pt>
                <c:pt idx="5">
                  <c:v>0.961163429909889</c:v>
                </c:pt>
                <c:pt idx="6">
                  <c:v>0.961163429909889</c:v>
                </c:pt>
                <c:pt idx="7">
                  <c:v>0.961163429909889</c:v>
                </c:pt>
                <c:pt idx="8">
                  <c:v>0.961163429909889</c:v>
                </c:pt>
                <c:pt idx="9">
                  <c:v>0.961163429909889</c:v>
                </c:pt>
                <c:pt idx="10">
                  <c:v>0.961163429909889</c:v>
                </c:pt>
              </c:numCache>
            </c:numRef>
          </c:val>
        </c:ser>
        <c:ser>
          <c:idx val="5"/>
          <c:order val="5"/>
          <c:tx>
            <c:strRef>
              <c:f>"5-jarig"</c:f>
              <c:strCache>
                <c:ptCount val="1"/>
                <c:pt idx="0">
                  <c:v>5-jari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10:$Q$10</c:f>
              <c:numCache>
                <c:formatCode>General</c:formatCode>
                <c:ptCount val="11"/>
                <c:pt idx="0">
                  <c:v>0.647747258684872</c:v>
                </c:pt>
                <c:pt idx="3">
                  <c:v>0.647747258684872</c:v>
                </c:pt>
                <c:pt idx="5">
                  <c:v>0.647747258684872</c:v>
                </c:pt>
                <c:pt idx="6">
                  <c:v>0.647747258684872</c:v>
                </c:pt>
                <c:pt idx="7">
                  <c:v>0.647747258684872</c:v>
                </c:pt>
                <c:pt idx="8">
                  <c:v>0.647747258684872</c:v>
                </c:pt>
                <c:pt idx="9">
                  <c:v>0.647747258684872</c:v>
                </c:pt>
                <c:pt idx="10">
                  <c:v>0.647747258684872</c:v>
                </c:pt>
              </c:numCache>
            </c:numRef>
          </c:val>
        </c:ser>
        <c:ser>
          <c:idx val="6"/>
          <c:order val="6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19:$K$19</c:f>
              <c:numCache>
                <c:formatCode>General</c:formatCode>
                <c:ptCount val="5"/>
                <c:pt idx="1">
                  <c:v>1.75</c:v>
                </c:pt>
                <c:pt idx="4">
                  <c:v>1.75</c:v>
                </c:pt>
              </c:numCache>
            </c:numRef>
          </c:val>
        </c:ser>
        <c:ser>
          <c:idx val="7"/>
          <c:order val="7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0:$K$20</c:f>
              <c:numCache>
                <c:formatCode>General</c:formatCode>
                <c:ptCount val="5"/>
                <c:pt idx="1">
                  <c:v>2.7216</c:v>
                </c:pt>
                <c:pt idx="4">
                  <c:v>2.7216</c:v>
                </c:pt>
              </c:numCache>
            </c:numRef>
          </c:val>
        </c:ser>
        <c:ser>
          <c:idx val="8"/>
          <c:order val="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1:$K$21</c:f>
              <c:numCache>
                <c:formatCode>General</c:formatCode>
                <c:ptCount val="5"/>
                <c:pt idx="1">
                  <c:v>2.11631616</c:v>
                </c:pt>
                <c:pt idx="4">
                  <c:v>2.11631616</c:v>
                </c:pt>
              </c:numCache>
            </c:numRef>
          </c:val>
        </c:ser>
        <c:ser>
          <c:idx val="9"/>
          <c:order val="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2:$K$22</c:f>
              <c:numCache>
                <c:formatCode>General</c:formatCode>
                <c:ptCount val="5"/>
                <c:pt idx="1">
                  <c:v>1.4262277865472</c:v>
                </c:pt>
                <c:pt idx="4">
                  <c:v>1.4262277865472</c:v>
                </c:pt>
              </c:numCache>
            </c:numRef>
          </c:val>
        </c:ser>
        <c:ser>
          <c:idx val="10"/>
          <c:order val="1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3:$K$23</c:f>
              <c:numCache>
                <c:formatCode>General</c:formatCode>
                <c:ptCount val="5"/>
                <c:pt idx="1">
                  <c:v>0.961163429909889</c:v>
                </c:pt>
                <c:pt idx="4">
                  <c:v>0.961163429909889</c:v>
                </c:pt>
              </c:numCache>
            </c:numRef>
          </c:val>
        </c:ser>
        <c:ser>
          <c:idx val="11"/>
          <c:order val="1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3)'!$G$4:$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/>
                <c:lvl>
                  <c:pt idx="0">
                    <c:v>2009</c:v>
                  </c:pt>
                </c:lvl>
                <c:lvl/>
                <c:lvl>
                  <c:pt idx="0">
                    <c:v>2008 ref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3)'!$G$24:$K$24</c:f>
              <c:numCache>
                <c:formatCode>General</c:formatCode>
                <c:ptCount val="5"/>
                <c:pt idx="1">
                  <c:v>0.647747258684872</c:v>
                </c:pt>
                <c:pt idx="4">
                  <c:v>0.647747258684872</c:v>
                </c:pt>
              </c:numCache>
            </c:numRef>
          </c:val>
        </c:ser>
        <c:gapWidth val="50"/>
        <c:overlap val="100"/>
        <c:axId val="25186893"/>
        <c:axId val="62292909"/>
      </c:barChart>
      <c:catAx>
        <c:axId val="25186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2909"/>
        <c:crossesAt val="0"/>
        <c:auto val="1"/>
        <c:lblAlgn val="ctr"/>
        <c:lblOffset val="100"/>
        <c:noMultiLvlLbl val="0"/>
      </c:catAx>
      <c:valAx>
        <c:axId val="6229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otal bioma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68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/i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B/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C$4:$C$15</c:f>
              <c:numCache>
                <c:formatCode>General</c:formatCode>
                <c:ptCount val="12"/>
                <c:pt idx="0">
                  <c:v>0.01</c:v>
                </c:pt>
                <c:pt idx="1">
                  <c:v>0.035</c:v>
                </c:pt>
                <c:pt idx="2">
                  <c:v>0.035</c:v>
                </c:pt>
                <c:pt idx="3">
                  <c:v>0.105</c:v>
                </c:pt>
                <c:pt idx="4">
                  <c:v>0.105</c:v>
                </c:pt>
                <c:pt idx="5">
                  <c:v>0.1575</c:v>
                </c:pt>
                <c:pt idx="6">
                  <c:v>0.1575</c:v>
                </c:pt>
                <c:pt idx="7">
                  <c:v>0.20475</c:v>
                </c:pt>
                <c:pt idx="8">
                  <c:v>0.20475</c:v>
                </c:pt>
                <c:pt idx="9">
                  <c:v>0.266175</c:v>
                </c:pt>
                <c:pt idx="10">
                  <c:v>0.266175</c:v>
                </c:pt>
                <c:pt idx="11">
                  <c:v>0.346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9162"/>
        <c:axId val="16137648"/>
      </c:lineChart>
      <c:catAx>
        <c:axId val="39849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648"/>
        <c:crossesAt val="0"/>
        <c:auto val="1"/>
        <c:lblAlgn val="ctr"/>
        <c:lblOffset val="100"/>
        <c:noMultiLvlLbl val="0"/>
      </c:catAx>
      <c:valAx>
        <c:axId val="1613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9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biom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D$4:$D$15</c:f>
              <c:numCache>
                <c:formatCode>General</c:formatCode>
                <c:ptCount val="12"/>
                <c:pt idx="0">
                  <c:v>1</c:v>
                </c:pt>
                <c:pt idx="1">
                  <c:v>1.75</c:v>
                </c:pt>
                <c:pt idx="2">
                  <c:v>1.26</c:v>
                </c:pt>
                <c:pt idx="3">
                  <c:v>2.7216</c:v>
                </c:pt>
                <c:pt idx="4">
                  <c:v>1.959552</c:v>
                </c:pt>
                <c:pt idx="5">
                  <c:v>2.11631616</c:v>
                </c:pt>
                <c:pt idx="6">
                  <c:v>1.5237476352</c:v>
                </c:pt>
                <c:pt idx="7">
                  <c:v>1.4262277865472</c:v>
                </c:pt>
                <c:pt idx="8">
                  <c:v>1.02688400631398</c:v>
                </c:pt>
                <c:pt idx="9">
                  <c:v>0.961163429909889</c:v>
                </c:pt>
                <c:pt idx="10">
                  <c:v>0.69203766953512</c:v>
                </c:pt>
                <c:pt idx="11">
                  <c:v>0.64774725868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5401"/>
        <c:axId val="78445423"/>
      </c:lineChart>
      <c:catAx>
        <c:axId val="28215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423"/>
        <c:crossesAt val="0"/>
        <c:auto val="1"/>
        <c:lblAlgn val="ctr"/>
        <c:lblOffset val="100"/>
        <c:noMultiLvlLbl val="0"/>
      </c:catAx>
      <c:valAx>
        <c:axId val="78445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5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0, se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5</c:f>
              <c:numCache>
                <c:formatCode>General</c:formatCode>
                <c:ptCount val="1"/>
                <c:pt idx="0">
                  <c:v>1.75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1, se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7</c:f>
              <c:numCache>
                <c:formatCode>General</c:formatCode>
                <c:ptCount val="1"/>
                <c:pt idx="0">
                  <c:v>2.7216</c:v>
                </c:pt>
              </c:numCache>
            </c:numRef>
          </c:val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2, se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9</c:f>
              <c:numCache>
                <c:formatCode>General</c:formatCode>
                <c:ptCount val="1"/>
                <c:pt idx="0">
                  <c:v>2.11631616</c:v>
                </c:pt>
              </c:numCache>
            </c:numRef>
          </c:val>
        </c:ser>
        <c:ser>
          <c:idx val="3"/>
          <c:order val="3"/>
          <c:tx>
            <c:strRef>
              <c:f>Sheet1!$A$11</c:f>
              <c:strCache>
                <c:ptCount val="1"/>
                <c:pt idx="0">
                  <c:v>3, sep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1</c:f>
              <c:numCache>
                <c:formatCode>General</c:formatCode>
                <c:ptCount val="1"/>
                <c:pt idx="0">
                  <c:v>1.4262277865472</c:v>
                </c:pt>
              </c:numCache>
            </c:numRef>
          </c:val>
        </c:ser>
        <c:ser>
          <c:idx val="4"/>
          <c:order val="4"/>
          <c:tx>
            <c:strRef>
              <c:f>Sheet1!$A$13</c:f>
              <c:strCache>
                <c:ptCount val="1"/>
                <c:pt idx="0">
                  <c:v>4, se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3</c:f>
              <c:numCache>
                <c:formatCode>General</c:formatCode>
                <c:ptCount val="1"/>
                <c:pt idx="0">
                  <c:v>0.961163429909889</c:v>
                </c:pt>
              </c:numCache>
            </c:numRef>
          </c:val>
        </c:ser>
        <c:ser>
          <c:idx val="5"/>
          <c:order val="5"/>
          <c:tx>
            <c:strRef>
              <c:f>Sheet1!$A$15</c:f>
              <c:strCache>
                <c:ptCount val="1"/>
                <c:pt idx="0">
                  <c:v>5, sep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</c:f>
              <c:strCache>
                <c:ptCount val="1"/>
                <c:pt idx="0">
                  <c:v>Total biomass</c:v>
                </c:pt>
              </c:strCache>
            </c:strRef>
          </c:cat>
          <c:val>
            <c:numRef>
              <c:f>Sheet1!$D$15</c:f>
              <c:numCache>
                <c:formatCode>General</c:formatCode>
                <c:ptCount val="1"/>
                <c:pt idx="0">
                  <c:v>0.647747258684872</c:v>
                </c:pt>
              </c:numCache>
            </c:numRef>
          </c:val>
        </c:ser>
        <c:gapWidth val="150"/>
        <c:overlap val="100"/>
        <c:axId val="36564369"/>
        <c:axId val="4515271"/>
      </c:barChart>
      <c:catAx>
        <c:axId val="3656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271"/>
        <c:crossesAt val="0"/>
        <c:auto val="1"/>
        <c:lblAlgn val="ctr"/>
        <c:lblOffset val="100"/>
        <c:noMultiLvlLbl val="0"/>
      </c:catAx>
      <c:valAx>
        <c:axId val="4515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4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5:$N$5</c:f>
              <c:numCache>
                <c:formatCode>General</c:formatCode>
                <c:ptCount val="8"/>
                <c:pt idx="0">
                  <c:v>3.215653560821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6:$N$6</c:f>
              <c:numCache>
                <c:formatCode>General</c:formatCode>
                <c:ptCount val="8"/>
                <c:pt idx="0">
                  <c:v>3.24041631703664</c:v>
                </c:pt>
                <c:pt idx="1">
                  <c:v>3.24041631703664</c:v>
                </c:pt>
                <c:pt idx="2">
                  <c:v>1.00770069155368</c:v>
                </c:pt>
                <c:pt idx="3">
                  <c:v>1.00770069155368</c:v>
                </c:pt>
                <c:pt idx="4">
                  <c:v>1.00770069155368</c:v>
                </c:pt>
                <c:pt idx="5">
                  <c:v>1.00770069155368</c:v>
                </c:pt>
                <c:pt idx="6">
                  <c:v>1.00770069155368</c:v>
                </c:pt>
                <c:pt idx="7">
                  <c:v>1.00770069155368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7:$N$7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2.46710563978176</c:v>
                </c:pt>
                <c:pt idx="3">
                  <c:v>0.767217485689492</c:v>
                </c:pt>
                <c:pt idx="4">
                  <c:v>0.767217485689492</c:v>
                </c:pt>
                <c:pt idx="5">
                  <c:v>0.767217485689492</c:v>
                </c:pt>
                <c:pt idx="6">
                  <c:v>0.767217485689492</c:v>
                </c:pt>
                <c:pt idx="7">
                  <c:v>0.767217485689492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8:$N$8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1.58755181647364</c:v>
                </c:pt>
                <c:pt idx="4">
                  <c:v>0.493694916584292</c:v>
                </c:pt>
                <c:pt idx="5">
                  <c:v>0.493694916584292</c:v>
                </c:pt>
                <c:pt idx="6">
                  <c:v>0.493694916584292</c:v>
                </c:pt>
                <c:pt idx="7">
                  <c:v>0.493694916584292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9:$N$9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923506611295594</c:v>
                </c:pt>
                <c:pt idx="5">
                  <c:v>0.287190953200733</c:v>
                </c:pt>
                <c:pt idx="6">
                  <c:v>0.287190953200733</c:v>
                </c:pt>
                <c:pt idx="7">
                  <c:v>0.28719095320073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0:$N$10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475581526429448</c:v>
                </c:pt>
                <c:pt idx="6">
                  <c:v>0.147895759737248</c:v>
                </c:pt>
                <c:pt idx="7">
                  <c:v>0.147895759737248</c:v>
                </c:pt>
              </c:numCache>
            </c:numRef>
          </c:val>
        </c:ser>
        <c:gapWidth val="50"/>
        <c:overlap val="100"/>
        <c:axId val="25898291"/>
        <c:axId val="85665368"/>
      </c:barChart>
      <c:catAx>
        <c:axId val="2589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665368"/>
        <c:crossesAt val="0"/>
        <c:auto val="1"/>
        <c:lblAlgn val="ctr"/>
        <c:lblOffset val="100"/>
        <c:noMultiLvlLbl val="0"/>
      </c:catAx>
      <c:valAx>
        <c:axId val="8566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58982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19:$N$19</c:f>
              <c:numCache>
                <c:formatCode>General</c:formatCode>
                <c:ptCount val="8"/>
                <c:pt idx="0">
                  <c:v>1.75</c:v>
                </c:pt>
                <c:pt idx="1">
                  <c:v>8</c:v>
                </c:pt>
                <c:pt idx="2">
                  <c:v>2</c:v>
                </c:pt>
                <c:pt idx="3">
                  <c:v>1.3</c:v>
                </c:pt>
                <c:pt idx="4">
                  <c:v>0.5</c:v>
                </c:pt>
                <c:pt idx="5">
                  <c:v>2.5</c:v>
                </c:pt>
                <c:pt idx="6">
                  <c:v>1.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0:$N$20</c:f>
              <c:numCache>
                <c:formatCode>General</c:formatCode>
                <c:ptCount val="8"/>
                <c:pt idx="0">
                  <c:v>3.24041631703664</c:v>
                </c:pt>
                <c:pt idx="1">
                  <c:v>1.76347621021894</c:v>
                </c:pt>
                <c:pt idx="2">
                  <c:v>8.06160553242942</c:v>
                </c:pt>
                <c:pt idx="3">
                  <c:v>2.01540138310736</c:v>
                </c:pt>
                <c:pt idx="4">
                  <c:v>1.31001089901978</c:v>
                </c:pt>
                <c:pt idx="5">
                  <c:v>0.503850345776839</c:v>
                </c:pt>
                <c:pt idx="6">
                  <c:v>2.51925172888419</c:v>
                </c:pt>
                <c:pt idx="7">
                  <c:v>1.91463131395199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1:$N$21</c:f>
              <c:numCache>
                <c:formatCode>General</c:formatCode>
                <c:ptCount val="8"/>
                <c:pt idx="0">
                  <c:v>2.46710563978176</c:v>
                </c:pt>
                <c:pt idx="1">
                  <c:v>2.46710563978176</c:v>
                </c:pt>
                <c:pt idx="2">
                  <c:v>1.34263059995661</c:v>
                </c:pt>
                <c:pt idx="3">
                  <c:v>6.13773988551594</c:v>
                </c:pt>
                <c:pt idx="4">
                  <c:v>1.53443497137898</c:v>
                </c:pt>
                <c:pt idx="5">
                  <c:v>0.99738273139634</c:v>
                </c:pt>
                <c:pt idx="6">
                  <c:v>0.383608742844746</c:v>
                </c:pt>
                <c:pt idx="7">
                  <c:v>1.91804371422373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2:$N$22</c:f>
              <c:numCache>
                <c:formatCode>General</c:formatCode>
                <c:ptCount val="8"/>
                <c:pt idx="0">
                  <c:v>1.58755181647364</c:v>
                </c:pt>
                <c:pt idx="1">
                  <c:v>1.58755181647364</c:v>
                </c:pt>
                <c:pt idx="2">
                  <c:v>1.58755181647364</c:v>
                </c:pt>
                <c:pt idx="3">
                  <c:v>0.863966104022512</c:v>
                </c:pt>
                <c:pt idx="4">
                  <c:v>3.94955933267434</c:v>
                </c:pt>
                <c:pt idx="5">
                  <c:v>0.987389833168585</c:v>
                </c:pt>
                <c:pt idx="6">
                  <c:v>0.64180339155958</c:v>
                </c:pt>
                <c:pt idx="7">
                  <c:v>0.24684745829214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3:$N$23</c:f>
              <c:numCache>
                <c:formatCode>General</c:formatCode>
                <c:ptCount val="8"/>
                <c:pt idx="0">
                  <c:v>0.923506611295594</c:v>
                </c:pt>
                <c:pt idx="1">
                  <c:v>0.923506611295594</c:v>
                </c:pt>
                <c:pt idx="2">
                  <c:v>0.923506611295594</c:v>
                </c:pt>
                <c:pt idx="3">
                  <c:v>0.923506611295594</c:v>
                </c:pt>
                <c:pt idx="4">
                  <c:v>0.502584168101284</c:v>
                </c:pt>
                <c:pt idx="5">
                  <c:v>2.29752762560587</c:v>
                </c:pt>
                <c:pt idx="6">
                  <c:v>0.574381906401467</c:v>
                </c:pt>
                <c:pt idx="7">
                  <c:v>0.37334823916095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G$4:$N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Sheet1 (2)'!$G$24:$N$24</c:f>
              <c:numCache>
                <c:formatCode>General</c:formatCode>
                <c:ptCount val="8"/>
                <c:pt idx="0">
                  <c:v>0.475581526429448</c:v>
                </c:pt>
                <c:pt idx="1">
                  <c:v>0.475581526429448</c:v>
                </c:pt>
                <c:pt idx="2">
                  <c:v>0.475581526429448</c:v>
                </c:pt>
                <c:pt idx="3">
                  <c:v>0.475581526429448</c:v>
                </c:pt>
                <c:pt idx="4">
                  <c:v>0.475581526429448</c:v>
                </c:pt>
                <c:pt idx="5">
                  <c:v>0.258817579540183</c:v>
                </c:pt>
                <c:pt idx="6">
                  <c:v>1.18316607789798</c:v>
                </c:pt>
                <c:pt idx="7">
                  <c:v>0.295791519474495</c:v>
                </c:pt>
              </c:numCache>
            </c:numRef>
          </c:val>
        </c:ser>
        <c:gapWidth val="50"/>
        <c:overlap val="100"/>
        <c:axId val="98292740"/>
        <c:axId val="61299080"/>
      </c:barChart>
      <c:catAx>
        <c:axId val="98292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299080"/>
        <c:crossesAt val="0"/>
        <c:auto val="1"/>
        <c:lblAlgn val="ctr"/>
        <c:lblOffset val="100"/>
        <c:noMultiLvlLbl val="0"/>
      </c:catAx>
      <c:valAx>
        <c:axId val="61299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2927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0 year old"</c:f>
              <c:strCache>
                <c:ptCount val="1"/>
                <c:pt idx="0">
                  <c:v>0 year 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69:$L$69</c:f>
              <c:numCache>
                <c:formatCode>General</c:formatCode>
                <c:ptCount val="2"/>
                <c:pt idx="0">
                  <c:v>0.191979450631108</c:v>
                </c:pt>
                <c:pt idx="1">
                  <c:v>0.159101344342435</c:v>
                </c:pt>
              </c:numCache>
            </c:numRef>
          </c:val>
        </c:ser>
        <c:ser>
          <c:idx val="1"/>
          <c:order val="1"/>
          <c:tx>
            <c:strRef>
              <c:f>"1 year old"</c:f>
              <c:strCache>
                <c:ptCount val="1"/>
                <c:pt idx="0">
                  <c:v>1 year 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0:$L$70</c:f>
              <c:numCache>
                <c:formatCode>General</c:formatCode>
                <c:ptCount val="2"/>
                <c:pt idx="0">
                  <c:v>0.303954971824941</c:v>
                </c:pt>
                <c:pt idx="1">
                  <c:v>0.267675594133483</c:v>
                </c:pt>
              </c:numCache>
            </c:numRef>
          </c:val>
        </c:ser>
        <c:ser>
          <c:idx val="2"/>
          <c:order val="2"/>
          <c:tx>
            <c:strRef>
              <c:f>"2 year old"</c:f>
              <c:strCache>
                <c:ptCount val="1"/>
                <c:pt idx="0">
                  <c:v>2 year ol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1:$L$71</c:f>
              <c:numCache>
                <c:formatCode>General</c:formatCode>
                <c:ptCount val="2"/>
                <c:pt idx="0">
                  <c:v>0.240997788317644</c:v>
                </c:pt>
                <c:pt idx="1">
                  <c:v>0.248502572957755</c:v>
                </c:pt>
              </c:numCache>
            </c:numRef>
          </c:val>
        </c:ser>
        <c:ser>
          <c:idx val="3"/>
          <c:order val="3"/>
          <c:tx>
            <c:strRef>
              <c:f>"3 year old"</c:f>
              <c:strCache>
                <c:ptCount val="1"/>
                <c:pt idx="0">
                  <c:v>3 year ol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2:$L$72</c:f>
              <c:numCache>
                <c:formatCode>General</c:formatCode>
                <c:ptCount val="2"/>
                <c:pt idx="0">
                  <c:v>0.144902734671721</c:v>
                </c:pt>
                <c:pt idx="1">
                  <c:v>0.17035875995756</c:v>
                </c:pt>
              </c:numCache>
            </c:numRef>
          </c:val>
        </c:ser>
        <c:ser>
          <c:idx val="4"/>
          <c:order val="4"/>
          <c:tx>
            <c:strRef>
              <c:f>"4 year old"</c:f>
              <c:strCache>
                <c:ptCount val="1"/>
                <c:pt idx="0">
                  <c:v>4 year ol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3:$L$73</c:f>
              <c:numCache>
                <c:formatCode>General</c:formatCode>
                <c:ptCount val="2"/>
                <c:pt idx="0">
                  <c:v>0.077998094732407</c:v>
                </c:pt>
                <c:pt idx="1">
                  <c:v>0.100054562739873</c:v>
                </c:pt>
              </c:numCache>
            </c:numRef>
          </c:val>
        </c:ser>
        <c:ser>
          <c:idx val="5"/>
          <c:order val="5"/>
          <c:tx>
            <c:strRef>
              <c:f>"5 year old"</c:f>
              <c:strCache>
                <c:ptCount val="1"/>
                <c:pt idx="0">
                  <c:v>5 year o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heet1 (2)'!$K$78:$L$78</c:f>
              <c:multiLvlStrCache>
                <c:ptCount val="1"/>
                <c:lvl/>
                <c:lvl/>
              </c:multiLvlStrCache>
            </c:multiLvlStrRef>
          </c:cat>
          <c:val>
            <c:numRef>
              <c:f>'Sheet1 (2)'!$K$74:$L$74</c:f>
              <c:numCache>
                <c:formatCode>General</c:formatCode>
                <c:ptCount val="2"/>
                <c:pt idx="0">
                  <c:v>0.0401669598221789</c:v>
                </c:pt>
                <c:pt idx="1">
                  <c:v>0.0543071658688942</c:v>
                </c:pt>
              </c:numCache>
            </c:numRef>
          </c:val>
        </c:ser>
        <c:gapWidth val="50"/>
        <c:overlap val="100"/>
        <c:axId val="63430219"/>
        <c:axId val="21734123"/>
      </c:barChart>
      <c:catAx>
        <c:axId val="6343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734123"/>
        <c:crossesAt val="0"/>
        <c:auto val="1"/>
        <c:lblAlgn val="ctr"/>
        <c:lblOffset val="100"/>
        <c:noMultiLvlLbl val="0"/>
      </c:catAx>
      <c:valAx>
        <c:axId val="2173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Tahoma"/>
                  </a:defRPr>
                </a:pPr>
                <a:r>
                  <a:rPr b="1" sz="850" spc="-1" strike="noStrike">
                    <a:latin typeface="Tahoma"/>
                  </a:rPr>
                  <a:t>total fresh weight (*103 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4302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7138563093063"/>
          <c:y val="0.0612813370473538"/>
          <c:w val="0.580302941003124"/>
          <c:h val="0.861208671430302"/>
        </c:manualLayout>
      </c:layout>
      <c:lineChart>
        <c:grouping val="standard"/>
        <c:varyColors val="0"/>
        <c:ser>
          <c:idx val="0"/>
          <c:order val="0"/>
          <c:tx>
            <c:strRef>
              <c:f>"Wsep=5*Wmay^0.4"</c:f>
              <c:strCache>
                <c:ptCount val="1"/>
                <c:pt idx="0">
                  <c:v>Wsep=5*Wmay^0.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sep=3.82*Wmay^0.51"</c:f>
              <c:strCache>
                <c:ptCount val="1"/>
                <c:pt idx="0">
                  <c:v>Wsep=3.82*Wmay^0.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sep=3*Wmay^0.6"</c:f>
              <c:strCache>
                <c:ptCount val="1"/>
                <c:pt idx="0">
                  <c:v>Wsep=3*Wmay^0.6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1529"/>
        <c:axId val="9404401"/>
      </c:lineChart>
      <c:catAx>
        <c:axId val="77201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04401"/>
        <c:crossesAt val="0"/>
        <c:auto val="1"/>
        <c:lblAlgn val="ctr"/>
        <c:lblOffset val="100"/>
        <c:noMultiLvlLbl val="0"/>
      </c:catAx>
      <c:valAx>
        <c:axId val="940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ahoma"/>
                  </a:rPr>
                  <a:t>Relative part of the total populatio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201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47173925856"/>
          <c:y val="0.163618747729199"/>
          <c:w val="0.251606058820063"/>
          <c:h val="0.192321666464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'Wsep=5*Wmay^0.4'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'Wsep=5*Wmay^0.4'"</c:f>
              <c:strCache>
                <c:ptCount val="1"/>
                <c:pt idx="0">
                  <c:v>'Wsep=5*Wmay^0.4'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K$69:$K$74</c:f>
              <c:numCache>
                <c:formatCode>General</c:formatCode>
                <c:ptCount val="6"/>
                <c:pt idx="0">
                  <c:v>0.191979450631108</c:v>
                </c:pt>
                <c:pt idx="1">
                  <c:v>0.303954971824941</c:v>
                </c:pt>
                <c:pt idx="2">
                  <c:v>0.240997788317644</c:v>
                </c:pt>
                <c:pt idx="3">
                  <c:v>0.144902734671721</c:v>
                </c:pt>
                <c:pt idx="4">
                  <c:v>0.077998094732407</c:v>
                </c:pt>
                <c:pt idx="5">
                  <c:v>0.0401669598221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L$69:$L$74</c:f>
              <c:numCache>
                <c:formatCode>General</c:formatCode>
                <c:ptCount val="6"/>
                <c:pt idx="0">
                  <c:v>0.159101344342435</c:v>
                </c:pt>
                <c:pt idx="1">
                  <c:v>0.267675594133483</c:v>
                </c:pt>
                <c:pt idx="2">
                  <c:v>0.248502572957755</c:v>
                </c:pt>
                <c:pt idx="3">
                  <c:v>0.17035875995756</c:v>
                </c:pt>
                <c:pt idx="4">
                  <c:v>0.100054562739873</c:v>
                </c:pt>
                <c:pt idx="5">
                  <c:v>0.0543071658688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8291785860237"/>
          <c:y val="0.115127849855145"/>
          <c:w val="0.768042501021659"/>
          <c:h val="0.8012344123945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1 (2)'!$J$69:$J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Sheet1 (2)'!$F$100:$F$105</c:f>
              <c:numCache>
                <c:formatCode>General</c:formatCode>
                <c:ptCount val="6"/>
                <c:pt idx="0">
                  <c:v>0.270000284087098</c:v>
                </c:pt>
                <c:pt idx="1">
                  <c:v>0.272079472994258</c:v>
                </c:pt>
                <c:pt idx="2">
                  <c:v>0.207148939092752</c:v>
                </c:pt>
                <c:pt idx="3">
                  <c:v>0.133297767730115</c:v>
                </c:pt>
                <c:pt idx="4">
                  <c:v>0.0775416389514425</c:v>
                </c:pt>
                <c:pt idx="5">
                  <c:v>0.039931897144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091540662035"/>
          <c:y val="0.314901121047991"/>
          <c:w val="0.158561503882305"/>
          <c:h val="0.38216400050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0, mei</c:v>
                </c:pt>
                <c:pt idx="1">
                  <c:v>0, sep</c:v>
                </c:pt>
                <c:pt idx="2">
                  <c:v>1, mei</c:v>
                </c:pt>
                <c:pt idx="3">
                  <c:v>1, sep</c:v>
                </c:pt>
                <c:pt idx="4">
                  <c:v>2, mei</c:v>
                </c:pt>
                <c:pt idx="5">
                  <c:v>2, sep</c:v>
                </c:pt>
                <c:pt idx="6">
                  <c:v>3, mei</c:v>
                </c:pt>
                <c:pt idx="7">
                  <c:v>3, sep</c:v>
                </c:pt>
                <c:pt idx="8">
                  <c:v>4, mei</c:v>
                </c:pt>
                <c:pt idx="9">
                  <c:v>4, sep</c:v>
                </c:pt>
                <c:pt idx="10">
                  <c:v>5, mei</c:v>
                </c:pt>
                <c:pt idx="11">
                  <c:v>5, sep 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100</c:v>
                </c:pt>
                <c:pt idx="1">
                  <c:v>50</c:v>
                </c:pt>
                <c:pt idx="2">
                  <c:v>36</c:v>
                </c:pt>
                <c:pt idx="3">
                  <c:v>25.92</c:v>
                </c:pt>
                <c:pt idx="4">
                  <c:v>18.6624</c:v>
                </c:pt>
                <c:pt idx="5">
                  <c:v>13.436928</c:v>
                </c:pt>
                <c:pt idx="6">
                  <c:v>9.67458816</c:v>
                </c:pt>
                <c:pt idx="7">
                  <c:v>6.9657034752</c:v>
                </c:pt>
                <c:pt idx="8">
                  <c:v>5.015306502144</c:v>
                </c:pt>
                <c:pt idx="9">
                  <c:v>3.61102068154368</c:v>
                </c:pt>
                <c:pt idx="10">
                  <c:v>2.59993489071145</c:v>
                </c:pt>
                <c:pt idx="11">
                  <c:v>1.87195312131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35623"/>
        <c:axId val="63150343"/>
      </c:lineChart>
      <c:catAx>
        <c:axId val="9713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0343"/>
        <c:crossesAt val="0"/>
        <c:auto val="1"/>
        <c:lblAlgn val="ctr"/>
        <c:lblOffset val="100"/>
        <c:noMultiLvlLbl val="0"/>
      </c:catAx>
      <c:valAx>
        <c:axId val="63150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5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30</xdr:row>
      <xdr:rowOff>9360</xdr:rowOff>
    </xdr:from>
    <xdr:to>
      <xdr:col>15</xdr:col>
      <xdr:colOff>309960</xdr:colOff>
      <xdr:row>51</xdr:row>
      <xdr:rowOff>9720</xdr:rowOff>
    </xdr:to>
    <xdr:graphicFrame>
      <xdr:nvGraphicFramePr>
        <xdr:cNvPr id="0" name="Chart 1"/>
        <xdr:cNvGraphicFramePr/>
      </xdr:nvGraphicFramePr>
      <xdr:xfrm>
        <a:off x="2111760" y="4867200"/>
        <a:ext cx="7365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44</xdr:row>
      <xdr:rowOff>0</xdr:rowOff>
    </xdr:from>
    <xdr:to>
      <xdr:col>12</xdr:col>
      <xdr:colOff>459360</xdr:colOff>
      <xdr:row>64</xdr:row>
      <xdr:rowOff>161640</xdr:rowOff>
    </xdr:to>
    <xdr:graphicFrame>
      <xdr:nvGraphicFramePr>
        <xdr:cNvPr id="1" name="Chart 5"/>
        <xdr:cNvGraphicFramePr/>
      </xdr:nvGraphicFramePr>
      <xdr:xfrm>
        <a:off x="2262240" y="7124760"/>
        <a:ext cx="5450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39400</xdr:colOff>
      <xdr:row>44</xdr:row>
      <xdr:rowOff>66240</xdr:rowOff>
    </xdr:from>
    <xdr:to>
      <xdr:col>21</xdr:col>
      <xdr:colOff>588600</xdr:colOff>
      <xdr:row>65</xdr:row>
      <xdr:rowOff>75960</xdr:rowOff>
    </xdr:to>
    <xdr:graphicFrame>
      <xdr:nvGraphicFramePr>
        <xdr:cNvPr id="2" name="Chart 7"/>
        <xdr:cNvGraphicFramePr/>
      </xdr:nvGraphicFramePr>
      <xdr:xfrm>
        <a:off x="8130600" y="7191000"/>
        <a:ext cx="54547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48280</xdr:colOff>
      <xdr:row>66</xdr:row>
      <xdr:rowOff>9720</xdr:rowOff>
    </xdr:from>
    <xdr:to>
      <xdr:col>23</xdr:col>
      <xdr:colOff>259920</xdr:colOff>
      <xdr:row>87</xdr:row>
      <xdr:rowOff>19080</xdr:rowOff>
    </xdr:to>
    <xdr:graphicFrame>
      <xdr:nvGraphicFramePr>
        <xdr:cNvPr id="3" name="Chart 8"/>
        <xdr:cNvGraphicFramePr/>
      </xdr:nvGraphicFramePr>
      <xdr:xfrm>
        <a:off x="9077760" y="10696680"/>
        <a:ext cx="54550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720</xdr:colOff>
      <xdr:row>78</xdr:row>
      <xdr:rowOff>37800</xdr:rowOff>
    </xdr:from>
    <xdr:to>
      <xdr:col>11</xdr:col>
      <xdr:colOff>599040</xdr:colOff>
      <xdr:row>96</xdr:row>
      <xdr:rowOff>95400</xdr:rowOff>
    </xdr:to>
    <xdr:graphicFrame>
      <xdr:nvGraphicFramePr>
        <xdr:cNvPr id="4" name="Chart 9"/>
        <xdr:cNvGraphicFramePr/>
      </xdr:nvGraphicFramePr>
      <xdr:xfrm>
        <a:off x="1105920" y="12668040"/>
        <a:ext cx="61077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82400</xdr:colOff>
      <xdr:row>108</xdr:row>
      <xdr:rowOff>28440</xdr:rowOff>
    </xdr:from>
    <xdr:to>
      <xdr:col>7</xdr:col>
      <xdr:colOff>459000</xdr:colOff>
      <xdr:row>123</xdr:row>
      <xdr:rowOff>75960</xdr:rowOff>
    </xdr:to>
    <xdr:graphicFrame>
      <xdr:nvGraphicFramePr>
        <xdr:cNvPr id="5" name="Chart 10"/>
        <xdr:cNvGraphicFramePr/>
      </xdr:nvGraphicFramePr>
      <xdr:xfrm>
        <a:off x="672840" y="17516520"/>
        <a:ext cx="3848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78160</xdr:colOff>
      <xdr:row>108</xdr:row>
      <xdr:rowOff>37800</xdr:rowOff>
    </xdr:from>
    <xdr:to>
      <xdr:col>13</xdr:col>
      <xdr:colOff>598680</xdr:colOff>
      <xdr:row>123</xdr:row>
      <xdr:rowOff>114480</xdr:rowOff>
    </xdr:to>
    <xdr:graphicFrame>
      <xdr:nvGraphicFramePr>
        <xdr:cNvPr id="6" name="Chart 11"/>
        <xdr:cNvGraphicFramePr/>
      </xdr:nvGraphicFramePr>
      <xdr:xfrm>
        <a:off x="4640400" y="17525880"/>
        <a:ext cx="38494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24320</xdr:colOff>
      <xdr:row>125</xdr:row>
      <xdr:rowOff>19080</xdr:rowOff>
    </xdr:from>
    <xdr:to>
      <xdr:col>8</xdr:col>
      <xdr:colOff>618840</xdr:colOff>
      <xdr:row>142</xdr:row>
      <xdr:rowOff>124200</xdr:rowOff>
    </xdr:to>
    <xdr:graphicFrame>
      <xdr:nvGraphicFramePr>
        <xdr:cNvPr id="7" name="Chart 12"/>
        <xdr:cNvGraphicFramePr/>
      </xdr:nvGraphicFramePr>
      <xdr:xfrm>
        <a:off x="914760" y="20259720"/>
        <a:ext cx="4404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86040</xdr:rowOff>
    </xdr:from>
    <xdr:to>
      <xdr:col>6</xdr:col>
      <xdr:colOff>608760</xdr:colOff>
      <xdr:row>34</xdr:row>
      <xdr:rowOff>9360</xdr:rowOff>
    </xdr:to>
    <xdr:graphicFrame>
      <xdr:nvGraphicFramePr>
        <xdr:cNvPr id="8" name="Chart 2"/>
        <xdr:cNvGraphicFramePr/>
      </xdr:nvGraphicFramePr>
      <xdr:xfrm>
        <a:off x="39960" y="3000600"/>
        <a:ext cx="48114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6</xdr:col>
      <xdr:colOff>578880</xdr:colOff>
      <xdr:row>50</xdr:row>
      <xdr:rowOff>95400</xdr:rowOff>
    </xdr:to>
    <xdr:graphicFrame>
      <xdr:nvGraphicFramePr>
        <xdr:cNvPr id="9" name="Chart 3"/>
        <xdr:cNvGraphicFramePr/>
      </xdr:nvGraphicFramePr>
      <xdr:xfrm>
        <a:off x="0" y="5667480"/>
        <a:ext cx="48214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588600</xdr:colOff>
      <xdr:row>67</xdr:row>
      <xdr:rowOff>105120</xdr:rowOff>
    </xdr:to>
    <xdr:graphicFrame>
      <xdr:nvGraphicFramePr>
        <xdr:cNvPr id="10" name="Chart 4"/>
        <xdr:cNvGraphicFramePr/>
      </xdr:nvGraphicFramePr>
      <xdr:xfrm>
        <a:off x="0" y="8420040"/>
        <a:ext cx="483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08600</xdr:colOff>
      <xdr:row>0</xdr:row>
      <xdr:rowOff>66240</xdr:rowOff>
    </xdr:from>
    <xdr:to>
      <xdr:col>13</xdr:col>
      <xdr:colOff>100080</xdr:colOff>
      <xdr:row>17</xdr:row>
      <xdr:rowOff>152640</xdr:rowOff>
    </xdr:to>
    <xdr:graphicFrame>
      <xdr:nvGraphicFramePr>
        <xdr:cNvPr id="11" name="Chart 5"/>
        <xdr:cNvGraphicFramePr/>
      </xdr:nvGraphicFramePr>
      <xdr:xfrm>
        <a:off x="4012920" y="66240"/>
        <a:ext cx="47970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s">
        <v>3</v>
      </c>
      <c r="I4" s="1"/>
      <c r="J4" s="1" t="n">
        <v>2009</v>
      </c>
      <c r="K4" s="1"/>
      <c r="L4" s="1" t="n">
        <v>2010</v>
      </c>
      <c r="M4" s="1" t="n">
        <v>2011</v>
      </c>
      <c r="N4" s="1" t="n">
        <v>2012</v>
      </c>
      <c r="O4" s="1" t="n">
        <v>2013</v>
      </c>
      <c r="P4" s="1" t="n">
        <v>2014</v>
      </c>
      <c r="Q4" s="1" t="n">
        <v>2015</v>
      </c>
      <c r="S4" s="0" t="s">
        <v>4</v>
      </c>
    </row>
    <row r="5" customFormat="false" ht="12.75" hidden="false" customHeight="false" outlineLevel="0" collapsed="false">
      <c r="B5" s="0" t="s">
        <v>5</v>
      </c>
      <c r="D5" s="0" t="n">
        <v>1.75</v>
      </c>
      <c r="F5" s="1" t="n">
        <v>0</v>
      </c>
      <c r="G5" s="2" t="n">
        <v>1.75</v>
      </c>
      <c r="H5" s="2"/>
      <c r="I5" s="2"/>
      <c r="J5" s="2" t="n">
        <v>1.75</v>
      </c>
      <c r="K5" s="2"/>
      <c r="L5" s="2" t="n">
        <v>1.75</v>
      </c>
      <c r="M5" s="2" t="n">
        <v>1.75</v>
      </c>
      <c r="N5" s="2" t="n">
        <v>1.75</v>
      </c>
      <c r="O5" s="2" t="n">
        <v>1.75</v>
      </c>
      <c r="P5" s="2" t="n">
        <v>1.75</v>
      </c>
      <c r="Q5" s="2" t="n">
        <v>1.75</v>
      </c>
      <c r="S5" s="3"/>
      <c r="U5" s="0" t="n">
        <v>1.75</v>
      </c>
    </row>
    <row r="6" customFormat="false" ht="12.75" hidden="false" customHeight="false" outlineLevel="0" collapsed="false">
      <c r="B6" s="0" t="s">
        <v>6</v>
      </c>
      <c r="D6" s="0" t="n">
        <v>3</v>
      </c>
      <c r="F6" s="1" t="n">
        <v>1</v>
      </c>
      <c r="G6" s="2" t="n">
        <f aca="false">D5*G13*D6</f>
        <v>2.7216</v>
      </c>
      <c r="H6" s="2"/>
      <c r="I6" s="2"/>
      <c r="J6" s="2" t="n">
        <f aca="false">G5*J$13*$D$6</f>
        <v>2.7216</v>
      </c>
      <c r="K6" s="2"/>
      <c r="L6" s="2" t="n">
        <f aca="false">J5*L$13*$D$6</f>
        <v>2.7216</v>
      </c>
      <c r="M6" s="2" t="n">
        <f aca="false">L5*M$13*$D$6</f>
        <v>2.7216</v>
      </c>
      <c r="N6" s="2" t="n">
        <f aca="false">M5*N$13*$D$6</f>
        <v>2.7216</v>
      </c>
      <c r="O6" s="2" t="n">
        <f aca="false">N5*O$13*$D$6</f>
        <v>2.7216</v>
      </c>
      <c r="P6" s="2" t="n">
        <f aca="false">O5*P$13*$D$6</f>
        <v>2.7216</v>
      </c>
      <c r="Q6" s="2" t="n">
        <f aca="false">P5*Q$13*$D$6</f>
        <v>2.7216</v>
      </c>
      <c r="S6" s="3" t="n">
        <f aca="false">G6/G$11</f>
        <v>0.345685394821463</v>
      </c>
      <c r="U6" s="0" t="n">
        <f aca="false">3</f>
        <v>3</v>
      </c>
      <c r="V6" s="0" t="n">
        <v>0.345685394821463</v>
      </c>
    </row>
    <row r="7" customFormat="false" ht="12.75" hidden="false" customHeight="false" outlineLevel="0" collapsed="false">
      <c r="B7" s="0" t="s">
        <v>7</v>
      </c>
      <c r="D7" s="0" t="n">
        <v>1.5</v>
      </c>
      <c r="F7" s="1" t="n">
        <v>2</v>
      </c>
      <c r="G7" s="2" t="n">
        <f aca="false">G6*G13*D7</f>
        <v>2.11631616</v>
      </c>
      <c r="H7" s="2"/>
      <c r="I7" s="2"/>
      <c r="J7" s="2" t="n">
        <f aca="false">G6*J$13*$D$7</f>
        <v>2.11631616</v>
      </c>
      <c r="K7" s="2"/>
      <c r="L7" s="2" t="n">
        <f aca="false">J6*L$13*$D$7</f>
        <v>2.11631616</v>
      </c>
      <c r="M7" s="2" t="n">
        <f aca="false">L6*M$13*$D$7</f>
        <v>2.11631616</v>
      </c>
      <c r="N7" s="2" t="n">
        <f aca="false">M6*N$13*$D$7</f>
        <v>2.11631616</v>
      </c>
      <c r="O7" s="2" t="n">
        <f aca="false">N6*O$13*$D$7</f>
        <v>2.11631616</v>
      </c>
      <c r="P7" s="2" t="n">
        <f aca="false">O6*P$13*$D$7</f>
        <v>2.11631616</v>
      </c>
      <c r="Q7" s="2" t="n">
        <f aca="false">P6*Q$13*$D$7</f>
        <v>2.11631616</v>
      </c>
      <c r="S7" s="3" t="n">
        <f aca="false">G7/G$11</f>
        <v>0.26880496301317</v>
      </c>
      <c r="U7" s="0" t="n">
        <v>1.5</v>
      </c>
      <c r="V7" s="0" t="n">
        <v>0.26880496301317</v>
      </c>
    </row>
    <row r="8" customFormat="false" ht="12.75" hidden="false" customHeight="false" outlineLevel="0" collapsed="false">
      <c r="B8" s="0" t="s">
        <v>8</v>
      </c>
      <c r="D8" s="0" t="n">
        <v>1.3</v>
      </c>
      <c r="F8" s="1" t="n">
        <v>3</v>
      </c>
      <c r="G8" s="2" t="n">
        <f aca="false">G7*G13*D8</f>
        <v>1.4262277865472</v>
      </c>
      <c r="H8" s="2"/>
      <c r="I8" s="2"/>
      <c r="J8" s="2" t="n">
        <f aca="false">G7*J$13*$D$8</f>
        <v>1.4262277865472</v>
      </c>
      <c r="K8" s="2"/>
      <c r="L8" s="2" t="n">
        <f aca="false">J7*L$13*$D$8</f>
        <v>1.4262277865472</v>
      </c>
      <c r="M8" s="2" t="n">
        <f aca="false">L7*M$13*$D$8</f>
        <v>1.4262277865472</v>
      </c>
      <c r="N8" s="2" t="n">
        <f aca="false">M7*N$13*$D$8</f>
        <v>1.4262277865472</v>
      </c>
      <c r="O8" s="2" t="n">
        <f aca="false">N7*O$13*$D$8</f>
        <v>1.4262277865472</v>
      </c>
      <c r="P8" s="2" t="n">
        <f aca="false">O7*P$13*$D$8</f>
        <v>1.4262277865472</v>
      </c>
      <c r="Q8" s="2" t="n">
        <f aca="false">P7*Q$13*$D$8</f>
        <v>1.4262277865472</v>
      </c>
      <c r="S8" s="3" t="n">
        <f aca="false">G8/G$11</f>
        <v>0.181153040673835</v>
      </c>
      <c r="U8" s="0" t="n">
        <v>1.3</v>
      </c>
      <c r="V8" s="0" t="n">
        <v>0.181153040673835</v>
      </c>
    </row>
    <row r="9" customFormat="false" ht="12.75" hidden="false" customHeight="false" outlineLevel="0" collapsed="false">
      <c r="B9" s="0" t="s">
        <v>9</v>
      </c>
      <c r="D9" s="0" t="n">
        <v>1.3</v>
      </c>
      <c r="F9" s="1" t="n">
        <v>4</v>
      </c>
      <c r="G9" s="2" t="n">
        <f aca="false">G8*D9*G13</f>
        <v>0.961163429909889</v>
      </c>
      <c r="H9" s="2"/>
      <c r="I9" s="2"/>
      <c r="J9" s="2" t="n">
        <f aca="false">G8*J$13*$D$9</f>
        <v>0.961163429909889</v>
      </c>
      <c r="K9" s="2"/>
      <c r="L9" s="2" t="n">
        <f aca="false">J8*L$13*$D$9</f>
        <v>0.961163429909889</v>
      </c>
      <c r="M9" s="2" t="n">
        <f aca="false">L8*M$13*$D$9</f>
        <v>0.961163429909889</v>
      </c>
      <c r="N9" s="2" t="n">
        <f aca="false">M8*N$13*$D$9</f>
        <v>0.961163429909889</v>
      </c>
      <c r="O9" s="2" t="n">
        <f aca="false">N8*O$13*$D$9</f>
        <v>0.961163429909889</v>
      </c>
      <c r="P9" s="2" t="n">
        <f aca="false">O8*P$13*$D$9</f>
        <v>0.961163429909889</v>
      </c>
      <c r="Q9" s="2" t="n">
        <f aca="false">P8*Q$13*$D$9</f>
        <v>0.961163429909889</v>
      </c>
      <c r="S9" s="3" t="n">
        <f aca="false">G9/G$11</f>
        <v>0.122082657170911</v>
      </c>
      <c r="U9" s="0" t="n">
        <v>1.3</v>
      </c>
      <c r="V9" s="0" t="n">
        <v>0.122082657170911</v>
      </c>
    </row>
    <row r="10" customFormat="false" ht="12.75" hidden="false" customHeight="false" outlineLevel="0" collapsed="false">
      <c r="B10" s="0" t="s">
        <v>10</v>
      </c>
      <c r="D10" s="0" t="n">
        <v>1.3</v>
      </c>
      <c r="F10" s="1" t="n">
        <v>5</v>
      </c>
      <c r="G10" s="2" t="n">
        <f aca="false">G9*G13*D10</f>
        <v>0.647747258684872</v>
      </c>
      <c r="H10" s="2"/>
      <c r="I10" s="2"/>
      <c r="J10" s="2" t="n">
        <f aca="false">G9*J$13*$D$10</f>
        <v>0.647747258684872</v>
      </c>
      <c r="K10" s="2"/>
      <c r="L10" s="2" t="n">
        <f aca="false">J9*L$13*$D$10</f>
        <v>0.647747258684872</v>
      </c>
      <c r="M10" s="2" t="n">
        <f aca="false">L9*M$13*$D$10</f>
        <v>0.647747258684872</v>
      </c>
      <c r="N10" s="2" t="n">
        <f aca="false">M9*N$13*$D$10</f>
        <v>0.647747258684872</v>
      </c>
      <c r="O10" s="2" t="n">
        <f aca="false">N9*O$13*$D$10</f>
        <v>0.647747258684872</v>
      </c>
      <c r="P10" s="2" t="n">
        <f aca="false">O9*P$13*$D$10</f>
        <v>0.647747258684872</v>
      </c>
      <c r="Q10" s="2" t="n">
        <f aca="false">P9*Q$13*$D$10</f>
        <v>0.647747258684872</v>
      </c>
      <c r="S10" s="3" t="n">
        <f aca="false">G10/G$11</f>
        <v>0.0822739443206204</v>
      </c>
      <c r="U10" s="0" t="n">
        <v>1.3</v>
      </c>
      <c r="V10" s="0" t="n">
        <v>0.0822739443206204</v>
      </c>
    </row>
    <row r="11" customFormat="false" ht="12.75" hidden="false" customHeight="false" outlineLevel="0" collapsed="false">
      <c r="F11" s="1" t="s">
        <v>11</v>
      </c>
      <c r="G11" s="4" t="n">
        <f aca="false">SUM(G6:G10)</f>
        <v>7.87305463514196</v>
      </c>
      <c r="H11" s="4"/>
      <c r="I11" s="4"/>
      <c r="J11" s="4" t="n">
        <f aca="false">SUM(J6:J10)</f>
        <v>7.87305463514196</v>
      </c>
      <c r="K11" s="4"/>
      <c r="L11" s="4" t="n">
        <f aca="false">SUM(L6:L10)</f>
        <v>7.87305463514196</v>
      </c>
      <c r="M11" s="4" t="n">
        <f aca="false">SUM(M6:M10)</f>
        <v>7.87305463514196</v>
      </c>
      <c r="N11" s="4" t="n">
        <f aca="false">SUM(N6:N10)</f>
        <v>7.87305463514196</v>
      </c>
      <c r="O11" s="4" t="n">
        <f aca="false">SUM(O6:O10)</f>
        <v>7.87305463514196</v>
      </c>
      <c r="P11" s="4" t="n">
        <f aca="false">SUM(P6:P10)</f>
        <v>7.87305463514196</v>
      </c>
      <c r="Q11" s="4" t="n">
        <f aca="false">SUM(Q6:Q10)</f>
        <v>7.87305463514196</v>
      </c>
      <c r="S11" s="3" t="n">
        <f aca="false">SUM(S5:S10)</f>
        <v>1</v>
      </c>
    </row>
    <row r="13" customFormat="false" ht="12.75" hidden="false" customHeight="false" outlineLevel="0" collapsed="false">
      <c r="E13" s="0" t="s">
        <v>12</v>
      </c>
      <c r="G13" s="0" t="n">
        <f aca="false">0.72*0.72</f>
        <v>0.5184</v>
      </c>
      <c r="J13" s="0" t="n">
        <f aca="false">0.72*0.72</f>
        <v>0.5184</v>
      </c>
      <c r="L13" s="0" t="n">
        <f aca="false">0.72*0.72</f>
        <v>0.5184</v>
      </c>
      <c r="M13" s="0" t="n">
        <f aca="false">0.72*0.72</f>
        <v>0.5184</v>
      </c>
      <c r="N13" s="0" t="n">
        <f aca="false">0.72*0.72</f>
        <v>0.5184</v>
      </c>
      <c r="O13" s="0" t="n">
        <f aca="false">0.72*0.72</f>
        <v>0.5184</v>
      </c>
      <c r="P13" s="0" t="n">
        <f aca="false">0.72*0.72</f>
        <v>0.5184</v>
      </c>
      <c r="Q13" s="0" t="n">
        <f aca="false">0.72*0.72</f>
        <v>0.5184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J18" s="0" t="n">
        <v>2009</v>
      </c>
      <c r="L18" s="0" t="n">
        <v>2010</v>
      </c>
      <c r="M18" s="0" t="n">
        <v>2011</v>
      </c>
      <c r="N18" s="0" t="n">
        <v>2012</v>
      </c>
      <c r="O18" s="0" t="n">
        <v>2013</v>
      </c>
      <c r="P18" s="0" t="n">
        <v>2014</v>
      </c>
      <c r="Q18" s="0" t="n">
        <v>2015</v>
      </c>
    </row>
    <row r="19" customFormat="false" ht="12.75" hidden="false" customHeight="false" outlineLevel="0" collapsed="false">
      <c r="B19" s="0" t="s">
        <v>5</v>
      </c>
      <c r="D19" s="5" t="n">
        <f aca="false">D5</f>
        <v>1.75</v>
      </c>
      <c r="F19" s="0" t="n">
        <v>0</v>
      </c>
      <c r="H19" s="0" t="n">
        <v>1.75</v>
      </c>
      <c r="K19" s="0" t="n">
        <v>1.75</v>
      </c>
      <c r="L19" s="0" t="n">
        <v>1.75</v>
      </c>
      <c r="M19" s="0" t="n">
        <v>1.75</v>
      </c>
      <c r="N19" s="0" t="n">
        <v>1.75</v>
      </c>
      <c r="O19" s="0" t="n">
        <v>1.75</v>
      </c>
      <c r="P19" s="0" t="n">
        <v>1.75</v>
      </c>
      <c r="Q19" s="0" t="n">
        <v>1.75</v>
      </c>
    </row>
    <row r="20" customFormat="false" ht="12.75" hidden="false" customHeight="false" outlineLevel="0" collapsed="false">
      <c r="B20" s="0" t="s">
        <v>6</v>
      </c>
      <c r="D20" s="5" t="n">
        <f aca="false">D6</f>
        <v>3</v>
      </c>
      <c r="F20" s="0" t="n">
        <v>1</v>
      </c>
      <c r="H20" s="0" t="n">
        <f aca="false">D19*G27*D20</f>
        <v>2.7216</v>
      </c>
      <c r="K20" s="0" t="n">
        <f aca="false">H19*J$13*$D$6</f>
        <v>2.7216</v>
      </c>
      <c r="L20" s="0" t="n">
        <f aca="false">K19*L$13*$D$6</f>
        <v>2.7216</v>
      </c>
      <c r="M20" s="0" t="n">
        <f aca="false">L19*M$13*$D$6</f>
        <v>2.7216</v>
      </c>
      <c r="N20" s="0" t="n">
        <f aca="false">M19*N$13*$D$6</f>
        <v>2.7216</v>
      </c>
      <c r="O20" s="0" t="n">
        <f aca="false">N19*O$13*$D$6</f>
        <v>2.7216</v>
      </c>
      <c r="P20" s="0" t="n">
        <f aca="false">O19*P$13*$D$6</f>
        <v>2.7216</v>
      </c>
      <c r="Q20" s="0" t="n">
        <f aca="false">P19*Q$13*$D$6</f>
        <v>2.7216</v>
      </c>
    </row>
    <row r="21" customFormat="false" ht="12.75" hidden="false" customHeight="false" outlineLevel="0" collapsed="false">
      <c r="B21" s="0" t="s">
        <v>7</v>
      </c>
      <c r="D21" s="5" t="n">
        <f aca="false">D7</f>
        <v>1.5</v>
      </c>
      <c r="F21" s="0" t="n">
        <v>2</v>
      </c>
      <c r="H21" s="0" t="n">
        <f aca="false">H20*G27*D21</f>
        <v>2.11631616</v>
      </c>
      <c r="K21" s="0" t="n">
        <f aca="false">H20*J$13*$D$7</f>
        <v>2.11631616</v>
      </c>
      <c r="L21" s="0" t="n">
        <f aca="false">K20*L$13*$D$7</f>
        <v>2.11631616</v>
      </c>
      <c r="M21" s="0" t="n">
        <f aca="false">L20*M$13*$D$7</f>
        <v>2.11631616</v>
      </c>
      <c r="N21" s="0" t="n">
        <f aca="false">M20*N$13*$D$7</f>
        <v>2.11631616</v>
      </c>
      <c r="O21" s="0" t="n">
        <f aca="false">N20*O$13*$D$7</f>
        <v>2.11631616</v>
      </c>
      <c r="P21" s="0" t="n">
        <f aca="false">O20*P$13*$D$7</f>
        <v>2.11631616</v>
      </c>
      <c r="Q21" s="0" t="n">
        <f aca="false">P20*Q$13*$D$7</f>
        <v>2.11631616</v>
      </c>
    </row>
    <row r="22" customFormat="false" ht="12.75" hidden="false" customHeight="false" outlineLevel="0" collapsed="false">
      <c r="B22" s="0" t="s">
        <v>8</v>
      </c>
      <c r="D22" s="5" t="n">
        <f aca="false">D8</f>
        <v>1.3</v>
      </c>
      <c r="F22" s="0" t="n">
        <v>3</v>
      </c>
      <c r="H22" s="0" t="n">
        <f aca="false">H21*G27*D22</f>
        <v>1.4262277865472</v>
      </c>
      <c r="K22" s="0" t="n">
        <f aca="false">H21*J$13*$D$8</f>
        <v>1.4262277865472</v>
      </c>
      <c r="L22" s="0" t="n">
        <f aca="false">K21*L$13*$D$8</f>
        <v>1.4262277865472</v>
      </c>
      <c r="M22" s="0" t="n">
        <f aca="false">L21*M$13*$D$8</f>
        <v>1.4262277865472</v>
      </c>
      <c r="N22" s="0" t="n">
        <f aca="false">M21*N$13*$D$8</f>
        <v>1.4262277865472</v>
      </c>
      <c r="O22" s="0" t="n">
        <f aca="false">N21*O$13*$D$8</f>
        <v>1.4262277865472</v>
      </c>
      <c r="P22" s="0" t="n">
        <f aca="false">O21*P$13*$D$8</f>
        <v>1.4262277865472</v>
      </c>
      <c r="Q22" s="0" t="n">
        <f aca="false">P21*Q$13*$D$8</f>
        <v>1.4262277865472</v>
      </c>
    </row>
    <row r="23" customFormat="false" ht="12.75" hidden="false" customHeight="false" outlineLevel="0" collapsed="false">
      <c r="B23" s="0" t="s">
        <v>9</v>
      </c>
      <c r="D23" s="5" t="n">
        <f aca="false">D9</f>
        <v>1.3</v>
      </c>
      <c r="F23" s="0" t="n">
        <v>4</v>
      </c>
      <c r="H23" s="0" t="n">
        <f aca="false">H22*D23*G27</f>
        <v>0.961163429909889</v>
      </c>
      <c r="K23" s="0" t="n">
        <f aca="false">H22*J$13*$D$9</f>
        <v>0.961163429909889</v>
      </c>
      <c r="L23" s="0" t="n">
        <f aca="false">K22*L$13*$D$9</f>
        <v>0.961163429909889</v>
      </c>
      <c r="M23" s="0" t="n">
        <f aca="false">L22*M$13*$D$9</f>
        <v>0.961163429909889</v>
      </c>
      <c r="N23" s="0" t="n">
        <f aca="false">M22*N$13*$D$9</f>
        <v>0.961163429909889</v>
      </c>
      <c r="O23" s="0" t="n">
        <f aca="false">N22*O$13*$D$9</f>
        <v>0.961163429909889</v>
      </c>
      <c r="P23" s="0" t="n">
        <f aca="false">O22*P$13*$D$9</f>
        <v>0.961163429909889</v>
      </c>
      <c r="Q23" s="0" t="n">
        <f aca="false">P22*Q$13*$D$9</f>
        <v>0.961163429909889</v>
      </c>
    </row>
    <row r="24" customFormat="false" ht="12.75" hidden="false" customHeight="false" outlineLevel="0" collapsed="false">
      <c r="B24" s="0" t="s">
        <v>10</v>
      </c>
      <c r="D24" s="5" t="n">
        <f aca="false">D10</f>
        <v>1.3</v>
      </c>
      <c r="F24" s="0" t="n">
        <v>5</v>
      </c>
      <c r="H24" s="0" t="n">
        <f aca="false">H23*G27*D24</f>
        <v>0.647747258684872</v>
      </c>
      <c r="K24" s="0" t="n">
        <f aca="false">H23*J$13*$D$10</f>
        <v>0.647747258684872</v>
      </c>
      <c r="L24" s="0" t="n">
        <f aca="false">K23*L$13*$D$10</f>
        <v>0.647747258684872</v>
      </c>
      <c r="M24" s="0" t="n">
        <f aca="false">L23*M$13*$D$10</f>
        <v>0.647747258684872</v>
      </c>
      <c r="N24" s="0" t="n">
        <f aca="false">M23*N$13*$D$10</f>
        <v>0.647747258684872</v>
      </c>
      <c r="O24" s="0" t="n">
        <f aca="false">N23*O$13*$D$10</f>
        <v>0.647747258684872</v>
      </c>
      <c r="P24" s="0" t="n">
        <f aca="false">O23*P$13*$D$10</f>
        <v>0.647747258684872</v>
      </c>
      <c r="Q24" s="0" t="n">
        <f aca="false">P23*Q$13*$D$10</f>
        <v>0.647747258684872</v>
      </c>
    </row>
    <row r="25" customFormat="false" ht="12.75" hidden="false" customHeight="false" outlineLevel="0" collapsed="false">
      <c r="H25" s="0" t="n">
        <f aca="false">SUM(H20:H24)</f>
        <v>7.87305463514196</v>
      </c>
      <c r="K25" s="0" t="n">
        <f aca="false">SUM(K20:K24)</f>
        <v>7.87305463514196</v>
      </c>
      <c r="L25" s="0" t="n">
        <f aca="false">SUM(L20:L24)</f>
        <v>7.87305463514196</v>
      </c>
      <c r="M25" s="0" t="n">
        <f aca="false">SUM(M20:M24)</f>
        <v>7.87305463514196</v>
      </c>
      <c r="N25" s="0" t="n">
        <f aca="false">SUM(N20:N24)</f>
        <v>7.87305463514196</v>
      </c>
      <c r="O25" s="0" t="n">
        <f aca="false">SUM(O20:O24)</f>
        <v>7.87305463514196</v>
      </c>
      <c r="P25" s="0" t="n">
        <f aca="false">SUM(P20:P24)</f>
        <v>7.87305463514196</v>
      </c>
      <c r="Q25" s="0" t="n">
        <f aca="false">SUM(Q20:Q24)</f>
        <v>7.87305463514196</v>
      </c>
    </row>
    <row r="27" customFormat="false" ht="12.75" hidden="false" customHeight="false" outlineLevel="0" collapsed="false">
      <c r="E27" s="0" t="s">
        <v>12</v>
      </c>
      <c r="G27" s="5" t="n">
        <f aca="false">G13</f>
        <v>0.5184</v>
      </c>
      <c r="H27" s="5"/>
      <c r="I27" s="5"/>
      <c r="J27" s="5" t="n">
        <f aca="false">J13</f>
        <v>0.5184</v>
      </c>
      <c r="K27" s="5"/>
      <c r="L27" s="5" t="n">
        <f aca="false">L13</f>
        <v>0.5184</v>
      </c>
      <c r="M27" s="5" t="n">
        <f aca="false">M13</f>
        <v>0.5184</v>
      </c>
      <c r="N27" s="5" t="n">
        <f aca="false">N13</f>
        <v>0.5184</v>
      </c>
      <c r="O27" s="5" t="n">
        <f aca="false">O13</f>
        <v>0.5184</v>
      </c>
      <c r="P27" s="5" t="n">
        <f aca="false">P13</f>
        <v>0.5184</v>
      </c>
      <c r="Q27" s="5" t="n">
        <f aca="false">Q13</f>
        <v>0.5184</v>
      </c>
    </row>
    <row r="29" customFormat="false" ht="12.75" hidden="false" customHeight="false" outlineLevel="0" collapsed="false">
      <c r="G29" s="3" t="n">
        <f aca="false">1-H25/G11</f>
        <v>0</v>
      </c>
      <c r="H29" s="3"/>
      <c r="I29" s="3"/>
      <c r="J29" s="3" t="n">
        <f aca="false">1-K25/J11</f>
        <v>0</v>
      </c>
      <c r="K29" s="3"/>
      <c r="L29" s="3" t="n">
        <f aca="false">1-L25/L11</f>
        <v>0</v>
      </c>
      <c r="M29" s="3" t="n">
        <f aca="false">1-M25/M11</f>
        <v>0</v>
      </c>
      <c r="N29" s="3" t="n">
        <f aca="false">1-N25/N11</f>
        <v>0</v>
      </c>
      <c r="O29" s="3" t="n">
        <f aca="false">1-O25/O11</f>
        <v>0</v>
      </c>
      <c r="P29" s="3" t="n">
        <f aca="false">1-P25/P11</f>
        <v>0</v>
      </c>
      <c r="Q29" s="3" t="n">
        <f aca="false">1-Q25/Q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0" width="10.99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/>
      <c r="G3" s="1" t="s">
        <v>1</v>
      </c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F4" s="1" t="s">
        <v>2</v>
      </c>
      <c r="G4" s="1" t="n">
        <v>2008</v>
      </c>
      <c r="H4" s="1" t="n">
        <v>2009</v>
      </c>
      <c r="I4" s="1" t="n">
        <v>2010</v>
      </c>
      <c r="J4" s="1" t="n">
        <v>2011</v>
      </c>
      <c r="K4" s="1" t="n">
        <v>2012</v>
      </c>
      <c r="L4" s="1" t="n">
        <v>2013</v>
      </c>
      <c r="M4" s="1" t="n">
        <v>2014</v>
      </c>
      <c r="N4" s="1" t="n">
        <v>2015</v>
      </c>
      <c r="P4" s="0" t="s">
        <v>4</v>
      </c>
    </row>
    <row r="5" customFormat="false" ht="12.75" hidden="false" customHeight="false" outlineLevel="0" collapsed="false">
      <c r="B5" s="0" t="s">
        <v>5</v>
      </c>
      <c r="D5" s="0" t="n">
        <v>3.21565356082127</v>
      </c>
      <c r="F5" s="1" t="n">
        <v>0</v>
      </c>
      <c r="G5" s="2" t="n">
        <f aca="false">D5</f>
        <v>3.21565356082127</v>
      </c>
      <c r="H5" s="2" t="n">
        <v>1</v>
      </c>
      <c r="I5" s="2" t="n">
        <v>1</v>
      </c>
      <c r="J5" s="2" t="n">
        <v>1</v>
      </c>
      <c r="K5" s="2" t="n">
        <f aca="false">H5</f>
        <v>1</v>
      </c>
      <c r="L5" s="2" t="n">
        <v>1</v>
      </c>
      <c r="M5" s="2" t="n">
        <f aca="false">J5</f>
        <v>1</v>
      </c>
      <c r="N5" s="2" t="n">
        <v>1</v>
      </c>
      <c r="P5" s="3"/>
      <c r="R5" s="0" t="n">
        <v>1.75</v>
      </c>
    </row>
    <row r="6" customFormat="false" ht="12.75" hidden="false" customHeight="false" outlineLevel="0" collapsed="false">
      <c r="B6" s="0" t="s">
        <v>6</v>
      </c>
      <c r="D6" s="0" t="n">
        <v>2.01540138310736</v>
      </c>
      <c r="F6" s="1" t="n">
        <v>1</v>
      </c>
      <c r="G6" s="2" t="n">
        <f aca="false">D5*G13*D6</f>
        <v>3.24041631703664</v>
      </c>
      <c r="H6" s="2" t="n">
        <f aca="false">G5*H$13*$D$6</f>
        <v>3.24041631703664</v>
      </c>
      <c r="I6" s="2" t="n">
        <f aca="false">H5*I$13*$D$6</f>
        <v>1.00770069155368</v>
      </c>
      <c r="J6" s="2" t="n">
        <f aca="false">I5*J$13*$D$6</f>
        <v>1.00770069155368</v>
      </c>
      <c r="K6" s="2" t="n">
        <f aca="false">J5*K$13*$D$6</f>
        <v>1.00770069155368</v>
      </c>
      <c r="L6" s="2" t="n">
        <f aca="false">K5*L$13*$D$6</f>
        <v>1.00770069155368</v>
      </c>
      <c r="M6" s="2" t="n">
        <f aca="false">L5*M$13*$D$6</f>
        <v>1.00770069155368</v>
      </c>
      <c r="N6" s="2" t="n">
        <f aca="false">M5*N$13*$D$6</f>
        <v>1.00770069155368</v>
      </c>
      <c r="P6" s="3" t="n">
        <f aca="false">G6/G$11</f>
        <v>0.372711751886107</v>
      </c>
      <c r="R6" s="0" t="n">
        <f aca="false">3</f>
        <v>3</v>
      </c>
      <c r="S6" s="0" t="n">
        <v>0.345685394821463</v>
      </c>
    </row>
    <row r="7" customFormat="false" ht="12.75" hidden="false" customHeight="false" outlineLevel="0" collapsed="false">
      <c r="B7" s="0" t="s">
        <v>7</v>
      </c>
      <c r="D7" s="0" t="n">
        <v>1.52270905859277</v>
      </c>
      <c r="F7" s="1" t="n">
        <v>2</v>
      </c>
      <c r="G7" s="2" t="n">
        <f aca="false">G6*G13*D7</f>
        <v>2.46710563978176</v>
      </c>
      <c r="H7" s="2" t="n">
        <f aca="false">G6*H$13*$D$7</f>
        <v>2.46710563978176</v>
      </c>
      <c r="I7" s="2" t="n">
        <f aca="false">H6*I$13*$D$7</f>
        <v>2.46710563978176</v>
      </c>
      <c r="J7" s="2" t="n">
        <f aca="false">I6*J$13*$D$7</f>
        <v>0.767217485689492</v>
      </c>
      <c r="K7" s="2" t="n">
        <f aca="false">J6*K$13*$D$7</f>
        <v>0.767217485689492</v>
      </c>
      <c r="L7" s="2" t="n">
        <f aca="false">K6*L$13*$D$7</f>
        <v>0.767217485689492</v>
      </c>
      <c r="M7" s="2" t="n">
        <f aca="false">L6*M$13*$D$7</f>
        <v>0.767217485689492</v>
      </c>
      <c r="N7" s="2" t="n">
        <f aca="false">M6*N$13*$D$7</f>
        <v>0.767217485689492</v>
      </c>
      <c r="P7" s="3" t="n">
        <f aca="false">G7/G$11</f>
        <v>0.283765780420478</v>
      </c>
      <c r="R7" s="0" t="n">
        <v>1.5</v>
      </c>
      <c r="S7" s="0" t="n">
        <v>0.26880496301317</v>
      </c>
    </row>
    <row r="8" customFormat="false" ht="12.75" hidden="false" customHeight="false" outlineLevel="0" collapsed="false">
      <c r="B8" s="0" t="s">
        <v>8</v>
      </c>
      <c r="D8" s="0" t="n">
        <v>1.28697514275398</v>
      </c>
      <c r="F8" s="1" t="n">
        <v>3</v>
      </c>
      <c r="G8" s="2" t="n">
        <f aca="false">G7*G13*D8</f>
        <v>1.58755181647364</v>
      </c>
      <c r="H8" s="2" t="n">
        <f aca="false">G7*H$13*$D$8</f>
        <v>1.58755181647364</v>
      </c>
      <c r="I8" s="2" t="n">
        <f aca="false">H7*I$13*$D$8</f>
        <v>1.58755181647364</v>
      </c>
      <c r="J8" s="2" t="n">
        <f aca="false">I7*J$13*$D$8</f>
        <v>1.58755181647364</v>
      </c>
      <c r="K8" s="2" t="n">
        <f aca="false">J7*K$13*$D$8</f>
        <v>0.493694916584292</v>
      </c>
      <c r="L8" s="2" t="n">
        <f aca="false">K7*L$13*$D$8</f>
        <v>0.493694916584292</v>
      </c>
      <c r="M8" s="2" t="n">
        <f aca="false">L7*M$13*$D$8</f>
        <v>0.493694916584292</v>
      </c>
      <c r="N8" s="2" t="n">
        <f aca="false">M7*N$13*$D$8</f>
        <v>0.493694916584292</v>
      </c>
      <c r="P8" s="3" t="n">
        <f aca="false">G8/G$11</f>
        <v>0.18259975288267</v>
      </c>
      <c r="R8" s="0" t="n">
        <v>1.3</v>
      </c>
      <c r="S8" s="0" t="n">
        <v>0.181153040673835</v>
      </c>
    </row>
    <row r="9" customFormat="false" ht="12.75" hidden="false" customHeight="false" outlineLevel="0" collapsed="false">
      <c r="B9" s="0" t="s">
        <v>9</v>
      </c>
      <c r="D9" s="0" t="n">
        <v>1.16343492125749</v>
      </c>
      <c r="F9" s="1" t="n">
        <v>4</v>
      </c>
      <c r="G9" s="2" t="n">
        <f aca="false">G8*D9*G13</f>
        <v>0.923506611295594</v>
      </c>
      <c r="H9" s="2" t="n">
        <f aca="false">G8*H$13*$D$9</f>
        <v>0.923506611295594</v>
      </c>
      <c r="I9" s="2" t="n">
        <f aca="false">H8*I$13*$D$9</f>
        <v>0.923506611295594</v>
      </c>
      <c r="J9" s="2" t="n">
        <f aca="false">I8*J$13*$D$9</f>
        <v>0.923506611295594</v>
      </c>
      <c r="K9" s="2" t="n">
        <f aca="false">J8*K$13*$D$9</f>
        <v>0.923506611295594</v>
      </c>
      <c r="L9" s="2" t="n">
        <f aca="false">K8*L$13*$D$9</f>
        <v>0.287190953200733</v>
      </c>
      <c r="M9" s="2" t="n">
        <f aca="false">L8*M$13*$D$9</f>
        <v>0.287190953200733</v>
      </c>
      <c r="N9" s="2" t="n">
        <f aca="false">M8*N$13*$D$9</f>
        <v>0.287190953200733</v>
      </c>
      <c r="P9" s="3" t="n">
        <f aca="false">G9/G$11</f>
        <v>0.106221464558343</v>
      </c>
      <c r="R9" s="0" t="n">
        <v>1.3</v>
      </c>
      <c r="S9" s="0" t="n">
        <v>0.122082657170911</v>
      </c>
    </row>
    <row r="10" customFormat="false" ht="12.75" hidden="false" customHeight="false" outlineLevel="0" collapsed="false">
      <c r="B10" s="0" t="s">
        <v>10</v>
      </c>
      <c r="D10" s="0" t="n">
        <v>1.02994720473576</v>
      </c>
      <c r="F10" s="1" t="n">
        <v>5</v>
      </c>
      <c r="G10" s="2" t="n">
        <f aca="false">G9*G13*D10</f>
        <v>0.475581526429448</v>
      </c>
      <c r="H10" s="2" t="n">
        <f aca="false">G9*H$13*$D$10</f>
        <v>0.475581526429448</v>
      </c>
      <c r="I10" s="2" t="n">
        <f aca="false">H9*I$13*$D$10</f>
        <v>0.475581526429448</v>
      </c>
      <c r="J10" s="2" t="n">
        <f aca="false">I9*J$13*$D$10</f>
        <v>0.475581526429448</v>
      </c>
      <c r="K10" s="2" t="n">
        <f aca="false">J9*K$13*$D$10</f>
        <v>0.475581526429448</v>
      </c>
      <c r="L10" s="2" t="n">
        <f aca="false">K9*L$13*$D$10</f>
        <v>0.475581526429448</v>
      </c>
      <c r="M10" s="2" t="n">
        <f aca="false">L9*M$13*$D$10</f>
        <v>0.147895759737248</v>
      </c>
      <c r="N10" s="2" t="n">
        <f aca="false">M9*N$13*$D$10</f>
        <v>0.147895759737248</v>
      </c>
      <c r="P10" s="3" t="n">
        <f aca="false">G10/G$11</f>
        <v>0.054701250252402</v>
      </c>
      <c r="R10" s="0" t="n">
        <v>1.3</v>
      </c>
      <c r="S10" s="0" t="n">
        <v>0.0822739443206204</v>
      </c>
    </row>
    <row r="11" customFormat="false" ht="12.75" hidden="false" customHeight="false" outlineLevel="0" collapsed="false">
      <c r="F11" s="1" t="s">
        <v>11</v>
      </c>
      <c r="G11" s="4" t="n">
        <f aca="false">SUM(G6:G10)</f>
        <v>8.69416191101709</v>
      </c>
      <c r="H11" s="4" t="n">
        <f aca="false">SUM(H6:H10)</f>
        <v>8.69416191101709</v>
      </c>
      <c r="I11" s="4" t="n">
        <f aca="false">SUM(I6:I10)</f>
        <v>6.46144628553412</v>
      </c>
      <c r="J11" s="4" t="n">
        <f aca="false">SUM(J6:J10)</f>
        <v>4.76155813144185</v>
      </c>
      <c r="K11" s="4" t="n">
        <f aca="false">SUM(K6:K10)</f>
        <v>3.6677012315525</v>
      </c>
      <c r="L11" s="4" t="n">
        <f aca="false">SUM(L6:L10)</f>
        <v>3.03138557345764</v>
      </c>
      <c r="M11" s="4" t="n">
        <f aca="false">SUM(M6:M10)</f>
        <v>2.70369980676544</v>
      </c>
      <c r="N11" s="4" t="n">
        <f aca="false">SUM(N6:N10)</f>
        <v>2.70369980676544</v>
      </c>
      <c r="P11" s="3" t="n">
        <f aca="false">SUM(P5:P10)</f>
        <v>1</v>
      </c>
    </row>
    <row r="13" customFormat="false" ht="12.75" hidden="false" customHeight="false" outlineLevel="0" collapsed="false">
      <c r="E13" s="0" t="s">
        <v>12</v>
      </c>
      <c r="G13" s="0" t="n">
        <v>0.5</v>
      </c>
      <c r="H13" s="0" t="n">
        <v>0.5</v>
      </c>
      <c r="I13" s="0" t="n">
        <v>0.5</v>
      </c>
      <c r="J13" s="0" t="n">
        <v>0.5</v>
      </c>
      <c r="K13" s="0" t="n">
        <v>0.5</v>
      </c>
      <c r="L13" s="0" t="n">
        <v>0.5</v>
      </c>
      <c r="M13" s="0" t="n">
        <v>0.5</v>
      </c>
      <c r="N13" s="0" t="n">
        <v>0.5</v>
      </c>
    </row>
    <row r="16" customFormat="false" ht="12.75" hidden="false" customHeight="false" outlineLevel="0" collapsed="false">
      <c r="F16" s="0" t="s">
        <v>13</v>
      </c>
    </row>
    <row r="17" customFormat="false" ht="12.75" hidden="false" customHeight="false" outlineLevel="0" collapsed="false">
      <c r="G17" s="0" t="s">
        <v>1</v>
      </c>
    </row>
    <row r="18" customFormat="false" ht="12.75" hidden="false" customHeight="false" outlineLevel="0" collapsed="false">
      <c r="F18" s="0" t="s">
        <v>2</v>
      </c>
      <c r="G18" s="0" t="n">
        <v>2008</v>
      </c>
      <c r="H18" s="0" t="n">
        <v>2009</v>
      </c>
      <c r="I18" s="0" t="n">
        <v>2010</v>
      </c>
      <c r="J18" s="0" t="n">
        <v>2011</v>
      </c>
      <c r="K18" s="0" t="n">
        <v>2012</v>
      </c>
      <c r="L18" s="0" t="n">
        <v>2013</v>
      </c>
      <c r="M18" s="0" t="n">
        <v>2014</v>
      </c>
      <c r="N18" s="0" t="n">
        <v>2015</v>
      </c>
    </row>
    <row r="19" customFormat="false" ht="12.75" hidden="false" customHeight="false" outlineLevel="0" collapsed="false">
      <c r="B19" s="0" t="s">
        <v>5</v>
      </c>
      <c r="D19" s="5" t="n">
        <f aca="false">D5</f>
        <v>3.21565356082127</v>
      </c>
      <c r="F19" s="0" t="n">
        <v>0</v>
      </c>
      <c r="G19" s="0" t="n">
        <v>1.75</v>
      </c>
      <c r="H19" s="0" t="n">
        <v>8</v>
      </c>
      <c r="I19" s="0" t="n">
        <v>2</v>
      </c>
      <c r="J19" s="0" t="n">
        <v>1.3</v>
      </c>
      <c r="K19" s="0" t="n">
        <v>0.5</v>
      </c>
      <c r="L19" s="0" t="n">
        <v>2.5</v>
      </c>
      <c r="M19" s="0" t="n">
        <v>1.9</v>
      </c>
      <c r="N19" s="0" t="n">
        <v>10</v>
      </c>
    </row>
    <row r="20" customFormat="false" ht="12.75" hidden="false" customHeight="false" outlineLevel="0" collapsed="false">
      <c r="B20" s="0" t="s">
        <v>6</v>
      </c>
      <c r="D20" s="5" t="n">
        <f aca="false">D6</f>
        <v>2.01540138310736</v>
      </c>
      <c r="F20" s="0" t="n">
        <v>1</v>
      </c>
      <c r="G20" s="0" t="n">
        <f aca="false">D19*G27*D20</f>
        <v>3.24041631703664</v>
      </c>
      <c r="H20" s="0" t="n">
        <f aca="false">G19*H$13*$D$6</f>
        <v>1.76347621021894</v>
      </c>
      <c r="I20" s="0" t="n">
        <f aca="false">H19*I$13*$D$6</f>
        <v>8.06160553242942</v>
      </c>
      <c r="J20" s="0" t="n">
        <f aca="false">I19*J$13*$D$6</f>
        <v>2.01540138310736</v>
      </c>
      <c r="K20" s="0" t="n">
        <f aca="false">J19*K$13*$D$6</f>
        <v>1.31001089901978</v>
      </c>
      <c r="L20" s="0" t="n">
        <f aca="false">K19*L$13*$D$6</f>
        <v>0.503850345776839</v>
      </c>
      <c r="M20" s="0" t="n">
        <f aca="false">L19*M$13*$D$6</f>
        <v>2.51925172888419</v>
      </c>
      <c r="N20" s="0" t="n">
        <f aca="false">M19*N$13*$D$6</f>
        <v>1.91463131395199</v>
      </c>
    </row>
    <row r="21" customFormat="false" ht="12.75" hidden="false" customHeight="false" outlineLevel="0" collapsed="false">
      <c r="B21" s="0" t="s">
        <v>7</v>
      </c>
      <c r="D21" s="5" t="n">
        <f aca="false">D7</f>
        <v>1.52270905859277</v>
      </c>
      <c r="F21" s="0" t="n">
        <v>2</v>
      </c>
      <c r="G21" s="0" t="n">
        <f aca="false">G20*G27*D21</f>
        <v>2.46710563978176</v>
      </c>
      <c r="H21" s="0" t="n">
        <f aca="false">G20*H$13*$D$7</f>
        <v>2.46710563978176</v>
      </c>
      <c r="I21" s="0" t="n">
        <f aca="false">H20*I$13*$D$7</f>
        <v>1.34263059995661</v>
      </c>
      <c r="J21" s="0" t="n">
        <f aca="false">I20*J$13*$D$7</f>
        <v>6.13773988551594</v>
      </c>
      <c r="K21" s="0" t="n">
        <f aca="false">J20*K$13*$D$7</f>
        <v>1.53443497137898</v>
      </c>
      <c r="L21" s="0" t="n">
        <f aca="false">K20*L$13*$D$7</f>
        <v>0.99738273139634</v>
      </c>
      <c r="M21" s="0" t="n">
        <f aca="false">L20*M$13*$D$7</f>
        <v>0.383608742844746</v>
      </c>
      <c r="N21" s="0" t="n">
        <f aca="false">M20*N$13*$D$7</f>
        <v>1.91804371422373</v>
      </c>
    </row>
    <row r="22" customFormat="false" ht="12.75" hidden="false" customHeight="false" outlineLevel="0" collapsed="false">
      <c r="B22" s="0" t="s">
        <v>8</v>
      </c>
      <c r="D22" s="5" t="n">
        <f aca="false">D8</f>
        <v>1.28697514275398</v>
      </c>
      <c r="F22" s="0" t="n">
        <v>3</v>
      </c>
      <c r="G22" s="0" t="n">
        <f aca="false">G21*G27*D22</f>
        <v>1.58755181647364</v>
      </c>
      <c r="H22" s="0" t="n">
        <f aca="false">G21*H$13*$D$8</f>
        <v>1.58755181647364</v>
      </c>
      <c r="I22" s="0" t="n">
        <f aca="false">H21*I$13*$D$8</f>
        <v>1.58755181647364</v>
      </c>
      <c r="J22" s="0" t="n">
        <f aca="false">I21*J$13*$D$8</f>
        <v>0.863966104022512</v>
      </c>
      <c r="K22" s="0" t="n">
        <f aca="false">J21*K$13*$D$8</f>
        <v>3.94955933267434</v>
      </c>
      <c r="L22" s="0" t="n">
        <f aca="false">K21*L$13*$D$8</f>
        <v>0.987389833168585</v>
      </c>
      <c r="M22" s="0" t="n">
        <f aca="false">L21*M$13*$D$8</f>
        <v>0.64180339155958</v>
      </c>
      <c r="N22" s="0" t="n">
        <f aca="false">M21*N$13*$D$8</f>
        <v>0.246847458292146</v>
      </c>
    </row>
    <row r="23" customFormat="false" ht="12.75" hidden="false" customHeight="false" outlineLevel="0" collapsed="false">
      <c r="B23" s="0" t="s">
        <v>9</v>
      </c>
      <c r="D23" s="5" t="n">
        <f aca="false">D9</f>
        <v>1.16343492125749</v>
      </c>
      <c r="F23" s="0" t="n">
        <v>4</v>
      </c>
      <c r="G23" s="0" t="n">
        <f aca="false">G22*D23*G27</f>
        <v>0.923506611295594</v>
      </c>
      <c r="H23" s="0" t="n">
        <f aca="false">G22*H$13*$D$9</f>
        <v>0.923506611295594</v>
      </c>
      <c r="I23" s="0" t="n">
        <f aca="false">H22*I$13*$D$9</f>
        <v>0.923506611295594</v>
      </c>
      <c r="J23" s="0" t="n">
        <f aca="false">I22*J$13*$D$9</f>
        <v>0.923506611295594</v>
      </c>
      <c r="K23" s="0" t="n">
        <f aca="false">J22*K$13*$D$9</f>
        <v>0.502584168101284</v>
      </c>
      <c r="L23" s="0" t="n">
        <f aca="false">K22*L$13*$D$9</f>
        <v>2.29752762560587</v>
      </c>
      <c r="M23" s="0" t="n">
        <f aca="false">L22*M$13*$D$9</f>
        <v>0.574381906401467</v>
      </c>
      <c r="N23" s="0" t="n">
        <f aca="false">M22*N$13*$D$9</f>
        <v>0.373348239160953</v>
      </c>
    </row>
    <row r="24" customFormat="false" ht="12.75" hidden="false" customHeight="false" outlineLevel="0" collapsed="false">
      <c r="B24" s="0" t="s">
        <v>10</v>
      </c>
      <c r="D24" s="5" t="n">
        <f aca="false">D10</f>
        <v>1.02994720473576</v>
      </c>
      <c r="F24" s="0" t="n">
        <v>5</v>
      </c>
      <c r="G24" s="0" t="n">
        <f aca="false">G23*G27*D24</f>
        <v>0.475581526429448</v>
      </c>
      <c r="H24" s="0" t="n">
        <f aca="false">G23*H$13*$D$10</f>
        <v>0.475581526429448</v>
      </c>
      <c r="I24" s="0" t="n">
        <f aca="false">H23*I$13*$D$10</f>
        <v>0.475581526429448</v>
      </c>
      <c r="J24" s="0" t="n">
        <f aca="false">I23*J$13*$D$10</f>
        <v>0.475581526429448</v>
      </c>
      <c r="K24" s="0" t="n">
        <f aca="false">J23*K$13*$D$10</f>
        <v>0.475581526429448</v>
      </c>
      <c r="L24" s="0" t="n">
        <f aca="false">K23*L$13*$D$10</f>
        <v>0.258817579540183</v>
      </c>
      <c r="M24" s="0" t="n">
        <f aca="false">L23*M$13*$D$10</f>
        <v>1.18316607789798</v>
      </c>
      <c r="N24" s="0" t="n">
        <f aca="false">M23*N$13*$D$10</f>
        <v>0.295791519474495</v>
      </c>
    </row>
    <row r="25" customFormat="false" ht="12.75" hidden="false" customHeight="false" outlineLevel="0" collapsed="false">
      <c r="G25" s="0" t="n">
        <f aca="false">SUM(G20:G24)</f>
        <v>8.69416191101709</v>
      </c>
      <c r="H25" s="0" t="n">
        <f aca="false">SUM(H20:H24)</f>
        <v>7.21722180419938</v>
      </c>
      <c r="I25" s="0" t="n">
        <f aca="false">SUM(I20:I24)</f>
        <v>12.3908760865847</v>
      </c>
      <c r="J25" s="0" t="n">
        <f aca="false">SUM(J20:J24)</f>
        <v>10.4161955103708</v>
      </c>
      <c r="K25" s="0" t="n">
        <f aca="false">SUM(K20:K24)</f>
        <v>7.77217089760384</v>
      </c>
      <c r="L25" s="0" t="n">
        <f aca="false">SUM(L20:L24)</f>
        <v>5.04496811548781</v>
      </c>
      <c r="M25" s="0" t="n">
        <f aca="false">SUM(M20:M24)</f>
        <v>5.30221184758797</v>
      </c>
      <c r="N25" s="0" t="n">
        <f aca="false">SUM(N20:N24)</f>
        <v>4.74866224510331</v>
      </c>
    </row>
    <row r="27" customFormat="false" ht="12.75" hidden="false" customHeight="false" outlineLevel="0" collapsed="false">
      <c r="E27" s="0" t="s">
        <v>12</v>
      </c>
      <c r="G27" s="5" t="n">
        <f aca="false">G13</f>
        <v>0.5</v>
      </c>
      <c r="H27" s="5" t="n">
        <f aca="false">H13</f>
        <v>0.5</v>
      </c>
      <c r="I27" s="5" t="n">
        <f aca="false">I13</f>
        <v>0.5</v>
      </c>
      <c r="J27" s="5" t="n">
        <f aca="false">J13</f>
        <v>0.5</v>
      </c>
      <c r="K27" s="5" t="n">
        <f aca="false">K13</f>
        <v>0.5</v>
      </c>
      <c r="L27" s="5" t="n">
        <f aca="false">L13</f>
        <v>0.5</v>
      </c>
      <c r="M27" s="5" t="n">
        <f aca="false">M13</f>
        <v>0.5</v>
      </c>
      <c r="N27" s="5" t="n">
        <f aca="false">N13</f>
        <v>0.5</v>
      </c>
    </row>
    <row r="29" customFormat="false" ht="12.75" hidden="false" customHeight="false" outlineLevel="0" collapsed="false">
      <c r="G29" s="3" t="n">
        <f aca="false">1-G25/G11</f>
        <v>0</v>
      </c>
      <c r="H29" s="3" t="n">
        <f aca="false">1-H25/H11</f>
        <v>0.169877225882595</v>
      </c>
      <c r="I29" s="3" t="n">
        <f aca="false">1-I25/I11</f>
        <v>-0.917662940930949</v>
      </c>
      <c r="J29" s="3" t="n">
        <f aca="false">1-J25/J11</f>
        <v>-1.18756029493579</v>
      </c>
      <c r="K29" s="3" t="n">
        <f aca="false">1-K25/K11</f>
        <v>-1.11908506362007</v>
      </c>
      <c r="L29" s="3" t="n">
        <f aca="false">1-L25/L11</f>
        <v>-0.664244944510127</v>
      </c>
      <c r="M29" s="3" t="n">
        <f aca="false">1-M25/M11</f>
        <v>-0.961094879808879</v>
      </c>
      <c r="N29" s="3" t="n">
        <f aca="false">1-N25/N11</f>
        <v>-0.756357060506784</v>
      </c>
    </row>
    <row r="31" customFormat="false" ht="12.75" hidden="false" customHeight="false" outlineLevel="0" collapsed="false">
      <c r="G31" s="0" t="n">
        <f aca="false">SUM(G6:G10)</f>
        <v>8.69416191101709</v>
      </c>
      <c r="H31" s="0" t="n">
        <f aca="false">SUM(H6:H10)</f>
        <v>8.69416191101709</v>
      </c>
      <c r="I31" s="0" t="n">
        <f aca="false">SUM(I6:I10)</f>
        <v>6.46144628553412</v>
      </c>
      <c r="J31" s="0" t="n">
        <f aca="false">SUM(J6:J10)</f>
        <v>4.76155813144185</v>
      </c>
      <c r="K31" s="0" t="n">
        <f aca="false">SUM(K6:K10)</f>
        <v>3.6677012315525</v>
      </c>
      <c r="L31" s="0" t="n">
        <f aca="false">SUM(L6:L10)</f>
        <v>3.03138557345764</v>
      </c>
      <c r="M31" s="0" t="n">
        <f aca="false">SUM(M6:M10)</f>
        <v>2.70369980676544</v>
      </c>
      <c r="N31" s="0" t="n">
        <f aca="false">SUM(N6:N10)</f>
        <v>2.70369980676544</v>
      </c>
    </row>
    <row r="32" customFormat="false" ht="12.75" hidden="false" customHeight="false" outlineLevel="0" collapsed="false">
      <c r="I32" s="0" t="n">
        <f aca="false">0.3*I6</f>
        <v>0.302310207466103</v>
      </c>
      <c r="J32" s="0" t="n">
        <f aca="false">0.3*J7</f>
        <v>0.230165245706848</v>
      </c>
      <c r="K32" s="0" t="n">
        <f aca="false">0.3*K8</f>
        <v>0.148108474975288</v>
      </c>
      <c r="L32" s="0" t="n">
        <f aca="false">0.3*L9</f>
        <v>0.08615728596022</v>
      </c>
      <c r="M32" s="0" t="n">
        <f aca="false">0.3*M10</f>
        <v>0.0443687279211743</v>
      </c>
    </row>
    <row r="33" customFormat="false" ht="12.75" hidden="false" customHeight="false" outlineLevel="0" collapsed="false">
      <c r="I33" s="3" t="n">
        <f aca="false">I32/I31</f>
        <v>0.0467867709653356</v>
      </c>
      <c r="J33" s="3" t="n">
        <f aca="false">J32/J31</f>
        <v>0.0483382202533671</v>
      </c>
      <c r="K33" s="3" t="n">
        <f aca="false">K32/K31</f>
        <v>0.0403818265515032</v>
      </c>
      <c r="L33" s="3" t="n">
        <f aca="false">L32/L31</f>
        <v>0.0284217510021161</v>
      </c>
      <c r="M33" s="3" t="n">
        <f aca="false">M32/M31</f>
        <v>0.0164103750757206</v>
      </c>
    </row>
    <row r="35" customFormat="false" ht="12.75" hidden="false" customHeight="false" outlineLevel="0" collapsed="false">
      <c r="G35" s="0" t="n">
        <f aca="false">SUM(G20:G24)</f>
        <v>8.69416191101709</v>
      </c>
      <c r="H35" s="0" t="n">
        <f aca="false">SUM(H20:H24)</f>
        <v>7.21722180419938</v>
      </c>
      <c r="I35" s="0" t="n">
        <f aca="false">SUM(I20:I24)</f>
        <v>12.3908760865847</v>
      </c>
      <c r="J35" s="0" t="n">
        <f aca="false">SUM(J20:J24)</f>
        <v>10.4161955103708</v>
      </c>
      <c r="K35" s="0" t="n">
        <f aca="false">SUM(K20:K24)</f>
        <v>7.77217089760384</v>
      </c>
      <c r="L35" s="0" t="n">
        <f aca="false">SUM(L20:L24)</f>
        <v>5.04496811548781</v>
      </c>
      <c r="M35" s="0" t="n">
        <f aca="false">SUM(M20:M24)</f>
        <v>5.30221184758797</v>
      </c>
      <c r="N35" s="0" t="n">
        <f aca="false">SUM(N20:N24)</f>
        <v>4.74866224510331</v>
      </c>
    </row>
    <row r="36" customFormat="false" ht="12.75" hidden="false" customHeight="false" outlineLevel="0" collapsed="false">
      <c r="I36" s="0" t="n">
        <f aca="false">0.3*I20</f>
        <v>2.41848165972883</v>
      </c>
      <c r="J36" s="0" t="n">
        <f aca="false">J21*0.3</f>
        <v>1.84132196565478</v>
      </c>
      <c r="K36" s="0" t="n">
        <f aca="false">0.3*K22</f>
        <v>1.1848677998023</v>
      </c>
      <c r="L36" s="0" t="n">
        <f aca="false">0.3*L23</f>
        <v>0.68925828768176</v>
      </c>
      <c r="M36" s="0" t="n">
        <f aca="false">0.3*M24</f>
        <v>0.354949823369394</v>
      </c>
    </row>
    <row r="37" customFormat="false" ht="12.75" hidden="false" customHeight="false" outlineLevel="0" collapsed="false">
      <c r="I37" s="3" t="n">
        <f aca="false">I36/I35</f>
        <v>0.195182458675965</v>
      </c>
      <c r="J37" s="3" t="n">
        <f aca="false">J36/J35</f>
        <v>0.176774904409338</v>
      </c>
      <c r="K37" s="3" t="n">
        <f aca="false">K36/K35</f>
        <v>0.152450044577326</v>
      </c>
      <c r="L37" s="3" t="n">
        <f aca="false">L36/L35</f>
        <v>0.136622922465212</v>
      </c>
      <c r="M37" s="3" t="n">
        <f aca="false">M36/M35</f>
        <v>0.0669437271788498</v>
      </c>
    </row>
    <row r="39" customFormat="false" ht="12.75" hidden="false" customHeight="false" outlineLevel="0" collapsed="false">
      <c r="J39" s="0" t="n">
        <f aca="false">J20*0.3</f>
        <v>0.604620414932207</v>
      </c>
      <c r="K39" s="0" t="n">
        <f aca="false">K21*0.3</f>
        <v>0.460330491413695</v>
      </c>
      <c r="L39" s="0" t="n">
        <f aca="false">L22*0.3</f>
        <v>0.296216949950575</v>
      </c>
      <c r="M39" s="0" t="n">
        <f aca="false">0.3*M23</f>
        <v>0.17231457192044</v>
      </c>
      <c r="N39" s="0" t="n">
        <f aca="false">0.3*N24</f>
        <v>0.0887374558423485</v>
      </c>
    </row>
    <row r="40" customFormat="false" ht="12.75" hidden="false" customHeight="false" outlineLevel="0" collapsed="false">
      <c r="J40" s="3" t="n">
        <f aca="false">J39/J35</f>
        <v>0.0580461853207554</v>
      </c>
      <c r="K40" s="3" t="n">
        <f aca="false">K39/K35</f>
        <v>0.0592280454815546</v>
      </c>
      <c r="L40" s="3" t="n">
        <f aca="false">L39/L35</f>
        <v>0.0587153264737597</v>
      </c>
      <c r="M40" s="3" t="n">
        <f aca="false">M39/M35</f>
        <v>0.0324986207404798</v>
      </c>
      <c r="N40" s="3" t="n">
        <f aca="false">N39/N35</f>
        <v>0.0186868324724194</v>
      </c>
    </row>
    <row r="69" customFormat="false" ht="12.75" hidden="false" customHeight="false" outlineLevel="0" collapsed="false">
      <c r="F69" s="0" t="n">
        <v>1</v>
      </c>
      <c r="H69" s="0" t="n">
        <v>1</v>
      </c>
      <c r="J69" s="0" t="n">
        <v>0</v>
      </c>
      <c r="K69" s="0" t="n">
        <f aca="false">F69/F$75</f>
        <v>0.191979450631108</v>
      </c>
      <c r="L69" s="0" t="n">
        <f aca="false">H69/H$75</f>
        <v>0.159101344342435</v>
      </c>
    </row>
    <row r="70" customFormat="false" ht="12.75" hidden="false" customHeight="false" outlineLevel="0" collapsed="false">
      <c r="F70" s="0" t="n">
        <v>1.58326826556555</v>
      </c>
      <c r="H70" s="0" t="n">
        <v>1.68242195086273</v>
      </c>
      <c r="J70" s="0" t="n">
        <v>1</v>
      </c>
      <c r="K70" s="0" t="n">
        <f aca="false">F70/F$75</f>
        <v>0.303954971824941</v>
      </c>
      <c r="L70" s="0" t="n">
        <f aca="false">H70/H$75</f>
        <v>0.267675594133483</v>
      </c>
    </row>
    <row r="71" customFormat="false" ht="12.75" hidden="false" customHeight="false" outlineLevel="0" collapsed="false">
      <c r="F71" s="0" t="n">
        <v>1.25533116969236</v>
      </c>
      <c r="H71" s="0" t="n">
        <v>1.56191372225554</v>
      </c>
      <c r="J71" s="0" t="n">
        <v>2</v>
      </c>
      <c r="K71" s="0" t="n">
        <f aca="false">F71/F$75</f>
        <v>0.240997788317644</v>
      </c>
      <c r="L71" s="0" t="n">
        <f aca="false">H71/H$75</f>
        <v>0.248502572957755</v>
      </c>
    </row>
    <row r="72" customFormat="false" ht="12.75" hidden="false" customHeight="false" outlineLevel="0" collapsed="false">
      <c r="F72" s="0" t="n">
        <v>0.754782525918122</v>
      </c>
      <c r="H72" s="0" t="n">
        <v>1.07075625703637</v>
      </c>
      <c r="J72" s="0" t="n">
        <v>3</v>
      </c>
      <c r="K72" s="0" t="n">
        <f aca="false">F72/F$75</f>
        <v>0.144902734671721</v>
      </c>
      <c r="L72" s="0" t="n">
        <f aca="false">H72/H$75</f>
        <v>0.17035875995756</v>
      </c>
    </row>
    <row r="73" customFormat="false" ht="12.75" hidden="false" customHeight="false" outlineLevel="0" collapsed="false">
      <c r="F73" s="0" t="n">
        <v>0.406283560433152</v>
      </c>
      <c r="H73" s="0" t="n">
        <v>0.6288731446827</v>
      </c>
      <c r="J73" s="0" t="n">
        <v>4</v>
      </c>
      <c r="K73" s="0" t="n">
        <f aca="false">F73/F$75</f>
        <v>0.077998094732407</v>
      </c>
      <c r="L73" s="0" t="n">
        <f aca="false">H73/H$75</f>
        <v>0.100054562739873</v>
      </c>
    </row>
    <row r="74" customFormat="false" ht="12.75" hidden="false" customHeight="false" outlineLevel="0" collapsed="false">
      <c r="F74" s="0" t="n">
        <v>0.20922530869911</v>
      </c>
      <c r="H74" s="0" t="n">
        <v>0.341336939001649</v>
      </c>
      <c r="J74" s="0" t="n">
        <v>5</v>
      </c>
      <c r="K74" s="0" t="n">
        <f aca="false">F74/F$75</f>
        <v>0.0401669598221789</v>
      </c>
      <c r="L74" s="0" t="n">
        <f aca="false">H74/H$75</f>
        <v>0.0543071658688942</v>
      </c>
    </row>
    <row r="75" customFormat="false" ht="12.75" hidden="false" customHeight="false" outlineLevel="0" collapsed="false">
      <c r="F75" s="0" t="n">
        <f aca="false">SUM(F69:F74)</f>
        <v>5.20889083030829</v>
      </c>
      <c r="H75" s="0" t="n">
        <f aca="false">SUM(H69:H74)</f>
        <v>6.28530201383899</v>
      </c>
      <c r="K75" s="0" t="n">
        <f aca="false">SUM(K69:K74)</f>
        <v>1</v>
      </c>
      <c r="L75" s="0" t="n">
        <f aca="false">SUM(L69:L74)</f>
        <v>1</v>
      </c>
    </row>
    <row r="95" customFormat="false" ht="12.75" hidden="false" customHeight="false" outlineLevel="0" collapsed="false">
      <c r="O95" s="6" t="n">
        <v>0</v>
      </c>
      <c r="P95" s="6" t="n">
        <v>0.12</v>
      </c>
      <c r="Q95" s="6" t="n">
        <f aca="false">P96/P95</f>
        <v>8.66025403784439</v>
      </c>
    </row>
    <row r="96" customFormat="false" ht="12.75" hidden="false" customHeight="false" outlineLevel="0" collapsed="false">
      <c r="O96" s="6" t="n">
        <v>1</v>
      </c>
      <c r="P96" s="6" t="n">
        <f aca="false">3*P95^0.5</f>
        <v>1.03923048454133</v>
      </c>
      <c r="Q96" s="6" t="n">
        <f aca="false">P97/P96</f>
        <v>2.94283095638271</v>
      </c>
    </row>
    <row r="97" customFormat="false" ht="12.75" hidden="false" customHeight="false" outlineLevel="0" collapsed="false">
      <c r="O97" s="6" t="n">
        <v>2</v>
      </c>
      <c r="P97" s="6" t="n">
        <f aca="false">3*P96^0.5</f>
        <v>3.05827964072482</v>
      </c>
      <c r="Q97" s="6" t="n">
        <f aca="false">P98/P97</f>
        <v>1.71546814496298</v>
      </c>
    </row>
    <row r="98" customFormat="false" ht="12.75" hidden="false" customHeight="false" outlineLevel="0" collapsed="false">
      <c r="O98" s="6" t="n">
        <v>3</v>
      </c>
      <c r="P98" s="6" t="n">
        <f aca="false">3*P97^0.5</f>
        <v>5.24638130205224</v>
      </c>
      <c r="Q98" s="6" t="n">
        <f aca="false">P99/P98</f>
        <v>1.30975881175237</v>
      </c>
    </row>
    <row r="99" customFormat="false" ht="12.75" hidden="false" customHeight="false" outlineLevel="0" collapsed="false">
      <c r="O99" s="6" t="n">
        <v>4</v>
      </c>
      <c r="P99" s="6" t="n">
        <f aca="false">3*P98^0.5</f>
        <v>6.87149414017579</v>
      </c>
      <c r="Q99" s="6" t="n">
        <f aca="false">P100/P99</f>
        <v>1.14444694580062</v>
      </c>
    </row>
    <row r="100" customFormat="false" ht="12.75" hidden="false" customHeight="false" outlineLevel="0" collapsed="false">
      <c r="E100" s="0" t="n">
        <v>1</v>
      </c>
      <c r="F100" s="0" t="n">
        <f aca="false">E100/E$106</f>
        <v>0.270000284087098</v>
      </c>
      <c r="O100" s="6" t="n">
        <v>5</v>
      </c>
      <c r="P100" s="6" t="n">
        <f aca="false">3*P99^0.5</f>
        <v>7.86406048181104</v>
      </c>
      <c r="Q100" s="6" t="n">
        <f aca="false">P101/P100</f>
        <v>1.06978827148208</v>
      </c>
    </row>
    <row r="101" customFormat="false" ht="12.75" hidden="false" customHeight="false" outlineLevel="0" collapsed="false">
      <c r="E101" s="0" t="n">
        <v>1.00770069155368</v>
      </c>
      <c r="F101" s="0" t="n">
        <f aca="false">E101/E$106</f>
        <v>0.272079472994258</v>
      </c>
      <c r="O101" s="6"/>
      <c r="P101" s="6" t="n">
        <f aca="false">3*P100^0.5</f>
        <v>8.41287966966718</v>
      </c>
      <c r="Q101" s="6" t="n">
        <f aca="false">P102/P101</f>
        <v>0</v>
      </c>
    </row>
    <row r="102" customFormat="false" ht="12.75" hidden="false" customHeight="false" outlineLevel="0" collapsed="false">
      <c r="E102" s="0" t="n">
        <v>0.767217485689492</v>
      </c>
      <c r="F102" s="0" t="n">
        <f aca="false">E102/E$106</f>
        <v>0.207148939092752</v>
      </c>
    </row>
    <row r="103" customFormat="false" ht="12.75" hidden="false" customHeight="false" outlineLevel="0" collapsed="false">
      <c r="E103" s="0" t="n">
        <v>0.493694916584292</v>
      </c>
      <c r="F103" s="0" t="n">
        <f aca="false">E103/E$106</f>
        <v>0.133297767730115</v>
      </c>
    </row>
    <row r="104" customFormat="false" ht="12.75" hidden="false" customHeight="false" outlineLevel="0" collapsed="false">
      <c r="E104" s="0" t="n">
        <v>0.287190953200733</v>
      </c>
      <c r="F104" s="0" t="n">
        <f aca="false">E104/E$106</f>
        <v>0.0775416389514425</v>
      </c>
    </row>
    <row r="105" customFormat="false" ht="12.75" hidden="false" customHeight="false" outlineLevel="0" collapsed="false">
      <c r="E105" s="0" t="n">
        <v>0.147895759737248</v>
      </c>
      <c r="F105" s="0" t="n">
        <f aca="false">E105/E$106</f>
        <v>0.039931897144334</v>
      </c>
    </row>
    <row r="106" customFormat="false" ht="12.75" hidden="false" customHeight="false" outlineLevel="0" collapsed="false">
      <c r="E106" s="0" t="n">
        <f aca="false">SUM(E100:E105)</f>
        <v>3.70369980676544</v>
      </c>
      <c r="F106" s="0" t="n">
        <f aca="false">SUM(F100:F10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1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3.56"/>
  </cols>
  <sheetData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</row>
    <row r="4" customFormat="false" ht="12.75" hidden="false" customHeight="false" outlineLevel="0" collapsed="false">
      <c r="A4" s="0" t="s">
        <v>18</v>
      </c>
      <c r="B4" s="0" t="n">
        <v>100</v>
      </c>
      <c r="C4" s="0" t="n">
        <v>0.01</v>
      </c>
      <c r="D4" s="0" t="n">
        <f aca="false">B4*C4</f>
        <v>1</v>
      </c>
    </row>
    <row r="5" customFormat="false" ht="12.75" hidden="false" customHeight="false" outlineLevel="0" collapsed="false">
      <c r="A5" s="0" t="s">
        <v>19</v>
      </c>
      <c r="B5" s="0" t="n">
        <f aca="false">B4*0.5</f>
        <v>50</v>
      </c>
      <c r="C5" s="0" t="n">
        <f aca="false">C4*3.5</f>
        <v>0.035</v>
      </c>
      <c r="D5" s="0" t="n">
        <f aca="false">B5*C5</f>
        <v>1.75</v>
      </c>
      <c r="E5" s="0" t="n">
        <f aca="false">D5/D17</f>
        <v>0.181854937579723</v>
      </c>
    </row>
    <row r="6" customFormat="false" ht="12.75" hidden="false" customHeight="false" outlineLevel="0" collapsed="false">
      <c r="A6" s="0" t="s">
        <v>20</v>
      </c>
      <c r="B6" s="0" t="n">
        <f aca="false">B5*0.72</f>
        <v>36</v>
      </c>
      <c r="C6" s="0" t="n">
        <f aca="false">C5</f>
        <v>0.035</v>
      </c>
      <c r="D6" s="0" t="n">
        <f aca="false">B6*C6</f>
        <v>1.26</v>
      </c>
    </row>
    <row r="7" customFormat="false" ht="12.75" hidden="false" customHeight="false" outlineLevel="0" collapsed="false">
      <c r="A7" s="0" t="s">
        <v>21</v>
      </c>
      <c r="B7" s="7" t="n">
        <f aca="false">B6*0.72</f>
        <v>25.92</v>
      </c>
      <c r="C7" s="0" t="n">
        <f aca="false">C6*3</f>
        <v>0.105</v>
      </c>
      <c r="D7" s="0" t="n">
        <f aca="false">B7*C7</f>
        <v>2.7216</v>
      </c>
      <c r="E7" s="0" t="n">
        <f aca="false">D7/D17</f>
        <v>0.282820798923984</v>
      </c>
    </row>
    <row r="8" customFormat="false" ht="12.75" hidden="false" customHeight="false" outlineLevel="0" collapsed="false">
      <c r="A8" s="0" t="s">
        <v>22</v>
      </c>
      <c r="B8" s="7" t="n">
        <f aca="false">B7*0.72</f>
        <v>18.6624</v>
      </c>
      <c r="C8" s="0" t="n">
        <f aca="false">C7</f>
        <v>0.105</v>
      </c>
      <c r="D8" s="0" t="n">
        <f aca="false">B8*C8</f>
        <v>1.959552</v>
      </c>
    </row>
    <row r="9" customFormat="false" ht="12.75" hidden="false" customHeight="false" outlineLevel="0" collapsed="false">
      <c r="A9" s="0" t="s">
        <v>23</v>
      </c>
      <c r="B9" s="7" t="n">
        <f aca="false">B8*0.72</f>
        <v>13.436928</v>
      </c>
      <c r="C9" s="0" t="n">
        <f aca="false">C8*1.5</f>
        <v>0.1575</v>
      </c>
      <c r="D9" s="0" t="n">
        <f aca="false">B9*C9</f>
        <v>2.11631616</v>
      </c>
      <c r="E9" s="0" t="n">
        <f aca="false">D9/D17</f>
        <v>0.21992145324329</v>
      </c>
    </row>
    <row r="10" customFormat="false" ht="12.75" hidden="false" customHeight="false" outlineLevel="0" collapsed="false">
      <c r="A10" s="0" t="s">
        <v>24</v>
      </c>
      <c r="B10" s="7" t="n">
        <f aca="false">B9*0.72</f>
        <v>9.67458816</v>
      </c>
      <c r="C10" s="0" t="n">
        <f aca="false">C9</f>
        <v>0.1575</v>
      </c>
      <c r="D10" s="0" t="n">
        <f aca="false">B10*C10</f>
        <v>1.5237476352</v>
      </c>
    </row>
    <row r="11" customFormat="false" ht="12.75" hidden="false" customHeight="false" outlineLevel="0" collapsed="false">
      <c r="A11" s="0" t="s">
        <v>25</v>
      </c>
      <c r="B11" s="7" t="n">
        <f aca="false">B10*0.72</f>
        <v>6.9657034752</v>
      </c>
      <c r="C11" s="0" t="n">
        <f aca="false">1.3*C10</f>
        <v>0.20475</v>
      </c>
      <c r="D11" s="0" t="n">
        <f aca="false">B11*C11</f>
        <v>1.4262277865472</v>
      </c>
      <c r="E11" s="0" t="n">
        <f aca="false">D11/D17</f>
        <v>0.148209465769718</v>
      </c>
    </row>
    <row r="12" customFormat="false" ht="12.75" hidden="false" customHeight="false" outlineLevel="0" collapsed="false">
      <c r="A12" s="0" t="s">
        <v>26</v>
      </c>
      <c r="B12" s="7" t="n">
        <f aca="false">B11*0.72</f>
        <v>5.015306502144</v>
      </c>
      <c r="C12" s="0" t="n">
        <f aca="false">C11</f>
        <v>0.20475</v>
      </c>
      <c r="D12" s="0" t="n">
        <f aca="false">B12*C12</f>
        <v>1.02688400631398</v>
      </c>
    </row>
    <row r="13" customFormat="false" ht="12.75" hidden="false" customHeight="false" outlineLevel="0" collapsed="false">
      <c r="A13" s="0" t="s">
        <v>27</v>
      </c>
      <c r="B13" s="7" t="n">
        <f aca="false">B12*0.72</f>
        <v>3.61102068154368</v>
      </c>
      <c r="C13" s="0" t="n">
        <f aca="false">1.3*C12</f>
        <v>0.266175</v>
      </c>
      <c r="D13" s="0" t="n">
        <f aca="false">B13*C13</f>
        <v>0.961163429909889</v>
      </c>
      <c r="E13" s="0" t="n">
        <f aca="false">D13/D17</f>
        <v>0.0998813231715285</v>
      </c>
    </row>
    <row r="14" customFormat="false" ht="12.75" hidden="false" customHeight="false" outlineLevel="0" collapsed="false">
      <c r="A14" s="0" t="s">
        <v>28</v>
      </c>
      <c r="B14" s="7" t="n">
        <f aca="false">B13*0.72</f>
        <v>2.59993489071145</v>
      </c>
      <c r="C14" s="0" t="n">
        <f aca="false">C13</f>
        <v>0.266175</v>
      </c>
      <c r="D14" s="0" t="n">
        <f aca="false">B14*C14</f>
        <v>0.69203766953512</v>
      </c>
    </row>
    <row r="15" customFormat="false" ht="12.75" hidden="false" customHeight="false" outlineLevel="0" collapsed="false">
      <c r="A15" s="0" t="s">
        <v>29</v>
      </c>
      <c r="B15" s="7" t="n">
        <f aca="false">B14*0.72</f>
        <v>1.87195312131224</v>
      </c>
      <c r="C15" s="0" t="n">
        <f aca="false">1.3*C14</f>
        <v>0.3460275</v>
      </c>
      <c r="D15" s="0" t="n">
        <f aca="false">B15*C15</f>
        <v>0.647747258684872</v>
      </c>
      <c r="E15" s="0" t="n">
        <f aca="false">D15/D17</f>
        <v>0.0673120213117565</v>
      </c>
    </row>
    <row r="16" customFormat="false" ht="12.75" hidden="false" customHeight="false" outlineLevel="0" collapsed="false">
      <c r="B16" s="7"/>
      <c r="C16" s="0" t="s">
        <v>30</v>
      </c>
      <c r="D16" s="0" t="n">
        <f aca="false">D4+D6+D8+D10+D12+D14</f>
        <v>7.4622213110491</v>
      </c>
    </row>
    <row r="17" customFormat="false" ht="12.75" hidden="false" customHeight="false" outlineLevel="0" collapsed="false">
      <c r="B17" s="7"/>
      <c r="C17" s="0" t="s">
        <v>31</v>
      </c>
      <c r="D17" s="0" t="n">
        <f aca="false">D5+D7+D9+D11+D13+D15</f>
        <v>9.62305463514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cp:lastPrinted>2007-10-10T07:06:32Z</cp:lastPrinted>
  <dcterms:modified xsi:type="dcterms:W3CDTF">2008-01-07T13:19:29Z</dcterms:modified>
  <cp:revision>0</cp:revision>
  <dc:subject/>
  <dc:title/>
</cp:coreProperties>
</file>