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vertAlign val="subscript"/>
      <sz val="10"/>
      <name val="Tahom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18783616053"/>
          <c:y val="0.0545865633074935"/>
          <c:w val="0.738156805957799"/>
          <c:h val="0.845822566752799"/>
        </c:manualLayout>
      </c:layout>
      <c:scatterChart>
        <c:scatterStyle val="line"/>
        <c:varyColors val="0"/>
        <c:ser>
          <c:idx val="0"/>
          <c:order val="0"/>
          <c:tx>
            <c:strRef>
              <c:f>"Calg=500 cells/ml"</c:f>
              <c:strCache>
                <c:ptCount val="1"/>
                <c:pt idx="0">
                  <c:v>Calg=500 cells/m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27:$A$4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Blad1!$F$27:$F$47</c:f>
              <c:numCache>
                <c:formatCode>General</c:formatCode>
                <c:ptCount val="21"/>
                <c:pt idx="0">
                  <c:v>4.41496176321226</c:v>
                </c:pt>
                <c:pt idx="1">
                  <c:v>8.68491829668045</c:v>
                </c:pt>
                <c:pt idx="2">
                  <c:v>12.8120258697543</c:v>
                </c:pt>
                <c:pt idx="3">
                  <c:v>16.7984489206214</c:v>
                </c:pt>
                <c:pt idx="4">
                  <c:v>20.6463602455965</c:v>
                </c:pt>
                <c:pt idx="5">
                  <c:v>24.357941196611</c:v>
                </c:pt>
                <c:pt idx="6">
                  <c:v>27.9353818874308</c:v>
                </c:pt>
                <c:pt idx="7">
                  <c:v>31.380881409175</c:v>
                </c:pt>
                <c:pt idx="8">
                  <c:v>34.6966480557573</c:v>
                </c:pt>
                <c:pt idx="9">
                  <c:v>37.884899559931</c:v>
                </c:pt>
                <c:pt idx="10">
                  <c:v>40.9478633406771</c:v>
                </c:pt>
                <c:pt idx="11">
                  <c:v>43.8877767627477</c:v>
                </c:pt>
                <c:pt idx="12">
                  <c:v>46.7068874092515</c:v>
                </c:pt>
                <c:pt idx="13">
                  <c:v>49.4074533682595</c:v>
                </c:pt>
                <c:pt idx="14">
                  <c:v>51.9917435345033</c:v>
                </c:pt>
                <c:pt idx="15">
                  <c:v>54.4620379273514</c:v>
                </c:pt>
                <c:pt idx="16">
                  <c:v>56.8206280263725</c:v>
                </c:pt>
                <c:pt idx="17">
                  <c:v>59.0698171259395</c:v>
                </c:pt>
                <c:pt idx="18">
                  <c:v>61.2119207104846</c:v>
                </c:pt>
                <c:pt idx="19">
                  <c:v>63.2492668522062</c:v>
                </c:pt>
                <c:pt idx="20">
                  <c:v>65.18419663323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g=1000 cells/ml"</c:f>
              <c:strCache>
                <c:ptCount val="1"/>
                <c:pt idx="0">
                  <c:v>Calg=1000 cells/m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27:$A$4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Blad1!$K$27:$K$47</c:f>
              <c:numCache>
                <c:formatCode>General</c:formatCode>
                <c:ptCount val="21"/>
                <c:pt idx="0">
                  <c:v>4.08400677127204</c:v>
                </c:pt>
                <c:pt idx="1">
                  <c:v>8.04410467122936</c:v>
                </c:pt>
                <c:pt idx="2">
                  <c:v>11.8819933476763</c:v>
                </c:pt>
                <c:pt idx="3">
                  <c:v>15.5993783791508</c:v>
                </c:pt>
                <c:pt idx="4">
                  <c:v>19.1979714013092</c:v>
                </c:pt>
                <c:pt idx="5">
                  <c:v>22.6794902383393</c:v>
                </c:pt>
                <c:pt idx="6">
                  <c:v>26.0456590396973</c:v>
                </c:pt>
                <c:pt idx="7">
                  <c:v>29.2982084224871</c:v>
                </c:pt>
                <c:pt idx="8">
                  <c:v>32.4388756198294</c:v>
                </c:pt>
                <c:pt idx="9">
                  <c:v>35.4694046355927</c:v>
                </c:pt>
                <c:pt idx="10">
                  <c:v>38.3915464058915</c:v>
                </c:pt>
                <c:pt idx="11">
                  <c:v>41.2070589677907</c:v>
                </c:pt>
                <c:pt idx="12">
                  <c:v>43.9177076356938</c:v>
                </c:pt>
                <c:pt idx="13">
                  <c:v>46.5252651859351</c:v>
                </c:pt>
                <c:pt idx="14">
                  <c:v>49.0315120501424</c:v>
                </c:pt>
                <c:pt idx="15">
                  <c:v>51.4382365179901</c:v>
                </c:pt>
                <c:pt idx="16">
                  <c:v>53.7472349500214</c:v>
                </c:pt>
                <c:pt idx="17">
                  <c:v>55.9603120012829</c:v>
                </c:pt>
                <c:pt idx="18">
                  <c:v>58.0792808565914</c:v>
                </c:pt>
                <c:pt idx="19">
                  <c:v>60.1059634783321</c:v>
                </c:pt>
                <c:pt idx="20">
                  <c:v>62.04219086778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lg=1500 cells/ml"</c:f>
              <c:strCache>
                <c:ptCount val="1"/>
                <c:pt idx="0">
                  <c:v>Calg=1500 cells/m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27:$A$4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Blad1!$P$27:$P$47</c:f>
              <c:numCache>
                <c:formatCode>General</c:formatCode>
                <c:ptCount val="21"/>
                <c:pt idx="0">
                  <c:v>3.23702024034683</c:v>
                </c:pt>
                <c:pt idx="1">
                  <c:v>6.39647111308463</c:v>
                </c:pt>
                <c:pt idx="2">
                  <c:v>9.47918995110766</c:v>
                </c:pt>
                <c:pt idx="3">
                  <c:v>12.4860163780288</c:v>
                </c:pt>
                <c:pt idx="4">
                  <c:v>15.4177923463042</c:v>
                </c:pt>
                <c:pt idx="5">
                  <c:v>18.2753621765374</c:v>
                </c:pt>
                <c:pt idx="6">
                  <c:v>21.0595725980172</c:v>
                </c:pt>
                <c:pt idx="7">
                  <c:v>23.7712727905461</c:v>
                </c:pt>
                <c:pt idx="8">
                  <c:v>26.4113144276201</c:v>
                </c:pt>
                <c:pt idx="9">
                  <c:v>28.9805517210247</c:v>
                </c:pt>
                <c:pt idx="10">
                  <c:v>31.479841466914</c:v>
                </c:pt>
                <c:pt idx="11">
                  <c:v>33.9100430934491</c:v>
                </c:pt>
                <c:pt idx="12">
                  <c:v>36.2720187100697</c:v>
                </c:pt>
                <c:pt idx="13">
                  <c:v>38.5666331584847</c:v>
                </c:pt>
                <c:pt idx="14">
                  <c:v>40.7947540654693</c:v>
                </c:pt>
                <c:pt idx="15">
                  <c:v>42.9572518975626</c:v>
                </c:pt>
                <c:pt idx="16">
                  <c:v>45.0550000177688</c:v>
                </c:pt>
                <c:pt idx="17">
                  <c:v>47.088874744368</c:v>
                </c:pt>
                <c:pt idx="18">
                  <c:v>49.0597554119551</c:v>
                </c:pt>
                <c:pt idx="19">
                  <c:v>50.9685244348301</c:v>
                </c:pt>
                <c:pt idx="20">
                  <c:v>52.81606737287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alg=2000 cells/ml"</c:f>
              <c:strCache>
                <c:ptCount val="1"/>
                <c:pt idx="0">
                  <c:v>Calg=2000 cells/m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27:$A$4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Blad1!$Q$27:$Q$47</c:f>
              <c:numCache>
                <c:formatCode>General</c:formatCode>
                <c:ptCount val="21"/>
                <c:pt idx="0">
                  <c:v>1.87771219055524</c:v>
                </c:pt>
                <c:pt idx="1">
                  <c:v>3.729469429943</c:v>
                </c:pt>
                <c:pt idx="2">
                  <c:v>5.55543240675749</c:v>
                </c:pt>
                <c:pt idx="3">
                  <c:v>7.35576206024523</c:v>
                </c:pt>
                <c:pt idx="4">
                  <c:v>9.13061958266995</c:v>
                </c:pt>
                <c:pt idx="5">
                  <c:v>10.880166421718</c:v>
                </c:pt>
                <c:pt idx="6">
                  <c:v>12.6045642829462</c:v>
                </c:pt>
                <c:pt idx="7">
                  <c:v>14.3039751322732</c:v>
                </c:pt>
                <c:pt idx="8">
                  <c:v>15.9785611985148</c:v>
                </c:pt>
                <c:pt idx="9">
                  <c:v>17.6284849759659</c:v>
                </c:pt>
                <c:pt idx="10">
                  <c:v>19.2539092270284</c:v>
                </c:pt>
                <c:pt idx="11">
                  <c:v>20.8549969848874</c:v>
                </c:pt>
                <c:pt idx="12">
                  <c:v>22.431911556237</c:v>
                </c:pt>
                <c:pt idx="13">
                  <c:v>23.9848165240569</c:v>
                </c:pt>
                <c:pt idx="14">
                  <c:v>25.5138757504408</c:v>
                </c:pt>
                <c:pt idx="15">
                  <c:v>27.0192533794784</c:v>
                </c:pt>
                <c:pt idx="16">
                  <c:v>28.5011138401926</c:v>
                </c:pt>
                <c:pt idx="17">
                  <c:v>29.9596218495334</c:v>
                </c:pt>
                <c:pt idx="18">
                  <c:v>31.3949424154295</c:v>
                </c:pt>
                <c:pt idx="19">
                  <c:v>32.8072408398999</c:v>
                </c:pt>
                <c:pt idx="20">
                  <c:v>34.19668272222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alg=2500 cells/ml"</c:f>
              <c:strCache>
                <c:ptCount val="1"/>
                <c:pt idx="0">
                  <c:v>Calg=2500 cells/m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27:$A$4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Blad1!$R$27:$R$47</c:f>
              <c:numCache>
                <c:formatCode>General</c:formatCode>
                <c:ptCount val="21"/>
                <c:pt idx="0">
                  <c:v>0.761517378952874</c:v>
                </c:pt>
                <c:pt idx="1">
                  <c:v>1.51878526548515</c:v>
                </c:pt>
                <c:pt idx="2">
                  <c:v>2.27181423170474</c:v>
                </c:pt>
                <c:pt idx="3">
                  <c:v>3.02061485631551</c:v>
                </c:pt>
                <c:pt idx="4">
                  <c:v>3.76519772464214</c:v>
                </c:pt>
                <c:pt idx="5">
                  <c:v>4.50557342865492</c:v>
                </c:pt>
                <c:pt idx="6">
                  <c:v>5.241752566995</c:v>
                </c:pt>
                <c:pt idx="7">
                  <c:v>5.97374574499972</c:v>
                </c:pt>
                <c:pt idx="8">
                  <c:v>6.7015635747279</c:v>
                </c:pt>
                <c:pt idx="9">
                  <c:v>7.42521667498544</c:v>
                </c:pt>
                <c:pt idx="10">
                  <c:v>8.14471567135154</c:v>
                </c:pt>
                <c:pt idx="11">
                  <c:v>8.86007119620421</c:v>
                </c:pt>
                <c:pt idx="12">
                  <c:v>9.57129388874679</c:v>
                </c:pt>
                <c:pt idx="13">
                  <c:v>10.2783943950342</c:v>
                </c:pt>
                <c:pt idx="14">
                  <c:v>10.9813833679994</c:v>
                </c:pt>
                <c:pt idx="15">
                  <c:v>11.6802714674805</c:v>
                </c:pt>
                <c:pt idx="16">
                  <c:v>12.3750693602472</c:v>
                </c:pt>
                <c:pt idx="17">
                  <c:v>13.0657877200283</c:v>
                </c:pt>
                <c:pt idx="18">
                  <c:v>13.7524372275389</c:v>
                </c:pt>
                <c:pt idx="19">
                  <c:v>14.4350285705078</c:v>
                </c:pt>
                <c:pt idx="20">
                  <c:v>15.113572443705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alg=3000 cells/ml"</c:f>
              <c:strCache>
                <c:ptCount val="1"/>
                <c:pt idx="0">
                  <c:v>Calg=3000 cells/m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27:$A$4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Blad1!$C$27:$C$47</c:f>
              <c:numCache>
                <c:formatCode>General</c:formatCode>
                <c:ptCount val="21"/>
                <c:pt idx="0">
                  <c:v>0.247660964768843</c:v>
                </c:pt>
                <c:pt idx="1">
                  <c:v>0.494873407487947</c:v>
                </c:pt>
                <c:pt idx="2">
                  <c:v>0.741637689538086</c:v>
                </c:pt>
                <c:pt idx="3">
                  <c:v>0.987954172372492</c:v>
                </c:pt>
                <c:pt idx="4">
                  <c:v>1.23382321751776</c:v>
                </c:pt>
                <c:pt idx="5">
                  <c:v>1.47924518657326</c:v>
                </c:pt>
                <c:pt idx="6">
                  <c:v>1.72422044121164</c:v>
                </c:pt>
                <c:pt idx="7">
                  <c:v>1.96874934317868</c:v>
                </c:pt>
                <c:pt idx="8">
                  <c:v>2.21283225429351</c:v>
                </c:pt>
                <c:pt idx="9">
                  <c:v>2.45646953644861</c:v>
                </c:pt>
                <c:pt idx="10">
                  <c:v>2.69966155161008</c:v>
                </c:pt>
                <c:pt idx="11">
                  <c:v>2.94240866181749</c:v>
                </c:pt>
                <c:pt idx="12">
                  <c:v>3.18471122918396</c:v>
                </c:pt>
                <c:pt idx="13">
                  <c:v>3.42656961589664</c:v>
                </c:pt>
                <c:pt idx="14">
                  <c:v>3.66798418421632</c:v>
                </c:pt>
                <c:pt idx="15">
                  <c:v>3.90895529647781</c:v>
                </c:pt>
                <c:pt idx="16">
                  <c:v>4.14948331508996</c:v>
                </c:pt>
                <c:pt idx="17">
                  <c:v>4.38956860253566</c:v>
                </c:pt>
                <c:pt idx="18">
                  <c:v>4.62921152137211</c:v>
                </c:pt>
                <c:pt idx="19">
                  <c:v>4.86841243423068</c:v>
                </c:pt>
                <c:pt idx="20">
                  <c:v>5.10717170381736</c:v>
                </c:pt>
              </c:numCache>
            </c:numRef>
          </c:yVal>
          <c:smooth val="1"/>
        </c:ser>
        <c:axId val="14643064"/>
        <c:axId val="73675206"/>
      </c:scatterChart>
      <c:valAx>
        <c:axId val="1464306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MHatch [day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675206"/>
        <c:crossesAt val="0"/>
        <c:crossBetween val="midCat"/>
        <c:majorUnit val="2"/>
      </c:valAx>
      <c:valAx>
        <c:axId val="73675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GLcorrected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6430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664873810509"/>
          <c:y val="0.308893195521103"/>
          <c:w val="0.171493587091436"/>
          <c:h val="0.3570198105081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Blad1!$J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H$75:$H$194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Blad1!$J$75:$J$194</c:f>
              <c:numCache>
                <c:formatCode>General</c:formatCode>
                <c:ptCount val="120"/>
                <c:pt idx="19">
                  <c:v>1750.25400542873</c:v>
                </c:pt>
                <c:pt idx="29">
                  <c:v>1300.1015828134</c:v>
                </c:pt>
                <c:pt idx="39">
                  <c:v>1026.230775405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lad1!$L$74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K$75:$K$194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Blad1!$L$75:$L$194</c:f>
              <c:numCache>
                <c:formatCode>General</c:formatCode>
                <c:ptCount val="120"/>
                <c:pt idx="0">
                  <c:v>3850.1633692658</c:v>
                </c:pt>
                <c:pt idx="1">
                  <c:v>3705.93949250904</c:v>
                </c:pt>
                <c:pt idx="2">
                  <c:v>3567.11812069345</c:v>
                </c:pt>
                <c:pt idx="3">
                  <c:v>3433.49688053454</c:v>
                </c:pt>
                <c:pt idx="4">
                  <c:v>3304.88097948062</c:v>
                </c:pt>
                <c:pt idx="5">
                  <c:v>3181.08292174489</c:v>
                </c:pt>
                <c:pt idx="6">
                  <c:v>3061.92223497479</c:v>
                </c:pt>
                <c:pt idx="7">
                  <c:v>2947.2252071601</c:v>
                </c:pt>
                <c:pt idx="8">
                  <c:v>2836.82463339616</c:v>
                </c:pt>
                <c:pt idx="9">
                  <c:v>2730.55957213319</c:v>
                </c:pt>
                <c:pt idx="10">
                  <c:v>2628.27511055633</c:v>
                </c:pt>
                <c:pt idx="11">
                  <c:v>2529.82213875425</c:v>
                </c:pt>
                <c:pt idx="12">
                  <c:v>2435.05713234731</c:v>
                </c:pt>
                <c:pt idx="13">
                  <c:v>2343.84194325826</c:v>
                </c:pt>
                <c:pt idx="14">
                  <c:v>2256.04359832043</c:v>
                </c:pt>
                <c:pt idx="15">
                  <c:v>2171.53410542998</c:v>
                </c:pt>
                <c:pt idx="16">
                  <c:v>2090.19026695947</c:v>
                </c:pt>
                <c:pt idx="17">
                  <c:v>2011.89350016081</c:v>
                </c:pt>
                <c:pt idx="18">
                  <c:v>1936.52966429578</c:v>
                </c:pt>
                <c:pt idx="19">
                  <c:v>1863.98889424205</c:v>
                </c:pt>
                <c:pt idx="20">
                  <c:v>1794.16544033225</c:v>
                </c:pt>
                <c:pt idx="21">
                  <c:v>1726.95751419247</c:v>
                </c:pt>
                <c:pt idx="22">
                  <c:v>1662.26714035554</c:v>
                </c:pt>
                <c:pt idx="23">
                  <c:v>1600.00001343278</c:v>
                </c:pt>
                <c:pt idx="24">
                  <c:v>1540.06536063591</c:v>
                </c:pt>
                <c:pt idx="25">
                  <c:v>1482.37580944888</c:v>
                </c:pt>
                <c:pt idx="26">
                  <c:v>1426.84726025645</c:v>
                </c:pt>
                <c:pt idx="27">
                  <c:v>1373.39876374416</c:v>
                </c:pt>
                <c:pt idx="28">
                  <c:v>1321.95240289068</c:v>
                </c:pt>
                <c:pt idx="29">
                  <c:v>1272.43317938065</c:v>
                </c:pt>
                <c:pt idx="30">
                  <c:v>1224.76890427245</c:v>
                </c:pt>
                <c:pt idx="31">
                  <c:v>1178.8900927614</c:v>
                </c:pt>
                <c:pt idx="32">
                  <c:v>1134.72986288507</c:v>
                </c:pt>
                <c:pt idx="33">
                  <c:v>1092.22383802303</c:v>
                </c:pt>
                <c:pt idx="34">
                  <c:v>1051.31005304879</c:v>
                </c:pt>
                <c:pt idx="35">
                  <c:v>1011.92886399733</c:v>
                </c:pt>
                <c:pt idx="36">
                  <c:v>974.022861116319</c:v>
                </c:pt>
                <c:pt idx="37">
                  <c:v>937.53678517438</c:v>
                </c:pt>
                <c:pt idx="38">
                  <c:v>902.417446904404</c:v>
                </c:pt>
                <c:pt idx="39">
                  <c:v>868.613649464425</c:v>
                </c:pt>
                <c:pt idx="40">
                  <c:v>836.076113803052</c:v>
                </c:pt>
                <c:pt idx="41">
                  <c:v>804.757406820654</c:v>
                </c:pt>
                <c:pt idx="42">
                  <c:v>774.611872221554</c:v>
                </c:pt>
                <c:pt idx="43">
                  <c:v>745.595563956456</c:v>
                </c:pt>
                <c:pt idx="44">
                  <c:v>717.666182158055</c:v>
                </c:pt>
                <c:pt idx="45">
                  <c:v>690.783011476445</c:v>
                </c:pt>
                <c:pt idx="46">
                  <c:v>664.906861724431</c:v>
                </c:pt>
                <c:pt idx="47">
                  <c:v>640.000010746221</c:v>
                </c:pt>
                <c:pt idx="48">
                  <c:v>616.026149426204</c:v>
                </c:pt>
                <c:pt idx="49">
                  <c:v>592.950328757658</c:v>
                </c:pt>
                <c:pt idx="50">
                  <c:v>570.738908894211</c:v>
                </c:pt>
                <c:pt idx="51">
                  <c:v>549.359510109805</c:v>
                </c:pt>
                <c:pt idx="52">
                  <c:v>528.780965595644</c:v>
                </c:pt>
                <c:pt idx="53">
                  <c:v>508.973276025337</c:v>
                </c:pt>
                <c:pt idx="54">
                  <c:v>489.90756582199</c:v>
                </c:pt>
                <c:pt idx="55">
                  <c:v>471.5560410635</c:v>
                </c:pt>
                <c:pt idx="56">
                  <c:v>453.891948964671</c:v>
                </c:pt>
                <c:pt idx="57">
                  <c:v>436.88953887711</c:v>
                </c:pt>
                <c:pt idx="58">
                  <c:v>420.524024750018</c:v>
                </c:pt>
                <c:pt idx="59">
                  <c:v>404.771548997186</c:v>
                </c:pt>
                <c:pt idx="60">
                  <c:v>389.609147717486</c:v>
                </c:pt>
                <c:pt idx="61">
                  <c:v>375.014717218183</c:v>
                </c:pt>
                <c:pt idx="62">
                  <c:v>360.966981792255</c:v>
                </c:pt>
                <c:pt idx="63">
                  <c:v>347.445462702743</c:v>
                </c:pt>
                <c:pt idx="64">
                  <c:v>334.430448328927</c:v>
                </c:pt>
                <c:pt idx="65">
                  <c:v>321.902965430793</c:v>
                </c:pt>
                <c:pt idx="66">
                  <c:v>309.844751489918</c:v>
                </c:pt>
                <c:pt idx="67">
                  <c:v>298.238228086437</c:v>
                </c:pt>
                <c:pt idx="68">
                  <c:v>287.066475273285</c:v>
                </c:pt>
                <c:pt idx="69">
                  <c:v>276.313206910361</c:v>
                </c:pt>
                <c:pt idx="70">
                  <c:v>265.962746922659</c:v>
                </c:pt>
                <c:pt idx="71">
                  <c:v>256.000006447733</c:v>
                </c:pt>
                <c:pt idx="72">
                  <c:v>246.410461839217</c:v>
                </c:pt>
                <c:pt idx="73">
                  <c:v>237.180133494305</c:v>
                </c:pt>
                <c:pt idx="74">
                  <c:v>228.295565474336</c:v>
                </c:pt>
                <c:pt idx="75">
                  <c:v>219.743805888778</c:v>
                </c:pt>
                <c:pt idx="76">
                  <c:v>211.512388014007</c:v>
                </c:pt>
                <c:pt idx="77">
                  <c:v>203.589312119366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150</c:v>
                </c:pt>
                <c:pt idx="91">
                  <c:v>150</c:v>
                </c:pt>
                <c:pt idx="92">
                  <c:v>150</c:v>
                </c:pt>
                <c:pt idx="93">
                  <c:v>150</c:v>
                </c:pt>
                <c:pt idx="94">
                  <c:v>150</c:v>
                </c:pt>
                <c:pt idx="95">
                  <c:v>150</c:v>
                </c:pt>
                <c:pt idx="96">
                  <c:v>150</c:v>
                </c:pt>
                <c:pt idx="97">
                  <c:v>150</c:v>
                </c:pt>
                <c:pt idx="98">
                  <c:v>150</c:v>
                </c:pt>
                <c:pt idx="99">
                  <c:v>150</c:v>
                </c:pt>
                <c:pt idx="100">
                  <c:v>150</c:v>
                </c:pt>
                <c:pt idx="101">
                  <c:v>150</c:v>
                </c:pt>
                <c:pt idx="102">
                  <c:v>150</c:v>
                </c:pt>
                <c:pt idx="103">
                  <c:v>150</c:v>
                </c:pt>
                <c:pt idx="104">
                  <c:v>150</c:v>
                </c:pt>
                <c:pt idx="105">
                  <c:v>150</c:v>
                </c:pt>
                <c:pt idx="106">
                  <c:v>150</c:v>
                </c:pt>
                <c:pt idx="107">
                  <c:v>150</c:v>
                </c:pt>
                <c:pt idx="108">
                  <c:v>150</c:v>
                </c:pt>
                <c:pt idx="109">
                  <c:v>150</c:v>
                </c:pt>
                <c:pt idx="110">
                  <c:v>150</c:v>
                </c:pt>
                <c:pt idx="111">
                  <c:v>150</c:v>
                </c:pt>
                <c:pt idx="112">
                  <c:v>150</c:v>
                </c:pt>
                <c:pt idx="113">
                  <c:v>150</c:v>
                </c:pt>
                <c:pt idx="114">
                  <c:v>150</c:v>
                </c:pt>
                <c:pt idx="115">
                  <c:v>150</c:v>
                </c:pt>
                <c:pt idx="116">
                  <c:v>150</c:v>
                </c:pt>
                <c:pt idx="117">
                  <c:v>150</c:v>
                </c:pt>
                <c:pt idx="118">
                  <c:v>150</c:v>
                </c:pt>
                <c:pt idx="119">
                  <c:v>1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lad1!$M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H$75:$H$194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Blad1!$M$75:$M$194</c:f>
              <c:numCache>
                <c:formatCode>General</c:formatCode>
                <c:ptCount val="120"/>
                <c:pt idx="23">
                  <c:v>2569.57416143876</c:v>
                </c:pt>
                <c:pt idx="47">
                  <c:v>1798.7019173217</c:v>
                </c:pt>
                <c:pt idx="71">
                  <c:v>1336.17856912563</c:v>
                </c:pt>
                <c:pt idx="95">
                  <c:v>1050.53738170704</c:v>
                </c:pt>
                <c:pt idx="119">
                  <c:v>870.4299053656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O$108:$O$11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Blad1!$P$108:$P$112</c:f>
              <c:numCache>
                <c:formatCode>General</c:formatCode>
                <c:ptCount val="5"/>
                <c:pt idx="0">
                  <c:v>4000</c:v>
                </c:pt>
                <c:pt idx="1">
                  <c:v>1600</c:v>
                </c:pt>
                <c:pt idx="2">
                  <c:v>640</c:v>
                </c:pt>
                <c:pt idx="3">
                  <c:v>256</c:v>
                </c:pt>
                <c:pt idx="4">
                  <c:v>200</c:v>
                </c:pt>
              </c:numCache>
            </c:numRef>
          </c:yVal>
          <c:smooth val="1"/>
        </c:ser>
        <c:axId val="7743103"/>
        <c:axId val="35822049"/>
      </c:scatterChart>
      <c:valAx>
        <c:axId val="7743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2049"/>
        <c:crossesAt val="0"/>
        <c:crossBetween val="midCat"/>
      </c:valAx>
      <c:valAx>
        <c:axId val="35822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1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Blad1!$J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H$75:$H$194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Blad1!$J$75:$J$194</c:f>
              <c:numCache>
                <c:formatCode>General</c:formatCode>
                <c:ptCount val="120"/>
                <c:pt idx="19">
                  <c:v>1750.25400542873</c:v>
                </c:pt>
                <c:pt idx="29">
                  <c:v>1300.1015828134</c:v>
                </c:pt>
                <c:pt idx="39">
                  <c:v>1026.230775405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lad1!$M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H$75:$H$194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Blad1!$M$75:$M$194</c:f>
              <c:numCache>
                <c:formatCode>General</c:formatCode>
                <c:ptCount val="120"/>
                <c:pt idx="23">
                  <c:v>2569.57416143876</c:v>
                </c:pt>
                <c:pt idx="47">
                  <c:v>1798.7019173217</c:v>
                </c:pt>
                <c:pt idx="71">
                  <c:v>1336.17856912563</c:v>
                </c:pt>
                <c:pt idx="95">
                  <c:v>1050.53738170704</c:v>
                </c:pt>
                <c:pt idx="119">
                  <c:v>870.4299053656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O$108:$O$112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Blad1!$P$108:$P$112</c:f>
              <c:numCache>
                <c:formatCode>General</c:formatCode>
                <c:ptCount val="5"/>
                <c:pt idx="0">
                  <c:v>4000</c:v>
                </c:pt>
                <c:pt idx="1">
                  <c:v>1600</c:v>
                </c:pt>
                <c:pt idx="2">
                  <c:v>640</c:v>
                </c:pt>
                <c:pt idx="3">
                  <c:v>256</c:v>
                </c:pt>
                <c:pt idx="4">
                  <c:v>200</c:v>
                </c:pt>
              </c:numCache>
            </c:numRef>
          </c:yVal>
          <c:smooth val="1"/>
        </c:ser>
        <c:axId val="81849951"/>
        <c:axId val="65952514"/>
      </c:scatterChart>
      <c:valAx>
        <c:axId val="81849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2514"/>
        <c:crossesAt val="0"/>
        <c:crossBetween val="midCat"/>
      </c:valAx>
      <c:valAx>
        <c:axId val="65952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99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49</xdr:row>
      <xdr:rowOff>47520</xdr:rowOff>
    </xdr:from>
    <xdr:to>
      <xdr:col>14</xdr:col>
      <xdr:colOff>249840</xdr:colOff>
      <xdr:row>69</xdr:row>
      <xdr:rowOff>152280</xdr:rowOff>
    </xdr:to>
    <xdr:graphicFrame>
      <xdr:nvGraphicFramePr>
        <xdr:cNvPr id="0" name="Chart 1"/>
        <xdr:cNvGraphicFramePr/>
      </xdr:nvGraphicFramePr>
      <xdr:xfrm>
        <a:off x="2223720" y="7981920"/>
        <a:ext cx="6960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09240</xdr:colOff>
      <xdr:row>83</xdr:row>
      <xdr:rowOff>37800</xdr:rowOff>
    </xdr:from>
    <xdr:to>
      <xdr:col>24</xdr:col>
      <xdr:colOff>249840</xdr:colOff>
      <xdr:row>103</xdr:row>
      <xdr:rowOff>142920</xdr:rowOff>
    </xdr:to>
    <xdr:graphicFrame>
      <xdr:nvGraphicFramePr>
        <xdr:cNvPr id="1" name="Chart 2"/>
        <xdr:cNvGraphicFramePr/>
      </xdr:nvGraphicFramePr>
      <xdr:xfrm>
        <a:off x="8605440" y="13477680"/>
        <a:ext cx="69606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10</xdr:row>
      <xdr:rowOff>0</xdr:rowOff>
    </xdr:from>
    <xdr:to>
      <xdr:col>23</xdr:col>
      <xdr:colOff>588960</xdr:colOff>
      <xdr:row>130</xdr:row>
      <xdr:rowOff>114480</xdr:rowOff>
    </xdr:to>
    <xdr:graphicFrame>
      <xdr:nvGraphicFramePr>
        <xdr:cNvPr id="2" name="Chart 3"/>
        <xdr:cNvGraphicFramePr/>
      </xdr:nvGraphicFramePr>
      <xdr:xfrm>
        <a:off x="8296200" y="17811720"/>
        <a:ext cx="69706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J219" activeCellId="0" sqref="J2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T1" s="1" t="n">
        <f aca="false">EXP(-0.0025*(T3-1850))</f>
        <v>0.00463091873353325</v>
      </c>
    </row>
    <row r="2" customFormat="false" ht="12.75" hidden="false" customHeight="false" outlineLevel="0" collapsed="false">
      <c r="B2" s="1" t="n">
        <f aca="false">4.8/(1+EXP(-0.0025*(B3-1850)))</f>
        <v>0.0763506802167106</v>
      </c>
      <c r="C2" s="1" t="n">
        <f aca="false">4.8/(1+EXP(-0.0025*(C3-1850)))</f>
        <v>4.54366401696084</v>
      </c>
      <c r="D2" s="1" t="n">
        <f aca="false">4.8/(1+EXP(-0.0025*(D3-1850)))</f>
        <v>0.20202109399497</v>
      </c>
      <c r="E2" s="1" t="n">
        <f aca="false">4.8/(1+EXP(-0.0025*(E3-1850)))</f>
        <v>0.32422411747022</v>
      </c>
      <c r="F2" s="1" t="n">
        <f aca="false">4.8/(1+EXP(-0.0025*(F3-1850)))</f>
        <v>0.15881269626578</v>
      </c>
      <c r="G2" s="1" t="n">
        <f aca="false">4.8/(1+EXP(-0.0025*(G3-1850)))</f>
        <v>0.789679021903503</v>
      </c>
      <c r="H2" s="1" t="n">
        <f aca="false">4.8/(1+EXP(-0.0025*(H3-1850)))</f>
        <v>1.17640806303538</v>
      </c>
      <c r="I2" s="1" t="n">
        <f aca="false">4.8/(1+EXP(-0.0025*(I3-1850)))</f>
        <v>1.67349664960294</v>
      </c>
      <c r="J2" s="1" t="n">
        <f aca="false">4.8/(1+EXP(-0.0025*(J3-1850)))</f>
        <v>2.25019500780597</v>
      </c>
      <c r="K2" s="1" t="n">
        <f aca="false">4.8/(1+EXP(-0.0025*(K3-1850)))</f>
        <v>0.512114850939126</v>
      </c>
      <c r="L2" s="1" t="n">
        <f aca="false">4.8/(1+EXP(-0.0025*(L3-1850)))</f>
        <v>3.38776813361765</v>
      </c>
      <c r="M2" s="1" t="n">
        <f aca="false">4.8/(1+EXP(-0.0025*(M3-1850)))</f>
        <v>3.83129653315018</v>
      </c>
      <c r="N2" s="1" t="n">
        <f aca="false">4.8/(1+EXP(-0.0025*(N3-1850)))</f>
        <v>4.16177164705042</v>
      </c>
      <c r="O2" s="1" t="n">
        <f aca="false">4.8/(1+EXP(-0.0025*(O3-1850)))</f>
        <v>4.3915245839663</v>
      </c>
      <c r="P2" s="1" t="n">
        <f aca="false">4.8/(1+EXP(-0.0025*(P3-1850)))</f>
        <v>1.41223186638235</v>
      </c>
      <c r="Q2" s="1" t="n">
        <f aca="false">4.8/(1+EXP(-0.0025*(Q3-1850)))</f>
        <v>2.84479967977953</v>
      </c>
      <c r="R2" s="1" t="n">
        <f aca="false">4.8/(1+EXP(-0.0025*(R3-1850)))</f>
        <v>4.0103209780965</v>
      </c>
      <c r="S2" s="1" t="n">
        <f aca="false">4.8/(1+EXP(-0.0025*(S3-1850)))</f>
        <v>4.76362924191427</v>
      </c>
      <c r="T2" s="1" t="n">
        <f aca="false">4.8/(1+EXP(-0.0025*(T3-1850)))</f>
        <v>4.777874053539</v>
      </c>
    </row>
    <row r="3" customFormat="false" ht="12.75" hidden="false" customHeight="false" outlineLevel="0" collapsed="false">
      <c r="B3" s="1" t="n">
        <v>200</v>
      </c>
      <c r="C3" s="1" t="n">
        <v>3000</v>
      </c>
      <c r="D3" s="1" t="n">
        <v>600</v>
      </c>
      <c r="E3" s="1" t="n">
        <v>800</v>
      </c>
      <c r="F3" s="1" t="n">
        <v>500</v>
      </c>
      <c r="G3" s="1" t="n">
        <v>1200</v>
      </c>
      <c r="H3" s="1" t="n">
        <v>1400</v>
      </c>
      <c r="I3" s="1" t="n">
        <v>1600</v>
      </c>
      <c r="J3" s="1" t="n">
        <v>1800</v>
      </c>
      <c r="K3" s="1" t="n">
        <v>1000</v>
      </c>
      <c r="L3" s="1" t="n">
        <v>2200</v>
      </c>
      <c r="M3" s="1" t="n">
        <v>2400</v>
      </c>
      <c r="N3" s="1" t="n">
        <v>2600</v>
      </c>
      <c r="O3" s="1" t="n">
        <v>2800</v>
      </c>
      <c r="P3" s="1" t="n">
        <v>1500</v>
      </c>
      <c r="Q3" s="1" t="n">
        <v>2000</v>
      </c>
      <c r="R3" s="1" t="n">
        <v>2500</v>
      </c>
      <c r="S3" s="1" t="n">
        <v>3800</v>
      </c>
      <c r="T3" s="1" t="n">
        <v>4000</v>
      </c>
    </row>
    <row r="5" customFormat="false" ht="12.75" hidden="false" customHeight="false" outlineLevel="0" collapsed="false">
      <c r="A5" s="1" t="n">
        <v>1</v>
      </c>
      <c r="B5" s="1" t="n">
        <f aca="false">((154+$A5*B$2+(21-$A5)*4.8)/(154+21*4.8))^2.8</f>
        <v>0.948953558118355</v>
      </c>
      <c r="C5" s="1" t="n">
        <f aca="false">((154+$A5*C$2+(21-$A5)*4.8)/(154+21*4.8))^2.8</f>
        <v>0.9971856708549</v>
      </c>
      <c r="D5" s="1" t="n">
        <f aca="false">((154+$A5*D$2+(21-$A5)*4.8)/(154+21*4.8))^2.8</f>
        <v>0.950289414637966</v>
      </c>
      <c r="E5" s="1" t="n">
        <f aca="false">((154+$A5*E$2+(21-$A5)*4.8)/(154+21*4.8))^2.8</f>
        <v>0.9515895720876</v>
      </c>
      <c r="F5" s="1" t="n">
        <f aca="false">((154+$A5*F$2+(21-$A5)*4.8)/(154+21*4.8))^2.8</f>
        <v>0.949829979963497</v>
      </c>
      <c r="G5" s="1" t="n">
        <f aca="false">((154+$A5*G$2+(21-$A5)*4.8)/(154+21*4.8))^2.8</f>
        <v>0.956552168617196</v>
      </c>
      <c r="H5" s="1" t="n">
        <f aca="false">((154+$A5*H$2+(21-$A5)*4.8)/(154+21*4.8))^2.8</f>
        <v>0.960688033860263</v>
      </c>
      <c r="I5" s="1" t="n">
        <f aca="false">((154+$A5*I$2+(21-$A5)*4.8)/(154+21*4.8))^2.8</f>
        <v>0.966020997421326</v>
      </c>
      <c r="J5" s="1" t="n">
        <f aca="false">((154+$A5*J$2+(21-$A5)*4.8)/(154+21*4.8))^2.8</f>
        <v>0.972231848311924</v>
      </c>
      <c r="K5" s="1" t="n">
        <f aca="false">((154+$A5*K$2+(21-$A5)*4.8)/(154+21*4.8))^2.8</f>
        <v>0.953590832144636</v>
      </c>
      <c r="L5" s="1" t="n">
        <f aca="false">((154+$A5*L$2+(21-$A5)*4.8)/(154+21*4.8))^2.8</f>
        <v>0.984558267018944</v>
      </c>
      <c r="M5" s="1" t="n">
        <f aca="false">((154+$A5*M$2+(21-$A5)*4.8)/(154+21*4.8))^2.8</f>
        <v>0.989391293668454</v>
      </c>
      <c r="N5" s="1" t="n">
        <f aca="false">((154+$A5*N$2+(21-$A5)*4.8)/(154+21*4.8))^2.8</f>
        <v>0.99300230185505</v>
      </c>
      <c r="O5" s="1" t="n">
        <f aca="false">((154+$A5*O$2+(21-$A5)*4.8)/(154+21*4.8))^2.8</f>
        <v>0.995517732793752</v>
      </c>
      <c r="P5" s="1" t="n">
        <f aca="false">((154+$A5*P$2+(21-$A5)*4.8)/(154+21*4.8))^2.8</f>
        <v>0.963215679086968</v>
      </c>
      <c r="Q5" s="1" t="n">
        <f aca="false">((154+$A5*Q$2+(21-$A5)*4.8)/(154+21*4.8))^2.8</f>
        <v>0.978662361470963</v>
      </c>
      <c r="R5" s="1" t="n">
        <f aca="false">((154+$A5*R$2+(21-$A5)*4.8)/(154+21*4.8))^2.8</f>
        <v>0.99134639342099</v>
      </c>
      <c r="S5" s="1" t="n">
        <f aca="false">((154+$A5*S$2+(21-$A5)*4.8)/(154+21*4.8))^2.8</f>
        <v>0.999600372683737</v>
      </c>
      <c r="T5" s="1" t="n">
        <f aca="false">((154+$A5*T$2+(21-$A5)*$T$2)/(154+21*$T$2))^2.8</f>
        <v>1</v>
      </c>
    </row>
    <row r="6" customFormat="false" ht="12.75" hidden="false" customHeight="false" outlineLevel="0" collapsed="false">
      <c r="A6" s="1" t="n">
        <v>2</v>
      </c>
      <c r="B6" s="1" t="n">
        <f aca="false">((154+$A6*B$2+(21-$A6)*4.8)/(154+21*4.8))^2.8</f>
        <v>0.899613526598064</v>
      </c>
      <c r="C6" s="1" t="n">
        <f aca="false">((154+$A6*C$2+(21-$A6)*4.8)/(154+21*4.8))^2.8</f>
        <v>0.994376438551273</v>
      </c>
      <c r="D6" s="1" t="n">
        <f aca="false">((154+$A6*D$2+(21-$A6)*4.8)/(154+21*4.8))^2.8</f>
        <v>0.902196301361984</v>
      </c>
      <c r="E6" s="1" t="n">
        <f aca="false">((154+$A6*E$2+(21-$A6)*4.8)/(154+21*4.8))^2.8</f>
        <v>0.904712381084851</v>
      </c>
      <c r="F6" s="1" t="n">
        <f aca="false">((154+$A6*F$2+(21-$A6)*4.8)/(154+21*4.8))^2.8</f>
        <v>0.901307746628631</v>
      </c>
      <c r="G6" s="1" t="n">
        <f aca="false">((154+$A6*G$2+(21-$A6)*4.8)/(154+21*4.8))^2.8</f>
        <v>0.914337091929594</v>
      </c>
      <c r="H6" s="1" t="n">
        <f aca="false">((154+$A6*H$2+(21-$A6)*4.8)/(154+21*4.8))^2.8</f>
        <v>0.922383770811443</v>
      </c>
      <c r="I6" s="1" t="n">
        <f aca="false">((154+$A6*I$2+(21-$A6)*4.8)/(154+21*4.8))^2.8</f>
        <v>0.932793373819881</v>
      </c>
      <c r="J6" s="1" t="n">
        <f aca="false">((154+$A6*J$2+(21-$A6)*4.8)/(154+21*4.8))^2.8</f>
        <v>0.944964365622982</v>
      </c>
      <c r="K6" s="1" t="n">
        <f aca="false">((154+$A6*K$2+(21-$A6)*4.8)/(154+21*4.8))^2.8</f>
        <v>0.908589719645121</v>
      </c>
      <c r="L6" s="1" t="n">
        <f aca="false">((154+$A6*L$2+(21-$A6)*4.8)/(154+21*4.8))^2.8</f>
        <v>0.969270673025127</v>
      </c>
      <c r="M6" s="1" t="n">
        <f aca="false">((154+$A6*M$2+(21-$A6)*4.8)/(154+21*4.8))^2.8</f>
        <v>0.978855212966173</v>
      </c>
      <c r="N6" s="1" t="n">
        <f aca="false">((154+$A6*N$2+(21-$A6)*4.8)/(154+21*4.8))^2.8</f>
        <v>0.986036161928988</v>
      </c>
      <c r="O6" s="1" t="n">
        <f aca="false">((154+$A6*O$2+(21-$A6)*4.8)/(154+21*4.8))^2.8</f>
        <v>0.991048401768796</v>
      </c>
      <c r="P6" s="1" t="n">
        <f aca="false">((154+$A6*P$2+(21-$A6)*4.8)/(154+21*4.8))^2.8</f>
        <v>0.927312828260402</v>
      </c>
      <c r="Q6" s="1" t="n">
        <f aca="false">((154+$A6*Q$2+(21-$A6)*4.8)/(154+21*4.8))^2.8</f>
        <v>0.95761966556883</v>
      </c>
      <c r="R6" s="1" t="n">
        <f aca="false">((154+$A6*R$2+(21-$A6)*4.8)/(154+21*4.8))^2.8</f>
        <v>0.982741076528578</v>
      </c>
      <c r="S6" s="1" t="n">
        <f aca="false">((154+$A6*S$2+(21-$A6)*4.8)/(154+21*4.8))^2.8</f>
        <v>0.999200848047696</v>
      </c>
      <c r="T6" s="1" t="n">
        <f aca="false">0.88*((154+$A6*T$2+(21-$A6)*$T$2)/(154+21*$T$2))^2.8</f>
        <v>0.880000000000001</v>
      </c>
    </row>
    <row r="7" customFormat="false" ht="12.75" hidden="false" customHeight="false" outlineLevel="0" collapsed="false">
      <c r="A7" s="1" t="n">
        <v>3</v>
      </c>
      <c r="B7" s="1" t="n">
        <f aca="false">((154+$A7*B$2+(21-$A7)*4.8)/(154+21*4.8))^2.8</f>
        <v>0.851954070376076</v>
      </c>
      <c r="C7" s="1" t="n">
        <f aca="false">((154+$A7*C$2+(21-$A7)*4.8)/(154+21*4.8))^2.8</f>
        <v>0.991572298982522</v>
      </c>
      <c r="D7" s="1" t="n">
        <f aca="false">((154+$A7*D$2+(21-$A7)*4.8)/(154+21*4.8))^2.8</f>
        <v>0.855696836364304</v>
      </c>
      <c r="E7" s="1" t="n">
        <f aca="false">((154+$A7*E$2+(21-$A7)*4.8)/(154+21*4.8))^2.8</f>
        <v>0.859346455942144</v>
      </c>
      <c r="F7" s="1" t="n">
        <f aca="false">((154+$A7*F$2+(21-$A7)*4.8)/(154+21*4.8))^2.8</f>
        <v>0.854408796934611</v>
      </c>
      <c r="G7" s="1" t="n">
        <f aca="false">((154+$A7*G$2+(21-$A7)*4.8)/(154+21*4.8))^2.8</f>
        <v>0.873338974259812</v>
      </c>
      <c r="H7" s="1" t="n">
        <f aca="false">((154+$A7*H$2+(21-$A7)*4.8)/(154+21*4.8))^2.8</f>
        <v>0.885075563807881</v>
      </c>
      <c r="I7" s="1" t="n">
        <f aca="false">((154+$A7*I$2+(21-$A7)*4.8)/(154+21*4.8))^2.8</f>
        <v>0.90030965241618</v>
      </c>
      <c r="J7" s="1" t="n">
        <f aca="false">((154+$A7*J$2+(21-$A7)*4.8)/(154+21*4.8))^2.8</f>
        <v>0.918193499105017</v>
      </c>
      <c r="K7" s="1" t="n">
        <f aca="false">((154+$A7*K$2+(21-$A7)*4.8)/(154+21*4.8))^2.8</f>
        <v>0.86497734832186</v>
      </c>
      <c r="L7" s="1" t="n">
        <f aca="false">((154+$A7*L$2+(21-$A7)*4.8)/(154+21*4.8))^2.8</f>
        <v>0.954136530371121</v>
      </c>
      <c r="M7" s="1" t="n">
        <f aca="false">((154+$A7*M$2+(21-$A7)*4.8)/(154+21*4.8))^2.8</f>
        <v>0.968391536077725</v>
      </c>
      <c r="N7" s="1" t="n">
        <f aca="false">((154+$A7*N$2+(21-$A7)*4.8)/(154+21*4.8))^2.8</f>
        <v>0.97910151680892</v>
      </c>
      <c r="O7" s="1" t="n">
        <f aca="false">((154+$A7*O$2+(21-$A7)*4.8)/(154+21*4.8))^2.8</f>
        <v>0.986591990305203</v>
      </c>
      <c r="P7" s="1" t="n">
        <f aca="false">((154+$A7*P$2+(21-$A7)*4.8)/(154+21*4.8))^2.8</f>
        <v>0.892281932373777</v>
      </c>
      <c r="Q7" s="1" t="n">
        <f aca="false">((154+$A7*Q$2+(21-$A7)*4.8)/(154+21*4.8))^2.8</f>
        <v>0.936870086286847</v>
      </c>
      <c r="R7" s="1" t="n">
        <f aca="false">((154+$A7*R$2+(21-$A7)*4.8)/(154+21*4.8))^2.8</f>
        <v>0.974183929185173</v>
      </c>
      <c r="S7" s="1" t="n">
        <f aca="false">((154+$A7*S$2+(21-$A7)*4.8)/(154+21*4.8))^2.8</f>
        <v>0.998801426080149</v>
      </c>
      <c r="T7" s="1" t="n">
        <f aca="false">0.88*((154+$A7*T$2+(21-$A7)*$T$2)/(154+21*$T$2))^2.8</f>
        <v>0.88</v>
      </c>
    </row>
    <row r="8" customFormat="false" ht="12.75" hidden="false" customHeight="false" outlineLevel="0" collapsed="false">
      <c r="A8" s="1" t="n">
        <v>4</v>
      </c>
      <c r="B8" s="1" t="n">
        <f aca="false">((154+$A8*B$2+(21-$A8)*4.8)/(154+21*4.8))^2.8</f>
        <v>0.805949254705539</v>
      </c>
      <c r="C8" s="1" t="n">
        <f aca="false">((154+$A8*C$2+(21-$A8)*4.8)/(154+21*4.8))^2.8</f>
        <v>0.988773248041222</v>
      </c>
      <c r="D8" s="1" t="n">
        <f aca="false">((154+$A8*D$2+(21-$A8)*4.8)/(154+21*4.8))^2.8</f>
        <v>0.810767106456339</v>
      </c>
      <c r="E8" s="1" t="n">
        <f aca="false">((154+$A8*E$2+(21-$A8)*4.8)/(154+21*4.8))^2.8</f>
        <v>0.815469745455384</v>
      </c>
      <c r="F8" s="1" t="n">
        <f aca="false">((154+$A8*F$2+(21-$A8)*4.8)/(154+21*4.8))^2.8</f>
        <v>0.809108534992939</v>
      </c>
      <c r="G8" s="1" t="n">
        <f aca="false">((154+$A8*G$2+(21-$A8)*4.8)/(154+21*4.8))^2.8</f>
        <v>0.833541968503782</v>
      </c>
      <c r="H8" s="1" t="n">
        <f aca="false">((154+$A8*H$2+(21-$A8)*4.8)/(154+21*4.8))^2.8</f>
        <v>0.848751731654068</v>
      </c>
      <c r="I8" s="1" t="n">
        <f aca="false">((154+$A8*I$2+(21-$A8)*4.8)/(154+21*4.8))^2.8</f>
        <v>0.868562337595644</v>
      </c>
      <c r="J8" s="1" t="n">
        <f aca="false">((154+$A8*J$2+(21-$A8)*4.8)/(154+21*4.8))^2.8</f>
        <v>0.891915187644031</v>
      </c>
      <c r="K8" s="1" t="n">
        <f aca="false">((154+$A8*K$2+(21-$A8)*4.8)/(154+21*4.8))^2.8</f>
        <v>0.822734336600559</v>
      </c>
      <c r="L8" s="1" t="n">
        <f aca="false">((154+$A8*L$2+(21-$A8)*4.8)/(154+21*4.8))^2.8</f>
        <v>0.939155150638252</v>
      </c>
      <c r="M8" s="1" t="n">
        <f aca="false">((154+$A8*M$2+(21-$A8)*4.8)/(154+21*4.8))^2.8</f>
        <v>0.958000041017661</v>
      </c>
      <c r="N8" s="1" t="n">
        <f aca="false">((154+$A8*N$2+(21-$A8)*4.8)/(154+21*4.8))^2.8</f>
        <v>0.972198303050016</v>
      </c>
      <c r="O8" s="1" t="n">
        <f aca="false">((154+$A8*O$2+(21-$A8)*4.8)/(154+21*4.8))^2.8</f>
        <v>0.982148481777694</v>
      </c>
      <c r="P8" s="1" t="n">
        <f aca="false">((154+$A8*P$2+(21-$A8)*4.8)/(154+21*4.8))^2.8</f>
        <v>0.858113450249673</v>
      </c>
      <c r="Q8" s="1" t="n">
        <f aca="false">((154+$A8*Q$2+(21-$A8)*4.8)/(154+21*4.8))^2.8</f>
        <v>0.916411794769941</v>
      </c>
      <c r="R8" s="1" t="n">
        <f aca="false">((154+$A8*R$2+(21-$A8)*4.8)/(154+21*4.8))^2.8</f>
        <v>0.965674831178233</v>
      </c>
      <c r="S8" s="1" t="n">
        <f aca="false">((154+$A8*S$2+(21-$A8)*4.8)/(154+21*4.8))^2.8</f>
        <v>0.99840210676937</v>
      </c>
      <c r="T8" s="1" t="n">
        <f aca="false">0.88*((154+$A8*T$2+(21-$A8)*$T$2)/(154+21*$T$2))^2.8</f>
        <v>0.88</v>
      </c>
    </row>
    <row r="9" customFormat="false" ht="12.75" hidden="false" customHeight="false" outlineLevel="0" collapsed="false">
      <c r="A9" s="1" t="n">
        <v>5</v>
      </c>
      <c r="B9" s="1" t="n">
        <f aca="false">((154+$A9*B$2+(21-$A9)*4.8)/(154+21*4.8))^2.8</f>
        <v>0.761573042802363</v>
      </c>
      <c r="C9" s="1" t="n">
        <f aca="false">((154+$A9*C$2+(21-$A9)*4.8)/(154+21*4.8))^2.8</f>
        <v>0.985979281619116</v>
      </c>
      <c r="D9" s="1" t="n">
        <f aca="false">((154+$A9*D$2+(21-$A9)*4.8)/(154+21*4.8))^2.8</f>
        <v>0.76738310701796</v>
      </c>
      <c r="E9" s="1" t="n">
        <f aca="false">((154+$A9*E$2+(21-$A9)*4.8)/(154+21*4.8))^2.8</f>
        <v>0.773060116478682</v>
      </c>
      <c r="F9" s="1" t="n">
        <f aca="false">((154+$A9*F$2+(21-$A9)*4.8)/(154+21*4.8))^2.8</f>
        <v>0.765382269936404</v>
      </c>
      <c r="G9" s="1" t="n">
        <f aca="false">((154+$A9*G$2+(21-$A9)*4.8)/(154+21*4.8))^2.8</f>
        <v>0.794930175109443</v>
      </c>
      <c r="H9" s="1" t="n">
        <f aca="false">((154+$A9*H$2+(21-$A9)*4.8)/(154+21*4.8))^2.8</f>
        <v>0.81340055839489</v>
      </c>
      <c r="I9" s="1" t="n">
        <f aca="false">((154+$A9*I$2+(21-$A9)*4.8)/(154+21*4.8))^2.8</f>
        <v>0.837543914620266</v>
      </c>
      <c r="J9" s="1" t="n">
        <f aca="false">((154+$A9*J$2+(21-$A9)*4.8)/(154+21*4.8))^2.8</f>
        <v>0.866125361737481</v>
      </c>
      <c r="K9" s="1" t="n">
        <f aca="false">((154+$A9*K$2+(21-$A9)*4.8)/(154+21*4.8))^2.8</f>
        <v>0.781841234076032</v>
      </c>
      <c r="L9" s="1" t="n">
        <f aca="false">((154+$A9*L$2+(21-$A9)*4.8)/(154+21*4.8))^2.8</f>
        <v>0.924325844631383</v>
      </c>
      <c r="M9" s="1" t="n">
        <f aca="false">((154+$A9*M$2+(21-$A9)*4.8)/(154+21*4.8))^2.8</f>
        <v>0.947680505629727</v>
      </c>
      <c r="N9" s="1" t="n">
        <f aca="false">((154+$A9*N$2+(21-$A9)*4.8)/(154+21*4.8))^2.8</f>
        <v>0.965326457175412</v>
      </c>
      <c r="O9" s="1" t="n">
        <f aca="false">((154+$A9*O$2+(21-$A9)*4.8)/(154+21*4.8))^2.8</f>
        <v>0.977717859555638</v>
      </c>
      <c r="P9" s="1" t="n">
        <f aca="false">((154+$A9*P$2+(21-$A9)*4.8)/(154+21*4.8))^2.8</f>
        <v>0.824797814246543</v>
      </c>
      <c r="Q9" s="1" t="n">
        <f aca="false">((154+$A9*Q$2+(21-$A9)*4.8)/(154+21*4.8))^2.8</f>
        <v>0.896242959287842</v>
      </c>
      <c r="R9" s="1" t="n">
        <f aca="false">((154+$A9*R$2+(21-$A9)*4.8)/(154+21*4.8))^2.8</f>
        <v>0.957213662219976</v>
      </c>
      <c r="S9" s="1" t="n">
        <f aca="false">((154+$A9*S$2+(21-$A9)*4.8)/(154+21*4.8))^2.8</f>
        <v>0.99800289010363</v>
      </c>
      <c r="T9" s="1" t="n">
        <f aca="false">0.88*((154+$A9*T$2+(21-$A9)*$T$2)/(154+21*$T$2))^2.8</f>
        <v>0.880000000000001</v>
      </c>
    </row>
    <row r="10" customFormat="false" ht="12.75" hidden="false" customHeight="false" outlineLevel="0" collapsed="false">
      <c r="A10" s="1" t="n">
        <v>6</v>
      </c>
      <c r="B10" s="1" t="n">
        <f aca="false">((154+$A10*B$2+(21-$A10)*4.8)/(154+21*4.8))^2.8</f>
        <v>0.718799293387844</v>
      </c>
      <c r="C10" s="1" t="n">
        <f aca="false">((154+$A10*C$2+(21-$A10)*4.8)/(154+21*4.8))^2.8</f>
        <v>0.983190395607122</v>
      </c>
      <c r="D10" s="1" t="n">
        <f aca="false">((154+$A10*D$2+(21-$A10)*4.8)/(154+21*4.8))^2.8</f>
        <v>0.725520739858843</v>
      </c>
      <c r="E10" s="1" t="n">
        <f aca="false">((154+$A10*E$2+(21-$A10)*4.8)/(154+21*4.8))^2.8</f>
        <v>0.732095352062594</v>
      </c>
      <c r="F10" s="1" t="n">
        <f aca="false">((154+$A10*F$2+(21-$A10)*4.8)/(154+21*4.8))^2.8</f>
        <v>0.723205213674876</v>
      </c>
      <c r="G10" s="1" t="n">
        <f aca="false">((154+$A10*G$2+(21-$A10)*4.8)/(154+21*4.8))^2.8</f>
        <v>0.757487641017624</v>
      </c>
      <c r="H10" s="1" t="n">
        <f aca="false">((154+$A10*H$2+(21-$A10)*4.8)/(154+21*4.8))^2.8</f>
        <v>0.779010292685607</v>
      </c>
      <c r="I10" s="1" t="n">
        <f aca="false">((154+$A10*I$2+(21-$A10)*4.8)/(154+21*4.8))^2.8</f>
        <v>0.807246849332076</v>
      </c>
      <c r="J10" s="1" t="n">
        <f aca="false">((154+$A10*J$2+(21-$A10)*4.8)/(154+21*4.8))^2.8</f>
        <v>0.840819943389237</v>
      </c>
      <c r="K10" s="1" t="n">
        <f aca="false">((154+$A10*K$2+(21-$A10)*4.8)/(154+21*4.8))^2.8</f>
        <v>0.742278520018871</v>
      </c>
      <c r="L10" s="1" t="n">
        <f aca="false">((154+$A10*L$2+(21-$A10)*4.8)/(154+21*4.8))^2.8</f>
        <v>0.909647922373629</v>
      </c>
      <c r="M10" s="1" t="n">
        <f aca="false">((154+$A10*M$2+(21-$A10)*4.8)/(154+21*4.8))^2.8</f>
        <v>0.937432707586073</v>
      </c>
      <c r="N10" s="1" t="n">
        <f aca="false">((154+$A10*N$2+(21-$A10)*4.8)/(154+21*4.8))^2.8</f>
        <v>0.958485915676116</v>
      </c>
      <c r="O10" s="1" t="n">
        <f aca="false">((154+$A10*O$2+(21-$A10)*4.8)/(154+21*4.8))^2.8</f>
        <v>0.973300107003034</v>
      </c>
      <c r="P10" s="1" t="n">
        <f aca="false">((154+$A10*P$2+(21-$A10)*4.8)/(154+21*4.8))^2.8</f>
        <v>0.792325429812075</v>
      </c>
      <c r="Q10" s="1" t="n">
        <f aca="false">((154+$A10*Q$2+(21-$A10)*4.8)/(154+21*4.8))^2.8</f>
        <v>0.87636174520775</v>
      </c>
      <c r="R10" s="1" t="n">
        <f aca="false">((154+$A10*R$2+(21-$A10)*4.8)/(154+21*4.8))^2.8</f>
        <v>0.948800301947103</v>
      </c>
      <c r="S10" s="1" t="n">
        <f aca="false">((154+$A10*S$2+(21-$A10)*4.8)/(154+21*4.8))^2.8</f>
        <v>0.997603776071199</v>
      </c>
      <c r="T10" s="1" t="n">
        <f aca="false">0.88*((154+$A10*T$2+(21-$A10)*$T$2)/(154+21*$T$2))^2.8</f>
        <v>0.88</v>
      </c>
    </row>
    <row r="11" customFormat="false" ht="12.75" hidden="false" customHeight="false" outlineLevel="0" collapsed="false">
      <c r="A11" s="1" t="n">
        <v>7</v>
      </c>
      <c r="B11" s="1" t="n">
        <f aca="false">((154+$A11*B$2+(21-$A11)*4.8)/(154+21*4.8))^2.8</f>
        <v>0.677601758120559</v>
      </c>
      <c r="C11" s="1" t="n">
        <f aca="false">((154+$A11*C$2+(21-$A11)*4.8)/(154+21*4.8))^2.8</f>
        <v>0.980406585895322</v>
      </c>
      <c r="D11" s="1" t="n">
        <f aca="false">((154+$A11*D$2+(21-$A11)*4.8)/(154+21*4.8))^2.8</f>
        <v>0.685155810986258</v>
      </c>
      <c r="E11" s="1" t="n">
        <f aca="false">((154+$A11*E$2+(21-$A11)*4.8)/(154+21*4.8))^2.8</f>
        <v>0.692553149513301</v>
      </c>
      <c r="F11" s="1" t="n">
        <f aca="false">((154+$A11*F$2+(21-$A11)*4.8)/(154+21*4.8))^2.8</f>
        <v>0.682552478551923</v>
      </c>
      <c r="G11" s="1" t="n">
        <f aca="false">((154+$A11*G$2+(21-$A11)*4.8)/(154+21*4.8))^2.8</f>
        <v>0.721198358563034</v>
      </c>
      <c r="H11" s="1" t="n">
        <f aca="false">((154+$A11*H$2+(21-$A11)*4.8)/(154+21*4.8))^2.8</f>
        <v>0.745569147140571</v>
      </c>
      <c r="I11" s="1" t="n">
        <f aca="false">((154+$A11*I$2+(21-$A11)*4.8)/(154+21*4.8))^2.8</f>
        <v>0.777663587848067</v>
      </c>
      <c r="J11" s="1" t="n">
        <f aca="false">((154+$A11*J$2+(21-$A11)*4.8)/(154+21*4.8))^2.8</f>
        <v>0.815994846002085</v>
      </c>
      <c r="K11" s="1" t="n">
        <f aca="false">((154+$A11*K$2+(21-$A11)*4.8)/(154+21*4.8))^2.8</f>
        <v>0.704026601821621</v>
      </c>
      <c r="L11" s="1" t="n">
        <f aca="false">((154+$A11*L$2+(21-$A11)*4.8)/(154+21*4.8))^2.8</f>
        <v>0.895120693101004</v>
      </c>
      <c r="M11" s="1" t="n">
        <f aca="false">((154+$A11*M$2+(21-$A11)*4.8)/(154+21*4.8))^2.8</f>
        <v>0.927256424386459</v>
      </c>
      <c r="N11" s="1" t="n">
        <f aca="false">((154+$A11*N$2+(21-$A11)*4.8)/(154+21*4.8))^2.8</f>
        <v>0.951676615010908</v>
      </c>
      <c r="O11" s="1" t="n">
        <f aca="false">((154+$A11*O$2+(21-$A11)*4.8)/(154+21*4.8))^2.8</f>
        <v>0.968895207478503</v>
      </c>
      <c r="P11" s="1" t="n">
        <f aca="false">((154+$A11*P$2+(21-$A11)*4.8)/(154+21*4.8))^2.8</f>
        <v>0.760686675022532</v>
      </c>
      <c r="Q11" s="1" t="n">
        <f aca="false">((154+$A11*Q$2+(21-$A11)*4.8)/(154+21*4.8))^2.8</f>
        <v>0.85676631496652</v>
      </c>
      <c r="R11" s="1" t="n">
        <f aca="false">((154+$A11*R$2+(21-$A11)*4.8)/(154+21*4.8))^2.8</f>
        <v>0.940434629920511</v>
      </c>
      <c r="S11" s="1" t="n">
        <f aca="false">((154+$A11*S$2+(21-$A11)*4.8)/(154+21*4.8))^2.8</f>
        <v>0.997204764660351</v>
      </c>
      <c r="T11" s="1" t="n">
        <f aca="false">0.88*((154+$A11*T$2+(21-$A11)*$T$2)/(154+21*$T$2))^2.8</f>
        <v>0.88</v>
      </c>
    </row>
    <row r="12" customFormat="false" ht="12.75" hidden="false" customHeight="false" outlineLevel="0" collapsed="false">
      <c r="A12" s="1" t="n">
        <v>8</v>
      </c>
      <c r="B12" s="1" t="n">
        <f aca="false">((154+$A12*B$2+(21-$A12)*4.8)/(154+21*4.8))^2.8</f>
        <v>0.637954078910114</v>
      </c>
      <c r="C12" s="1" t="n">
        <f aca="false">((154+$A12*C$2+(21-$A12)*4.8)/(154+21*4.8))^2.8</f>
        <v>0.97762784837297</v>
      </c>
      <c r="D12" s="1" t="n">
        <f aca="false">((154+$A12*D$2+(21-$A12)*4.8)/(154+21*4.8))^2.8</f>
        <v>0.646264028273251</v>
      </c>
      <c r="E12" s="1" t="n">
        <f aca="false">((154+$A12*E$2+(21-$A12)*4.8)/(154+21*4.8))^2.8</f>
        <v>0.654411118367755</v>
      </c>
      <c r="F12" s="1" t="n">
        <f aca="false">((154+$A12*F$2+(21-$A12)*4.8)/(154+21*4.8))^2.8</f>
        <v>0.643399074895738</v>
      </c>
      <c r="G12" s="1" t="n">
        <f aca="false">((154+$A12*G$2+(21-$A12)*4.8)/(154+21*4.8))^2.8</f>
        <v>0.686046264333156</v>
      </c>
      <c r="H12" s="1" t="n">
        <f aca="false">((154+$A12*H$2+(21-$A12)*4.8)/(154+21*4.8))^2.8</f>
        <v>0.713065297659631</v>
      </c>
      <c r="I12" s="1" t="n">
        <f aca="false">((154+$A12*I$2+(21-$A12)*4.8)/(154+21*4.8))^2.8</f>
        <v>0.748786556246218</v>
      </c>
      <c r="J12" s="1" t="n">
        <f aca="false">((154+$A12*J$2+(21-$A12)*4.8)/(154+21*4.8))^2.8</f>
        <v>0.791645974267725</v>
      </c>
      <c r="K12" s="1" t="n">
        <f aca="false">((154+$A12*K$2+(21-$A12)*4.8)/(154+21*4.8))^2.8</f>
        <v>0.667065813380828</v>
      </c>
      <c r="L12" s="1" t="n">
        <f aca="false">((154+$A12*L$2+(21-$A12)*4.8)/(154+21*4.8))^2.8</f>
        <v>0.880743465257008</v>
      </c>
      <c r="M12" s="1" t="n">
        <f aca="false">((154+$A12*M$2+(21-$A12)*4.8)/(154+21*4.8))^2.8</f>
        <v>0.917151433357442</v>
      </c>
      <c r="N12" s="1" t="n">
        <f aca="false">((154+$A12*N$2+(21-$A12)*4.8)/(154+21*4.8))^2.8</f>
        <v>0.944898491606242</v>
      </c>
      <c r="O12" s="1" t="n">
        <f aca="false">((154+$A12*O$2+(21-$A12)*4.8)/(154+21*4.8))^2.8</f>
        <v>0.964503144335277</v>
      </c>
      <c r="P12" s="1" t="n">
        <f aca="false">((154+$A12*P$2+(21-$A12)*4.8)/(154+21*4.8))^2.8</f>
        <v>0.729871900107431</v>
      </c>
      <c r="Q12" s="1" t="n">
        <f aca="false">((154+$A12*Q$2+(21-$A12)*4.8)/(154+21*4.8))^2.8</f>
        <v>0.83745482804235</v>
      </c>
      <c r="R12" s="1" t="n">
        <f aca="false">((154+$A12*R$2+(21-$A12)*4.8)/(154+21*4.8))^2.8</f>
        <v>0.932116525625003</v>
      </c>
      <c r="S12" s="1" t="n">
        <f aca="false">((154+$A12*S$2+(21-$A12)*4.8)/(154+21*4.8))^2.8</f>
        <v>0.996805855859356</v>
      </c>
      <c r="T12" s="1" t="n">
        <f aca="false">0.88*((154+$A12*T$2+(21-$A12)*$T$2)/(154+21*$T$2))^2.8</f>
        <v>0.880000000000001</v>
      </c>
    </row>
    <row r="13" customFormat="false" ht="12.75" hidden="false" customHeight="false" outlineLevel="0" collapsed="false">
      <c r="A13" s="1" t="n">
        <v>9</v>
      </c>
      <c r="B13" s="1" t="n">
        <f aca="false">((154+$A13*B$2+(21-$A13)*4.8)/(154+21*4.8))^2.8</f>
        <v>0.59982978510467</v>
      </c>
      <c r="C13" s="1" t="n">
        <f aca="false">((154+$A13*C$2+(21-$A13)*4.8)/(154+21*4.8))^2.8</f>
        <v>0.974854178928483</v>
      </c>
      <c r="D13" s="1" t="n">
        <f aca="false">((154+$A13*D$2+(21-$A13)*4.8)/(154+21*4.8))^2.8</f>
        <v>0.608820999020595</v>
      </c>
      <c r="E13" s="1" t="n">
        <f aca="false">((154+$A13*E$2+(21-$A13)*4.8)/(154+21*4.8))^2.8</f>
        <v>0.617646778279388</v>
      </c>
      <c r="F13" s="1" t="n">
        <f aca="false">((154+$A13*F$2+(21-$A13)*4.8)/(154+21*4.8))^2.8</f>
        <v>0.605719908457303</v>
      </c>
      <c r="G13" s="1" t="n">
        <f aca="false">((154+$A13*G$2+(21-$A13)*4.8)/(154+21*4.8))^2.8</f>
        <v>0.652015237982629</v>
      </c>
      <c r="H13" s="1" t="n">
        <f aca="false">((154+$A13*H$2+(21-$A13)*4.8)/(154+21*4.8))^2.8</f>
        <v>0.681486882731088</v>
      </c>
      <c r="I13" s="1" t="n">
        <f aca="false">((154+$A13*I$2+(21-$A13)*4.8)/(154+21*4.8))^2.8</f>
        <v>0.720608160242228</v>
      </c>
      <c r="J13" s="1" t="n">
        <f aca="false">((154+$A13*J$2+(21-$A13)*4.8)/(154+21*4.8))^2.8</f>
        <v>0.767769224054146</v>
      </c>
      <c r="K13" s="1" t="n">
        <f aca="false">((154+$A13*K$2+(21-$A13)*4.8)/(154+21*4.8))^2.8</f>
        <v>0.63137641341103</v>
      </c>
      <c r="L13" s="1" t="n">
        <f aca="false">((154+$A13*L$2+(21-$A13)*4.8)/(154+21*4.8))^2.8</f>
        <v>0.866515546487132</v>
      </c>
      <c r="M13" s="1" t="n">
        <f aca="false">((154+$A13*M$2+(21-$A13)*4.8)/(154+21*4.8))^2.8</f>
        <v>0.907117511651572</v>
      </c>
      <c r="N13" s="1" t="n">
        <f aca="false">((154+$A13*N$2+(21-$A13)*4.8)/(154+21*4.8))^2.8</f>
        <v>0.938151481856147</v>
      </c>
      <c r="O13" s="1" t="n">
        <f aca="false">((154+$A13*O$2+(21-$A13)*4.8)/(154+21*4.8))^2.8</f>
        <v>0.960123900921192</v>
      </c>
      <c r="P13" s="1" t="n">
        <f aca="false">((154+$A13*P$2+(21-$A13)*4.8)/(154+21*4.8))^2.8</f>
        <v>0.699871426958862</v>
      </c>
      <c r="Q13" s="1" t="n">
        <f aca="false">((154+$A13*Q$2+(21-$A13)*4.8)/(154+21*4.8))^2.8</f>
        <v>0.818425440925968</v>
      </c>
      <c r="R13" s="1" t="n">
        <f aca="false">((154+$A13*R$2+(21-$A13)*4.8)/(154+21*4.8))^2.8</f>
        <v>0.923845868469001</v>
      </c>
      <c r="S13" s="1" t="n">
        <f aca="false">((154+$A13*S$2+(21-$A13)*4.8)/(154+21*4.8))^2.8</f>
        <v>0.996407049656485</v>
      </c>
      <c r="T13" s="1" t="n">
        <f aca="false">0.88*((154+$A13*T$2+(21-$A13)*$T$2)/(154+21*$T$2))^2.8</f>
        <v>0.88</v>
      </c>
    </row>
    <row r="14" customFormat="false" ht="12.75" hidden="false" customHeight="false" outlineLevel="0" collapsed="false">
      <c r="A14" s="1" t="n">
        <v>10</v>
      </c>
      <c r="B14" s="1" t="n">
        <f aca="false">((154+$A14*B$2+(21-$A14)*4.8)/(154+21*4.8))^2.8</f>
        <v>0.563202290543429</v>
      </c>
      <c r="C14" s="1" t="n">
        <f aca="false">((154+$A14*C$2+(21-$A14)*4.8)/(154+21*4.8))^2.8</f>
        <v>0.972085573449448</v>
      </c>
      <c r="D14" s="1" t="n">
        <f aca="false">((154+$A14*D$2+(21-$A14)*4.8)/(154+21*4.8))^2.8</f>
        <v>0.572802227405334</v>
      </c>
      <c r="E14" s="1" t="n">
        <f aca="false">((154+$A14*E$2+(21-$A14)*4.8)/(154+21*4.8))^2.8</f>
        <v>0.582237556808525</v>
      </c>
      <c r="F14" s="1" t="n">
        <f aca="false">((154+$A14*F$2+(21-$A14)*4.8)/(154+21*4.8))^2.8</f>
        <v>0.569489777728057</v>
      </c>
      <c r="G14" s="1" t="n">
        <f aca="false">((154+$A14*G$2+(21-$A14)*4.8)/(154+21*4.8))^2.8</f>
        <v>0.61908910100058</v>
      </c>
      <c r="H14" s="1" t="n">
        <f aca="false">((154+$A14*H$2+(21-$A14)*4.8)/(154+21*4.8))^2.8</f>
        <v>0.650822002710001</v>
      </c>
      <c r="I14" s="1" t="n">
        <f aca="false">((154+$A14*I$2+(21-$A14)*4.8)/(154+21*4.8))^2.8</f>
        <v>0.693120784856562</v>
      </c>
      <c r="J14" s="1" t="n">
        <f aca="false">((154+$A14*J$2+(21-$A14)*4.8)/(154+21*4.8))^2.8</f>
        <v>0.744360482290318</v>
      </c>
      <c r="K14" s="1" t="n">
        <f aca="false">((154+$A14*K$2+(21-$A14)*4.8)/(154+21*4.8))^2.8</f>
        <v>0.596938583686447</v>
      </c>
      <c r="L14" s="1" t="n">
        <f aca="false">((154+$A14*L$2+(21-$A14)*4.8)/(154+21*4.8))^2.8</f>
        <v>0.852436243633309</v>
      </c>
      <c r="M14" s="1" t="n">
        <f aca="false">((154+$A14*M$2+(21-$A14)*4.8)/(154+21*4.8))^2.8</f>
        <v>0.897154436246565</v>
      </c>
      <c r="N14" s="1" t="n">
        <f aca="false">((154+$A14*N$2+(21-$A14)*4.8)/(154+21*4.8))^2.8</f>
        <v>0.931435522122129</v>
      </c>
      <c r="O14" s="1" t="n">
        <f aca="false">((154+$A14*O$2+(21-$A14)*4.8)/(154+21*4.8))^2.8</f>
        <v>0.955757460578671</v>
      </c>
      <c r="P14" s="1" t="n">
        <f aca="false">((154+$A14*P$2+(21-$A14)*4.8)/(154+21*4.8))^2.8</f>
        <v>0.67067554862472</v>
      </c>
      <c r="Q14" s="1" t="n">
        <f aca="false">((154+$A14*Q$2+(21-$A14)*4.8)/(154+21*4.8))^2.8</f>
        <v>0.799676307091296</v>
      </c>
      <c r="R14" s="1" t="n">
        <f aca="false">((154+$A14*R$2+(21-$A14)*4.8)/(154+21*4.8))^2.8</f>
        <v>0.915622537784256</v>
      </c>
      <c r="S14" s="1" t="n">
        <f aca="false">((154+$A14*S$2+(21-$A14)*4.8)/(154+21*4.8))^2.8</f>
        <v>0.996008346040007</v>
      </c>
      <c r="T14" s="1" t="n">
        <f aca="false">0.88*((154+$A14*T$2+(21-$A14)*$T$2)/(154+21*$T$2))^2.8</f>
        <v>0.880000000000001</v>
      </c>
    </row>
    <row r="15" customFormat="false" ht="12.75" hidden="false" customHeight="false" outlineLevel="0" collapsed="false">
      <c r="A15" s="1" t="n">
        <v>11</v>
      </c>
      <c r="B15" s="1" t="n">
        <f aca="false">((154+$A15*B$2+(21-$A15)*4.8)/(154+21*4.8))^2.8</f>
        <v>0.528044890464442</v>
      </c>
      <c r="C15" s="1" t="n">
        <f aca="false">((154+$A15*C$2+(21-$A15)*4.8)/(154+21*4.8))^2.8</f>
        <v>0.969322027822613</v>
      </c>
      <c r="D15" s="1" t="n">
        <f aca="false">((154+$A15*D$2+(21-$A15)*4.8)/(154+21*4.8))^2.8</f>
        <v>0.538183111808074</v>
      </c>
      <c r="E15" s="1" t="n">
        <f aca="false">((154+$A15*E$2+(21-$A15)*4.8)/(154+21*4.8))^2.8</f>
        <v>0.548160787111107</v>
      </c>
      <c r="F15" s="1" t="n">
        <f aca="false">((154+$A15*F$2+(21-$A15)*4.8)/(154+21*4.8))^2.8</f>
        <v>0.534683371128669</v>
      </c>
      <c r="G15" s="1" t="n">
        <f aca="false">((154+$A15*G$2+(21-$A15)*4.8)/(154+21*4.8))^2.8</f>
        <v>0.587251615428105</v>
      </c>
      <c r="H15" s="1" t="n">
        <f aca="false">((154+$A15*H$2+(21-$A15)*4.8)/(154+21*4.8))^2.8</f>
        <v>0.621058719070541</v>
      </c>
      <c r="I15" s="1" t="n">
        <f aca="false">((154+$A15*I$2+(21-$A15)*4.8)/(154+21*4.8))^2.8</f>
        <v>0.666316794071376</v>
      </c>
      <c r="J15" s="1" t="n">
        <f aca="false">((154+$A15*J$2+(21-$A15)*4.8)/(154+21*4.8))^2.8</f>
        <v>0.721415626848078</v>
      </c>
      <c r="K15" s="1" t="n">
        <f aca="false">((154+$A15*K$2+(21-$A15)*4.8)/(154+21*4.8))^2.8</f>
        <v>0.563732427205778</v>
      </c>
      <c r="L15" s="1" t="n">
        <f aca="false">((154+$A15*L$2+(21-$A15)*4.8)/(154+21*4.8))^2.8</f>
        <v>0.838504862728281</v>
      </c>
      <c r="M15" s="1" t="n">
        <f aca="false">((154+$A15*M$2+(21-$A15)*4.8)/(154+21*4.8))^2.8</f>
        <v>0.887261983944483</v>
      </c>
      <c r="N15" s="1" t="n">
        <f aca="false">((154+$A15*N$2+(21-$A15)*4.8)/(154+21*4.8))^2.8</f>
        <v>0.924750548733068</v>
      </c>
      <c r="O15" s="1" t="n">
        <f aca="false">((154+$A15*O$2+(21-$A15)*4.8)/(154+21*4.8))^2.8</f>
        <v>0.95140380664472</v>
      </c>
      <c r="P15" s="1" t="n">
        <f aca="false">((154+$A15*P$2+(21-$A15)*4.8)/(154+21*4.8))^2.8</f>
        <v>0.642274528785068</v>
      </c>
      <c r="Q15" s="1" t="n">
        <f aca="false">((154+$A15*Q$2+(21-$A15)*4.8)/(154+21*4.8))^2.8</f>
        <v>0.781205576965586</v>
      </c>
      <c r="R15" s="1" t="n">
        <f aca="false">((154+$A15*R$2+(21-$A15)*4.8)/(154+21*4.8))^2.8</f>
        <v>0.907446412825551</v>
      </c>
      <c r="S15" s="1" t="n">
        <f aca="false">((154+$A15*S$2+(21-$A15)*4.8)/(154+21*4.8))^2.8</f>
        <v>0.995609744998194</v>
      </c>
      <c r="T15" s="1" t="n">
        <f aca="false">0.88*((154+$A15*T$2+(21-$A15)*$T$2)/(154+21*$T$2))^2.8</f>
        <v>0.880000000000001</v>
      </c>
    </row>
    <row r="16" customFormat="false" ht="12.75" hidden="false" customHeight="false" outlineLevel="0" collapsed="false">
      <c r="A16" s="1" t="n">
        <v>12</v>
      </c>
      <c r="B16" s="1" t="n">
        <f aca="false">((154+$A16*B$2+(21-$A16)*4.8)/(154+21*4.8))^2.8</f>
        <v>0.494330758257161</v>
      </c>
      <c r="C16" s="1" t="n">
        <f aca="false">((154+$A16*C$2+(21-$A16)*4.8)/(154+21*4.8))^2.8</f>
        <v>0.966563537933892</v>
      </c>
      <c r="D16" s="1" t="n">
        <f aca="false">((154+$A16*D$2+(21-$A16)*4.8)/(154+21*4.8))^2.8</f>
        <v>0.504938942010457</v>
      </c>
      <c r="E16" s="1" t="n">
        <f aca="false">((154+$A16*E$2+(21-$A16)*4.8)/(154+21*4.8))^2.8</f>
        <v>0.515393705518794</v>
      </c>
      <c r="F16" s="1" t="n">
        <f aca="false">((154+$A16*F$2+(21-$A16)*4.8)/(154+21*4.8))^2.8</f>
        <v>0.501275264059685</v>
      </c>
      <c r="G16" s="1" t="n">
        <f aca="false">((154+$A16*G$2+(21-$A16)*4.8)/(154+21*4.8))^2.8</f>
        <v>0.556486482522941</v>
      </c>
      <c r="H16" s="1" t="n">
        <f aca="false">((154+$A16*H$2+(21-$A16)*4.8)/(154+21*4.8))^2.8</f>
        <v>0.592185053631028</v>
      </c>
      <c r="I16" s="1" t="n">
        <f aca="false">((154+$A16*I$2+(21-$A16)*4.8)/(154+21*4.8))^2.8</f>
        <v>0.640188530476866</v>
      </c>
      <c r="J16" s="1" t="n">
        <f aca="false">((154+$A16*J$2+(21-$A16)*4.8)/(154+21*4.8))^2.8</f>
        <v>0.698930526421132</v>
      </c>
      <c r="K16" s="1" t="n">
        <f aca="false">((154+$A16*K$2+(21-$A16)*4.8)/(154+21*4.8))^2.8</f>
        <v>0.531737966275105</v>
      </c>
      <c r="L16" s="1" t="n">
        <f aca="false">((154+$A16*L$2+(21-$A16)*4.8)/(154+21*4.8))^2.8</f>
        <v>0.824720708989896</v>
      </c>
      <c r="M16" s="1" t="n">
        <f aca="false">((154+$A16*M$2+(21-$A16)*4.8)/(154+21*4.8))^2.8</f>
        <v>0.8774399313709</v>
      </c>
      <c r="N16" s="1" t="n">
        <f aca="false">((154+$A16*N$2+(21-$A16)*4.8)/(154+21*4.8))^2.8</f>
        <v>0.91809649798512</v>
      </c>
      <c r="O16" s="1" t="n">
        <f aca="false">((154+$A16*O$2+(21-$A16)*4.8)/(154+21*4.8))^2.8</f>
        <v>0.947062922450913</v>
      </c>
      <c r="P16" s="1" t="n">
        <f aca="false">((154+$A16*P$2+(21-$A16)*4.8)/(154+21*4.8))^2.8</f>
        <v>0.614658601210806</v>
      </c>
      <c r="Q16" s="1" t="n">
        <f aca="false">((154+$A16*Q$2+(21-$A16)*4.8)/(154+21*4.8))^2.8</f>
        <v>0.763011397899007</v>
      </c>
      <c r="R16" s="1" t="n">
        <f aca="false">((154+$A16*R$2+(21-$A16)*4.8)/(154+21*4.8))^2.8</f>
        <v>0.899317372770407</v>
      </c>
      <c r="S16" s="1" t="n">
        <f aca="false">((154+$A16*S$2+(21-$A16)*4.8)/(154+21*4.8))^2.8</f>
        <v>0.995211246519315</v>
      </c>
      <c r="T16" s="1" t="n">
        <f aca="false">0.88*((154+$A16*T$2+(21-$A16)*$T$2)/(154+21*$T$2))^2.8</f>
        <v>0.88</v>
      </c>
    </row>
    <row r="17" customFormat="false" ht="12.75" hidden="false" customHeight="false" outlineLevel="0" collapsed="false">
      <c r="A17" s="1" t="n">
        <v>13</v>
      </c>
      <c r="B17" s="1" t="n">
        <f aca="false">((154+$A17*B$2+(21-$A17)*4.8)/(154+21*4.8))^2.8</f>
        <v>0.462032942048141</v>
      </c>
      <c r="C17" s="1" t="n">
        <f aca="false">((154+$A17*C$2+(21-$A17)*4.8)/(154+21*4.8))^2.8</f>
        <v>0.963810099668364</v>
      </c>
      <c r="D17" s="1" t="n">
        <f aca="false">((154+$A17*D$2+(21-$A17)*4.8)/(154+21*4.8))^2.8</f>
        <v>0.473044896253443</v>
      </c>
      <c r="E17" s="1" t="n">
        <f aca="false">((154+$A17*E$2+(21-$A17)*4.8)/(154+21*4.8))^2.8</f>
        <v>0.48391344900284</v>
      </c>
      <c r="F17" s="1" t="n">
        <f aca="false">((154+$A17*F$2+(21-$A17)*4.8)/(154+21*4.8))^2.8</f>
        <v>0.469239915803961</v>
      </c>
      <c r="G17" s="1" t="n">
        <f aca="false">((154+$A17*G$2+(21-$A17)*4.8)/(154+21*4.8))^2.8</f>
        <v>0.526777341368092</v>
      </c>
      <c r="H17" s="1" t="n">
        <f aca="false">((154+$A17*H$2+(21-$A17)*4.8)/(154+21*4.8))^2.8</f>
        <v>0.564188987750172</v>
      </c>
      <c r="I17" s="1" t="n">
        <f aca="false">((154+$A17*I$2+(21-$A17)*4.8)/(154+21*4.8))^2.8</f>
        <v>0.614728314906565</v>
      </c>
      <c r="J17" s="1" t="n">
        <f aca="false">((154+$A17*J$2+(21-$A17)*4.8)/(154+21*4.8))^2.8</f>
        <v>0.676901040401053</v>
      </c>
      <c r="K17" s="1" t="n">
        <f aca="false">((154+$A17*K$2+(21-$A17)*4.8)/(154+21*4.8))^2.8</f>
        <v>0.500935140503479</v>
      </c>
      <c r="L17" s="1" t="n">
        <f aca="false">((154+$A17*L$2+(21-$A17)*4.8)/(154+21*4.8))^2.8</f>
        <v>0.811083086815338</v>
      </c>
      <c r="M17" s="1" t="n">
        <f aca="false">((154+$A17*M$2+(21-$A17)*4.8)/(154+21*4.8))^2.8</f>
        <v>0.867688054974057</v>
      </c>
      <c r="N17" s="1" t="n">
        <f aca="false">((154+$A17*N$2+(21-$A17)*4.8)/(154+21*4.8))^2.8</f>
        <v>0.911473306141615</v>
      </c>
      <c r="O17" s="1" t="n">
        <f aca="false">((154+$A17*O$2+(21-$A17)*4.8)/(154+21*4.8))^2.8</f>
        <v>0.942734791323384</v>
      </c>
      <c r="P17" s="1" t="n">
        <f aca="false">((154+$A17*P$2+(21-$A17)*4.8)/(154+21*4.8))^2.8</f>
        <v>0.587817969203753</v>
      </c>
      <c r="Q17" s="1" t="n">
        <f aca="false">((154+$A17*Q$2+(21-$A17)*4.8)/(154+21*4.8))^2.8</f>
        <v>0.745091914133671</v>
      </c>
      <c r="R17" s="1" t="n">
        <f aca="false">((154+$A17*R$2+(21-$A17)*4.8)/(154+21*4.8))^2.8</f>
        <v>0.891235296718786</v>
      </c>
      <c r="S17" s="1" t="n">
        <f aca="false">((154+$A17*S$2+(21-$A17)*4.8)/(154+21*4.8))^2.8</f>
        <v>0.994812850591639</v>
      </c>
      <c r="T17" s="1" t="n">
        <f aca="false">0.88*((154+$A17*T$2+(21-$A17)*$T$2)/(154+21*$T$2))^2.8</f>
        <v>0.88</v>
      </c>
    </row>
    <row r="18" customFormat="false" ht="12.75" hidden="false" customHeight="false" outlineLevel="0" collapsed="false">
      <c r="A18" s="1" t="n">
        <v>14</v>
      </c>
      <c r="B18" s="1" t="n">
        <f aca="false">((154+$A18*B$2+(21-$A18)*4.8)/(154+21*4.8))^2.8</f>
        <v>0.431124361107125</v>
      </c>
      <c r="C18" s="1" t="n">
        <f aca="false">((154+$A18*C$2+(21-$A18)*4.8)/(154+21*4.8))^2.8</f>
        <v>0.961061708910265</v>
      </c>
      <c r="D18" s="1" t="n">
        <f aca="false">((154+$A18*D$2+(21-$A18)*4.8)/(154+21*4.8))^2.8</f>
        <v>0.442476038146088</v>
      </c>
      <c r="E18" s="1" t="n">
        <f aca="false">((154+$A18*E$2+(21-$A18)*4.8)/(154+21*4.8))^2.8</f>
        <v>0.453697052513445</v>
      </c>
      <c r="F18" s="1" t="n">
        <f aca="false">((154+$A18*F$2+(21-$A18)*4.8)/(154+21*4.8))^2.8</f>
        <v>0.438551666269779</v>
      </c>
      <c r="G18" s="1" t="n">
        <f aca="false">((154+$A18*G$2+(21-$A18)*4.8)/(154+21*4.8))^2.8</f>
        <v>0.498107767420913</v>
      </c>
      <c r="H18" s="1" t="n">
        <f aca="false">((154+$A18*H$2+(21-$A18)*4.8)/(154+21*4.8))^2.8</f>
        <v>0.537058461492926</v>
      </c>
      <c r="I18" s="1" t="n">
        <f aca="false">((154+$A18*I$2+(21-$A18)*4.8)/(154+21*4.8))^2.8</f>
        <v>0.589928446061079</v>
      </c>
      <c r="J18" s="1" t="n">
        <f aca="false">((154+$A18*J$2+(21-$A18)*4.8)/(154+21*4.8))^2.8</f>
        <v>0.655323018750177</v>
      </c>
      <c r="K18" s="1" t="n">
        <f aca="false">((154+$A18*K$2+(21-$A18)*4.8)/(154+21*4.8))^2.8</f>
        <v>0.471303804705283</v>
      </c>
      <c r="L18" s="1" t="n">
        <f aca="false">((154+$A18*L$2+(21-$A18)*4.8)/(154+21*4.8))^2.8</f>
        <v>0.797591299775273</v>
      </c>
      <c r="M18" s="1" t="n">
        <f aca="false">((154+$A18*M$2+(21-$A18)*4.8)/(154+21*4.8))^2.8</f>
        <v>0.858006131024018</v>
      </c>
      <c r="N18" s="1" t="n">
        <f aca="false">((154+$A18*N$2+(21-$A18)*4.8)/(154+21*4.8))^2.8</f>
        <v>0.904880909432954</v>
      </c>
      <c r="O18" s="1" t="n">
        <f aca="false">((154+$A18*O$2+(21-$A18)*4.8)/(154+21*4.8))^2.8</f>
        <v>0.938419396582814</v>
      </c>
      <c r="P18" s="1" t="n">
        <f aca="false">((154+$A18*P$2+(21-$A18)*4.8)/(154+21*4.8))^2.8</f>
        <v>0.561742805017219</v>
      </c>
      <c r="Q18" s="1" t="n">
        <f aca="false">((154+$A18*Q$2+(21-$A18)*4.8)/(154+21*4.8))^2.8</f>
        <v>0.727445266772081</v>
      </c>
      <c r="R18" s="1" t="n">
        <f aca="false">((154+$A18*R$2+(21-$A18)*4.8)/(154+21*4.8))^2.8</f>
        <v>0.883200063692793</v>
      </c>
      <c r="S18" s="1" t="n">
        <f aca="false">((154+$A18*S$2+(21-$A18)*4.8)/(154+21*4.8))^2.8</f>
        <v>0.994414557203434</v>
      </c>
      <c r="T18" s="1" t="n">
        <f aca="false">0.88*((154+$A18*T$2+(21-$A18)*$T$2)/(154+21*$T$2))^2.8</f>
        <v>0.880000000000001</v>
      </c>
    </row>
    <row r="19" customFormat="false" ht="12.75" hidden="false" customHeight="false" outlineLevel="0" collapsed="false">
      <c r="A19" s="1" t="n">
        <v>15</v>
      </c>
      <c r="B19" s="1" t="n">
        <f aca="false">((154+$A19*B$2+(21-$A19)*4.8)/(154+21*4.8))^2.8</f>
        <v>0.401577802059405</v>
      </c>
      <c r="C19" s="1" t="n">
        <f aca="false">((154+$A19*C$2+(21-$A19)*4.8)/(154+21*4.8))^2.8</f>
        <v>0.958318361542996</v>
      </c>
      <c r="D19" s="1" t="n">
        <f aca="false">((154+$A19*D$2+(21-$A19)*4.8)/(154+21*4.8))^2.8</f>
        <v>0.413207313413539</v>
      </c>
      <c r="E19" s="1" t="n">
        <f aca="false">((154+$A19*E$2+(21-$A19)*4.8)/(154+21*4.8))^2.8</f>
        <v>0.424721446185486</v>
      </c>
      <c r="F19" s="1" t="n">
        <f aca="false">((154+$A19*F$2+(21-$A19)*4.8)/(154+21*4.8))^2.8</f>
        <v>0.409184732562462</v>
      </c>
      <c r="G19" s="1" t="n">
        <f aca="false">((154+$A19*G$2+(21-$A19)*4.8)/(154+21*4.8))^2.8</f>
        <v>0.470461270998889</v>
      </c>
      <c r="H19" s="1" t="n">
        <f aca="false">((154+$A19*H$2+(21-$A19)*4.8)/(154+21*4.8))^2.8</f>
        <v>0.510781372764254</v>
      </c>
      <c r="I19" s="1" t="n">
        <f aca="false">((154+$A19*I$2+(21-$A19)*4.8)/(154+21*4.8))^2.8</f>
        <v>0.565781200119711</v>
      </c>
      <c r="J19" s="1" t="n">
        <f aca="false">((154+$A19*J$2+(21-$A19)*4.8)/(154+21*4.8))^2.8</f>
        <v>0.634192301871278</v>
      </c>
      <c r="K19" s="1" t="n">
        <f aca="false">((154+$A19*K$2+(21-$A19)*4.8)/(154+21*4.8))^2.8</f>
        <v>0.442823726702927</v>
      </c>
      <c r="L19" s="1" t="n">
        <f aca="false">((154+$A19*L$2+(21-$A19)*4.8)/(154+21*4.8))^2.8</f>
        <v>0.784244650607922</v>
      </c>
      <c r="M19" s="1" t="n">
        <f aca="false">((154+$A19*M$2+(21-$A19)*4.8)/(154+21*4.8))^2.8</f>
        <v>0.848393935611814</v>
      </c>
      <c r="N19" s="1" t="n">
        <f aca="false">((154+$A19*N$2+(21-$A19)*4.8)/(154+21*4.8))^2.8</f>
        <v>0.898319244056509</v>
      </c>
      <c r="O19" s="1" t="n">
        <f aca="false">((154+$A19*O$2+(21-$A19)*4.8)/(154+21*4.8))^2.8</f>
        <v>0.934116721544421</v>
      </c>
      <c r="P19" s="1" t="n">
        <f aca="false">((154+$A19*P$2+(21-$A19)*4.8)/(154+21*4.8))^2.8</f>
        <v>0.536423249256031</v>
      </c>
      <c r="Q19" s="1" t="n">
        <f aca="false">((154+$A19*Q$2+(21-$A19)*4.8)/(154+21*4.8))^2.8</f>
        <v>0.710069593744991</v>
      </c>
      <c r="R19" s="1" t="n">
        <f aca="false">((154+$A19*R$2+(21-$A19)*4.8)/(154+21*4.8))^2.8</f>
        <v>0.87521155263637</v>
      </c>
      <c r="S19" s="1" t="n">
        <f aca="false">((154+$A19*S$2+(21-$A19)*4.8)/(154+21*4.8))^2.8</f>
        <v>0.994016366342971</v>
      </c>
      <c r="T19" s="1" t="n">
        <f aca="false">0.88*((154+$A19*T$2+(21-$A19)*$T$2)/(154+21*$T$2))^2.8</f>
        <v>0.88</v>
      </c>
    </row>
    <row r="20" customFormat="false" ht="12.75" hidden="false" customHeight="false" outlineLevel="0" collapsed="false">
      <c r="A20" s="1" t="n">
        <v>16</v>
      </c>
      <c r="B20" s="1" t="n">
        <f aca="false">((154+$A20*B$2+(21-$A20)*4.8)/(154+21*4.8))^2.8</f>
        <v>0.373365914888922</v>
      </c>
      <c r="C20" s="1" t="n">
        <f aca="false">((154+$A20*C$2+(21-$A20)*4.8)/(154+21*4.8))^2.8</f>
        <v>0.955580053449116</v>
      </c>
      <c r="D20" s="1" t="n">
        <f aca="false">((154+$A20*D$2+(21-$A20)*4.8)/(154+21*4.8))^2.8</f>
        <v>0.385213546471749</v>
      </c>
      <c r="E20" s="1" t="n">
        <f aca="false">((154+$A20*E$2+(21-$A20)*4.8)/(154+21*4.8))^2.8</f>
        <v>0.396963452400636</v>
      </c>
      <c r="F20" s="1" t="n">
        <f aca="false">((154+$A20*F$2+(21-$A20)*4.8)/(154+21*4.8))^2.8</f>
        <v>0.381113205371007</v>
      </c>
      <c r="G20" s="1" t="n">
        <f aca="false">((154+$A20*G$2+(21-$A20)*4.8)/(154+21*4.8))^2.8</f>
        <v>0.443821295698002</v>
      </c>
      <c r="H20" s="1" t="n">
        <f aca="false">((154+$A20*H$2+(21-$A20)*4.8)/(154+21*4.8))^2.8</f>
        <v>0.485345576409</v>
      </c>
      <c r="I20" s="1" t="n">
        <f aca="false">((154+$A20*I$2+(21-$A20)*4.8)/(154+21*4.8))^2.8</f>
        <v>0.54227883033941</v>
      </c>
      <c r="J20" s="1" t="n">
        <f aca="false">((154+$A20*J$2+(21-$A20)*4.8)/(154+21*4.8))^2.8</f>
        <v>0.613504720473898</v>
      </c>
      <c r="K20" s="1" t="n">
        <f aca="false">((154+$A20*K$2+(21-$A20)*4.8)/(154+21*4.8))^2.8</f>
        <v>0.41547458502284</v>
      </c>
      <c r="L20" s="1" t="n">
        <f aca="false">((154+$A20*L$2+(21-$A20)*4.8)/(154+21*4.8))^2.8</f>
        <v>0.771042441213052</v>
      </c>
      <c r="M20" s="1" t="n">
        <f aca="false">((154+$A20*M$2+(21-$A20)*4.8)/(154+21*4.8))^2.8</f>
        <v>0.838851244648577</v>
      </c>
      <c r="N20" s="1" t="n">
        <f aca="false">((154+$A20*N$2+(21-$A20)*4.8)/(154+21*4.8))^2.8</f>
        <v>0.891788246176519</v>
      </c>
      <c r="O20" s="1" t="n">
        <f aca="false">((154+$A20*O$2+(21-$A20)*4.8)/(154+21*4.8))^2.8</f>
        <v>0.929826749517953</v>
      </c>
      <c r="P20" s="1" t="n">
        <f aca="false">((154+$A20*P$2+(21-$A20)*4.8)/(154+21*4.8))^2.8</f>
        <v>0.511849410254971</v>
      </c>
      <c r="Q20" s="1" t="n">
        <f aca="false">((154+$A20*Q$2+(21-$A20)*4.8)/(154+21*4.8))^2.8</f>
        <v>0.692963029778655</v>
      </c>
      <c r="R20" s="1" t="n">
        <f aca="false">((154+$A20*R$2+(21-$A20)*4.8)/(154+21*4.8))^2.8</f>
        <v>0.867269642414994</v>
      </c>
      <c r="S20" s="1" t="n">
        <f aca="false">((154+$A20*S$2+(21-$A20)*4.8)/(154+21*4.8))^2.8</f>
        <v>0.993618277998517</v>
      </c>
      <c r="T20" s="1" t="n">
        <f aca="false">0.88*((154+$A20*T$2+(21-$A20)*$T$2)/(154+21*$T$2))^2.8</f>
        <v>0.880000000000001</v>
      </c>
    </row>
    <row r="21" customFormat="false" ht="12.75" hidden="false" customHeight="false" outlineLevel="0" collapsed="false">
      <c r="A21" s="1" t="n">
        <v>17</v>
      </c>
      <c r="B21" s="1" t="n">
        <f aca="false">((154+$A21*B$2+(21-$A21)*4.8)/(154+21*4.8))^2.8</f>
        <v>0.346461208714815</v>
      </c>
      <c r="C21" s="1" t="n">
        <f aca="false">((154+$A21*C$2+(21-$A21)*4.8)/(154+21*4.8))^2.8</f>
        <v>0.952846780510341</v>
      </c>
      <c r="D21" s="1" t="n">
        <f aca="false">((154+$A21*D$2+(21-$A21)*4.8)/(154+21*4.8))^2.8</f>
        <v>0.358469436815169</v>
      </c>
      <c r="E21" s="1" t="n">
        <f aca="false">((154+$A21*E$2+(21-$A21)*4.8)/(154+21*4.8))^2.8</f>
        <v>0.370399782694877</v>
      </c>
      <c r="F21" s="1" t="n">
        <f aca="false">((154+$A21*F$2+(21-$A21)*4.8)/(154+21*4.8))^2.8</f>
        <v>0.354311045154858</v>
      </c>
      <c r="G21" s="1" t="n">
        <f aca="false">((154+$A21*G$2+(21-$A21)*4.8)/(154+21*4.8))^2.8</f>
        <v>0.418171216739221</v>
      </c>
      <c r="H21" s="1" t="n">
        <f aca="false">((154+$A21*H$2+(21-$A21)*4.8)/(154+21*4.8))^2.8</f>
        <v>0.460738883275868</v>
      </c>
      <c r="I21" s="1" t="n">
        <f aca="false">((154+$A21*I$2+(21-$A21)*4.8)/(154+21*4.8))^2.8</f>
        <v>0.519413566640427</v>
      </c>
      <c r="J21" s="1" t="n">
        <f aca="false">((154+$A21*J$2+(21-$A21)*4.8)/(154+21*4.8))^2.8</f>
        <v>0.593256095437215</v>
      </c>
      <c r="K21" s="1" t="n">
        <f aca="false">((154+$A21*K$2+(21-$A21)*4.8)/(154+21*4.8))^2.8</f>
        <v>0.38923596647703</v>
      </c>
      <c r="L21" s="1" t="n">
        <f aca="false">((154+$A21*L$2+(21-$A21)*4.8)/(154+21*4.8))^2.8</f>
        <v>0.757983972645897</v>
      </c>
      <c r="M21" s="1" t="n">
        <f aca="false">((154+$A21*M$2+(21-$A21)*4.8)/(154+21*4.8))^2.8</f>
        <v>0.829377833864673</v>
      </c>
      <c r="N21" s="1" t="n">
        <f aca="false">((154+$A21*N$2+(21-$A21)*4.8)/(154+21*4.8))^2.8</f>
        <v>0.885287851923985</v>
      </c>
      <c r="O21" s="1" t="n">
        <f aca="false">((154+$A21*O$2+(21-$A21)*4.8)/(154+21*4.8))^2.8</f>
        <v>0.925549463807669</v>
      </c>
      <c r="P21" s="1" t="n">
        <f aca="false">((154+$A21*P$2+(21-$A21)*4.8)/(154+21*4.8))^2.8</f>
        <v>0.488011363434446</v>
      </c>
      <c r="Q21" s="1" t="n">
        <f aca="false">((154+$A21*Q$2+(21-$A21)*4.8)/(154+21*4.8))^2.8</f>
        <v>0.676123706361448</v>
      </c>
      <c r="R21" s="1" t="n">
        <f aca="false">((154+$A21*R$2+(21-$A21)*4.8)/(154+21*4.8))^2.8</f>
        <v>0.859374211815372</v>
      </c>
      <c r="S21" s="1" t="n">
        <f aca="false">((154+$A21*S$2+(21-$A21)*4.8)/(154+21*4.8))^2.8</f>
        <v>0.99322029215834</v>
      </c>
      <c r="T21" s="1" t="n">
        <f aca="false">0.88*((154+$A21*T$2+(21-$A21)*$T$2)/(154+21*$T$2))^2.8</f>
        <v>0.88</v>
      </c>
    </row>
    <row r="22" customFormat="false" ht="12.75" hidden="false" customHeight="false" outlineLevel="0" collapsed="false">
      <c r="A22" s="1" t="n">
        <v>18</v>
      </c>
      <c r="B22" s="1" t="n">
        <f aca="false">((154+$A22*B$2+(21-$A22)*4.8)/(154+21*4.8))^2.8</f>
        <v>0.320836047322268</v>
      </c>
      <c r="C22" s="1" t="n">
        <f aca="false">((154+$A22*C$2+(21-$A22)*4.8)/(154+21*4.8))^2.8</f>
        <v>0.950118538607549</v>
      </c>
      <c r="D22" s="1" t="n">
        <f aca="false">((154+$A22*D$2+(21-$A22)*4.8)/(154+21*4.8))^2.8</f>
        <v>0.332949555202176</v>
      </c>
      <c r="E22" s="1" t="n">
        <f aca="false">((154+$A22*E$2+(21-$A22)*4.8)/(154+21*4.8))^2.8</f>
        <v>0.34500703449928</v>
      </c>
      <c r="F22" s="1" t="n">
        <f aca="false">((154+$A22*F$2+(21-$A22)*4.8)/(154+21*4.8))^2.8</f>
        <v>0.328752078114324</v>
      </c>
      <c r="G22" s="1" t="n">
        <f aca="false">((154+$A22*G$2+(21-$A22)*4.8)/(154+21*4.8))^2.8</f>
        <v>0.393494339238275</v>
      </c>
      <c r="H22" s="1" t="n">
        <f aca="false">((154+$A22*H$2+(21-$A22)*4.8)/(154+21*4.8))^2.8</f>
        <v>0.436949059243419</v>
      </c>
      <c r="I22" s="1" t="n">
        <f aca="false">((154+$A22*I$2+(21-$A22)*4.8)/(154+21*4.8))^2.8</f>
        <v>0.497177615178025</v>
      </c>
      <c r="J22" s="1" t="n">
        <f aca="false">((154+$A22*J$2+(21-$A22)*4.8)/(154+21*4.8))^2.8</f>
        <v>0.57344223766931</v>
      </c>
      <c r="K22" s="1" t="n">
        <f aca="false">((154+$A22*K$2+(21-$A22)*4.8)/(154+21*4.8))^2.8</f>
        <v>0.364087363621785</v>
      </c>
      <c r="L22" s="1" t="n">
        <f aca="false">((154+$A22*L$2+(21-$A22)*4.8)/(154+21*4.8))^2.8</f>
        <v>0.745068545110982</v>
      </c>
      <c r="M22" s="1" t="n">
        <f aca="false">((154+$A22*M$2+(21-$A22)*4.8)/(154+21*4.8))^2.8</f>
        <v>0.819973478808823</v>
      </c>
      <c r="N22" s="1" t="n">
        <f aca="false">((154+$A22*N$2+(21-$A22)*4.8)/(154+21*4.8))^2.8</f>
        <v>0.878817997396569</v>
      </c>
      <c r="O22" s="1" t="n">
        <f aca="false">((154+$A22*O$2+(21-$A22)*4.8)/(154+21*4.8))^2.8</f>
        <v>0.921284847712338</v>
      </c>
      <c r="P22" s="1" t="n">
        <f aca="false">((154+$A22*P$2+(21-$A22)*4.8)/(154+21*4.8))^2.8</f>
        <v>0.464899150632182</v>
      </c>
      <c r="Q22" s="1" t="n">
        <f aca="false">((154+$A22*Q$2+(21-$A22)*4.8)/(154+21*4.8))^2.8</f>
        <v>0.659549751709848</v>
      </c>
      <c r="R22" s="1" t="n">
        <f aca="false">((154+$A22*R$2+(21-$A22)*4.8)/(154+21*4.8))^2.8</f>
        <v>0.851525139545133</v>
      </c>
      <c r="S22" s="1" t="n">
        <f aca="false">((154+$A22*S$2+(21-$A22)*4.8)/(154+21*4.8))^2.8</f>
        <v>0.992822408810708</v>
      </c>
      <c r="T22" s="1" t="n">
        <f aca="false">0.88*((154+$A22*T$2+(21-$A22)*$T$2)/(154+21*$T$2))^2.8</f>
        <v>0.88</v>
      </c>
    </row>
    <row r="23" customFormat="false" ht="12.75" hidden="false" customHeight="false" outlineLevel="0" collapsed="false">
      <c r="A23" s="1" t="n">
        <v>19</v>
      </c>
      <c r="B23" s="1" t="n">
        <f aca="false">((154+$A23*B$2+(21-$A23)*4.8)/(154+21*4.8))^2.8</f>
        <v>0.296462644426286</v>
      </c>
      <c r="C23" s="1" t="n">
        <f aca="false">((154+$A23*C$2+(21-$A23)*4.8)/(154+21*4.8))^2.8</f>
        <v>0.947395323620772</v>
      </c>
      <c r="D23" s="1" t="n">
        <f aca="false">((154+$A23*D$2+(21-$A23)*4.8)/(154+21*4.8))^2.8</f>
        <v>0.30862833962133</v>
      </c>
      <c r="E23" s="1" t="n">
        <f aca="false">((154+$A23*E$2+(21-$A23)*4.8)/(154+21*4.8))^2.8</f>
        <v>0.320761687700642</v>
      </c>
      <c r="F23" s="1" t="n">
        <f aca="false">((154+$A23*F$2+(21-$A23)*4.8)/(154+21*4.8))^2.8</f>
        <v>0.304409991926311</v>
      </c>
      <c r="G23" s="1" t="n">
        <f aca="false">((154+$A23*G$2+(21-$A23)*4.8)/(154+21*4.8))^2.8</f>
        <v>0.36977389639342</v>
      </c>
      <c r="H23" s="1" t="n">
        <f aca="false">((154+$A23*H$2+(21-$A23)*4.8)/(154+21*4.8))^2.8</f>
        <v>0.41396382420578</v>
      </c>
      <c r="I23" s="1" t="n">
        <f aca="false">((154+$A23*I$2+(21-$A23)*4.8)/(154+21*4.8))^2.8</f>
        <v>0.475563157899564</v>
      </c>
      <c r="J23" s="1" t="n">
        <f aca="false">((154+$A23*J$2+(21-$A23)*4.8)/(154+21*4.8))^2.8</f>
        <v>0.554058947962691</v>
      </c>
      <c r="K23" s="1" t="n">
        <f aca="false">((154+$A23*K$2+(21-$A23)*4.8)/(154+21*4.8))^2.8</f>
        <v>0.340008172084188</v>
      </c>
      <c r="L23" s="1" t="n">
        <f aca="false">((154+$A23*L$2+(21-$A23)*4.8)/(154+21*4.8))^2.8</f>
        <v>0.73229545795588</v>
      </c>
      <c r="M23" s="1" t="n">
        <f aca="false">((154+$A23*M$2+(21-$A23)*4.8)/(154+21*4.8))^2.8</f>
        <v>0.810637954847213</v>
      </c>
      <c r="N23" s="1" t="n">
        <f aca="false">((154+$A23*N$2+(21-$A23)*4.8)/(154+21*4.8))^2.8</f>
        <v>0.872378618658486</v>
      </c>
      <c r="O23" s="1" t="n">
        <f aca="false">((154+$A23*O$2+(21-$A23)*4.8)/(154+21*4.8))^2.8</f>
        <v>0.91703288452522</v>
      </c>
      <c r="P23" s="1" t="n">
        <f aca="false">((154+$A23*P$2+(21-$A23)*4.8)/(154+21*4.8))^2.8</f>
        <v>0.442502779409601</v>
      </c>
      <c r="Q23" s="1" t="n">
        <f aca="false">((154+$A23*Q$2+(21-$A23)*4.8)/(154+21*4.8))^2.8</f>
        <v>0.643239290733756</v>
      </c>
      <c r="R23" s="1" t="n">
        <f aca="false">((154+$A23*R$2+(21-$A23)*4.8)/(154+21*4.8))^2.8</f>
        <v>0.843722304232513</v>
      </c>
      <c r="S23" s="1" t="n">
        <f aca="false">((154+$A23*S$2+(21-$A23)*4.8)/(154+21*4.8))^2.8</f>
        <v>0.992424627943888</v>
      </c>
      <c r="T23" s="1" t="n">
        <f aca="false">0.88*((154+$A23*T$2+(21-$A23)*$T$2)/(154+21*$T$2))^2.8</f>
        <v>0.88</v>
      </c>
    </row>
    <row r="24" customFormat="false" ht="12.75" hidden="false" customHeight="false" outlineLevel="0" collapsed="false">
      <c r="A24" s="1" t="n">
        <v>20</v>
      </c>
      <c r="B24" s="1" t="n">
        <f aca="false">((154+$A24*B$2+(21-$A24)*4.8)/(154+21*4.8))^2.8</f>
        <v>0.273313058644526</v>
      </c>
      <c r="C24" s="1" t="n">
        <f aca="false">((154+$A24*C$2+(21-$A24)*4.8)/(154+21*4.8))^2.8</f>
        <v>0.944677131429197</v>
      </c>
      <c r="D24" s="1" t="n">
        <f aca="false">((154+$A24*D$2+(21-$A24)*4.8)/(154+21*4.8))^2.8</f>
        <v>0.285480091019641</v>
      </c>
      <c r="E24" s="1" t="n">
        <f aca="false">((154+$A24*E$2+(21-$A24)*4.8)/(154+21*4.8))^2.8</f>
        <v>0.297640101007129</v>
      </c>
      <c r="F24" s="1" t="n">
        <f aca="false">((154+$A24*F$2+(21-$A24)*4.8)/(154+21*4.8))^2.8</f>
        <v>0.281258331224929</v>
      </c>
      <c r="G24" s="1" t="n">
        <f aca="false">((154+$A24*G$2+(21-$A24)*4.8)/(154+21*4.8))^2.8</f>
        <v>0.346993047585411</v>
      </c>
      <c r="H24" s="1" t="n">
        <f aca="false">((154+$A24*H$2+(21-$A24)*4.8)/(154+21*4.8))^2.8</f>
        <v>0.391770851015609</v>
      </c>
      <c r="I24" s="1" t="n">
        <f aca="false">((154+$A24*I$2+(21-$A24)*4.8)/(154+21*4.8))^2.8</f>
        <v>0.454562352086198</v>
      </c>
      <c r="J24" s="1" t="n">
        <f aca="false">((154+$A24*J$2+(21-$A24)*4.8)/(154+21*4.8))^2.8</f>
        <v>0.535102016845939</v>
      </c>
      <c r="K24" s="1" t="n">
        <f aca="false">((154+$A24*K$2+(21-$A24)*4.8)/(154+21*4.8))^2.8</f>
        <v>0.316977687746227</v>
      </c>
      <c r="L24" s="1" t="n">
        <f aca="false">((154+$A24*L$2+(21-$A24)*4.8)/(154+21*4.8))^2.8</f>
        <v>0.71966400966487</v>
      </c>
      <c r="M24" s="1" t="n">
        <f aca="false">((154+$A24*M$2+(21-$A24)*4.8)/(154+21*4.8))^2.8</f>
        <v>0.801371037162606</v>
      </c>
      <c r="N24" s="1" t="n">
        <f aca="false">((154+$A24*N$2+(21-$A24)*4.8)/(154+21*4.8))^2.8</f>
        <v>0.865969651740403</v>
      </c>
      <c r="O24" s="1" t="n">
        <f aca="false">((154+$A24*O$2+(21-$A24)*4.8)/(154+21*4.8))^2.8</f>
        <v>0.912793557534059</v>
      </c>
      <c r="P24" s="1" t="n">
        <f aca="false">((154+$A24*P$2+(21-$A24)*4.8)/(154+21*4.8))^2.8</f>
        <v>0.420812222331476</v>
      </c>
      <c r="Q24" s="1" t="n">
        <f aca="false">((154+$A24*Q$2+(21-$A24)*4.8)/(154+21*4.8))^2.8</f>
        <v>0.627190445001137</v>
      </c>
      <c r="R24" s="1" t="n">
        <f aca="false">((154+$A24*R$2+(21-$A24)*4.8)/(154+21*4.8))^2.8</f>
        <v>0.835965584426048</v>
      </c>
      <c r="S24" s="1" t="n">
        <f aca="false">((154+$A24*S$2+(21-$A24)*4.8)/(154+21*4.8))^2.8</f>
        <v>0.992026949546148</v>
      </c>
      <c r="T24" s="1" t="n">
        <f aca="false">0.88*((154+$A24*T$2+(21-$A24)*$T$2)/(154+21*$T$2))^2.8</f>
        <v>0.88</v>
      </c>
    </row>
    <row r="25" customFormat="false" ht="12.75" hidden="false" customHeight="false" outlineLevel="0" collapsed="false">
      <c r="A25" s="1" t="n">
        <v>21</v>
      </c>
      <c r="B25" s="1" t="n">
        <f aca="false">((154+$A25*B$2+(21-$A25)*4.8)/(154+21*4.8))^2.8</f>
        <v>0.251359188152443</v>
      </c>
      <c r="C25" s="1" t="n">
        <f aca="false">((154+$A25*C$2+(21-$A25)*4.8)/(154+21*4.8))^2.8</f>
        <v>0.941963957911166</v>
      </c>
      <c r="D25" s="1" t="n">
        <f aca="false">((154+$A25*D$2+(21-$A25)*4.8)/(154+21*4.8))^2.8</f>
        <v>0.263478968771869</v>
      </c>
      <c r="E25" s="1" t="n">
        <f aca="false">((154+$A25*E$2+(21-$A25)*4.8)/(154+21*4.8))^2.8</f>
        <v>0.275618508102404</v>
      </c>
      <c r="F25" s="1" t="n">
        <f aca="false">((154+$A25*F$2+(21-$A25)*4.8)/(154+21*4.8))^2.8</f>
        <v>0.259270492804162</v>
      </c>
      <c r="G25" s="1" t="n">
        <f aca="false">((154+$A25*G$2+(21-$A25)*4.8)/(154+21*4.8))^2.8</f>
        <v>0.325134876383358</v>
      </c>
      <c r="H25" s="1" t="n">
        <f aca="false">((154+$A25*H$2+(21-$A25)*4.8)/(154+21*4.8))^2.8</f>
        <v>0.370357764381636</v>
      </c>
      <c r="I25" s="1" t="n">
        <f aca="false">((154+$A25*I$2+(21-$A25)*4.8)/(154+21*4.8))^2.8</f>
        <v>0.434167329878422</v>
      </c>
      <c r="J25" s="1" t="n">
        <f aca="false">((154+$A25*J$2+(21-$A25)*4.8)/(154+21*4.8))^2.8</f>
        <v>0.516567224431312</v>
      </c>
      <c r="K25" s="1" t="n">
        <f aca="false">((154+$A25*K$2+(21-$A25)*4.8)/(154+21*4.8))^2.8</f>
        <v>0.294975103775169</v>
      </c>
      <c r="L25" s="1" t="n">
        <f aca="false">((154+$A25*L$2+(21-$A25)*4.8)/(154+21*4.8))^2.8</f>
        <v>0.70717349785252</v>
      </c>
      <c r="M25" s="1" t="n">
        <f aca="false">((154+$A25*M$2+(21-$A25)*4.8)/(154+21*4.8))^2.8</f>
        <v>0.792172500753432</v>
      </c>
      <c r="N25" s="1" t="n">
        <f aca="false">((154+$A25*N$2+(21-$A25)*4.8)/(154+21*4.8))^2.8</f>
        <v>0.859591032639326</v>
      </c>
      <c r="O25" s="1" t="n">
        <f aca="false">((154+$A25*O$2+(21-$A25)*4.8)/(154+21*4.8))^2.8</f>
        <v>0.908566850021072</v>
      </c>
      <c r="P25" s="1" t="n">
        <f aca="false">((154+$A25*P$2+(21-$A25)*4.8)/(154+21*4.8))^2.8</f>
        <v>0.399817416217332</v>
      </c>
      <c r="Q25" s="1" t="n">
        <f aca="false">((154+$A25*Q$2+(21-$A25)*4.8)/(154+21*4.8))^2.8</f>
        <v>0.611401332701957</v>
      </c>
      <c r="R25" s="1" t="n">
        <f aca="false">((154+$A25*R$2+(21-$A25)*4.8)/(154+21*4.8))^2.8</f>
        <v>0.828254858594255</v>
      </c>
      <c r="S25" s="1" t="n">
        <f aca="false">((154+$A25*S$2+(21-$A25)*4.8)/(154+21*4.8))^2.8</f>
        <v>0.991629373605753</v>
      </c>
      <c r="T25" s="1" t="n">
        <f aca="false">0.88*((154+$A25*T$2+(21-$A25)*$T$2)/(154+21*$T$2))^2.8</f>
        <v>0.88</v>
      </c>
    </row>
    <row r="27" customFormat="false" ht="12.75" hidden="false" customHeight="false" outlineLevel="0" collapsed="false">
      <c r="A27" s="1" t="n">
        <v>1</v>
      </c>
      <c r="B27" s="1" t="n">
        <f aca="false">0.88*(1-B5)*100</f>
        <v>4.49208688558481</v>
      </c>
      <c r="C27" s="1" t="n">
        <f aca="false">0.88*(1-C5)*100</f>
        <v>0.247660964768843</v>
      </c>
      <c r="D27" s="1" t="n">
        <f aca="false">0.88*(1-D5)*100</f>
        <v>4.37453151185903</v>
      </c>
      <c r="E27" s="1" t="n">
        <f aca="false">0.88*(1-E5)*100</f>
        <v>4.26011765629119</v>
      </c>
      <c r="F27" s="1" t="n">
        <f aca="false">0.88*(1-F5)*100</f>
        <v>4.41496176321226</v>
      </c>
      <c r="G27" s="1" t="n">
        <f aca="false">0.88*(1-G5)*100</f>
        <v>3.82340916168675</v>
      </c>
      <c r="H27" s="1" t="n">
        <f aca="false">0.88*(1-H5)*100</f>
        <v>3.45945302029687</v>
      </c>
      <c r="I27" s="1" t="n">
        <f aca="false">0.88*(1-I5)*100</f>
        <v>2.99015222692333</v>
      </c>
      <c r="J27" s="1" t="n">
        <f aca="false">0.88*(1-J5)*100</f>
        <v>2.44359734855068</v>
      </c>
      <c r="K27" s="1" t="n">
        <f aca="false">0.88*(1-K5)*100</f>
        <v>4.08400677127204</v>
      </c>
      <c r="L27" s="1" t="n">
        <f aca="false">0.88*(1-L5)*100</f>
        <v>1.35887250233294</v>
      </c>
      <c r="M27" s="1" t="n">
        <f aca="false">0.88*(1-M5)*100</f>
        <v>0.933566157176017</v>
      </c>
      <c r="N27" s="1" t="n">
        <f aca="false">0.88*(1-N5)*100</f>
        <v>0.615797436755629</v>
      </c>
      <c r="O27" s="1" t="n">
        <f aca="false">0.88*(1-O5)*100</f>
        <v>0.394439514149785</v>
      </c>
      <c r="P27" s="1" t="n">
        <f aca="false">0.88*(1-P5)*100</f>
        <v>3.23702024034683</v>
      </c>
      <c r="Q27" s="1" t="n">
        <f aca="false">0.88*(1-Q5)*100</f>
        <v>1.87771219055524</v>
      </c>
      <c r="R27" s="1" t="n">
        <f aca="false">0.88*(1-R5)*100</f>
        <v>0.761517378952874</v>
      </c>
      <c r="S27" s="1" t="n">
        <f aca="false">0.88*(1-S5)*100</f>
        <v>0.0351672038311515</v>
      </c>
    </row>
    <row r="28" customFormat="false" ht="12.75" hidden="false" customHeight="false" outlineLevel="0" collapsed="false">
      <c r="A28" s="1" t="n">
        <v>2</v>
      </c>
      <c r="B28" s="1" t="n">
        <f aca="false">0.88*(1-B6)*100</f>
        <v>8.83400965937036</v>
      </c>
      <c r="C28" s="1" t="n">
        <f aca="false">0.88*(1-C6)*100</f>
        <v>0.494873407487947</v>
      </c>
      <c r="D28" s="1" t="n">
        <f aca="false">0.88*(1-D6)*100</f>
        <v>8.60672548014543</v>
      </c>
      <c r="E28" s="1" t="n">
        <f aca="false">0.88*(1-E6)*100</f>
        <v>8.38531046453309</v>
      </c>
      <c r="F28" s="1" t="n">
        <f aca="false">0.88*(1-F6)*100</f>
        <v>8.68491829668045</v>
      </c>
      <c r="G28" s="1" t="n">
        <f aca="false">0.88*(1-G6)*100</f>
        <v>7.53833591019575</v>
      </c>
      <c r="H28" s="1" t="n">
        <f aca="false">0.88*(1-H6)*100</f>
        <v>6.83022816859301</v>
      </c>
      <c r="I28" s="1" t="n">
        <f aca="false">0.88*(1-I6)*100</f>
        <v>5.91418310385044</v>
      </c>
      <c r="J28" s="1" t="n">
        <f aca="false">0.88*(1-J6)*100</f>
        <v>4.84313582517758</v>
      </c>
      <c r="K28" s="1" t="n">
        <f aca="false">0.88*(1-K6)*100</f>
        <v>8.04410467122936</v>
      </c>
      <c r="L28" s="1" t="n">
        <f aca="false">0.88*(1-L6)*100</f>
        <v>2.7041807737888</v>
      </c>
      <c r="M28" s="1" t="n">
        <f aca="false">0.88*(1-M6)*100</f>
        <v>1.86074125897674</v>
      </c>
      <c r="N28" s="1" t="n">
        <f aca="false">0.88*(1-N6)*100</f>
        <v>1.22881775024905</v>
      </c>
      <c r="O28" s="1" t="n">
        <f aca="false">0.88*(1-O6)*100</f>
        <v>0.787740644345918</v>
      </c>
      <c r="P28" s="1" t="n">
        <f aca="false">0.88*(1-P6)*100</f>
        <v>6.39647111308463</v>
      </c>
      <c r="Q28" s="1" t="n">
        <f aca="false">0.88*(1-Q6)*100</f>
        <v>3.729469429943</v>
      </c>
      <c r="R28" s="1" t="n">
        <f aca="false">0.88*(1-R6)*100</f>
        <v>1.51878526548515</v>
      </c>
      <c r="S28" s="1" t="n">
        <f aca="false">0.88*(1-S6)*100</f>
        <v>0.0703253718027286</v>
      </c>
    </row>
    <row r="29" customFormat="false" ht="12.75" hidden="false" customHeight="false" outlineLevel="0" collapsed="false">
      <c r="A29" s="1" t="n">
        <v>3</v>
      </c>
      <c r="B29" s="1" t="n">
        <f aca="false">0.88*(1-B7)*100</f>
        <v>13.0280418069053</v>
      </c>
      <c r="C29" s="1" t="n">
        <f aca="false">0.88*(1-C7)*100</f>
        <v>0.741637689538086</v>
      </c>
      <c r="D29" s="1" t="n">
        <f aca="false">0.88*(1-D7)*100</f>
        <v>12.6986783999413</v>
      </c>
      <c r="E29" s="1" t="n">
        <f aca="false">0.88*(1-E7)*100</f>
        <v>12.3775118770913</v>
      </c>
      <c r="F29" s="1" t="n">
        <f aca="false">0.88*(1-F7)*100</f>
        <v>12.8120258697543</v>
      </c>
      <c r="G29" s="1" t="n">
        <f aca="false">0.88*(1-G7)*100</f>
        <v>11.1461702651366</v>
      </c>
      <c r="H29" s="1" t="n">
        <f aca="false">0.88*(1-H7)*100</f>
        <v>10.1133503849065</v>
      </c>
      <c r="I29" s="1" t="n">
        <f aca="false">0.88*(1-I7)*100</f>
        <v>8.77275058737615</v>
      </c>
      <c r="J29" s="1" t="n">
        <f aca="false">0.88*(1-J7)*100</f>
        <v>7.1989720787585</v>
      </c>
      <c r="K29" s="1" t="n">
        <f aca="false">0.88*(1-K7)*100</f>
        <v>11.8819933476763</v>
      </c>
      <c r="L29" s="1" t="n">
        <f aca="false">0.88*(1-L7)*100</f>
        <v>4.0359853273414</v>
      </c>
      <c r="M29" s="1" t="n">
        <f aca="false">0.88*(1-M7)*100</f>
        <v>2.78154482516018</v>
      </c>
      <c r="N29" s="1" t="n">
        <f aca="false">0.88*(1-N7)*100</f>
        <v>1.83906652081501</v>
      </c>
      <c r="O29" s="1" t="n">
        <f aca="false">0.88*(1-O7)*100</f>
        <v>1.17990485314217</v>
      </c>
      <c r="P29" s="1" t="n">
        <f aca="false">0.88*(1-P7)*100</f>
        <v>9.47918995110766</v>
      </c>
      <c r="Q29" s="1" t="n">
        <f aca="false">0.88*(1-Q7)*100</f>
        <v>5.55543240675749</v>
      </c>
      <c r="R29" s="1" t="n">
        <f aca="false">0.88*(1-R7)*100</f>
        <v>2.27181423170474</v>
      </c>
      <c r="S29" s="1" t="n">
        <f aca="false">0.88*(1-S7)*100</f>
        <v>0.10547450494685</v>
      </c>
    </row>
    <row r="30" customFormat="false" ht="12.75" hidden="false" customHeight="false" outlineLevel="0" collapsed="false">
      <c r="A30" s="1" t="n">
        <v>4</v>
      </c>
      <c r="B30" s="1" t="n">
        <f aca="false">0.88*(1-B8)*100</f>
        <v>17.0764655859126</v>
      </c>
      <c r="C30" s="1" t="n">
        <f aca="false">0.88*(1-C8)*100</f>
        <v>0.987954172372492</v>
      </c>
      <c r="D30" s="1" t="n">
        <f aca="false">0.88*(1-D8)*100</f>
        <v>16.6524946318422</v>
      </c>
      <c r="E30" s="1" t="n">
        <f aca="false">0.88*(1-E8)*100</f>
        <v>16.2386623999262</v>
      </c>
      <c r="F30" s="1" t="n">
        <f aca="false">0.88*(1-F8)*100</f>
        <v>16.7984489206214</v>
      </c>
      <c r="G30" s="1" t="n">
        <f aca="false">0.88*(1-G8)*100</f>
        <v>14.6483067716672</v>
      </c>
      <c r="H30" s="1" t="n">
        <f aca="false">0.88*(1-H8)*100</f>
        <v>13.309847614442</v>
      </c>
      <c r="I30" s="1" t="n">
        <f aca="false">0.88*(1-I8)*100</f>
        <v>11.5665142915833</v>
      </c>
      <c r="J30" s="1" t="n">
        <f aca="false">0.88*(1-J8)*100</f>
        <v>9.51146348732529</v>
      </c>
      <c r="K30" s="1" t="n">
        <f aca="false">0.88*(1-K8)*100</f>
        <v>15.5993783791508</v>
      </c>
      <c r="L30" s="1" t="n">
        <f aca="false">0.88*(1-L8)*100</f>
        <v>5.35434674383384</v>
      </c>
      <c r="M30" s="1" t="n">
        <f aca="false">0.88*(1-M8)*100</f>
        <v>3.69599639044581</v>
      </c>
      <c r="N30" s="1" t="n">
        <f aca="false">0.88*(1-N8)*100</f>
        <v>2.44654933159859</v>
      </c>
      <c r="O30" s="1" t="n">
        <f aca="false">0.88*(1-O8)*100</f>
        <v>1.57093360356293</v>
      </c>
      <c r="P30" s="1" t="n">
        <f aca="false">0.88*(1-P8)*100</f>
        <v>12.4860163780288</v>
      </c>
      <c r="Q30" s="1" t="n">
        <f aca="false">0.88*(1-Q8)*100</f>
        <v>7.35576206024523</v>
      </c>
      <c r="R30" s="1" t="n">
        <f aca="false">0.88*(1-R8)*100</f>
        <v>3.02061485631551</v>
      </c>
      <c r="S30" s="1" t="n">
        <f aca="false">0.88*(1-S8)*100</f>
        <v>0.140614604295448</v>
      </c>
    </row>
    <row r="31" customFormat="false" ht="12.75" hidden="false" customHeight="false" outlineLevel="0" collapsed="false">
      <c r="A31" s="1" t="n">
        <v>5</v>
      </c>
      <c r="B31" s="1" t="n">
        <f aca="false">0.88*(1-B9)*100</f>
        <v>20.9815722333921</v>
      </c>
      <c r="C31" s="1" t="n">
        <f aca="false">0.88*(1-C9)*100</f>
        <v>1.23382321751776</v>
      </c>
      <c r="D31" s="1" t="n">
        <f aca="false">0.88*(1-D9)*100</f>
        <v>20.4702865824195</v>
      </c>
      <c r="E31" s="1" t="n">
        <f aca="false">0.88*(1-E9)*100</f>
        <v>19.970709749876</v>
      </c>
      <c r="F31" s="1" t="n">
        <f aca="false">0.88*(1-F9)*100</f>
        <v>20.6463602455965</v>
      </c>
      <c r="G31" s="1" t="n">
        <f aca="false">0.88*(1-G9)*100</f>
        <v>18.046144590369</v>
      </c>
      <c r="H31" s="1" t="n">
        <f aca="false">0.88*(1-H9)*100</f>
        <v>16.4207508612496</v>
      </c>
      <c r="I31" s="1" t="n">
        <f aca="false">0.88*(1-I9)*100</f>
        <v>14.2961355134166</v>
      </c>
      <c r="J31" s="1" t="n">
        <f aca="false">0.88*(1-J9)*100</f>
        <v>11.7809681671017</v>
      </c>
      <c r="K31" s="1" t="n">
        <f aca="false">0.88*(1-K9)*100</f>
        <v>19.1979714013092</v>
      </c>
      <c r="L31" s="1" t="n">
        <f aca="false">0.88*(1-L9)*100</f>
        <v>6.65932567243835</v>
      </c>
      <c r="M31" s="1" t="n">
        <f aca="false">0.88*(1-M9)*100</f>
        <v>4.60411550458405</v>
      </c>
      <c r="N31" s="1" t="n">
        <f aca="false">0.88*(1-N9)*100</f>
        <v>3.05127176856373</v>
      </c>
      <c r="O31" s="1" t="n">
        <f aca="false">0.88*(1-O9)*100</f>
        <v>1.96082835910382</v>
      </c>
      <c r="P31" s="1" t="n">
        <f aca="false">0.88*(1-P9)*100</f>
        <v>15.4177923463042</v>
      </c>
      <c r="Q31" s="1" t="n">
        <f aca="false">0.88*(1-Q9)*100</f>
        <v>9.13061958266995</v>
      </c>
      <c r="R31" s="1" t="n">
        <f aca="false">0.88*(1-R9)*100</f>
        <v>3.76519772464214</v>
      </c>
      <c r="S31" s="1" t="n">
        <f aca="false">0.88*(1-S9)*100</f>
        <v>0.175745670880592</v>
      </c>
    </row>
    <row r="32" customFormat="false" ht="12.75" hidden="false" customHeight="false" outlineLevel="0" collapsed="false">
      <c r="A32" s="1" t="n">
        <v>6</v>
      </c>
      <c r="B32" s="1" t="n">
        <f aca="false">0.88*(1-B10)*100</f>
        <v>24.7456621818697</v>
      </c>
      <c r="C32" s="1" t="n">
        <f aca="false">0.88*(1-C10)*100</f>
        <v>1.47924518657326</v>
      </c>
      <c r="D32" s="1" t="n">
        <f aca="false">0.88*(1-D10)*100</f>
        <v>24.1541748924219</v>
      </c>
      <c r="E32" s="1" t="n">
        <f aca="false">0.88*(1-E10)*100</f>
        <v>23.5756090184917</v>
      </c>
      <c r="F32" s="1" t="n">
        <f aca="false">0.88*(1-F10)*100</f>
        <v>24.357941196611</v>
      </c>
      <c r="G32" s="1" t="n">
        <f aca="false">0.88*(1-G10)*100</f>
        <v>21.3410875904491</v>
      </c>
      <c r="H32" s="1" t="n">
        <f aca="false">0.88*(1-H10)*100</f>
        <v>19.4470942436665</v>
      </c>
      <c r="I32" s="1" t="n">
        <f aca="false">0.88*(1-I10)*100</f>
        <v>16.9622772587774</v>
      </c>
      <c r="J32" s="1" t="n">
        <f aca="false">0.88*(1-J10)*100</f>
        <v>14.0078449817472</v>
      </c>
      <c r="K32" s="1" t="n">
        <f aca="false">0.88*(1-K10)*100</f>
        <v>22.6794902383393</v>
      </c>
      <c r="L32" s="1" t="n">
        <f aca="false">0.88*(1-L10)*100</f>
        <v>7.95098283112069</v>
      </c>
      <c r="M32" s="1" t="n">
        <f aca="false">0.88*(1-M10)*100</f>
        <v>5.50592173242556</v>
      </c>
      <c r="N32" s="1" t="n">
        <f aca="false">0.88*(1-N10)*100</f>
        <v>3.6532394205018</v>
      </c>
      <c r="O32" s="1" t="n">
        <f aca="false">0.88*(1-O10)*100</f>
        <v>2.34959058373302</v>
      </c>
      <c r="P32" s="1" t="n">
        <f aca="false">0.88*(1-P10)*100</f>
        <v>18.2753621765374</v>
      </c>
      <c r="Q32" s="1" t="n">
        <f aca="false">0.88*(1-Q10)*100</f>
        <v>10.880166421718</v>
      </c>
      <c r="R32" s="1" t="n">
        <f aca="false">0.88*(1-R10)*100</f>
        <v>4.50557342865492</v>
      </c>
      <c r="S32" s="1" t="n">
        <f aca="false">0.88*(1-S10)*100</f>
        <v>0.21086770573446</v>
      </c>
    </row>
    <row r="33" customFormat="false" ht="12.75" hidden="false" customHeight="false" outlineLevel="0" collapsed="false">
      <c r="A33" s="1" t="n">
        <v>7</v>
      </c>
      <c r="B33" s="1" t="n">
        <f aca="false">0.88*(1-B11)*100</f>
        <v>28.3710452853908</v>
      </c>
      <c r="C33" s="1" t="n">
        <f aca="false">0.88*(1-C11)*100</f>
        <v>1.72422044121164</v>
      </c>
      <c r="D33" s="1" t="n">
        <f aca="false">0.88*(1-D11)*100</f>
        <v>27.7062886332093</v>
      </c>
      <c r="E33" s="1" t="n">
        <f aca="false">0.88*(1-E11)*100</f>
        <v>27.0553228428295</v>
      </c>
      <c r="F33" s="1" t="n">
        <f aca="false">0.88*(1-F11)*100</f>
        <v>27.9353818874308</v>
      </c>
      <c r="G33" s="1" t="n">
        <f aca="false">0.88*(1-G11)*100</f>
        <v>24.534544446453</v>
      </c>
      <c r="H33" s="1" t="n">
        <f aca="false">0.88*(1-H11)*100</f>
        <v>22.3899150516298</v>
      </c>
      <c r="I33" s="1" t="n">
        <f aca="false">0.88*(1-I11)*100</f>
        <v>19.5656042693701</v>
      </c>
      <c r="J33" s="1" t="n">
        <f aca="false">0.88*(1-J11)*100</f>
        <v>16.1924535518165</v>
      </c>
      <c r="K33" s="1" t="n">
        <f aca="false">0.88*(1-K11)*100</f>
        <v>26.0456590396973</v>
      </c>
      <c r="L33" s="1" t="n">
        <f aca="false">0.88*(1-L11)*100</f>
        <v>9.22937900711164</v>
      </c>
      <c r="M33" s="1" t="n">
        <f aca="false">0.88*(1-M11)*100</f>
        <v>6.40143465399161</v>
      </c>
      <c r="N33" s="1" t="n">
        <f aca="false">0.88*(1-N11)*100</f>
        <v>4.25245787904011</v>
      </c>
      <c r="O33" s="1" t="n">
        <f aca="false">0.88*(1-O11)*100</f>
        <v>2.73722174189174</v>
      </c>
      <c r="P33" s="1" t="n">
        <f aca="false">0.88*(1-P11)*100</f>
        <v>21.0595725980172</v>
      </c>
      <c r="Q33" s="1" t="n">
        <f aca="false">0.88*(1-Q11)*100</f>
        <v>12.6045642829462</v>
      </c>
      <c r="R33" s="1" t="n">
        <f aca="false">0.88*(1-R11)*100</f>
        <v>5.241752566995</v>
      </c>
      <c r="S33" s="1" t="n">
        <f aca="false">0.88*(1-S11)*100</f>
        <v>0.24598070988911</v>
      </c>
    </row>
    <row r="34" customFormat="false" ht="12.75" hidden="false" customHeight="false" outlineLevel="0" collapsed="false">
      <c r="A34" s="1" t="n">
        <v>8</v>
      </c>
      <c r="B34" s="1" t="n">
        <f aca="false">0.88*(1-B12)*100</f>
        <v>31.86004105591</v>
      </c>
      <c r="C34" s="1" t="n">
        <f aca="false">0.88*(1-C12)*100</f>
        <v>1.96874934317868</v>
      </c>
      <c r="D34" s="1" t="n">
        <f aca="false">0.88*(1-D12)*100</f>
        <v>31.1287655119539</v>
      </c>
      <c r="E34" s="1" t="n">
        <f aca="false">0.88*(1-E12)*100</f>
        <v>30.4118215836376</v>
      </c>
      <c r="F34" s="1" t="n">
        <f aca="false">0.88*(1-F12)*100</f>
        <v>31.380881409175</v>
      </c>
      <c r="G34" s="1" t="n">
        <f aca="false">0.88*(1-G12)*100</f>
        <v>27.6279287386823</v>
      </c>
      <c r="H34" s="1" t="n">
        <f aca="false">0.88*(1-H12)*100</f>
        <v>25.2502538059525</v>
      </c>
      <c r="I34" s="1" t="n">
        <f aca="false">0.88*(1-I12)*100</f>
        <v>22.1067830503329</v>
      </c>
      <c r="J34" s="1" t="n">
        <f aca="false">0.88*(1-J12)*100</f>
        <v>18.3351542644402</v>
      </c>
      <c r="K34" s="1" t="n">
        <f aca="false">0.88*(1-K12)*100</f>
        <v>29.2982084224871</v>
      </c>
      <c r="L34" s="1" t="n">
        <f aca="false">0.88*(1-L12)*100</f>
        <v>10.4945750573833</v>
      </c>
      <c r="M34" s="1" t="n">
        <f aca="false">0.88*(1-M12)*100</f>
        <v>7.29067386454508</v>
      </c>
      <c r="N34" s="1" t="n">
        <f aca="false">0.88*(1-N12)*100</f>
        <v>4.84893273865071</v>
      </c>
      <c r="O34" s="1" t="n">
        <f aca="false">0.88*(1-O12)*100</f>
        <v>3.12372329849561</v>
      </c>
      <c r="P34" s="1" t="n">
        <f aca="false">0.88*(1-P12)*100</f>
        <v>23.7712727905461</v>
      </c>
      <c r="Q34" s="1" t="n">
        <f aca="false">0.88*(1-Q12)*100</f>
        <v>14.3039751322732</v>
      </c>
      <c r="R34" s="1" t="n">
        <f aca="false">0.88*(1-R12)*100</f>
        <v>5.97374574499972</v>
      </c>
      <c r="S34" s="1" t="n">
        <f aca="false">0.88*(1-S12)*100</f>
        <v>0.281084684376673</v>
      </c>
    </row>
    <row r="35" customFormat="false" ht="12.75" hidden="false" customHeight="false" outlineLevel="0" collapsed="false">
      <c r="A35" s="1" t="n">
        <v>9</v>
      </c>
      <c r="B35" s="1" t="n">
        <f aca="false">0.88*(1-B13)*100</f>
        <v>35.2149789107891</v>
      </c>
      <c r="C35" s="1" t="n">
        <f aca="false">0.88*(1-C13)*100</f>
        <v>2.21283225429351</v>
      </c>
      <c r="D35" s="1" t="n">
        <f aca="false">0.88*(1-D13)*100</f>
        <v>34.4237520861876</v>
      </c>
      <c r="E35" s="1" t="n">
        <f aca="false">0.88*(1-E13)*100</f>
        <v>33.6470835114138</v>
      </c>
      <c r="F35" s="1" t="n">
        <f aca="false">0.88*(1-F13)*100</f>
        <v>34.6966480557573</v>
      </c>
      <c r="G35" s="1" t="n">
        <f aca="false">0.88*(1-G13)*100</f>
        <v>30.6226590575286</v>
      </c>
      <c r="H35" s="1" t="n">
        <f aca="false">0.88*(1-H13)*100</f>
        <v>28.0291543196642</v>
      </c>
      <c r="I35" s="1" t="n">
        <f aca="false">0.88*(1-I13)*100</f>
        <v>24.586481898684</v>
      </c>
      <c r="J35" s="1" t="n">
        <f aca="false">0.88*(1-J13)*100</f>
        <v>20.4363082832352</v>
      </c>
      <c r="K35" s="1" t="n">
        <f aca="false">0.88*(1-K13)*100</f>
        <v>32.4388756198294</v>
      </c>
      <c r="L35" s="1" t="n">
        <f aca="false">0.88*(1-L13)*100</f>
        <v>11.7466319091324</v>
      </c>
      <c r="M35" s="1" t="n">
        <f aca="false">0.88*(1-M13)*100</f>
        <v>8.17365897466171</v>
      </c>
      <c r="N35" s="1" t="n">
        <f aca="false">0.88*(1-N13)*100</f>
        <v>5.44266959665905</v>
      </c>
      <c r="O35" s="1" t="n">
        <f aca="false">0.88*(1-O13)*100</f>
        <v>3.50909671893513</v>
      </c>
      <c r="P35" s="1" t="n">
        <f aca="false">0.88*(1-P13)*100</f>
        <v>26.4113144276201</v>
      </c>
      <c r="Q35" s="1" t="n">
        <f aca="false">0.88*(1-Q13)*100</f>
        <v>15.9785611985148</v>
      </c>
      <c r="R35" s="1" t="n">
        <f aca="false">0.88*(1-R13)*100</f>
        <v>6.7015635747279</v>
      </c>
      <c r="S35" s="1" t="n">
        <f aca="false">0.88*(1-S13)*100</f>
        <v>0.316179630229343</v>
      </c>
    </row>
    <row r="36" customFormat="false" ht="12.75" hidden="false" customHeight="false" outlineLevel="0" collapsed="false">
      <c r="A36" s="1" t="n">
        <v>10</v>
      </c>
      <c r="B36" s="1" t="n">
        <f aca="false">0.88*(1-B14)*100</f>
        <v>38.4381984321782</v>
      </c>
      <c r="C36" s="1" t="n">
        <f aca="false">0.88*(1-C14)*100</f>
        <v>2.45646953644861</v>
      </c>
      <c r="D36" s="1" t="n">
        <f aca="false">0.88*(1-D14)*100</f>
        <v>37.5934039883306</v>
      </c>
      <c r="E36" s="1" t="n">
        <f aca="false">0.88*(1-E14)*100</f>
        <v>36.7630950008498</v>
      </c>
      <c r="F36" s="1" t="n">
        <f aca="false">0.88*(1-F14)*100</f>
        <v>37.884899559931</v>
      </c>
      <c r="G36" s="1" t="n">
        <f aca="false">0.88*(1-G14)*100</f>
        <v>33.520159111949</v>
      </c>
      <c r="H36" s="1" t="n">
        <f aca="false">0.88*(1-H14)*100</f>
        <v>30.7276637615199</v>
      </c>
      <c r="I36" s="1" t="n">
        <f aca="false">0.88*(1-I14)*100</f>
        <v>27.0053709326225</v>
      </c>
      <c r="J36" s="1" t="n">
        <f aca="false">0.88*(1-J14)*100</f>
        <v>22.496277558452</v>
      </c>
      <c r="K36" s="1" t="n">
        <f aca="false">0.88*(1-K14)*100</f>
        <v>35.4694046355927</v>
      </c>
      <c r="L36" s="1" t="n">
        <f aca="false">0.88*(1-L14)*100</f>
        <v>12.9856105602688</v>
      </c>
      <c r="M36" s="1" t="n">
        <f aca="false">0.88*(1-M14)*100</f>
        <v>9.05040961030232</v>
      </c>
      <c r="N36" s="1" t="n">
        <f aca="false">0.88*(1-N14)*100</f>
        <v>6.03367405325261</v>
      </c>
      <c r="O36" s="1" t="n">
        <f aca="false">0.88*(1-O14)*100</f>
        <v>3.89334346907699</v>
      </c>
      <c r="P36" s="1" t="n">
        <f aca="false">0.88*(1-P14)*100</f>
        <v>28.9805517210247</v>
      </c>
      <c r="Q36" s="1" t="n">
        <f aca="false">0.88*(1-Q14)*100</f>
        <v>17.6284849759659</v>
      </c>
      <c r="R36" s="1" t="n">
        <f aca="false">0.88*(1-R14)*100</f>
        <v>7.42521667498544</v>
      </c>
      <c r="S36" s="1" t="n">
        <f aca="false">0.88*(1-S14)*100</f>
        <v>0.351265548479366</v>
      </c>
    </row>
    <row r="37" customFormat="false" ht="12.75" hidden="false" customHeight="false" outlineLevel="0" collapsed="false">
      <c r="A37" s="1" t="n">
        <v>11</v>
      </c>
      <c r="B37" s="1" t="n">
        <f aca="false">0.88*(1-B15)*100</f>
        <v>41.5320496391291</v>
      </c>
      <c r="C37" s="1" t="n">
        <f aca="false">0.88*(1-C15)*100</f>
        <v>2.69966155161008</v>
      </c>
      <c r="D37" s="1" t="n">
        <f aca="false">0.88*(1-D15)*100</f>
        <v>40.6398861608895</v>
      </c>
      <c r="E37" s="1" t="n">
        <f aca="false">0.88*(1-E15)*100</f>
        <v>39.7618507342226</v>
      </c>
      <c r="F37" s="1" t="n">
        <f aca="false">0.88*(1-F15)*100</f>
        <v>40.9478633406771</v>
      </c>
      <c r="G37" s="1" t="n">
        <f aca="false">0.88*(1-G15)*100</f>
        <v>36.3218578423268</v>
      </c>
      <c r="H37" s="1" t="n">
        <f aca="false">0.88*(1-H15)*100</f>
        <v>33.3468327217924</v>
      </c>
      <c r="I37" s="1" t="n">
        <f aca="false">0.88*(1-I15)*100</f>
        <v>29.3641221217189</v>
      </c>
      <c r="J37" s="1" t="n">
        <f aca="false">0.88*(1-J15)*100</f>
        <v>24.5154248373691</v>
      </c>
      <c r="K37" s="1" t="n">
        <f aca="false">0.88*(1-K15)*100</f>
        <v>38.3915464058915</v>
      </c>
      <c r="L37" s="1" t="n">
        <f aca="false">0.88*(1-L15)*100</f>
        <v>14.2115720799113</v>
      </c>
      <c r="M37" s="1" t="n">
        <f aca="false">0.88*(1-M15)*100</f>
        <v>9.9209454128855</v>
      </c>
      <c r="N37" s="1" t="n">
        <f aca="false">0.88*(1-N15)*100</f>
        <v>6.62195171148999</v>
      </c>
      <c r="O37" s="1" t="n">
        <f aca="false">0.88*(1-O15)*100</f>
        <v>4.27646501526461</v>
      </c>
      <c r="P37" s="1" t="n">
        <f aca="false">0.88*(1-P15)*100</f>
        <v>31.479841466914</v>
      </c>
      <c r="Q37" s="1" t="n">
        <f aca="false">0.88*(1-Q15)*100</f>
        <v>19.2539092270284</v>
      </c>
      <c r="R37" s="1" t="n">
        <f aca="false">0.88*(1-R15)*100</f>
        <v>8.14471567135154</v>
      </c>
      <c r="S37" s="1" t="n">
        <f aca="false">0.88*(1-S15)*100</f>
        <v>0.3863424401589</v>
      </c>
    </row>
    <row r="38" customFormat="false" ht="12.75" hidden="false" customHeight="false" outlineLevel="0" collapsed="false">
      <c r="A38" s="1" t="n">
        <v>12</v>
      </c>
      <c r="B38" s="1" t="n">
        <f aca="false">0.88*(1-B16)*100</f>
        <v>44.4988932733699</v>
      </c>
      <c r="C38" s="1" t="n">
        <f aca="false">0.88*(1-C16)*100</f>
        <v>2.94240866181749</v>
      </c>
      <c r="D38" s="1" t="n">
        <f aca="false">0.88*(1-D16)*100</f>
        <v>43.5653731030797</v>
      </c>
      <c r="E38" s="1" t="n">
        <f aca="false">0.88*(1-E16)*100</f>
        <v>42.6453539143462</v>
      </c>
      <c r="F38" s="1" t="n">
        <f aca="false">0.88*(1-F16)*100</f>
        <v>43.8877767627477</v>
      </c>
      <c r="G38" s="1" t="n">
        <f aca="false">0.88*(1-G16)*100</f>
        <v>39.0291895379812</v>
      </c>
      <c r="H38" s="1" t="n">
        <f aca="false">0.88*(1-H16)*100</f>
        <v>35.8877152804695</v>
      </c>
      <c r="I38" s="1" t="n">
        <f aca="false">0.88*(1-I16)*100</f>
        <v>31.6634093180358</v>
      </c>
      <c r="J38" s="1" t="n">
        <f aca="false">0.88*(1-J16)*100</f>
        <v>26.4941136749404</v>
      </c>
      <c r="K38" s="1" t="n">
        <f aca="false">0.88*(1-K16)*100</f>
        <v>41.2070589677907</v>
      </c>
      <c r="L38" s="1" t="n">
        <f aca="false">0.88*(1-L16)*100</f>
        <v>15.4245776088892</v>
      </c>
      <c r="M38" s="1" t="n">
        <f aca="false">0.88*(1-M16)*100</f>
        <v>10.7852860393608</v>
      </c>
      <c r="N38" s="1" t="n">
        <f aca="false">0.88*(1-N16)*100</f>
        <v>7.20750817730941</v>
      </c>
      <c r="O38" s="1" t="n">
        <f aca="false">0.88*(1-O16)*100</f>
        <v>4.65846282431963</v>
      </c>
      <c r="P38" s="1" t="n">
        <f aca="false">0.88*(1-P16)*100</f>
        <v>33.9100430934491</v>
      </c>
      <c r="Q38" s="1" t="n">
        <f aca="false">0.88*(1-Q16)*100</f>
        <v>20.8549969848874</v>
      </c>
      <c r="R38" s="1" t="n">
        <f aca="false">0.88*(1-R16)*100</f>
        <v>8.86007119620421</v>
      </c>
      <c r="S38" s="1" t="n">
        <f aca="false">0.88*(1-S16)*100</f>
        <v>0.421410306300277</v>
      </c>
    </row>
    <row r="39" customFormat="false" ht="12.75" hidden="false" customHeight="false" outlineLevel="0" collapsed="false">
      <c r="A39" s="1" t="n">
        <v>13</v>
      </c>
      <c r="B39" s="1" t="n">
        <f aca="false">0.88*(1-B17)*100</f>
        <v>47.3411010997636</v>
      </c>
      <c r="C39" s="1" t="n">
        <f aca="false">0.88*(1-C17)*100</f>
        <v>3.18471122918396</v>
      </c>
      <c r="D39" s="1" t="n">
        <f aca="false">0.88*(1-D17)*100</f>
        <v>46.372049129697</v>
      </c>
      <c r="E39" s="1" t="n">
        <f aca="false">0.88*(1-E17)*100</f>
        <v>45.4156164877501</v>
      </c>
      <c r="F39" s="1" t="n">
        <f aca="false">0.88*(1-F17)*100</f>
        <v>46.7068874092515</v>
      </c>
      <c r="G39" s="1" t="n">
        <f aca="false">0.88*(1-G17)*100</f>
        <v>41.6435939596079</v>
      </c>
      <c r="H39" s="1" t="n">
        <f aca="false">0.88*(1-H17)*100</f>
        <v>38.3513690779848</v>
      </c>
      <c r="I39" s="1" t="n">
        <f aca="false">0.88*(1-I17)*100</f>
        <v>33.9039082882223</v>
      </c>
      <c r="J39" s="1" t="n">
        <f aca="false">0.88*(1-J17)*100</f>
        <v>28.4327084447074</v>
      </c>
      <c r="K39" s="1" t="n">
        <f aca="false">0.88*(1-K17)*100</f>
        <v>43.9177076356938</v>
      </c>
      <c r="L39" s="1" t="n">
        <f aca="false">0.88*(1-L17)*100</f>
        <v>16.6246883602502</v>
      </c>
      <c r="M39" s="1" t="n">
        <f aca="false">0.88*(1-M17)*100</f>
        <v>11.643451162283</v>
      </c>
      <c r="N39" s="1" t="n">
        <f aca="false">0.88*(1-N17)*100</f>
        <v>7.79034905953788</v>
      </c>
      <c r="O39" s="1" t="n">
        <f aca="false">0.88*(1-O17)*100</f>
        <v>5.03933836354218</v>
      </c>
      <c r="P39" s="1" t="n">
        <f aca="false">0.88*(1-P17)*100</f>
        <v>36.2720187100697</v>
      </c>
      <c r="Q39" s="1" t="n">
        <f aca="false">0.88*(1-Q17)*100</f>
        <v>22.431911556237</v>
      </c>
      <c r="R39" s="1" t="n">
        <f aca="false">0.88*(1-R17)*100</f>
        <v>9.57129388874679</v>
      </c>
      <c r="S39" s="1" t="n">
        <f aca="false">0.88*(1-S17)*100</f>
        <v>0.456469147935784</v>
      </c>
    </row>
    <row r="40" customFormat="false" ht="12.75" hidden="false" customHeight="false" outlineLevel="0" collapsed="false">
      <c r="A40" s="1" t="n">
        <v>14</v>
      </c>
      <c r="B40" s="1" t="n">
        <f aca="false">0.88*(1-B18)*100</f>
        <v>50.061056222573</v>
      </c>
      <c r="C40" s="1" t="n">
        <f aca="false">0.88*(1-C18)*100</f>
        <v>3.42656961589664</v>
      </c>
      <c r="D40" s="1" t="n">
        <f aca="false">0.88*(1-D18)*100</f>
        <v>49.0621086431443</v>
      </c>
      <c r="E40" s="1" t="n">
        <f aca="false">0.88*(1-E18)*100</f>
        <v>48.0746593788168</v>
      </c>
      <c r="F40" s="1" t="n">
        <f aca="false">0.88*(1-F18)*100</f>
        <v>49.4074533682595</v>
      </c>
      <c r="G40" s="1" t="n">
        <f aca="false">0.88*(1-G18)*100</f>
        <v>44.1665164669597</v>
      </c>
      <c r="H40" s="1" t="n">
        <f aca="false">0.88*(1-H18)*100</f>
        <v>40.7388553886225</v>
      </c>
      <c r="I40" s="1" t="n">
        <f aca="false">0.88*(1-I18)*100</f>
        <v>36.0862967466251</v>
      </c>
      <c r="J40" s="1" t="n">
        <f aca="false">0.88*(1-J18)*100</f>
        <v>30.3315743499844</v>
      </c>
      <c r="K40" s="1" t="n">
        <f aca="false">0.88*(1-K18)*100</f>
        <v>46.5252651859351</v>
      </c>
      <c r="L40" s="1" t="n">
        <f aca="false">0.88*(1-L18)*100</f>
        <v>17.811965619776</v>
      </c>
      <c r="M40" s="1" t="n">
        <f aca="false">0.88*(1-M18)*100</f>
        <v>12.4954604698864</v>
      </c>
      <c r="N40" s="1" t="n">
        <f aca="false">0.88*(1-N18)*100</f>
        <v>8.37047996990006</v>
      </c>
      <c r="O40" s="1" t="n">
        <f aca="false">0.88*(1-O18)*100</f>
        <v>5.41909310071238</v>
      </c>
      <c r="P40" s="1" t="n">
        <f aca="false">0.88*(1-P18)*100</f>
        <v>38.5666331584847</v>
      </c>
      <c r="Q40" s="1" t="n">
        <f aca="false">0.88*(1-Q18)*100</f>
        <v>23.9848165240569</v>
      </c>
      <c r="R40" s="1" t="n">
        <f aca="false">0.88*(1-R18)*100</f>
        <v>10.2783943950342</v>
      </c>
      <c r="S40" s="1" t="n">
        <f aca="false">0.88*(1-S18)*100</f>
        <v>0.491518966097772</v>
      </c>
    </row>
    <row r="41" customFormat="false" ht="12.75" hidden="false" customHeight="false" outlineLevel="0" collapsed="false">
      <c r="A41" s="1" t="n">
        <v>15</v>
      </c>
      <c r="B41" s="1" t="n">
        <f aca="false">0.88*(1-B19)*100</f>
        <v>52.6611534187723</v>
      </c>
      <c r="C41" s="1" t="n">
        <f aca="false">0.88*(1-C19)*100</f>
        <v>3.66798418421632</v>
      </c>
      <c r="D41" s="1" t="n">
        <f aca="false">0.88*(1-D19)*100</f>
        <v>51.6377564196086</v>
      </c>
      <c r="E41" s="1" t="n">
        <f aca="false">0.88*(1-E19)*100</f>
        <v>50.6245127356772</v>
      </c>
      <c r="F41" s="1" t="n">
        <f aca="false">0.88*(1-F19)*100</f>
        <v>51.9917435345033</v>
      </c>
      <c r="G41" s="1" t="n">
        <f aca="false">0.88*(1-G19)*100</f>
        <v>46.5994081520978</v>
      </c>
      <c r="H41" s="1" t="n">
        <f aca="false">0.88*(1-H19)*100</f>
        <v>43.0512391967456</v>
      </c>
      <c r="I41" s="1" t="n">
        <f aca="false">0.88*(1-I19)*100</f>
        <v>38.2112543894655</v>
      </c>
      <c r="J41" s="1" t="n">
        <f aca="false">0.88*(1-J19)*100</f>
        <v>32.1910774353276</v>
      </c>
      <c r="K41" s="1" t="n">
        <f aca="false">0.88*(1-K19)*100</f>
        <v>49.0315120501424</v>
      </c>
      <c r="L41" s="1" t="n">
        <f aca="false">0.88*(1-L19)*100</f>
        <v>18.9864707465029</v>
      </c>
      <c r="M41" s="1" t="n">
        <f aca="false">0.88*(1-M19)*100</f>
        <v>13.3413336661604</v>
      </c>
      <c r="N41" s="1" t="n">
        <f aca="false">0.88*(1-N19)*100</f>
        <v>8.94790652302723</v>
      </c>
      <c r="O41" s="1" t="n">
        <f aca="false">0.88*(1-O19)*100</f>
        <v>5.79772850409093</v>
      </c>
      <c r="P41" s="1" t="n">
        <f aca="false">0.88*(1-P19)*100</f>
        <v>40.7947540654693</v>
      </c>
      <c r="Q41" s="1" t="n">
        <f aca="false">0.88*(1-Q19)*100</f>
        <v>25.5138757504408</v>
      </c>
      <c r="R41" s="1" t="n">
        <f aca="false">0.88*(1-R19)*100</f>
        <v>10.9813833679994</v>
      </c>
      <c r="S41" s="1" t="n">
        <f aca="false">0.88*(1-S19)*100</f>
        <v>0.526559761818535</v>
      </c>
    </row>
    <row r="42" customFormat="false" ht="12.75" hidden="false" customHeight="false" outlineLevel="0" collapsed="false">
      <c r="A42" s="1" t="n">
        <v>16</v>
      </c>
      <c r="B42" s="1" t="n">
        <f aca="false">0.88*(1-B20)*100</f>
        <v>55.1437994897749</v>
      </c>
      <c r="C42" s="1" t="n">
        <f aca="false">0.88*(1-C20)*100</f>
        <v>3.90895529647781</v>
      </c>
      <c r="D42" s="1" t="n">
        <f aca="false">0.88*(1-D20)*100</f>
        <v>54.1012079104861</v>
      </c>
      <c r="E42" s="1" t="n">
        <f aca="false">0.88*(1-E20)*100</f>
        <v>53.067216188744</v>
      </c>
      <c r="F42" s="1" t="n">
        <f aca="false">0.88*(1-F20)*100</f>
        <v>54.4620379273514</v>
      </c>
      <c r="G42" s="1" t="n">
        <f aca="false">0.88*(1-G20)*100</f>
        <v>48.9437259785758</v>
      </c>
      <c r="H42" s="1" t="n">
        <f aca="false">0.88*(1-H20)*100</f>
        <v>45.289589276008</v>
      </c>
      <c r="I42" s="1" t="n">
        <f aca="false">0.88*(1-I20)*100</f>
        <v>40.2794629301319</v>
      </c>
      <c r="J42" s="1" t="n">
        <f aca="false">0.88*(1-J20)*100</f>
        <v>34.011584598297</v>
      </c>
      <c r="K42" s="1" t="n">
        <f aca="false">0.88*(1-K20)*100</f>
        <v>51.4382365179901</v>
      </c>
      <c r="L42" s="1" t="n">
        <f aca="false">0.88*(1-L20)*100</f>
        <v>20.1482651732514</v>
      </c>
      <c r="M42" s="1" t="n">
        <f aca="false">0.88*(1-M20)*100</f>
        <v>14.1810904709252</v>
      </c>
      <c r="N42" s="1" t="n">
        <f aca="false">0.88*(1-N20)*100</f>
        <v>9.52263433646636</v>
      </c>
      <c r="O42" s="1" t="n">
        <f aca="false">0.88*(1-O20)*100</f>
        <v>6.17524604242015</v>
      </c>
      <c r="P42" s="1" t="n">
        <f aca="false">0.88*(1-P20)*100</f>
        <v>42.9572518975626</v>
      </c>
      <c r="Q42" s="1" t="n">
        <f aca="false">0.88*(1-Q20)*100</f>
        <v>27.0192533794784</v>
      </c>
      <c r="R42" s="1" t="n">
        <f aca="false">0.88*(1-R20)*100</f>
        <v>11.6802714674805</v>
      </c>
      <c r="S42" s="1" t="n">
        <f aca="false">0.88*(1-S20)*100</f>
        <v>0.561591536130496</v>
      </c>
    </row>
    <row r="43" customFormat="false" ht="12.75" hidden="false" customHeight="false" outlineLevel="0" collapsed="false">
      <c r="A43" s="1" t="n">
        <v>17</v>
      </c>
      <c r="B43" s="1" t="n">
        <f aca="false">0.88*(1-B21)*100</f>
        <v>57.5114136330963</v>
      </c>
      <c r="C43" s="1" t="n">
        <f aca="false">0.88*(1-C21)*100</f>
        <v>4.14948331508996</v>
      </c>
      <c r="D43" s="1" t="n">
        <f aca="false">0.88*(1-D21)*100</f>
        <v>56.4546895602651</v>
      </c>
      <c r="E43" s="1" t="n">
        <f aca="false">0.88*(1-E21)*100</f>
        <v>55.4048191228508</v>
      </c>
      <c r="F43" s="1" t="n">
        <f aca="false">0.88*(1-F21)*100</f>
        <v>56.8206280263725</v>
      </c>
      <c r="G43" s="1" t="n">
        <f aca="false">0.88*(1-G21)*100</f>
        <v>51.2009329269486</v>
      </c>
      <c r="H43" s="1" t="n">
        <f aca="false">0.88*(1-H21)*100</f>
        <v>47.4549782717236</v>
      </c>
      <c r="I43" s="1" t="n">
        <f aca="false">0.88*(1-I21)*100</f>
        <v>42.2916061356425</v>
      </c>
      <c r="J43" s="1" t="n">
        <f aca="false">0.88*(1-J21)*100</f>
        <v>35.7934636015251</v>
      </c>
      <c r="K43" s="1" t="n">
        <f aca="false">0.88*(1-K21)*100</f>
        <v>53.7472349500214</v>
      </c>
      <c r="L43" s="1" t="n">
        <f aca="false">0.88*(1-L21)*100</f>
        <v>21.2974104071611</v>
      </c>
      <c r="M43" s="1" t="n">
        <f aca="false">0.88*(1-M21)*100</f>
        <v>15.0147506199088</v>
      </c>
      <c r="N43" s="1" t="n">
        <f aca="false">0.88*(1-N21)*100</f>
        <v>10.0946690306893</v>
      </c>
      <c r="O43" s="1" t="n">
        <f aca="false">0.88*(1-O21)*100</f>
        <v>6.55164718492509</v>
      </c>
      <c r="P43" s="1" t="n">
        <f aca="false">0.88*(1-P21)*100</f>
        <v>45.0550000177688</v>
      </c>
      <c r="Q43" s="1" t="n">
        <f aca="false">0.88*(1-Q21)*100</f>
        <v>28.5011138401926</v>
      </c>
      <c r="R43" s="1" t="n">
        <f aca="false">0.88*(1-R21)*100</f>
        <v>12.3750693602472</v>
      </c>
      <c r="S43" s="1" t="n">
        <f aca="false">0.88*(1-S21)*100</f>
        <v>0.596614290066055</v>
      </c>
    </row>
    <row r="44" customFormat="false" ht="12.75" hidden="false" customHeight="false" outlineLevel="0" collapsed="false">
      <c r="A44" s="1" t="n">
        <v>18</v>
      </c>
      <c r="B44" s="1" t="n">
        <f aca="false">0.88*(1-B22)*100</f>
        <v>59.7664278356404</v>
      </c>
      <c r="C44" s="1" t="n">
        <f aca="false">0.88*(1-C22)*100</f>
        <v>4.38956860253566</v>
      </c>
      <c r="D44" s="1" t="n">
        <f aca="false">0.88*(1-D22)*100</f>
        <v>58.7004391422085</v>
      </c>
      <c r="E44" s="1" t="n">
        <f aca="false">0.88*(1-E22)*100</f>
        <v>57.6393809640634</v>
      </c>
      <c r="F44" s="1" t="n">
        <f aca="false">0.88*(1-F22)*100</f>
        <v>59.0698171259395</v>
      </c>
      <c r="G44" s="1" t="n">
        <f aca="false">0.88*(1-G22)*100</f>
        <v>53.3724981470318</v>
      </c>
      <c r="H44" s="1" t="n">
        <f aca="false">0.88*(1-H22)*100</f>
        <v>49.5484827865791</v>
      </c>
      <c r="I44" s="1" t="n">
        <f aca="false">0.88*(1-I22)*100</f>
        <v>44.2483698643338</v>
      </c>
      <c r="J44" s="1" t="n">
        <f aca="false">0.88*(1-J22)*100</f>
        <v>37.5370830851007</v>
      </c>
      <c r="K44" s="1" t="n">
        <f aca="false">0.88*(1-K22)*100</f>
        <v>55.9603120012829</v>
      </c>
      <c r="L44" s="1" t="n">
        <f aca="false">0.88*(1-L22)*100</f>
        <v>22.4339680302336</v>
      </c>
      <c r="M44" s="1" t="n">
        <f aca="false">0.88*(1-M22)*100</f>
        <v>15.8423338648236</v>
      </c>
      <c r="N44" s="1" t="n">
        <f aca="false">0.88*(1-N22)*100</f>
        <v>10.6640162291019</v>
      </c>
      <c r="O44" s="1" t="n">
        <f aca="false">0.88*(1-O22)*100</f>
        <v>6.92693340131424</v>
      </c>
      <c r="P44" s="1" t="n">
        <f aca="false">0.88*(1-P22)*100</f>
        <v>47.088874744368</v>
      </c>
      <c r="Q44" s="1" t="n">
        <f aca="false">0.88*(1-Q22)*100</f>
        <v>29.9596218495334</v>
      </c>
      <c r="R44" s="1" t="n">
        <f aca="false">0.88*(1-R22)*100</f>
        <v>13.0657877200283</v>
      </c>
      <c r="S44" s="1" t="n">
        <f aca="false">0.88*(1-S22)*100</f>
        <v>0.631628024657672</v>
      </c>
    </row>
    <row r="45" customFormat="false" ht="12.75" hidden="false" customHeight="false" outlineLevel="0" collapsed="false">
      <c r="A45" s="1" t="n">
        <v>19</v>
      </c>
      <c r="B45" s="1" t="n">
        <f aca="false">0.88*(1-B23)*100</f>
        <v>61.9112872904869</v>
      </c>
      <c r="C45" s="1" t="n">
        <f aca="false">0.88*(1-C23)*100</f>
        <v>4.62921152137211</v>
      </c>
      <c r="D45" s="1" t="n">
        <f aca="false">0.88*(1-D23)*100</f>
        <v>60.840706113323</v>
      </c>
      <c r="E45" s="1" t="n">
        <f aca="false">0.88*(1-E23)*100</f>
        <v>59.7729714823435</v>
      </c>
      <c r="F45" s="1" t="n">
        <f aca="false">0.88*(1-F23)*100</f>
        <v>61.2119207104846</v>
      </c>
      <c r="G45" s="1" t="n">
        <f aca="false">0.88*(1-G23)*100</f>
        <v>55.459897117379</v>
      </c>
      <c r="H45" s="1" t="n">
        <f aca="false">0.88*(1-H23)*100</f>
        <v>51.5711834698914</v>
      </c>
      <c r="I45" s="1" t="n">
        <f aca="false">0.88*(1-I23)*100</f>
        <v>46.1504421048384</v>
      </c>
      <c r="J45" s="1" t="n">
        <f aca="false">0.88*(1-J23)*100</f>
        <v>39.2428125792832</v>
      </c>
      <c r="K45" s="1" t="n">
        <f aca="false">0.88*(1-K23)*100</f>
        <v>58.0792808565914</v>
      </c>
      <c r="L45" s="1" t="n">
        <f aca="false">0.88*(1-L23)*100</f>
        <v>23.5579996998826</v>
      </c>
      <c r="M45" s="1" t="n">
        <f aca="false">0.88*(1-M23)*100</f>
        <v>16.6638599734452</v>
      </c>
      <c r="N45" s="1" t="n">
        <f aca="false">0.88*(1-N23)*100</f>
        <v>11.2306815580532</v>
      </c>
      <c r="O45" s="1" t="n">
        <f aca="false">0.88*(1-O23)*100</f>
        <v>7.30110616178068</v>
      </c>
      <c r="P45" s="1" t="n">
        <f aca="false">0.88*(1-P23)*100</f>
        <v>49.0597554119551</v>
      </c>
      <c r="Q45" s="1" t="n">
        <f aca="false">0.88*(1-Q23)*100</f>
        <v>31.3949424154295</v>
      </c>
      <c r="R45" s="1" t="n">
        <f aca="false">0.88*(1-R23)*100</f>
        <v>13.7524372275389</v>
      </c>
      <c r="S45" s="1" t="n">
        <f aca="false">0.88*(1-S23)*100</f>
        <v>0.666632740937819</v>
      </c>
    </row>
    <row r="46" customFormat="false" ht="12.75" hidden="false" customHeight="false" outlineLevel="0" collapsed="false">
      <c r="A46" s="1" t="n">
        <v>20</v>
      </c>
      <c r="B46" s="1" t="n">
        <f aca="false">0.88*(1-B24)*100</f>
        <v>63.9484508392818</v>
      </c>
      <c r="C46" s="1" t="n">
        <f aca="false">0.88*(1-C24)*100</f>
        <v>4.86841243423068</v>
      </c>
      <c r="D46" s="1" t="n">
        <f aca="false">0.88*(1-D24)*100</f>
        <v>62.8777519902716</v>
      </c>
      <c r="E46" s="1" t="n">
        <f aca="false">0.88*(1-E24)*100</f>
        <v>61.8076711113727</v>
      </c>
      <c r="F46" s="1" t="n">
        <f aca="false">0.88*(1-F24)*100</f>
        <v>63.2492668522062</v>
      </c>
      <c r="G46" s="1" t="n">
        <f aca="false">0.88*(1-G24)*100</f>
        <v>57.4646118124838</v>
      </c>
      <c r="H46" s="1" t="n">
        <f aca="false">0.88*(1-H24)*100</f>
        <v>53.5241651106264</v>
      </c>
      <c r="I46" s="1" t="n">
        <f aca="false">0.88*(1-I24)*100</f>
        <v>47.9985130164146</v>
      </c>
      <c r="J46" s="1" t="n">
        <f aca="false">0.88*(1-J24)*100</f>
        <v>40.9110225175574</v>
      </c>
      <c r="K46" s="1" t="n">
        <f aca="false">0.88*(1-K24)*100</f>
        <v>60.1059634783321</v>
      </c>
      <c r="L46" s="1" t="n">
        <f aca="false">0.88*(1-L24)*100</f>
        <v>24.6695671494915</v>
      </c>
      <c r="M46" s="1" t="n">
        <f aca="false">0.88*(1-M24)*100</f>
        <v>17.4793487296907</v>
      </c>
      <c r="N46" s="1" t="n">
        <f aca="false">0.88*(1-N24)*100</f>
        <v>11.7946706468446</v>
      </c>
      <c r="O46" s="1" t="n">
        <f aca="false">0.88*(1-O24)*100</f>
        <v>7.67416693700283</v>
      </c>
      <c r="P46" s="1" t="n">
        <f aca="false">0.88*(1-P24)*100</f>
        <v>50.9685244348301</v>
      </c>
      <c r="Q46" s="1" t="n">
        <f aca="false">0.88*(1-Q24)*100</f>
        <v>32.8072408398999</v>
      </c>
      <c r="R46" s="1" t="n">
        <f aca="false">0.88*(1-R24)*100</f>
        <v>14.4350285705078</v>
      </c>
      <c r="S46" s="1" t="n">
        <f aca="false">0.88*(1-S24)*100</f>
        <v>0.701628439938995</v>
      </c>
    </row>
    <row r="47" customFormat="false" ht="12.75" hidden="false" customHeight="false" outlineLevel="0" collapsed="false">
      <c r="A47" s="1" t="n">
        <v>21</v>
      </c>
      <c r="B47" s="1" t="n">
        <f aca="false">0.88*(1-B25)*100</f>
        <v>65.8803914425851</v>
      </c>
      <c r="C47" s="1" t="n">
        <f aca="false">0.88*(1-C25)*100</f>
        <v>5.10717170381736</v>
      </c>
      <c r="D47" s="1" t="n">
        <f aca="false">0.88*(1-D25)*100</f>
        <v>64.8138507480755</v>
      </c>
      <c r="E47" s="1" t="n">
        <f aca="false">0.88*(1-E25)*100</f>
        <v>63.7455712869885</v>
      </c>
      <c r="F47" s="1" t="n">
        <f aca="false">0.88*(1-F25)*100</f>
        <v>65.1841966332338</v>
      </c>
      <c r="G47" s="1" t="n">
        <f aca="false">0.88*(1-G25)*100</f>
        <v>59.3881308782645</v>
      </c>
      <c r="H47" s="1" t="n">
        <f aca="false">0.88*(1-H25)*100</f>
        <v>55.408516734416</v>
      </c>
      <c r="I47" s="1" t="n">
        <f aca="false">0.88*(1-I25)*100</f>
        <v>49.7932749706989</v>
      </c>
      <c r="J47" s="1" t="n">
        <f aca="false">0.88*(1-J25)*100</f>
        <v>42.5420842500446</v>
      </c>
      <c r="K47" s="1" t="n">
        <f aca="false">0.88*(1-K25)*100</f>
        <v>62.0421908677852</v>
      </c>
      <c r="L47" s="1" t="n">
        <f aca="false">0.88*(1-L25)*100</f>
        <v>25.7687321889782</v>
      </c>
      <c r="M47" s="1" t="n">
        <f aca="false">0.88*(1-M25)*100</f>
        <v>18.288819933698</v>
      </c>
      <c r="N47" s="1" t="n">
        <f aca="false">0.88*(1-N25)*100</f>
        <v>12.3559891277393</v>
      </c>
      <c r="O47" s="1" t="n">
        <f aca="false">0.88*(1-O25)*100</f>
        <v>8.04611719814569</v>
      </c>
      <c r="P47" s="1" t="n">
        <f aca="false">0.88*(1-P25)*100</f>
        <v>52.8160673728748</v>
      </c>
      <c r="Q47" s="1" t="n">
        <f aca="false">0.88*(1-Q25)*100</f>
        <v>34.1966827222278</v>
      </c>
      <c r="R47" s="1" t="n">
        <f aca="false">0.88*(1-R25)*100</f>
        <v>15.1135724437055</v>
      </c>
      <c r="S47" s="1" t="n">
        <f aca="false">0.88*(1-S25)*100</f>
        <v>0.736615122693767</v>
      </c>
    </row>
    <row r="74" customFormat="false" ht="12.75" hidden="false" customHeight="false" outlineLevel="0" collapsed="false">
      <c r="E74" s="1" t="n">
        <v>4000</v>
      </c>
      <c r="F74" s="1" t="n">
        <v>4000</v>
      </c>
      <c r="I74" s="1" t="n">
        <v>4000</v>
      </c>
      <c r="L74" s="1" t="n">
        <v>4000</v>
      </c>
    </row>
    <row r="75" customFormat="false" ht="12.75" hidden="false" customHeight="false" outlineLevel="0" collapsed="false">
      <c r="E75" s="1" t="n">
        <f aca="false">E74/2.5</f>
        <v>1600</v>
      </c>
      <c r="F75" s="1" t="n">
        <f aca="false">F74/1.5</f>
        <v>2666.66666666667</v>
      </c>
      <c r="H75" s="1" t="n">
        <v>1</v>
      </c>
      <c r="I75" s="1" t="n">
        <f aca="false">I74/1.096</f>
        <v>3649.63503649635</v>
      </c>
      <c r="K75" s="1" t="n">
        <v>1</v>
      </c>
      <c r="L75" s="1" t="n">
        <f aca="false">L74/1.038916954</f>
        <v>3850.1633692658</v>
      </c>
    </row>
    <row r="76" customFormat="false" ht="12.75" hidden="false" customHeight="false" outlineLevel="0" collapsed="false">
      <c r="E76" s="1" t="n">
        <f aca="false">E75/2.5</f>
        <v>640</v>
      </c>
      <c r="F76" s="1" t="n">
        <f aca="false">F75/1.5</f>
        <v>1777.77777777778</v>
      </c>
      <c r="H76" s="1" t="n">
        <v>2</v>
      </c>
      <c r="I76" s="1" t="n">
        <f aca="false">I75/1.096</f>
        <v>3329.95897490543</v>
      </c>
      <c r="K76" s="1" t="n">
        <v>2</v>
      </c>
      <c r="L76" s="1" t="n">
        <f aca="false">L75/1.038916954</f>
        <v>3705.93949250904</v>
      </c>
    </row>
    <row r="77" customFormat="false" ht="12.75" hidden="false" customHeight="false" outlineLevel="0" collapsed="false">
      <c r="E77" s="1" t="n">
        <f aca="false">E76/2.5</f>
        <v>256</v>
      </c>
      <c r="F77" s="1" t="n">
        <f aca="false">F76/1.5</f>
        <v>1185.18518518519</v>
      </c>
      <c r="H77" s="1" t="n">
        <v>3</v>
      </c>
      <c r="I77" s="1" t="n">
        <f aca="false">I76/1.096</f>
        <v>3038.28373622758</v>
      </c>
      <c r="K77" s="1" t="n">
        <v>3</v>
      </c>
      <c r="L77" s="1" t="n">
        <f aca="false">L76/1.038916954</f>
        <v>3567.11812069345</v>
      </c>
    </row>
    <row r="78" customFormat="false" ht="12.75" hidden="false" customHeight="false" outlineLevel="0" collapsed="false">
      <c r="E78" s="1" t="n">
        <f aca="false">E77/2.5</f>
        <v>102.4</v>
      </c>
      <c r="F78" s="1" t="n">
        <f aca="false">F77/1.5</f>
        <v>790.123456790123</v>
      </c>
      <c r="H78" s="1" t="n">
        <v>4</v>
      </c>
      <c r="I78" s="1" t="n">
        <f aca="false">I77/1.096</f>
        <v>2772.1566936383</v>
      </c>
      <c r="K78" s="1" t="n">
        <v>4</v>
      </c>
      <c r="L78" s="1" t="n">
        <f aca="false">L77/1.038916954</f>
        <v>3433.49688053454</v>
      </c>
    </row>
    <row r="79" customFormat="false" ht="12.75" hidden="false" customHeight="false" outlineLevel="0" collapsed="false">
      <c r="E79" s="1" t="n">
        <f aca="false">E78/2.5</f>
        <v>40.96</v>
      </c>
      <c r="F79" s="1" t="n">
        <f aca="false">F78/1.5</f>
        <v>526.748971193416</v>
      </c>
      <c r="H79" s="1" t="n">
        <v>5</v>
      </c>
      <c r="I79" s="1" t="n">
        <f aca="false">I78/1.096</f>
        <v>2529.34004894006</v>
      </c>
      <c r="K79" s="1" t="n">
        <v>5</v>
      </c>
      <c r="L79" s="1" t="n">
        <f aca="false">L78/1.038916954</f>
        <v>3304.88097948062</v>
      </c>
    </row>
    <row r="80" customFormat="false" ht="12.75" hidden="false" customHeight="false" outlineLevel="0" collapsed="false">
      <c r="E80" s="1" t="n">
        <f aca="false">E79/2.5</f>
        <v>16.384</v>
      </c>
      <c r="F80" s="1" t="n">
        <f aca="false">F79/1.5</f>
        <v>351.16598079561</v>
      </c>
      <c r="H80" s="1" t="n">
        <v>6</v>
      </c>
      <c r="I80" s="1" t="n">
        <f aca="false">I79/1.096</f>
        <v>2307.79201545626</v>
      </c>
      <c r="K80" s="1" t="n">
        <v>6</v>
      </c>
      <c r="L80" s="1" t="n">
        <f aca="false">L79/1.038916954</f>
        <v>3181.08292174489</v>
      </c>
    </row>
    <row r="81" customFormat="false" ht="12.75" hidden="false" customHeight="false" outlineLevel="0" collapsed="false">
      <c r="E81" s="1" t="n">
        <f aca="false">E80/2.5</f>
        <v>6.5536</v>
      </c>
      <c r="F81" s="1" t="n">
        <f aca="false">F80/1.5</f>
        <v>234.11065386374</v>
      </c>
      <c r="H81" s="1" t="n">
        <v>7</v>
      </c>
      <c r="I81" s="1" t="n">
        <f aca="false">I80/1.096</f>
        <v>2105.64964913892</v>
      </c>
      <c r="K81" s="1" t="n">
        <v>7</v>
      </c>
      <c r="L81" s="1" t="n">
        <f aca="false">L80/1.038916954</f>
        <v>3061.92223497479</v>
      </c>
    </row>
    <row r="82" customFormat="false" ht="12.75" hidden="false" customHeight="false" outlineLevel="0" collapsed="false">
      <c r="E82" s="1" t="n">
        <f aca="false">E81/2.5</f>
        <v>2.62144</v>
      </c>
      <c r="F82" s="1" t="n">
        <f aca="false">F81/1.5</f>
        <v>156.073769242493</v>
      </c>
      <c r="H82" s="1" t="n">
        <v>8</v>
      </c>
      <c r="I82" s="1" t="n">
        <f aca="false">I81/1.096</f>
        <v>1921.21318352091</v>
      </c>
      <c r="K82" s="1" t="n">
        <v>8</v>
      </c>
      <c r="L82" s="1" t="n">
        <f aca="false">L81/1.038916954</f>
        <v>2947.2252071601</v>
      </c>
    </row>
    <row r="83" customFormat="false" ht="12.75" hidden="false" customHeight="false" outlineLevel="0" collapsed="false">
      <c r="E83" s="1" t="n">
        <f aca="false">E82/2.5</f>
        <v>1.048576</v>
      </c>
      <c r="F83" s="1" t="n">
        <f aca="false">F82/1.5</f>
        <v>104.049179494996</v>
      </c>
      <c r="H83" s="1" t="n">
        <v>9</v>
      </c>
      <c r="I83" s="1" t="n">
        <f aca="false">I82/1.096</f>
        <v>1752.93173678915</v>
      </c>
      <c r="K83" s="1" t="n">
        <v>9</v>
      </c>
      <c r="L83" s="1" t="n">
        <f aca="false">L82/1.038916954</f>
        <v>2836.82463339616</v>
      </c>
    </row>
    <row r="84" customFormat="false" ht="12.75" hidden="false" customHeight="false" outlineLevel="0" collapsed="false">
      <c r="H84" s="1" t="n">
        <v>10</v>
      </c>
      <c r="I84" s="1" t="n">
        <f aca="false">I83/1.096</f>
        <v>1599.39027079302</v>
      </c>
      <c r="K84" s="1" t="n">
        <v>10</v>
      </c>
      <c r="L84" s="1" t="n">
        <f aca="false">L83/1.038916954</f>
        <v>2730.55957213319</v>
      </c>
    </row>
    <row r="85" customFormat="false" ht="12.75" hidden="false" customHeight="false" outlineLevel="0" collapsed="false">
      <c r="H85" s="1" t="n">
        <v>11</v>
      </c>
      <c r="I85" s="1" t="n">
        <f aca="false">I84/1.096</f>
        <v>1459.2976923294</v>
      </c>
      <c r="K85" s="1" t="n">
        <v>11</v>
      </c>
      <c r="L85" s="1" t="n">
        <f aca="false">L84/1.038916954</f>
        <v>2628.27511055633</v>
      </c>
    </row>
    <row r="86" customFormat="false" ht="12.75" hidden="false" customHeight="false" outlineLevel="0" collapsed="false">
      <c r="H86" s="1" t="n">
        <v>12</v>
      </c>
      <c r="I86" s="1" t="n">
        <f aca="false">I85/1.096</f>
        <v>1331.47599665091</v>
      </c>
      <c r="K86" s="1" t="n">
        <v>12</v>
      </c>
      <c r="L86" s="1" t="n">
        <f aca="false">L85/1.038916954</f>
        <v>2529.82213875425</v>
      </c>
    </row>
    <row r="87" customFormat="false" ht="12.75" hidden="false" customHeight="false" outlineLevel="0" collapsed="false">
      <c r="H87" s="1" t="n">
        <v>13</v>
      </c>
      <c r="I87" s="1" t="n">
        <f aca="false">I86/1.096</f>
        <v>1214.85036190777</v>
      </c>
      <c r="K87" s="1" t="n">
        <v>13</v>
      </c>
      <c r="L87" s="1" t="n">
        <f aca="false">L86/1.038916954</f>
        <v>2435.05713234731</v>
      </c>
    </row>
    <row r="88" customFormat="false" ht="12.75" hidden="false" customHeight="false" outlineLevel="0" collapsed="false">
      <c r="H88" s="1" t="n">
        <v>14</v>
      </c>
      <c r="I88" s="1" t="n">
        <f aca="false">I87/1.096</f>
        <v>1108.44011122971</v>
      </c>
      <c r="K88" s="1" t="n">
        <v>14</v>
      </c>
      <c r="L88" s="1" t="n">
        <f aca="false">L87/1.038916954</f>
        <v>2343.84194325826</v>
      </c>
    </row>
    <row r="89" customFormat="false" ht="12.75" hidden="false" customHeight="false" outlineLevel="0" collapsed="false">
      <c r="H89" s="1" t="n">
        <v>15</v>
      </c>
      <c r="I89" s="1" t="n">
        <f aca="false">I88/1.096</f>
        <v>1011.35046645047</v>
      </c>
      <c r="K89" s="1" t="n">
        <v>15</v>
      </c>
      <c r="L89" s="1" t="n">
        <f aca="false">L88/1.038916954</f>
        <v>2256.04359832043</v>
      </c>
    </row>
    <row r="90" customFormat="false" ht="12.75" hidden="false" customHeight="false" outlineLevel="0" collapsed="false">
      <c r="H90" s="1" t="n">
        <v>16</v>
      </c>
      <c r="I90" s="1" t="n">
        <f aca="false">I89/1.096</f>
        <v>922.76502413364</v>
      </c>
      <c r="K90" s="1" t="n">
        <v>16</v>
      </c>
      <c r="L90" s="1" t="n">
        <f aca="false">L89/1.038916954</f>
        <v>2171.53410542998</v>
      </c>
    </row>
    <row r="91" customFormat="false" ht="12.75" hidden="false" customHeight="false" outlineLevel="0" collapsed="false">
      <c r="H91" s="1" t="n">
        <v>17</v>
      </c>
      <c r="I91" s="1" t="n">
        <f aca="false">I90/1.096</f>
        <v>841.938890632883</v>
      </c>
      <c r="K91" s="1" t="n">
        <v>17</v>
      </c>
      <c r="L91" s="1" t="n">
        <f aca="false">L90/1.038916954</f>
        <v>2090.19026695947</v>
      </c>
    </row>
    <row r="92" customFormat="false" ht="12.75" hidden="false" customHeight="false" outlineLevel="0" collapsed="false">
      <c r="H92" s="1" t="n">
        <v>18</v>
      </c>
      <c r="I92" s="1" t="n">
        <f aca="false">I91/1.096</f>
        <v>768.19241846066</v>
      </c>
      <c r="K92" s="1" t="n">
        <v>18</v>
      </c>
      <c r="L92" s="1" t="n">
        <f aca="false">L91/1.038916954</f>
        <v>2011.89350016081</v>
      </c>
    </row>
    <row r="93" customFormat="false" ht="12.75" hidden="false" customHeight="false" outlineLevel="0" collapsed="false">
      <c r="H93" s="1" t="n">
        <v>19</v>
      </c>
      <c r="I93" s="1" t="n">
        <f aca="false">I92/1.096</f>
        <v>700.905491296222</v>
      </c>
      <c r="K93" s="1" t="n">
        <v>19</v>
      </c>
      <c r="L93" s="1" t="n">
        <f aca="false">L92/1.038916954</f>
        <v>1936.52966429578</v>
      </c>
    </row>
    <row r="94" customFormat="false" ht="12.75" hidden="false" customHeight="false" outlineLevel="0" collapsed="false">
      <c r="H94" s="1" t="n">
        <v>20</v>
      </c>
      <c r="I94" s="1" t="n">
        <f aca="false">I93/1.096</f>
        <v>639.512309576845</v>
      </c>
      <c r="J94" s="1" t="n">
        <f aca="false">AVERAGE(I75:I94)</f>
        <v>1750.25400542873</v>
      </c>
      <c r="K94" s="1" t="n">
        <v>20</v>
      </c>
      <c r="L94" s="1" t="n">
        <f aca="false">L93/1.038916954</f>
        <v>1863.98889424205</v>
      </c>
    </row>
    <row r="95" customFormat="false" ht="12.75" hidden="false" customHeight="false" outlineLevel="0" collapsed="false">
      <c r="H95" s="1" t="n">
        <v>21</v>
      </c>
      <c r="I95" s="1" t="n">
        <f aca="false">I94/1.096</f>
        <v>583.496632825588</v>
      </c>
      <c r="K95" s="1" t="n">
        <v>21</v>
      </c>
      <c r="L95" s="1" t="n">
        <f aca="false">L94/1.038916954</f>
        <v>1794.16544033225</v>
      </c>
    </row>
    <row r="96" customFormat="false" ht="12.75" hidden="false" customHeight="false" outlineLevel="0" collapsed="false">
      <c r="H96" s="1" t="n">
        <v>22</v>
      </c>
      <c r="I96" s="1" t="n">
        <f aca="false">I95/1.096</f>
        <v>532.387438709478</v>
      </c>
      <c r="K96" s="1" t="n">
        <v>22</v>
      </c>
      <c r="L96" s="1" t="n">
        <f aca="false">L95/1.038916954</f>
        <v>1726.95751419247</v>
      </c>
    </row>
    <row r="97" customFormat="false" ht="12.75" hidden="false" customHeight="false" outlineLevel="0" collapsed="false">
      <c r="H97" s="1" t="n">
        <v>23</v>
      </c>
      <c r="I97" s="1" t="n">
        <f aca="false">I96/1.096</f>
        <v>485.754962326166</v>
      </c>
      <c r="K97" s="1" t="n">
        <v>23</v>
      </c>
      <c r="L97" s="1" t="n">
        <f aca="false">L96/1.038916954</f>
        <v>1662.26714035554</v>
      </c>
    </row>
    <row r="98" customFormat="false" ht="12.75" hidden="false" customHeight="false" outlineLevel="0" collapsed="false">
      <c r="H98" s="1" t="n">
        <v>24</v>
      </c>
      <c r="I98" s="1" t="n">
        <f aca="false">I97/1.096</f>
        <v>443.207082414385</v>
      </c>
      <c r="K98" s="1" t="n">
        <v>24</v>
      </c>
      <c r="L98" s="1" t="n">
        <f aca="false">L97/1.038916954</f>
        <v>1600.00001343278</v>
      </c>
      <c r="M98" s="1" t="n">
        <f aca="false">AVERAGE(L75:L98)</f>
        <v>2569.57416143876</v>
      </c>
    </row>
    <row r="99" customFormat="false" ht="12.75" hidden="false" customHeight="false" outlineLevel="0" collapsed="false">
      <c r="H99" s="1" t="n">
        <v>25</v>
      </c>
      <c r="I99" s="1" t="n">
        <f aca="false">I98/1.096</f>
        <v>404.386024100717</v>
      </c>
      <c r="K99" s="1" t="n">
        <v>25</v>
      </c>
      <c r="L99" s="1" t="n">
        <f aca="false">L98/1.038916954</f>
        <v>1540.06536063591</v>
      </c>
    </row>
    <row r="100" customFormat="false" ht="12.75" hidden="false" customHeight="false" outlineLevel="0" collapsed="false">
      <c r="H100" s="1" t="n">
        <v>26</v>
      </c>
      <c r="I100" s="1" t="n">
        <f aca="false">I99/1.096</f>
        <v>368.965350456858</v>
      </c>
      <c r="K100" s="1" t="n">
        <v>26</v>
      </c>
      <c r="L100" s="1" t="n">
        <f aca="false">L99/1.038916954</f>
        <v>1482.37580944888</v>
      </c>
    </row>
    <row r="101" customFormat="false" ht="12.75" hidden="false" customHeight="false" outlineLevel="0" collapsed="false">
      <c r="H101" s="1" t="n">
        <v>27</v>
      </c>
      <c r="I101" s="1" t="n">
        <f aca="false">I100/1.096</f>
        <v>336.647217570126</v>
      </c>
      <c r="K101" s="1" t="n">
        <v>27</v>
      </c>
      <c r="L101" s="1" t="n">
        <f aca="false">L100/1.038916954</f>
        <v>1426.84726025645</v>
      </c>
    </row>
    <row r="102" customFormat="false" ht="12.75" hidden="false" customHeight="false" outlineLevel="0" collapsed="false">
      <c r="H102" s="1" t="n">
        <v>28</v>
      </c>
      <c r="I102" s="1" t="n">
        <f aca="false">I101/1.096</f>
        <v>307.159870045735</v>
      </c>
      <c r="K102" s="1" t="n">
        <v>28</v>
      </c>
      <c r="L102" s="1" t="n">
        <f aca="false">L101/1.038916954</f>
        <v>1373.39876374416</v>
      </c>
    </row>
    <row r="103" customFormat="false" ht="12.75" hidden="false" customHeight="false" outlineLevel="0" collapsed="false">
      <c r="H103" s="1" t="n">
        <v>29</v>
      </c>
      <c r="I103" s="1" t="n">
        <f aca="false">I102/1.096</f>
        <v>280.255355881145</v>
      </c>
      <c r="K103" s="1" t="n">
        <v>29</v>
      </c>
      <c r="L103" s="1" t="n">
        <f aca="false">L102/1.038916954</f>
        <v>1321.95240289068</v>
      </c>
    </row>
    <row r="104" customFormat="false" ht="12.75" hidden="false" customHeight="false" outlineLevel="0" collapsed="false">
      <c r="H104" s="1" t="n">
        <v>30</v>
      </c>
      <c r="I104" s="1" t="n">
        <f aca="false">I103/1.096</f>
        <v>255.707441497395</v>
      </c>
      <c r="J104" s="1" t="n">
        <f aca="false">AVERAGE(I75:I104)</f>
        <v>1300.1015828134</v>
      </c>
      <c r="K104" s="1" t="n">
        <v>30</v>
      </c>
      <c r="L104" s="1" t="n">
        <f aca="false">L103/1.038916954</f>
        <v>1272.43317938065</v>
      </c>
    </row>
    <row r="105" customFormat="false" ht="12.75" hidden="false" customHeight="false" outlineLevel="0" collapsed="false">
      <c r="H105" s="1" t="n">
        <v>31</v>
      </c>
      <c r="I105" s="1" t="n">
        <f aca="false">I104/1.096</f>
        <v>233.309709395434</v>
      </c>
      <c r="K105" s="1" t="n">
        <v>31</v>
      </c>
      <c r="L105" s="1" t="n">
        <f aca="false">L104/1.038916954</f>
        <v>1224.76890427245</v>
      </c>
    </row>
    <row r="106" customFormat="false" ht="12.75" hidden="false" customHeight="false" outlineLevel="0" collapsed="false">
      <c r="H106" s="1" t="n">
        <v>32</v>
      </c>
      <c r="I106" s="1" t="n">
        <f aca="false">I105/1.096</f>
        <v>212.873822441089</v>
      </c>
      <c r="K106" s="1" t="n">
        <v>32</v>
      </c>
      <c r="L106" s="1" t="n">
        <f aca="false">L105/1.038916954</f>
        <v>1178.8900927614</v>
      </c>
    </row>
    <row r="107" customFormat="false" ht="12.75" hidden="false" customHeight="false" outlineLevel="0" collapsed="false">
      <c r="H107" s="1" t="n">
        <v>33</v>
      </c>
      <c r="I107" s="1" t="n">
        <v>200</v>
      </c>
      <c r="K107" s="1" t="n">
        <v>33</v>
      </c>
      <c r="L107" s="1" t="n">
        <f aca="false">L106/1.038916954</f>
        <v>1134.72986288507</v>
      </c>
    </row>
    <row r="108" customFormat="false" ht="12.75" hidden="false" customHeight="false" outlineLevel="0" collapsed="false">
      <c r="H108" s="1" t="n">
        <v>34</v>
      </c>
      <c r="I108" s="1" t="n">
        <v>200</v>
      </c>
      <c r="K108" s="1" t="n">
        <v>34</v>
      </c>
      <c r="L108" s="1" t="n">
        <f aca="false">L107/1.038916954</f>
        <v>1092.22383802303</v>
      </c>
      <c r="O108" s="1" t="n">
        <v>0</v>
      </c>
      <c r="P108" s="1" t="n">
        <v>4000</v>
      </c>
    </row>
    <row r="109" customFormat="false" ht="12.75" hidden="false" customHeight="false" outlineLevel="0" collapsed="false">
      <c r="H109" s="1" t="n">
        <v>35</v>
      </c>
      <c r="I109" s="1" t="n">
        <v>200</v>
      </c>
      <c r="K109" s="1" t="n">
        <v>35</v>
      </c>
      <c r="L109" s="1" t="n">
        <f aca="false">L108/1.038916954</f>
        <v>1051.31005304879</v>
      </c>
      <c r="O109" s="1" t="n">
        <v>1</v>
      </c>
      <c r="P109" s="1" t="n">
        <v>1600</v>
      </c>
    </row>
    <row r="110" customFormat="false" ht="12.75" hidden="false" customHeight="false" outlineLevel="0" collapsed="false">
      <c r="H110" s="1" t="n">
        <v>36</v>
      </c>
      <c r="I110" s="1" t="n">
        <v>200</v>
      </c>
      <c r="K110" s="1" t="n">
        <v>36</v>
      </c>
      <c r="L110" s="1" t="n">
        <f aca="false">L109/1.038916954</f>
        <v>1011.92886399733</v>
      </c>
      <c r="O110" s="1" t="n">
        <v>2</v>
      </c>
      <c r="P110" s="1" t="n">
        <v>640</v>
      </c>
    </row>
    <row r="111" customFormat="false" ht="12.75" hidden="false" customHeight="false" outlineLevel="0" collapsed="false">
      <c r="H111" s="1" t="n">
        <v>37</v>
      </c>
      <c r="I111" s="1" t="n">
        <v>200</v>
      </c>
      <c r="K111" s="1" t="n">
        <v>37</v>
      </c>
      <c r="L111" s="1" t="n">
        <f aca="false">L110/1.038916954</f>
        <v>974.022861116319</v>
      </c>
      <c r="O111" s="1" t="n">
        <v>3</v>
      </c>
      <c r="P111" s="1" t="n">
        <v>256</v>
      </c>
    </row>
    <row r="112" customFormat="false" ht="12.75" hidden="false" customHeight="false" outlineLevel="0" collapsed="false">
      <c r="H112" s="1" t="n">
        <v>38</v>
      </c>
      <c r="I112" s="1" t="n">
        <v>200</v>
      </c>
      <c r="K112" s="1" t="n">
        <v>38</v>
      </c>
      <c r="L112" s="1" t="n">
        <f aca="false">L111/1.038916954</f>
        <v>937.53678517438</v>
      </c>
      <c r="O112" s="1" t="n">
        <v>4</v>
      </c>
      <c r="P112" s="1" t="n">
        <v>200</v>
      </c>
    </row>
    <row r="113" customFormat="false" ht="12.75" hidden="false" customHeight="false" outlineLevel="0" collapsed="false">
      <c r="H113" s="1" t="n">
        <v>39</v>
      </c>
      <c r="I113" s="1" t="n">
        <v>200</v>
      </c>
      <c r="K113" s="1" t="n">
        <v>39</v>
      </c>
      <c r="L113" s="1" t="n">
        <f aca="false">L112/1.038916954</f>
        <v>902.417446904404</v>
      </c>
      <c r="O113" s="1" t="n">
        <v>74</v>
      </c>
      <c r="P113" s="1" t="n">
        <f aca="false">P112/1.038916954</f>
        <v>192.50816846329</v>
      </c>
    </row>
    <row r="114" customFormat="false" ht="12.75" hidden="false" customHeight="false" outlineLevel="0" collapsed="false">
      <c r="H114" s="1" t="n">
        <v>40</v>
      </c>
      <c r="I114" s="1" t="n">
        <v>200</v>
      </c>
      <c r="J114" s="1" t="n">
        <f aca="false">AVERAGE(I75:I114)</f>
        <v>1026.23077540597</v>
      </c>
      <c r="K114" s="1" t="n">
        <v>40</v>
      </c>
      <c r="L114" s="1" t="n">
        <f aca="false">L113/1.038916954</f>
        <v>868.613649464425</v>
      </c>
      <c r="O114" s="1" t="n">
        <v>75</v>
      </c>
      <c r="P114" s="1" t="n">
        <f aca="false">P113/1.038916954</f>
        <v>185.296974625452</v>
      </c>
    </row>
    <row r="115" customFormat="false" ht="12.75" hidden="false" customHeight="false" outlineLevel="0" collapsed="false">
      <c r="K115" s="1" t="n">
        <v>41</v>
      </c>
      <c r="L115" s="1" t="n">
        <f aca="false">L114/1.038916954</f>
        <v>836.076113803052</v>
      </c>
      <c r="O115" s="1" t="n">
        <v>76</v>
      </c>
      <c r="P115" s="1" t="n">
        <f aca="false">P114/1.038916954</f>
        <v>178.355906034672</v>
      </c>
    </row>
    <row r="116" customFormat="false" ht="12.75" hidden="false" customHeight="false" outlineLevel="0" collapsed="false">
      <c r="K116" s="1" t="n">
        <v>42</v>
      </c>
      <c r="L116" s="1" t="n">
        <f aca="false">L115/1.038916954</f>
        <v>804.757406820654</v>
      </c>
      <c r="O116" s="1" t="n">
        <v>77</v>
      </c>
      <c r="P116" s="1" t="n">
        <f aca="false">P115/1.038916954</f>
        <v>171.674844026727</v>
      </c>
    </row>
    <row r="117" customFormat="false" ht="12.75" hidden="false" customHeight="false" outlineLevel="0" collapsed="false">
      <c r="K117" s="1" t="n">
        <v>43</v>
      </c>
      <c r="L117" s="1" t="n">
        <f aca="false">L116/1.038916954</f>
        <v>774.611872221554</v>
      </c>
      <c r="O117" s="1" t="n">
        <v>78</v>
      </c>
      <c r="P117" s="1" t="n">
        <f aca="false">P116/1.038916954</f>
        <v>165.244048974031</v>
      </c>
    </row>
    <row r="118" customFormat="false" ht="12.75" hidden="false" customHeight="false" outlineLevel="0" collapsed="false">
      <c r="K118" s="1" t="n">
        <v>44</v>
      </c>
      <c r="L118" s="1" t="n">
        <f aca="false">L117/1.038916954</f>
        <v>745.595563956456</v>
      </c>
      <c r="O118" s="1" t="n">
        <v>79</v>
      </c>
      <c r="P118" s="1" t="n">
        <v>200</v>
      </c>
    </row>
    <row r="119" customFormat="false" ht="12.75" hidden="false" customHeight="false" outlineLevel="0" collapsed="false">
      <c r="K119" s="1" t="n">
        <v>45</v>
      </c>
      <c r="L119" s="1" t="n">
        <f aca="false">L118/1.038916954</f>
        <v>717.666182158055</v>
      </c>
      <c r="O119" s="1" t="n">
        <v>80</v>
      </c>
      <c r="P119" s="1" t="n">
        <v>200</v>
      </c>
    </row>
    <row r="120" customFormat="false" ht="12.75" hidden="false" customHeight="false" outlineLevel="0" collapsed="false">
      <c r="K120" s="1" t="n">
        <v>46</v>
      </c>
      <c r="L120" s="1" t="n">
        <f aca="false">L119/1.038916954</f>
        <v>690.783011476445</v>
      </c>
      <c r="O120" s="1" t="n">
        <v>81</v>
      </c>
      <c r="P120" s="1" t="n">
        <v>200</v>
      </c>
    </row>
    <row r="121" customFormat="false" ht="12.75" hidden="false" customHeight="false" outlineLevel="0" collapsed="false">
      <c r="K121" s="1" t="n">
        <v>47</v>
      </c>
      <c r="L121" s="1" t="n">
        <f aca="false">L120/1.038916954</f>
        <v>664.906861724431</v>
      </c>
      <c r="O121" s="1" t="n">
        <v>82</v>
      </c>
      <c r="P121" s="1" t="n">
        <v>200</v>
      </c>
    </row>
    <row r="122" customFormat="false" ht="12.75" hidden="false" customHeight="false" outlineLevel="0" collapsed="false">
      <c r="K122" s="1" t="n">
        <v>48</v>
      </c>
      <c r="L122" s="1" t="n">
        <f aca="false">L121/1.038916954</f>
        <v>640.000010746221</v>
      </c>
      <c r="M122" s="1" t="n">
        <f aca="false">AVERAGE(L75:L122)</f>
        <v>1798.7019173217</v>
      </c>
      <c r="O122" s="1" t="n">
        <v>83</v>
      </c>
      <c r="P122" s="1" t="n">
        <v>200</v>
      </c>
    </row>
    <row r="123" customFormat="false" ht="12.75" hidden="false" customHeight="false" outlineLevel="0" collapsed="false">
      <c r="K123" s="1" t="n">
        <v>49</v>
      </c>
      <c r="L123" s="1" t="n">
        <f aca="false">L122/1.038916954</f>
        <v>616.026149426204</v>
      </c>
      <c r="O123" s="1" t="n">
        <v>84</v>
      </c>
      <c r="P123" s="1" t="n">
        <v>200</v>
      </c>
    </row>
    <row r="124" customFormat="false" ht="12.75" hidden="false" customHeight="false" outlineLevel="0" collapsed="false">
      <c r="K124" s="1" t="n">
        <v>50</v>
      </c>
      <c r="L124" s="1" t="n">
        <f aca="false">L123/1.038916954</f>
        <v>592.950328757658</v>
      </c>
      <c r="O124" s="1" t="n">
        <v>85</v>
      </c>
      <c r="P124" s="1" t="n">
        <v>200</v>
      </c>
    </row>
    <row r="125" customFormat="false" ht="12.75" hidden="false" customHeight="false" outlineLevel="0" collapsed="false">
      <c r="K125" s="1" t="n">
        <v>51</v>
      </c>
      <c r="L125" s="1" t="n">
        <f aca="false">L124/1.038916954</f>
        <v>570.738908894211</v>
      </c>
      <c r="O125" s="1" t="n">
        <v>86</v>
      </c>
      <c r="P125" s="1" t="n">
        <v>200</v>
      </c>
    </row>
    <row r="126" customFormat="false" ht="12.75" hidden="false" customHeight="false" outlineLevel="0" collapsed="false">
      <c r="K126" s="1" t="n">
        <v>52</v>
      </c>
      <c r="L126" s="1" t="n">
        <f aca="false">L125/1.038916954</f>
        <v>549.359510109805</v>
      </c>
      <c r="O126" s="1" t="n">
        <v>87</v>
      </c>
      <c r="P126" s="1" t="n">
        <v>200</v>
      </c>
    </row>
    <row r="127" customFormat="false" ht="12.75" hidden="false" customHeight="false" outlineLevel="0" collapsed="false">
      <c r="K127" s="1" t="n">
        <v>53</v>
      </c>
      <c r="L127" s="1" t="n">
        <f aca="false">L126/1.038916954</f>
        <v>528.780965595644</v>
      </c>
      <c r="O127" s="1" t="n">
        <v>88</v>
      </c>
      <c r="P127" s="1" t="n">
        <v>200</v>
      </c>
    </row>
    <row r="128" customFormat="false" ht="12.75" hidden="false" customHeight="false" outlineLevel="0" collapsed="false">
      <c r="K128" s="1" t="n">
        <v>54</v>
      </c>
      <c r="L128" s="1" t="n">
        <f aca="false">L127/1.038916954</f>
        <v>508.973276025337</v>
      </c>
      <c r="O128" s="1" t="n">
        <v>89</v>
      </c>
      <c r="P128" s="1" t="n">
        <v>200</v>
      </c>
    </row>
    <row r="129" customFormat="false" ht="12.75" hidden="false" customHeight="false" outlineLevel="0" collapsed="false">
      <c r="K129" s="1" t="n">
        <v>55</v>
      </c>
      <c r="L129" s="1" t="n">
        <f aca="false">L128/1.038916954</f>
        <v>489.90756582199</v>
      </c>
      <c r="O129" s="1" t="n">
        <v>90</v>
      </c>
      <c r="P129" s="1" t="n">
        <v>200</v>
      </c>
    </row>
    <row r="130" customFormat="false" ht="12.75" hidden="false" customHeight="false" outlineLevel="0" collapsed="false">
      <c r="K130" s="1" t="n">
        <v>56</v>
      </c>
      <c r="L130" s="1" t="n">
        <f aca="false">L129/1.038916954</f>
        <v>471.5560410635</v>
      </c>
      <c r="O130" s="1" t="n">
        <v>91</v>
      </c>
      <c r="P130" s="1" t="n">
        <v>200</v>
      </c>
    </row>
    <row r="131" customFormat="false" ht="12.75" hidden="false" customHeight="false" outlineLevel="0" collapsed="false">
      <c r="K131" s="1" t="n">
        <v>57</v>
      </c>
      <c r="L131" s="1" t="n">
        <f aca="false">L130/1.038916954</f>
        <v>453.891948964671</v>
      </c>
      <c r="O131" s="1" t="n">
        <v>92</v>
      </c>
      <c r="P131" s="1" t="n">
        <v>200</v>
      </c>
    </row>
    <row r="132" customFormat="false" ht="12.75" hidden="false" customHeight="false" outlineLevel="0" collapsed="false">
      <c r="K132" s="1" t="n">
        <v>58</v>
      </c>
      <c r="L132" s="1" t="n">
        <f aca="false">L131/1.038916954</f>
        <v>436.88953887711</v>
      </c>
      <c r="O132" s="1" t="n">
        <v>93</v>
      </c>
      <c r="P132" s="1" t="n">
        <v>200</v>
      </c>
    </row>
    <row r="133" customFormat="false" ht="12.75" hidden="false" customHeight="false" outlineLevel="0" collapsed="false">
      <c r="K133" s="1" t="n">
        <v>59</v>
      </c>
      <c r="L133" s="1" t="n">
        <f aca="false">L132/1.038916954</f>
        <v>420.524024750018</v>
      </c>
      <c r="O133" s="1" t="n">
        <v>94</v>
      </c>
      <c r="P133" s="1" t="n">
        <v>200</v>
      </c>
    </row>
    <row r="134" customFormat="false" ht="12.75" hidden="false" customHeight="false" outlineLevel="0" collapsed="false">
      <c r="K134" s="1" t="n">
        <v>60</v>
      </c>
      <c r="L134" s="1" t="n">
        <f aca="false">L133/1.038916954</f>
        <v>404.771548997186</v>
      </c>
      <c r="O134" s="1" t="n">
        <v>95</v>
      </c>
      <c r="P134" s="1" t="n">
        <v>200</v>
      </c>
    </row>
    <row r="135" customFormat="false" ht="12.75" hidden="false" customHeight="false" outlineLevel="0" collapsed="false">
      <c r="K135" s="1" t="n">
        <v>61</v>
      </c>
      <c r="L135" s="1" t="n">
        <f aca="false">L134/1.038916954</f>
        <v>389.609147717486</v>
      </c>
      <c r="O135" s="1" t="n">
        <v>96</v>
      </c>
      <c r="P135" s="1" t="n">
        <v>200</v>
      </c>
    </row>
    <row r="136" customFormat="false" ht="12.75" hidden="false" customHeight="false" outlineLevel="0" collapsed="false">
      <c r="K136" s="1" t="n">
        <v>62</v>
      </c>
      <c r="L136" s="1" t="n">
        <f aca="false">L135/1.038916954</f>
        <v>375.014717218183</v>
      </c>
      <c r="O136" s="1" t="n">
        <v>97</v>
      </c>
      <c r="P136" s="1" t="n">
        <v>200</v>
      </c>
    </row>
    <row r="137" customFormat="false" ht="12.75" hidden="false" customHeight="false" outlineLevel="0" collapsed="false">
      <c r="K137" s="1" t="n">
        <v>63</v>
      </c>
      <c r="L137" s="1" t="n">
        <f aca="false">L136/1.038916954</f>
        <v>360.966981792255</v>
      </c>
      <c r="O137" s="1" t="n">
        <v>98</v>
      </c>
      <c r="P137" s="1" t="n">
        <v>200</v>
      </c>
    </row>
    <row r="138" customFormat="false" ht="12.75" hidden="false" customHeight="false" outlineLevel="0" collapsed="false">
      <c r="K138" s="1" t="n">
        <v>64</v>
      </c>
      <c r="L138" s="1" t="n">
        <f aca="false">L137/1.038916954</f>
        <v>347.445462702743</v>
      </c>
      <c r="O138" s="1" t="n">
        <v>99</v>
      </c>
      <c r="P138" s="1" t="n">
        <v>200</v>
      </c>
    </row>
    <row r="139" customFormat="false" ht="12.75" hidden="false" customHeight="false" outlineLevel="0" collapsed="false">
      <c r="K139" s="1" t="n">
        <v>65</v>
      </c>
      <c r="L139" s="1" t="n">
        <f aca="false">L138/1.038916954</f>
        <v>334.430448328927</v>
      </c>
      <c r="O139" s="1" t="n">
        <v>100</v>
      </c>
      <c r="P139" s="1" t="n">
        <v>200</v>
      </c>
    </row>
    <row r="140" customFormat="false" ht="12.75" hidden="false" customHeight="false" outlineLevel="0" collapsed="false">
      <c r="K140" s="1" t="n">
        <v>66</v>
      </c>
      <c r="L140" s="1" t="n">
        <f aca="false">L139/1.038916954</f>
        <v>321.902965430793</v>
      </c>
      <c r="O140" s="1" t="n">
        <v>101</v>
      </c>
      <c r="P140" s="1" t="n">
        <v>200</v>
      </c>
    </row>
    <row r="141" customFormat="false" ht="12.75" hidden="false" customHeight="false" outlineLevel="0" collapsed="false">
      <c r="K141" s="1" t="n">
        <v>67</v>
      </c>
      <c r="L141" s="1" t="n">
        <f aca="false">L140/1.038916954</f>
        <v>309.844751489918</v>
      </c>
      <c r="O141" s="1" t="n">
        <v>102</v>
      </c>
      <c r="P141" s="1" t="n">
        <v>200</v>
      </c>
    </row>
    <row r="142" customFormat="false" ht="12.75" hidden="false" customHeight="false" outlineLevel="0" collapsed="false">
      <c r="K142" s="1" t="n">
        <v>68</v>
      </c>
      <c r="L142" s="1" t="n">
        <f aca="false">L141/1.038916954</f>
        <v>298.238228086437</v>
      </c>
      <c r="O142" s="1" t="n">
        <v>103</v>
      </c>
      <c r="P142" s="1" t="n">
        <v>200</v>
      </c>
    </row>
    <row r="143" customFormat="false" ht="12.75" hidden="false" customHeight="false" outlineLevel="0" collapsed="false">
      <c r="K143" s="1" t="n">
        <v>69</v>
      </c>
      <c r="L143" s="1" t="n">
        <f aca="false">L142/1.038916954</f>
        <v>287.066475273285</v>
      </c>
      <c r="O143" s="1" t="n">
        <v>104</v>
      </c>
      <c r="P143" s="1" t="n">
        <v>200</v>
      </c>
    </row>
    <row r="144" customFormat="false" ht="12.75" hidden="false" customHeight="false" outlineLevel="0" collapsed="false">
      <c r="K144" s="1" t="n">
        <v>70</v>
      </c>
      <c r="L144" s="1" t="n">
        <f aca="false">L143/1.038916954</f>
        <v>276.313206910361</v>
      </c>
      <c r="O144" s="1" t="n">
        <v>105</v>
      </c>
      <c r="P144" s="1" t="n">
        <v>200</v>
      </c>
    </row>
    <row r="145" customFormat="false" ht="12.75" hidden="false" customHeight="false" outlineLevel="0" collapsed="false">
      <c r="K145" s="1" t="n">
        <v>71</v>
      </c>
      <c r="L145" s="1" t="n">
        <f aca="false">L144/1.038916954</f>
        <v>265.962746922659</v>
      </c>
      <c r="O145" s="1" t="n">
        <v>106</v>
      </c>
      <c r="P145" s="1" t="n">
        <v>200</v>
      </c>
    </row>
    <row r="146" customFormat="false" ht="12.75" hidden="false" customHeight="false" outlineLevel="0" collapsed="false">
      <c r="K146" s="1" t="n">
        <v>72</v>
      </c>
      <c r="L146" s="1" t="n">
        <f aca="false">L145/1.038916954</f>
        <v>256.000006447733</v>
      </c>
      <c r="M146" s="1" t="n">
        <f aca="false">AVERAGE(L75:L146)</f>
        <v>1336.17856912563</v>
      </c>
      <c r="O146" s="1" t="n">
        <v>107</v>
      </c>
      <c r="P146" s="1" t="n">
        <v>200</v>
      </c>
    </row>
    <row r="147" customFormat="false" ht="12.75" hidden="false" customHeight="false" outlineLevel="0" collapsed="false">
      <c r="K147" s="1" t="n">
        <v>73</v>
      </c>
      <c r="L147" s="1" t="n">
        <f aca="false">L146/1.038916954</f>
        <v>246.410461839217</v>
      </c>
      <c r="O147" s="1" t="n">
        <v>108</v>
      </c>
      <c r="P147" s="1" t="n">
        <v>200</v>
      </c>
    </row>
    <row r="148" customFormat="false" ht="12.75" hidden="false" customHeight="false" outlineLevel="0" collapsed="false">
      <c r="K148" s="1" t="n">
        <v>74</v>
      </c>
      <c r="L148" s="1" t="n">
        <f aca="false">L147/1.038916954</f>
        <v>237.180133494305</v>
      </c>
      <c r="O148" s="1" t="n">
        <v>109</v>
      </c>
      <c r="P148" s="1" t="n">
        <v>200</v>
      </c>
    </row>
    <row r="149" customFormat="false" ht="12.75" hidden="false" customHeight="false" outlineLevel="0" collapsed="false">
      <c r="K149" s="1" t="n">
        <v>75</v>
      </c>
      <c r="L149" s="1" t="n">
        <f aca="false">L148/1.038916954</f>
        <v>228.295565474336</v>
      </c>
      <c r="O149" s="1" t="n">
        <v>110</v>
      </c>
      <c r="P149" s="1" t="n">
        <v>200</v>
      </c>
    </row>
    <row r="150" customFormat="false" ht="12.75" hidden="false" customHeight="false" outlineLevel="0" collapsed="false">
      <c r="K150" s="1" t="n">
        <v>76</v>
      </c>
      <c r="L150" s="1" t="n">
        <f aca="false">L149/1.038916954</f>
        <v>219.743805888778</v>
      </c>
      <c r="O150" s="1" t="n">
        <v>111</v>
      </c>
      <c r="P150" s="1" t="n">
        <v>200</v>
      </c>
    </row>
    <row r="151" customFormat="false" ht="12.75" hidden="false" customHeight="false" outlineLevel="0" collapsed="false">
      <c r="K151" s="1" t="n">
        <v>77</v>
      </c>
      <c r="L151" s="1" t="n">
        <f aca="false">L150/1.038916954</f>
        <v>211.512388014007</v>
      </c>
      <c r="O151" s="1" t="n">
        <v>112</v>
      </c>
      <c r="P151" s="1" t="n">
        <v>200</v>
      </c>
    </row>
    <row r="152" customFormat="false" ht="12.75" hidden="false" customHeight="false" outlineLevel="0" collapsed="false">
      <c r="K152" s="1" t="n">
        <v>78</v>
      </c>
      <c r="L152" s="1" t="n">
        <f aca="false">L151/1.038916954</f>
        <v>203.589312119366</v>
      </c>
      <c r="O152" s="1" t="n">
        <v>113</v>
      </c>
      <c r="P152" s="1" t="n">
        <v>200</v>
      </c>
    </row>
    <row r="153" customFormat="false" ht="12.75" hidden="false" customHeight="false" outlineLevel="0" collapsed="false">
      <c r="K153" s="1" t="n">
        <v>79</v>
      </c>
      <c r="L153" s="1" t="n">
        <v>200</v>
      </c>
      <c r="O153" s="1" t="n">
        <v>114</v>
      </c>
      <c r="P153" s="1" t="n">
        <v>200</v>
      </c>
    </row>
    <row r="154" customFormat="false" ht="12.75" hidden="false" customHeight="false" outlineLevel="0" collapsed="false">
      <c r="K154" s="1" t="n">
        <v>80</v>
      </c>
      <c r="L154" s="1" t="n">
        <v>200</v>
      </c>
      <c r="O154" s="1" t="n">
        <v>115</v>
      </c>
      <c r="P154" s="1" t="n">
        <v>200</v>
      </c>
    </row>
    <row r="155" customFormat="false" ht="12.75" hidden="false" customHeight="false" outlineLevel="0" collapsed="false">
      <c r="K155" s="1" t="n">
        <v>81</v>
      </c>
      <c r="L155" s="1" t="n">
        <v>200</v>
      </c>
      <c r="O155" s="1" t="n">
        <v>116</v>
      </c>
      <c r="P155" s="1" t="n">
        <v>200</v>
      </c>
    </row>
    <row r="156" customFormat="false" ht="12.75" hidden="false" customHeight="false" outlineLevel="0" collapsed="false">
      <c r="K156" s="1" t="n">
        <v>82</v>
      </c>
      <c r="L156" s="1" t="n">
        <v>200</v>
      </c>
      <c r="O156" s="1" t="n">
        <v>117</v>
      </c>
      <c r="P156" s="1" t="n">
        <v>200</v>
      </c>
    </row>
    <row r="157" customFormat="false" ht="12.75" hidden="false" customHeight="false" outlineLevel="0" collapsed="false">
      <c r="K157" s="1" t="n">
        <v>83</v>
      </c>
      <c r="L157" s="1" t="n">
        <v>200</v>
      </c>
      <c r="O157" s="1" t="n">
        <v>118</v>
      </c>
      <c r="P157" s="1" t="n">
        <v>200</v>
      </c>
    </row>
    <row r="158" customFormat="false" ht="12.75" hidden="false" customHeight="false" outlineLevel="0" collapsed="false">
      <c r="K158" s="1" t="n">
        <v>84</v>
      </c>
      <c r="L158" s="1" t="n">
        <v>200</v>
      </c>
      <c r="O158" s="1" t="n">
        <v>119</v>
      </c>
      <c r="P158" s="1" t="n">
        <v>200</v>
      </c>
    </row>
    <row r="159" customFormat="false" ht="12.75" hidden="false" customHeight="false" outlineLevel="0" collapsed="false">
      <c r="K159" s="1" t="n">
        <v>85</v>
      </c>
      <c r="L159" s="1" t="n">
        <v>200</v>
      </c>
      <c r="O159" s="1" t="n">
        <v>120</v>
      </c>
      <c r="P159" s="1" t="n">
        <v>200</v>
      </c>
    </row>
    <row r="160" customFormat="false" ht="12.75" hidden="false" customHeight="false" outlineLevel="0" collapsed="false">
      <c r="K160" s="1" t="n">
        <v>86</v>
      </c>
      <c r="L160" s="1" t="n">
        <v>200</v>
      </c>
    </row>
    <row r="161" customFormat="false" ht="12.75" hidden="false" customHeight="false" outlineLevel="0" collapsed="false">
      <c r="K161" s="1" t="n">
        <v>87</v>
      </c>
      <c r="L161" s="1" t="n">
        <v>200</v>
      </c>
    </row>
    <row r="162" customFormat="false" ht="12.75" hidden="false" customHeight="false" outlineLevel="0" collapsed="false">
      <c r="K162" s="1" t="n">
        <v>88</v>
      </c>
      <c r="L162" s="1" t="n">
        <v>200</v>
      </c>
    </row>
    <row r="163" customFormat="false" ht="12.75" hidden="false" customHeight="false" outlineLevel="0" collapsed="false">
      <c r="K163" s="1" t="n">
        <v>89</v>
      </c>
      <c r="L163" s="1" t="n">
        <v>200</v>
      </c>
    </row>
    <row r="164" customFormat="false" ht="12.75" hidden="false" customHeight="false" outlineLevel="0" collapsed="false">
      <c r="K164" s="1" t="n">
        <v>90</v>
      </c>
      <c r="L164" s="1" t="n">
        <v>200</v>
      </c>
    </row>
    <row r="165" customFormat="false" ht="12.75" hidden="false" customHeight="false" outlineLevel="0" collapsed="false">
      <c r="K165" s="1" t="n">
        <v>91</v>
      </c>
      <c r="L165" s="1" t="n">
        <v>150</v>
      </c>
    </row>
    <row r="166" customFormat="false" ht="12.75" hidden="false" customHeight="false" outlineLevel="0" collapsed="false">
      <c r="K166" s="1" t="n">
        <v>92</v>
      </c>
      <c r="L166" s="1" t="n">
        <v>150</v>
      </c>
    </row>
    <row r="167" customFormat="false" ht="12.75" hidden="false" customHeight="false" outlineLevel="0" collapsed="false">
      <c r="K167" s="1" t="n">
        <v>93</v>
      </c>
      <c r="L167" s="1" t="n">
        <v>150</v>
      </c>
    </row>
    <row r="168" customFormat="false" ht="12.75" hidden="false" customHeight="false" outlineLevel="0" collapsed="false">
      <c r="K168" s="1" t="n">
        <v>94</v>
      </c>
      <c r="L168" s="1" t="n">
        <v>150</v>
      </c>
    </row>
    <row r="169" customFormat="false" ht="12.75" hidden="false" customHeight="false" outlineLevel="0" collapsed="false">
      <c r="K169" s="1" t="n">
        <v>95</v>
      </c>
      <c r="L169" s="1" t="n">
        <v>150</v>
      </c>
    </row>
    <row r="170" customFormat="false" ht="12.75" hidden="false" customHeight="false" outlineLevel="0" collapsed="false">
      <c r="K170" s="1" t="n">
        <v>96</v>
      </c>
      <c r="L170" s="1" t="n">
        <v>150</v>
      </c>
      <c r="M170" s="1" t="n">
        <f aca="false">AVERAGE(L75:L170)</f>
        <v>1050.53738170704</v>
      </c>
    </row>
    <row r="171" customFormat="false" ht="12.75" hidden="false" customHeight="false" outlineLevel="0" collapsed="false">
      <c r="K171" s="1" t="n">
        <v>97</v>
      </c>
      <c r="L171" s="1" t="n">
        <v>150</v>
      </c>
    </row>
    <row r="172" customFormat="false" ht="12.75" hidden="false" customHeight="false" outlineLevel="0" collapsed="false">
      <c r="K172" s="1" t="n">
        <v>98</v>
      </c>
      <c r="L172" s="1" t="n">
        <v>150</v>
      </c>
    </row>
    <row r="173" customFormat="false" ht="12.75" hidden="false" customHeight="false" outlineLevel="0" collapsed="false">
      <c r="K173" s="1" t="n">
        <v>99</v>
      </c>
      <c r="L173" s="1" t="n">
        <v>150</v>
      </c>
    </row>
    <row r="174" customFormat="false" ht="12.75" hidden="false" customHeight="false" outlineLevel="0" collapsed="false">
      <c r="K174" s="1" t="n">
        <v>100</v>
      </c>
      <c r="L174" s="1" t="n">
        <v>150</v>
      </c>
    </row>
    <row r="175" customFormat="false" ht="12.75" hidden="false" customHeight="false" outlineLevel="0" collapsed="false">
      <c r="K175" s="1" t="n">
        <v>101</v>
      </c>
      <c r="L175" s="1" t="n">
        <v>150</v>
      </c>
    </row>
    <row r="176" customFormat="false" ht="12.75" hidden="false" customHeight="false" outlineLevel="0" collapsed="false">
      <c r="K176" s="1" t="n">
        <v>102</v>
      </c>
      <c r="L176" s="1" t="n">
        <v>150</v>
      </c>
    </row>
    <row r="177" customFormat="false" ht="12.75" hidden="false" customHeight="false" outlineLevel="0" collapsed="false">
      <c r="K177" s="1" t="n">
        <v>103</v>
      </c>
      <c r="L177" s="1" t="n">
        <v>150</v>
      </c>
    </row>
    <row r="178" customFormat="false" ht="12.75" hidden="false" customHeight="false" outlineLevel="0" collapsed="false">
      <c r="K178" s="1" t="n">
        <v>104</v>
      </c>
      <c r="L178" s="1" t="n">
        <v>150</v>
      </c>
    </row>
    <row r="179" customFormat="false" ht="12.75" hidden="false" customHeight="false" outlineLevel="0" collapsed="false">
      <c r="K179" s="1" t="n">
        <v>105</v>
      </c>
      <c r="L179" s="1" t="n">
        <v>150</v>
      </c>
    </row>
    <row r="180" customFormat="false" ht="12.75" hidden="false" customHeight="false" outlineLevel="0" collapsed="false">
      <c r="K180" s="1" t="n">
        <v>106</v>
      </c>
      <c r="L180" s="1" t="n">
        <v>150</v>
      </c>
    </row>
    <row r="181" customFormat="false" ht="12.75" hidden="false" customHeight="false" outlineLevel="0" collapsed="false">
      <c r="K181" s="1" t="n">
        <v>107</v>
      </c>
      <c r="L181" s="1" t="n">
        <v>150</v>
      </c>
    </row>
    <row r="182" customFormat="false" ht="12.75" hidden="false" customHeight="false" outlineLevel="0" collapsed="false">
      <c r="K182" s="1" t="n">
        <v>108</v>
      </c>
      <c r="L182" s="1" t="n">
        <v>150</v>
      </c>
    </row>
    <row r="183" customFormat="false" ht="12.75" hidden="false" customHeight="false" outlineLevel="0" collapsed="false">
      <c r="K183" s="1" t="n">
        <v>109</v>
      </c>
      <c r="L183" s="1" t="n">
        <v>150</v>
      </c>
    </row>
    <row r="184" customFormat="false" ht="12.75" hidden="false" customHeight="false" outlineLevel="0" collapsed="false">
      <c r="K184" s="1" t="n">
        <v>110</v>
      </c>
      <c r="L184" s="1" t="n">
        <v>150</v>
      </c>
    </row>
    <row r="185" customFormat="false" ht="12.75" hidden="false" customHeight="false" outlineLevel="0" collapsed="false">
      <c r="K185" s="1" t="n">
        <v>111</v>
      </c>
      <c r="L185" s="1" t="n">
        <v>150</v>
      </c>
    </row>
    <row r="186" customFormat="false" ht="12.75" hidden="false" customHeight="false" outlineLevel="0" collapsed="false">
      <c r="K186" s="1" t="n">
        <v>112</v>
      </c>
      <c r="L186" s="1" t="n">
        <v>150</v>
      </c>
    </row>
    <row r="187" customFormat="false" ht="12.75" hidden="false" customHeight="false" outlineLevel="0" collapsed="false">
      <c r="K187" s="1" t="n">
        <v>113</v>
      </c>
      <c r="L187" s="1" t="n">
        <v>150</v>
      </c>
    </row>
    <row r="188" customFormat="false" ht="12.75" hidden="false" customHeight="false" outlineLevel="0" collapsed="false">
      <c r="K188" s="1" t="n">
        <v>114</v>
      </c>
      <c r="L188" s="1" t="n">
        <v>150</v>
      </c>
    </row>
    <row r="189" customFormat="false" ht="12.75" hidden="false" customHeight="false" outlineLevel="0" collapsed="false">
      <c r="K189" s="1" t="n">
        <v>115</v>
      </c>
      <c r="L189" s="1" t="n">
        <v>150</v>
      </c>
    </row>
    <row r="190" customFormat="false" ht="12.75" hidden="false" customHeight="false" outlineLevel="0" collapsed="false">
      <c r="K190" s="1" t="n">
        <v>116</v>
      </c>
      <c r="L190" s="1" t="n">
        <v>150</v>
      </c>
    </row>
    <row r="191" customFormat="false" ht="12.75" hidden="false" customHeight="false" outlineLevel="0" collapsed="false">
      <c r="K191" s="1" t="n">
        <v>117</v>
      </c>
      <c r="L191" s="1" t="n">
        <v>150</v>
      </c>
    </row>
    <row r="192" customFormat="false" ht="12.75" hidden="false" customHeight="false" outlineLevel="0" collapsed="false">
      <c r="K192" s="1" t="n">
        <v>118</v>
      </c>
      <c r="L192" s="1" t="n">
        <v>150</v>
      </c>
    </row>
    <row r="193" customFormat="false" ht="12.75" hidden="false" customHeight="false" outlineLevel="0" collapsed="false">
      <c r="K193" s="1" t="n">
        <v>119</v>
      </c>
      <c r="L193" s="1" t="n">
        <v>150</v>
      </c>
    </row>
    <row r="194" customFormat="false" ht="12.75" hidden="false" customHeight="false" outlineLevel="0" collapsed="false">
      <c r="K194" s="1" t="n">
        <v>120</v>
      </c>
      <c r="L194" s="1" t="n">
        <v>150</v>
      </c>
      <c r="M194" s="1" t="n">
        <f aca="false">AVERAGE(L75:L194)</f>
        <v>870.42990536563</v>
      </c>
    </row>
    <row r="195" customFormat="false" ht="12.75" hidden="false" customHeight="false" outlineLevel="0" collapsed="false">
      <c r="K195" s="1" t="n">
        <v>121</v>
      </c>
      <c r="L195" s="1" t="n">
        <v>150</v>
      </c>
    </row>
    <row r="196" customFormat="false" ht="12.75" hidden="false" customHeight="false" outlineLevel="0" collapsed="false">
      <c r="K196" s="1" t="n">
        <v>122</v>
      </c>
      <c r="L196" s="1" t="n">
        <v>150</v>
      </c>
    </row>
    <row r="197" customFormat="false" ht="12.75" hidden="false" customHeight="false" outlineLevel="0" collapsed="false">
      <c r="K197" s="1" t="n">
        <v>123</v>
      </c>
      <c r="L197" s="1" t="n">
        <v>150</v>
      </c>
    </row>
    <row r="198" customFormat="false" ht="12.75" hidden="false" customHeight="false" outlineLevel="0" collapsed="false">
      <c r="K198" s="1" t="n">
        <v>124</v>
      </c>
      <c r="L198" s="1" t="n">
        <v>150</v>
      </c>
    </row>
    <row r="199" customFormat="false" ht="12.75" hidden="false" customHeight="false" outlineLevel="0" collapsed="false">
      <c r="K199" s="1" t="n">
        <v>125</v>
      </c>
      <c r="L199" s="1" t="n">
        <v>150</v>
      </c>
    </row>
    <row r="200" customFormat="false" ht="12.75" hidden="false" customHeight="false" outlineLevel="0" collapsed="false">
      <c r="K200" s="1" t="n">
        <v>126</v>
      </c>
      <c r="L200" s="1" t="n">
        <v>150</v>
      </c>
    </row>
    <row r="201" customFormat="false" ht="12.75" hidden="false" customHeight="false" outlineLevel="0" collapsed="false">
      <c r="K201" s="1" t="n">
        <v>127</v>
      </c>
      <c r="L201" s="1" t="n">
        <v>150</v>
      </c>
    </row>
    <row r="202" customFormat="false" ht="12.75" hidden="false" customHeight="false" outlineLevel="0" collapsed="false">
      <c r="K202" s="1" t="n">
        <v>128</v>
      </c>
      <c r="L202" s="1" t="n">
        <v>150</v>
      </c>
    </row>
    <row r="203" customFormat="false" ht="12.75" hidden="false" customHeight="false" outlineLevel="0" collapsed="false">
      <c r="K203" s="1" t="n">
        <v>129</v>
      </c>
      <c r="L203" s="1" t="n">
        <v>150</v>
      </c>
    </row>
    <row r="204" customFormat="false" ht="12.75" hidden="false" customHeight="false" outlineLevel="0" collapsed="false">
      <c r="K204" s="1" t="n">
        <v>130</v>
      </c>
      <c r="L204" s="1" t="n">
        <v>150</v>
      </c>
    </row>
    <row r="205" customFormat="false" ht="12.75" hidden="false" customHeight="false" outlineLevel="0" collapsed="false">
      <c r="K205" s="1" t="n">
        <v>131</v>
      </c>
      <c r="L205" s="1" t="n">
        <v>150</v>
      </c>
    </row>
    <row r="206" customFormat="false" ht="12.75" hidden="false" customHeight="false" outlineLevel="0" collapsed="false">
      <c r="K206" s="1" t="n">
        <v>132</v>
      </c>
      <c r="L206" s="1" t="n">
        <v>150</v>
      </c>
    </row>
    <row r="207" customFormat="false" ht="12.75" hidden="false" customHeight="false" outlineLevel="0" collapsed="false">
      <c r="K207" s="1" t="n">
        <v>133</v>
      </c>
      <c r="L207" s="1" t="n">
        <v>150</v>
      </c>
    </row>
    <row r="208" customFormat="false" ht="12.75" hidden="false" customHeight="false" outlineLevel="0" collapsed="false">
      <c r="K208" s="1" t="n">
        <v>134</v>
      </c>
      <c r="L208" s="1" t="n">
        <v>150</v>
      </c>
    </row>
    <row r="209" customFormat="false" ht="12.75" hidden="false" customHeight="false" outlineLevel="0" collapsed="false">
      <c r="K209" s="1" t="n">
        <v>135</v>
      </c>
      <c r="L209" s="1" t="n">
        <v>150</v>
      </c>
    </row>
    <row r="210" customFormat="false" ht="12.75" hidden="false" customHeight="false" outlineLevel="0" collapsed="false">
      <c r="K210" s="1" t="n">
        <v>136</v>
      </c>
      <c r="L210" s="1" t="n">
        <v>150</v>
      </c>
    </row>
    <row r="211" customFormat="false" ht="12.75" hidden="false" customHeight="false" outlineLevel="0" collapsed="false">
      <c r="K211" s="1" t="n">
        <v>137</v>
      </c>
      <c r="L211" s="1" t="n">
        <v>150</v>
      </c>
    </row>
    <row r="212" customFormat="false" ht="12.75" hidden="false" customHeight="false" outlineLevel="0" collapsed="false">
      <c r="K212" s="1" t="n">
        <v>138</v>
      </c>
      <c r="L212" s="1" t="n">
        <v>150</v>
      </c>
    </row>
    <row r="213" customFormat="false" ht="12.75" hidden="false" customHeight="false" outlineLevel="0" collapsed="false">
      <c r="K213" s="1" t="n">
        <v>139</v>
      </c>
      <c r="L213" s="1" t="n">
        <v>150</v>
      </c>
    </row>
    <row r="214" customFormat="false" ht="12.75" hidden="false" customHeight="false" outlineLevel="0" collapsed="false">
      <c r="K214" s="1" t="n">
        <v>140</v>
      </c>
      <c r="L214" s="1" t="n">
        <v>150</v>
      </c>
    </row>
    <row r="215" customFormat="false" ht="12.75" hidden="false" customHeight="false" outlineLevel="0" collapsed="false">
      <c r="K215" s="1" t="n">
        <v>141</v>
      </c>
      <c r="L215" s="1" t="n">
        <v>150</v>
      </c>
    </row>
    <row r="216" customFormat="false" ht="12.75" hidden="false" customHeight="false" outlineLevel="0" collapsed="false">
      <c r="K216" s="1" t="n">
        <v>142</v>
      </c>
      <c r="L216" s="1" t="n">
        <v>150</v>
      </c>
    </row>
    <row r="217" customFormat="false" ht="12.75" hidden="false" customHeight="false" outlineLevel="0" collapsed="false">
      <c r="K217" s="1" t="n">
        <v>143</v>
      </c>
      <c r="L217" s="1" t="n">
        <v>150</v>
      </c>
    </row>
    <row r="218" customFormat="false" ht="12.75" hidden="false" customHeight="false" outlineLevel="0" collapsed="false">
      <c r="J218" s="1" t="n">
        <f aca="false">K218/24</f>
        <v>6</v>
      </c>
      <c r="K218" s="1" t="n">
        <v>144</v>
      </c>
      <c r="L218" s="1" t="n">
        <v>150</v>
      </c>
      <c r="M218" s="1" t="n">
        <f aca="false">AVERAGE(L75:L218)</f>
        <v>750.358254471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20:18:54Z</dcterms:created>
  <dc:creator>SvKruchten</dc:creator>
  <dc:description/>
  <dc:language>en-US</dc:language>
  <cp:lastModifiedBy>SvKruchten</cp:lastModifiedBy>
  <dcterms:modified xsi:type="dcterms:W3CDTF">2008-02-08T09:12:09Z</dcterms:modified>
  <cp:revision>0</cp:revision>
  <dc:subject/>
  <dc:title/>
</cp:coreProperties>
</file>