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f-I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</t>
  </si>
  <si>
    <t xml:space="preserve">fpa</t>
  </si>
  <si>
    <t xml:space="preserve">Itop</t>
  </si>
  <si>
    <t xml:space="preserve">Ha</t>
  </si>
  <si>
    <t xml:space="preserve">e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29</c:f>
              <c:numCache>
                <c:formatCode>General</c:formatCode>
                <c:ptCount val="28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</c:numCache>
            </c:numRef>
          </c:xVal>
          <c:yVal>
            <c:numRef>
              <c:f>Sheet1!$F$2:$F$29</c:f>
              <c:numCache>
                <c:formatCode>General</c:formatCode>
                <c:ptCount val="28"/>
                <c:pt idx="0">
                  <c:v>16.4139121837019</c:v>
                </c:pt>
                <c:pt idx="1">
                  <c:v>12.5520922639108</c:v>
                </c:pt>
                <c:pt idx="2">
                  <c:v>10.0999026342113</c:v>
                </c:pt>
                <c:pt idx="3">
                  <c:v>8.43120068224182</c:v>
                </c:pt>
                <c:pt idx="4">
                  <c:v>7.2305165845305</c:v>
                </c:pt>
                <c:pt idx="5">
                  <c:v>6.32769640408939</c:v>
                </c:pt>
                <c:pt idx="6">
                  <c:v>5.62488525279331</c:v>
                </c:pt>
                <c:pt idx="7">
                  <c:v>5.06246889492496</c:v>
                </c:pt>
                <c:pt idx="8">
                  <c:v>4.60226421030131</c:v>
                </c:pt>
                <c:pt idx="9">
                  <c:v>4.21874764850938</c:v>
                </c:pt>
                <c:pt idx="10">
                  <c:v>3.89423011545659</c:v>
                </c:pt>
                <c:pt idx="11">
                  <c:v>3.61607124572364</c:v>
                </c:pt>
                <c:pt idx="12">
                  <c:v>3.37499994859882</c:v>
                </c:pt>
                <c:pt idx="13">
                  <c:v>3.16406248548587</c:v>
                </c:pt>
                <c:pt idx="14">
                  <c:v>2.97794117235617</c:v>
                </c:pt>
                <c:pt idx="15">
                  <c:v>2.81249999882961</c:v>
                </c:pt>
                <c:pt idx="16">
                  <c:v>2.66447368387657</c:v>
                </c:pt>
                <c:pt idx="17">
                  <c:v>2.53124999990444</c:v>
                </c:pt>
                <c:pt idx="18">
                  <c:v>2.41071428568687</c:v>
                </c:pt>
                <c:pt idx="19">
                  <c:v>2.30113636362848</c:v>
                </c:pt>
                <c:pt idx="20">
                  <c:v>2.20108695651947</c:v>
                </c:pt>
                <c:pt idx="21">
                  <c:v>2.10937499999935</c:v>
                </c:pt>
                <c:pt idx="22">
                  <c:v>2.02499999999981</c:v>
                </c:pt>
                <c:pt idx="23">
                  <c:v>1.94711538461533</c:v>
                </c:pt>
                <c:pt idx="24">
                  <c:v>1.87499999999998</c:v>
                </c:pt>
                <c:pt idx="25">
                  <c:v>1.80803571428571</c:v>
                </c:pt>
                <c:pt idx="26">
                  <c:v>1.74568965517241</c:v>
                </c:pt>
                <c:pt idx="27">
                  <c:v>1.68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1:$E$58</c:f>
              <c:numCache>
                <c:formatCode>General</c:formatCode>
                <c:ptCount val="28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1</c:v>
                </c:pt>
                <c:pt idx="8">
                  <c:v>1.1</c:v>
                </c:pt>
                <c:pt idx="9">
                  <c:v>1.2</c:v>
                </c:pt>
                <c:pt idx="10">
                  <c:v>1.3</c:v>
                </c:pt>
                <c:pt idx="11">
                  <c:v>1.4</c:v>
                </c:pt>
                <c:pt idx="12">
                  <c:v>1.5</c:v>
                </c:pt>
                <c:pt idx="13">
                  <c:v>1.6</c:v>
                </c:pt>
                <c:pt idx="14">
                  <c:v>1.7</c:v>
                </c:pt>
                <c:pt idx="15">
                  <c:v>1.8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</c:v>
                </c:pt>
                <c:pt idx="21">
                  <c:v>2.4</c:v>
                </c:pt>
                <c:pt idx="22">
                  <c:v>2.5</c:v>
                </c:pt>
                <c:pt idx="23">
                  <c:v>2.6</c:v>
                </c:pt>
                <c:pt idx="24">
                  <c:v>2.7</c:v>
                </c:pt>
                <c:pt idx="25">
                  <c:v>2.8</c:v>
                </c:pt>
                <c:pt idx="26">
                  <c:v>2.9</c:v>
                </c:pt>
                <c:pt idx="27">
                  <c:v>3</c:v>
                </c:pt>
              </c:numCache>
            </c:numRef>
          </c:xVal>
          <c:yVal>
            <c:numRef>
              <c:f>Sheet1!$F$31:$F$58</c:f>
              <c:numCache>
                <c:formatCode>General</c:formatCode>
                <c:ptCount val="28"/>
                <c:pt idx="0">
                  <c:v>28.1711625225215</c:v>
                </c:pt>
                <c:pt idx="1">
                  <c:v>23.0162018073618</c:v>
                </c:pt>
                <c:pt idx="2">
                  <c:v>19.2418118655508</c:v>
                </c:pt>
                <c:pt idx="3">
                  <c:v>16.4139121837019</c:v>
                </c:pt>
                <c:pt idx="4">
                  <c:v>14.2473854067038</c:v>
                </c:pt>
                <c:pt idx="5">
                  <c:v>12.5520922639108</c:v>
                </c:pt>
                <c:pt idx="6">
                  <c:v>11.1991884643956</c:v>
                </c:pt>
                <c:pt idx="7">
                  <c:v>10.0999026342113</c:v>
                </c:pt>
                <c:pt idx="8">
                  <c:v>9.19202388510893</c:v>
                </c:pt>
                <c:pt idx="9">
                  <c:v>8.43120068224182</c:v>
                </c:pt>
                <c:pt idx="10">
                  <c:v>7.78527033333679</c:v>
                </c:pt>
                <c:pt idx="11">
                  <c:v>7.2305165845305</c:v>
                </c:pt>
                <c:pt idx="12">
                  <c:v>6.74916698382242</c:v>
                </c:pt>
                <c:pt idx="13">
                  <c:v>6.32769640408939</c:v>
                </c:pt>
                <c:pt idx="14">
                  <c:v>5.95566097089607</c:v>
                </c:pt>
                <c:pt idx="15">
                  <c:v>5.62488525279331</c:v>
                </c:pt>
                <c:pt idx="16">
                  <c:v>5.32888770827156</c:v>
                </c:pt>
                <c:pt idx="17">
                  <c:v>5.06246889492496</c:v>
                </c:pt>
                <c:pt idx="18">
                  <c:v>4.82141231349798</c:v>
                </c:pt>
                <c:pt idx="19">
                  <c:v>4.60226421030131</c:v>
                </c:pt>
                <c:pt idx="20">
                  <c:v>4.40216944205711</c:v>
                </c:pt>
                <c:pt idx="21">
                  <c:v>4.21874764850938</c:v>
                </c:pt>
                <c:pt idx="22">
                  <c:v>4.0499987610956</c:v>
                </c:pt>
                <c:pt idx="23">
                  <c:v>3.89423011545659</c:v>
                </c:pt>
                <c:pt idx="24">
                  <c:v>3.74999965448997</c:v>
                </c:pt>
                <c:pt idx="25">
                  <c:v>3.61607124572364</c:v>
                </c:pt>
                <c:pt idx="26">
                  <c:v>3.49137921345615</c:v>
                </c:pt>
                <c:pt idx="27">
                  <c:v>3.37499994859882</c:v>
                </c:pt>
              </c:numCache>
            </c:numRef>
          </c:yVal>
          <c:smooth val="1"/>
        </c:ser>
        <c:axId val="92982745"/>
        <c:axId val="28444280"/>
      </c:scatterChart>
      <c:valAx>
        <c:axId val="9298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280"/>
        <c:crossesAt val="0"/>
        <c:crossBetween val="midCat"/>
      </c:valAx>
      <c:valAx>
        <c:axId val="2844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2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f-Ia'!$A$1:$A$79</c:f>
              <c:numCache>
                <c:formatCode>General</c:formatCode>
                <c:ptCount val="7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25</c:v>
                </c:pt>
                <c:pt idx="12">
                  <c:v>3.5</c:v>
                </c:pt>
                <c:pt idx="13">
                  <c:v>3.75</c:v>
                </c:pt>
                <c:pt idx="14">
                  <c:v>4</c:v>
                </c:pt>
                <c:pt idx="15">
                  <c:v>4.25</c:v>
                </c:pt>
                <c:pt idx="16">
                  <c:v>4.5</c:v>
                </c:pt>
                <c:pt idx="17">
                  <c:v>4.75</c:v>
                </c:pt>
                <c:pt idx="18">
                  <c:v>5</c:v>
                </c:pt>
                <c:pt idx="19">
                  <c:v>5.25</c:v>
                </c:pt>
                <c:pt idx="20">
                  <c:v>5.5</c:v>
                </c:pt>
                <c:pt idx="21">
                  <c:v>5.75</c:v>
                </c:pt>
                <c:pt idx="22">
                  <c:v>6</c:v>
                </c:pt>
                <c:pt idx="23">
                  <c:v>6.25</c:v>
                </c:pt>
                <c:pt idx="24">
                  <c:v>6.5</c:v>
                </c:pt>
                <c:pt idx="25">
                  <c:v>6.75</c:v>
                </c:pt>
                <c:pt idx="26">
                  <c:v>7</c:v>
                </c:pt>
                <c:pt idx="27">
                  <c:v>7.25</c:v>
                </c:pt>
                <c:pt idx="28">
                  <c:v>7.5</c:v>
                </c:pt>
                <c:pt idx="29">
                  <c:v>7.75</c:v>
                </c:pt>
                <c:pt idx="30">
                  <c:v>8</c:v>
                </c:pt>
                <c:pt idx="31">
                  <c:v>8.25</c:v>
                </c:pt>
                <c:pt idx="32">
                  <c:v>8.5</c:v>
                </c:pt>
                <c:pt idx="33">
                  <c:v>8.75</c:v>
                </c:pt>
                <c:pt idx="34">
                  <c:v>9</c:v>
                </c:pt>
                <c:pt idx="35">
                  <c:v>9.25</c:v>
                </c:pt>
                <c:pt idx="36">
                  <c:v>9.5</c:v>
                </c:pt>
                <c:pt idx="37">
                  <c:v>9.75</c:v>
                </c:pt>
                <c:pt idx="38">
                  <c:v>10</c:v>
                </c:pt>
                <c:pt idx="39">
                  <c:v>10.25</c:v>
                </c:pt>
                <c:pt idx="40">
                  <c:v>10.5</c:v>
                </c:pt>
                <c:pt idx="41">
                  <c:v>10.75</c:v>
                </c:pt>
                <c:pt idx="42">
                  <c:v>11</c:v>
                </c:pt>
                <c:pt idx="43">
                  <c:v>11.25</c:v>
                </c:pt>
                <c:pt idx="44">
                  <c:v>11.5</c:v>
                </c:pt>
                <c:pt idx="45">
                  <c:v>11.75</c:v>
                </c:pt>
                <c:pt idx="46">
                  <c:v>12</c:v>
                </c:pt>
                <c:pt idx="47">
                  <c:v>12.25</c:v>
                </c:pt>
                <c:pt idx="48">
                  <c:v>12.5</c:v>
                </c:pt>
                <c:pt idx="49">
                  <c:v>12.75</c:v>
                </c:pt>
                <c:pt idx="50">
                  <c:v>13</c:v>
                </c:pt>
                <c:pt idx="51">
                  <c:v>13.25</c:v>
                </c:pt>
                <c:pt idx="52">
                  <c:v>13.5</c:v>
                </c:pt>
                <c:pt idx="53">
                  <c:v>13.75</c:v>
                </c:pt>
                <c:pt idx="54">
                  <c:v>14</c:v>
                </c:pt>
                <c:pt idx="55">
                  <c:v>14.25</c:v>
                </c:pt>
                <c:pt idx="56">
                  <c:v>14.5</c:v>
                </c:pt>
                <c:pt idx="57">
                  <c:v>14.75</c:v>
                </c:pt>
                <c:pt idx="58">
                  <c:v>15</c:v>
                </c:pt>
                <c:pt idx="59">
                  <c:v>15.25</c:v>
                </c:pt>
                <c:pt idx="60">
                  <c:v>15.5</c:v>
                </c:pt>
                <c:pt idx="61">
                  <c:v>15.75</c:v>
                </c:pt>
                <c:pt idx="62">
                  <c:v>16</c:v>
                </c:pt>
                <c:pt idx="63">
                  <c:v>16.25</c:v>
                </c:pt>
                <c:pt idx="64">
                  <c:v>16.5</c:v>
                </c:pt>
                <c:pt idx="65">
                  <c:v>16.75</c:v>
                </c:pt>
                <c:pt idx="66">
                  <c:v>17</c:v>
                </c:pt>
                <c:pt idx="67">
                  <c:v>17.25</c:v>
                </c:pt>
                <c:pt idx="68">
                  <c:v>17.5</c:v>
                </c:pt>
                <c:pt idx="69">
                  <c:v>17.75</c:v>
                </c:pt>
                <c:pt idx="70">
                  <c:v>18</c:v>
                </c:pt>
                <c:pt idx="71">
                  <c:v>18.25</c:v>
                </c:pt>
                <c:pt idx="72">
                  <c:v>18.5</c:v>
                </c:pt>
                <c:pt idx="73">
                  <c:v>18.75</c:v>
                </c:pt>
                <c:pt idx="74">
                  <c:v>19</c:v>
                </c:pt>
                <c:pt idx="75">
                  <c:v>19.25</c:v>
                </c:pt>
                <c:pt idx="76">
                  <c:v>19.5</c:v>
                </c:pt>
                <c:pt idx="77">
                  <c:v>19.75</c:v>
                </c:pt>
                <c:pt idx="78">
                  <c:v>20</c:v>
                </c:pt>
              </c:numCache>
            </c:numRef>
          </c:xVal>
          <c:yVal>
            <c:numRef>
              <c:f>'Ef-Ia'!$F$1:$F$79</c:f>
              <c:numCache>
                <c:formatCode>General</c:formatCode>
                <c:ptCount val="79"/>
                <c:pt idx="0">
                  <c:v>0</c:v>
                </c:pt>
                <c:pt idx="1">
                  <c:v>0.03125</c:v>
                </c:pt>
                <c:pt idx="2">
                  <c:v>0.0625</c:v>
                </c:pt>
                <c:pt idx="3">
                  <c:v>0.078125</c:v>
                </c:pt>
                <c:pt idx="4">
                  <c:v>0.09375</c:v>
                </c:pt>
                <c:pt idx="5">
                  <c:v>0.109375</c:v>
                </c:pt>
                <c:pt idx="6">
                  <c:v>0.125</c:v>
                </c:pt>
                <c:pt idx="7">
                  <c:v>0.140625</c:v>
                </c:pt>
                <c:pt idx="8">
                  <c:v>0.15625</c:v>
                </c:pt>
                <c:pt idx="9">
                  <c:v>0.171875</c:v>
                </c:pt>
                <c:pt idx="10">
                  <c:v>0.1875</c:v>
                </c:pt>
                <c:pt idx="11">
                  <c:v>0.203125</c:v>
                </c:pt>
                <c:pt idx="12">
                  <c:v>0.21875</c:v>
                </c:pt>
                <c:pt idx="13">
                  <c:v>0.234375</c:v>
                </c:pt>
                <c:pt idx="14">
                  <c:v>0.25</c:v>
                </c:pt>
                <c:pt idx="15">
                  <c:v>0.265625</c:v>
                </c:pt>
                <c:pt idx="16">
                  <c:v>0.28125</c:v>
                </c:pt>
                <c:pt idx="17">
                  <c:v>0.296875</c:v>
                </c:pt>
                <c:pt idx="18">
                  <c:v>0.3125</c:v>
                </c:pt>
                <c:pt idx="19">
                  <c:v>0.328125</c:v>
                </c:pt>
                <c:pt idx="20">
                  <c:v>0.34375</c:v>
                </c:pt>
                <c:pt idx="21">
                  <c:v>0.359375</c:v>
                </c:pt>
                <c:pt idx="22">
                  <c:v>0.375</c:v>
                </c:pt>
                <c:pt idx="23">
                  <c:v>0.390625</c:v>
                </c:pt>
                <c:pt idx="24">
                  <c:v>0.40625</c:v>
                </c:pt>
                <c:pt idx="25">
                  <c:v>0.421875</c:v>
                </c:pt>
                <c:pt idx="26">
                  <c:v>0.4375</c:v>
                </c:pt>
                <c:pt idx="27">
                  <c:v>0.453125</c:v>
                </c:pt>
                <c:pt idx="28">
                  <c:v>0.46875</c:v>
                </c:pt>
                <c:pt idx="29">
                  <c:v>0.484375</c:v>
                </c:pt>
                <c:pt idx="30">
                  <c:v>0.5</c:v>
                </c:pt>
                <c:pt idx="31">
                  <c:v>0.515625</c:v>
                </c:pt>
                <c:pt idx="32">
                  <c:v>0.53125</c:v>
                </c:pt>
                <c:pt idx="33">
                  <c:v>0.546875</c:v>
                </c:pt>
                <c:pt idx="34">
                  <c:v>0.5625</c:v>
                </c:pt>
                <c:pt idx="35">
                  <c:v>0.578125</c:v>
                </c:pt>
                <c:pt idx="36">
                  <c:v>0.59375</c:v>
                </c:pt>
                <c:pt idx="37">
                  <c:v>0.609375</c:v>
                </c:pt>
                <c:pt idx="38">
                  <c:v>0.625</c:v>
                </c:pt>
                <c:pt idx="39">
                  <c:v>0.640625</c:v>
                </c:pt>
                <c:pt idx="40">
                  <c:v>0.65625</c:v>
                </c:pt>
                <c:pt idx="41">
                  <c:v>0.671875</c:v>
                </c:pt>
                <c:pt idx="42">
                  <c:v>0.6875</c:v>
                </c:pt>
                <c:pt idx="43">
                  <c:v>0.703125</c:v>
                </c:pt>
                <c:pt idx="44">
                  <c:v>0.71875</c:v>
                </c:pt>
                <c:pt idx="45">
                  <c:v>0.734375</c:v>
                </c:pt>
                <c:pt idx="46">
                  <c:v>0.75</c:v>
                </c:pt>
                <c:pt idx="47">
                  <c:v>0.765625</c:v>
                </c:pt>
                <c:pt idx="48">
                  <c:v>0.78125</c:v>
                </c:pt>
                <c:pt idx="49">
                  <c:v>0.796875</c:v>
                </c:pt>
                <c:pt idx="50">
                  <c:v>0.8125</c:v>
                </c:pt>
                <c:pt idx="51">
                  <c:v>0.828125</c:v>
                </c:pt>
                <c:pt idx="52">
                  <c:v>0.84375</c:v>
                </c:pt>
                <c:pt idx="53">
                  <c:v>0.859375</c:v>
                </c:pt>
                <c:pt idx="54">
                  <c:v>0.875</c:v>
                </c:pt>
                <c:pt idx="55">
                  <c:v>0.890625</c:v>
                </c:pt>
                <c:pt idx="56">
                  <c:v>0.90625</c:v>
                </c:pt>
                <c:pt idx="57">
                  <c:v>0.921875</c:v>
                </c:pt>
                <c:pt idx="58">
                  <c:v>0.9375</c:v>
                </c:pt>
                <c:pt idx="59">
                  <c:v>0.953125</c:v>
                </c:pt>
                <c:pt idx="60">
                  <c:v>0.96875</c:v>
                </c:pt>
                <c:pt idx="61">
                  <c:v>0.9843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</c:numCache>
            </c:numRef>
          </c:yVal>
          <c:smooth val="1"/>
        </c:ser>
        <c:axId val="67777091"/>
        <c:axId val="83688642"/>
      </c:scatterChart>
      <c:valAx>
        <c:axId val="6777709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688642"/>
        <c:crossesAt val="0"/>
        <c:crossBetween val="midCat"/>
      </c:valAx>
      <c:valAx>
        <c:axId val="8368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Ef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777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760</xdr:colOff>
      <xdr:row>3</xdr:row>
      <xdr:rowOff>47520</xdr:rowOff>
    </xdr:from>
    <xdr:to>
      <xdr:col>23</xdr:col>
      <xdr:colOff>1900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6262200" y="533160"/>
        <a:ext cx="86058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9</xdr:row>
      <xdr:rowOff>114480</xdr:rowOff>
    </xdr:from>
    <xdr:to>
      <xdr:col>13</xdr:col>
      <xdr:colOff>628920</xdr:colOff>
      <xdr:row>26</xdr:row>
      <xdr:rowOff>95400</xdr:rowOff>
    </xdr:to>
    <xdr:graphicFrame>
      <xdr:nvGraphicFramePr>
        <xdr:cNvPr id="1" name="Chart 1"/>
        <xdr:cNvGraphicFramePr/>
      </xdr:nvGraphicFramePr>
      <xdr:xfrm>
        <a:off x="4826160" y="1571760"/>
        <a:ext cx="40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0.1</v>
      </c>
      <c r="B2" s="1" t="n">
        <v>0.45</v>
      </c>
      <c r="C2" s="1" t="n">
        <v>150</v>
      </c>
      <c r="D2" s="1" t="n">
        <v>12</v>
      </c>
      <c r="E2" s="1" t="n">
        <v>0.3</v>
      </c>
      <c r="F2" s="1" t="n">
        <f aca="false">((1-A2)*B2*C2*(1-EXP(-E2*D2)))/(E2*D2)</f>
        <v>16.4139121837019</v>
      </c>
      <c r="I2" s="1" t="n">
        <f aca="false">1-EXP(-E2*D2)</f>
        <v>0.972676277552708</v>
      </c>
    </row>
    <row r="3" customFormat="false" ht="12.75" hidden="false" customHeight="false" outlineLevel="0" collapsed="false">
      <c r="A3" s="1" t="n">
        <v>0.1</v>
      </c>
      <c r="B3" s="1" t="n">
        <v>0.45</v>
      </c>
      <c r="C3" s="1" t="n">
        <v>150</v>
      </c>
      <c r="D3" s="1" t="n">
        <v>12</v>
      </c>
      <c r="E3" s="1" t="n">
        <v>0.4</v>
      </c>
      <c r="F3" s="1" t="n">
        <f aca="false">((1-A3)*B3*C3*(1-EXP(-E3*D3)))/(E3*D3)</f>
        <v>12.5520922639108</v>
      </c>
      <c r="I3" s="1" t="n">
        <f aca="false">1-EXP(-E3*D3)</f>
        <v>0.99177025295098</v>
      </c>
    </row>
    <row r="4" customFormat="false" ht="12.75" hidden="false" customHeight="false" outlineLevel="0" collapsed="false">
      <c r="A4" s="1" t="n">
        <v>0.1</v>
      </c>
      <c r="B4" s="1" t="n">
        <v>0.45</v>
      </c>
      <c r="C4" s="1" t="n">
        <v>150</v>
      </c>
      <c r="D4" s="1" t="n">
        <v>12</v>
      </c>
      <c r="E4" s="1" t="n">
        <v>0.5</v>
      </c>
      <c r="F4" s="1" t="n">
        <f aca="false">((1-A4)*B4*C4*(1-EXP(-E4*D4)))/(E4*D4)</f>
        <v>10.0999026342113</v>
      </c>
      <c r="I4" s="1" t="n">
        <f aca="false">1-EXP(-E4*D4)</f>
        <v>0.997521247823334</v>
      </c>
    </row>
    <row r="5" customFormat="false" ht="12.75" hidden="false" customHeight="false" outlineLevel="0" collapsed="false">
      <c r="A5" s="1" t="n">
        <v>0.1</v>
      </c>
      <c r="B5" s="1" t="n">
        <v>0.45</v>
      </c>
      <c r="C5" s="1" t="n">
        <v>150</v>
      </c>
      <c r="D5" s="1" t="n">
        <v>12</v>
      </c>
      <c r="E5" s="1" t="n">
        <v>0.6</v>
      </c>
      <c r="F5" s="1" t="n">
        <f aca="false">((1-A5)*B5*C5*(1-EXP(-E5*D5)))/(E5*D5)</f>
        <v>8.43120068224182</v>
      </c>
      <c r="I5" s="1" t="n">
        <f aca="false">1-EXP(-E5*D5)</f>
        <v>0.999253414191623</v>
      </c>
    </row>
    <row r="6" customFormat="false" ht="12.75" hidden="false" customHeight="false" outlineLevel="0" collapsed="false">
      <c r="A6" s="1" t="n">
        <v>0.1</v>
      </c>
      <c r="B6" s="1" t="n">
        <v>0.45</v>
      </c>
      <c r="C6" s="1" t="n">
        <v>150</v>
      </c>
      <c r="D6" s="1" t="n">
        <v>12</v>
      </c>
      <c r="E6" s="1" t="n">
        <v>0.7</v>
      </c>
      <c r="F6" s="1" t="n">
        <f aca="false">((1-A6)*B6*C6*(1-EXP(-E6*D6)))/(E6*D6)</f>
        <v>7.2305165845305</v>
      </c>
      <c r="I6" s="1" t="n">
        <f aca="false">1-EXP(-E6*D6)</f>
        <v>0.999775132675821</v>
      </c>
    </row>
    <row r="7" customFormat="false" ht="12.75" hidden="false" customHeight="false" outlineLevel="0" collapsed="false">
      <c r="A7" s="1" t="n">
        <v>0.1</v>
      </c>
      <c r="B7" s="1" t="n">
        <v>0.45</v>
      </c>
      <c r="C7" s="1" t="n">
        <v>150</v>
      </c>
      <c r="D7" s="1" t="n">
        <v>12</v>
      </c>
      <c r="E7" s="1" t="n">
        <v>0.8</v>
      </c>
      <c r="F7" s="1" t="n">
        <f aca="false">((1-A7)*B7*C7*(1-EXP(-E7*D7)))/(E7*D7)</f>
        <v>6.32769640408939</v>
      </c>
      <c r="I7" s="1" t="n">
        <f aca="false">1-EXP(-E7*D7)</f>
        <v>0.999932271263509</v>
      </c>
    </row>
    <row r="8" customFormat="false" ht="12.75" hidden="false" customHeight="false" outlineLevel="0" collapsed="false">
      <c r="A8" s="1" t="n">
        <v>0.1</v>
      </c>
      <c r="B8" s="1" t="n">
        <v>0.45</v>
      </c>
      <c r="C8" s="1" t="n">
        <v>150</v>
      </c>
      <c r="D8" s="1" t="n">
        <v>12</v>
      </c>
      <c r="E8" s="1" t="n">
        <v>0.9</v>
      </c>
      <c r="F8" s="1" t="n">
        <f aca="false">((1-A8)*B8*C8*(1-EXP(-E8*D8)))/(E8*D8)</f>
        <v>5.62488525279331</v>
      </c>
      <c r="I8" s="1" t="n">
        <f aca="false">1-EXP(-E8*D8)</f>
        <v>0.999979600496589</v>
      </c>
    </row>
    <row r="9" customFormat="false" ht="12.75" hidden="false" customHeight="false" outlineLevel="0" collapsed="false">
      <c r="A9" s="1" t="n">
        <v>0.1</v>
      </c>
      <c r="B9" s="1" t="n">
        <v>0.45</v>
      </c>
      <c r="C9" s="1" t="n">
        <v>150</v>
      </c>
      <c r="D9" s="1" t="n">
        <v>12</v>
      </c>
      <c r="E9" s="1" t="n">
        <v>1</v>
      </c>
      <c r="F9" s="1" t="n">
        <f aca="false">((1-A9)*B9*C9*(1-EXP(-E9*D9)))/(E9*D9)</f>
        <v>5.06246889492496</v>
      </c>
      <c r="I9" s="1" t="n">
        <f aca="false">1-EXP(-E9*D9)</f>
        <v>0.999993855787647</v>
      </c>
    </row>
    <row r="10" customFormat="false" ht="12.75" hidden="false" customHeight="false" outlineLevel="0" collapsed="false">
      <c r="A10" s="1" t="n">
        <v>0.1</v>
      </c>
      <c r="B10" s="1" t="n">
        <v>0.45</v>
      </c>
      <c r="C10" s="1" t="n">
        <v>150</v>
      </c>
      <c r="D10" s="1" t="n">
        <v>12</v>
      </c>
      <c r="E10" s="1" t="n">
        <v>1.1</v>
      </c>
      <c r="F10" s="1" t="n">
        <f aca="false">((1-A10)*B10*C10*(1-EXP(-E10*D10)))/(E10*D10)</f>
        <v>4.60226421030131</v>
      </c>
      <c r="I10" s="1" t="n">
        <f aca="false">1-EXP(-E10*D10)</f>
        <v>0.999998149398802</v>
      </c>
    </row>
    <row r="11" customFormat="false" ht="12.75" hidden="false" customHeight="false" outlineLevel="0" collapsed="false">
      <c r="A11" s="1" t="n">
        <v>0.1</v>
      </c>
      <c r="B11" s="1" t="n">
        <v>0.45</v>
      </c>
      <c r="C11" s="1" t="n">
        <v>150</v>
      </c>
      <c r="D11" s="1" t="n">
        <v>12</v>
      </c>
      <c r="E11" s="1" t="n">
        <v>1.2</v>
      </c>
      <c r="F11" s="1" t="n">
        <f aca="false">((1-A11)*B11*C11*(1-EXP(-E11*D11)))/(E11*D11)</f>
        <v>4.21874764850938</v>
      </c>
      <c r="I11" s="1" t="n">
        <f aca="false">1-EXP(-E11*D11)</f>
        <v>0.999999442609631</v>
      </c>
    </row>
    <row r="12" customFormat="false" ht="12.75" hidden="false" customHeight="false" outlineLevel="0" collapsed="false">
      <c r="A12" s="1" t="n">
        <v>0.1</v>
      </c>
      <c r="B12" s="1" t="n">
        <v>0.45</v>
      </c>
      <c r="C12" s="1" t="n">
        <v>150</v>
      </c>
      <c r="D12" s="1" t="n">
        <v>12</v>
      </c>
      <c r="E12" s="1" t="n">
        <v>1.3</v>
      </c>
      <c r="F12" s="1" t="n">
        <f aca="false">((1-A12)*B12*C12*(1-EXP(-E12*D12)))/(E12*D12)</f>
        <v>3.89423011545659</v>
      </c>
      <c r="I12" s="1" t="n">
        <f aca="false">1-EXP(-E12*D12)</f>
        <v>0.999999832117247</v>
      </c>
    </row>
    <row r="13" customFormat="false" ht="12.75" hidden="false" customHeight="false" outlineLevel="0" collapsed="false">
      <c r="A13" s="1" t="n">
        <v>0.1</v>
      </c>
      <c r="B13" s="1" t="n">
        <v>0.45</v>
      </c>
      <c r="C13" s="1" t="n">
        <v>150</v>
      </c>
      <c r="D13" s="1" t="n">
        <v>12</v>
      </c>
      <c r="E13" s="1" t="n">
        <v>1.4</v>
      </c>
      <c r="F13" s="1" t="n">
        <f aca="false">((1-A13)*B13*C13*(1-EXP(-E13*D13)))/(E13*D13)</f>
        <v>3.61607124572364</v>
      </c>
      <c r="I13" s="1" t="n">
        <f aca="false">1-EXP(-E13*D13)</f>
        <v>0.999999949434687</v>
      </c>
    </row>
    <row r="14" customFormat="false" ht="12.75" hidden="false" customHeight="false" outlineLevel="0" collapsed="false">
      <c r="A14" s="1" t="n">
        <v>0.1</v>
      </c>
      <c r="B14" s="1" t="n">
        <v>0.45</v>
      </c>
      <c r="C14" s="1" t="n">
        <v>150</v>
      </c>
      <c r="D14" s="1" t="n">
        <v>12</v>
      </c>
      <c r="E14" s="1" t="n">
        <v>1.5</v>
      </c>
      <c r="F14" s="1" t="n">
        <f aca="false">((1-A14)*B14*C14*(1-EXP(-E14*D14)))/(E14*D14)</f>
        <v>3.37499994859882</v>
      </c>
      <c r="I14" s="1" t="n">
        <f aca="false">1-EXP(-E14*D14)</f>
        <v>0.99999998477002</v>
      </c>
    </row>
    <row r="15" customFormat="false" ht="12.75" hidden="false" customHeight="false" outlineLevel="0" collapsed="false">
      <c r="A15" s="1" t="n">
        <v>0.1</v>
      </c>
      <c r="B15" s="1" t="n">
        <v>0.45</v>
      </c>
      <c r="C15" s="1" t="n">
        <v>150</v>
      </c>
      <c r="D15" s="1" t="n">
        <v>12</v>
      </c>
      <c r="E15" s="1" t="n">
        <v>1.6</v>
      </c>
      <c r="F15" s="1" t="n">
        <f aca="false">((1-A15)*B15*C15*(1-EXP(-E15*D15)))/(E15*D15)</f>
        <v>3.16406248548587</v>
      </c>
      <c r="I15" s="1" t="n">
        <f aca="false">1-EXP(-E15*D15)</f>
        <v>0.999999995412818</v>
      </c>
    </row>
    <row r="16" customFormat="false" ht="12.75" hidden="false" customHeight="false" outlineLevel="0" collapsed="false">
      <c r="A16" s="1" t="n">
        <v>0.1</v>
      </c>
      <c r="B16" s="1" t="n">
        <v>0.45</v>
      </c>
      <c r="C16" s="1" t="n">
        <v>150</v>
      </c>
      <c r="D16" s="1" t="n">
        <v>12</v>
      </c>
      <c r="E16" s="1" t="n">
        <v>1.7</v>
      </c>
      <c r="F16" s="1" t="n">
        <f aca="false">((1-A16)*B16*C16*(1-EXP(-E16*D16)))/(E16*D16)</f>
        <v>2.97794117235617</v>
      </c>
      <c r="I16" s="1" t="n">
        <f aca="false">1-EXP(-E16*D16)</f>
        <v>0.999999998618367</v>
      </c>
    </row>
    <row r="17" customFormat="false" ht="12.75" hidden="false" customHeight="false" outlineLevel="0" collapsed="false">
      <c r="A17" s="1" t="n">
        <v>0.1</v>
      </c>
      <c r="B17" s="1" t="n">
        <v>0.45</v>
      </c>
      <c r="C17" s="1" t="n">
        <v>150</v>
      </c>
      <c r="D17" s="1" t="n">
        <v>12</v>
      </c>
      <c r="E17" s="1" t="n">
        <v>1.8</v>
      </c>
      <c r="F17" s="1" t="n">
        <f aca="false">((1-A17)*B17*C17*(1-EXP(-E17*D17)))/(E17*D17)</f>
        <v>2.81249999882961</v>
      </c>
      <c r="I17" s="1" t="n">
        <f aca="false">1-EXP(-E17*D17)</f>
        <v>0.99999999958386</v>
      </c>
    </row>
    <row r="18" customFormat="false" ht="12.75" hidden="false" customHeight="false" outlineLevel="0" collapsed="false">
      <c r="A18" s="1" t="n">
        <v>0.1</v>
      </c>
      <c r="B18" s="1" t="n">
        <v>0.45</v>
      </c>
      <c r="C18" s="1" t="n">
        <v>150</v>
      </c>
      <c r="D18" s="1" t="n">
        <v>12</v>
      </c>
      <c r="E18" s="1" t="n">
        <v>1.9</v>
      </c>
      <c r="F18" s="1" t="n">
        <f aca="false">((1-A18)*B18*C18*(1-EXP(-E18*D18)))/(E18*D18)</f>
        <v>2.66447368387657</v>
      </c>
      <c r="I18" s="1" t="n">
        <f aca="false">1-EXP(-E18*D18)</f>
        <v>0.999999999874661</v>
      </c>
    </row>
    <row r="19" customFormat="false" ht="12.75" hidden="false" customHeight="false" outlineLevel="0" collapsed="false">
      <c r="A19" s="1" t="n">
        <v>0.1</v>
      </c>
      <c r="B19" s="1" t="n">
        <v>0.45</v>
      </c>
      <c r="C19" s="1" t="n">
        <v>150</v>
      </c>
      <c r="D19" s="1" t="n">
        <v>12</v>
      </c>
      <c r="E19" s="1" t="n">
        <v>2</v>
      </c>
      <c r="F19" s="1" t="n">
        <f aca="false">((1-A19)*B19*C19*(1-EXP(-E19*D19)))/(E19*D19)</f>
        <v>2.53124999990444</v>
      </c>
      <c r="I19" s="1" t="n">
        <f aca="false">1-EXP(-E19*D19)</f>
        <v>0.999999999962249</v>
      </c>
    </row>
    <row r="20" customFormat="false" ht="12.75" hidden="false" customHeight="false" outlineLevel="0" collapsed="false">
      <c r="A20" s="1" t="n">
        <v>0.1</v>
      </c>
      <c r="B20" s="1" t="n">
        <v>0.45</v>
      </c>
      <c r="C20" s="1" t="n">
        <v>150</v>
      </c>
      <c r="D20" s="1" t="n">
        <v>12</v>
      </c>
      <c r="E20" s="1" t="n">
        <v>2.1</v>
      </c>
      <c r="F20" s="1" t="n">
        <f aca="false">((1-A20)*B20*C20*(1-EXP(-E20*D20)))/(E20*D20)</f>
        <v>2.41071428568687</v>
      </c>
      <c r="I20" s="1" t="n">
        <f aca="false">1-EXP(-E20*D20)</f>
        <v>0.99999999998863</v>
      </c>
    </row>
    <row r="21" customFormat="false" ht="12.75" hidden="false" customHeight="false" outlineLevel="0" collapsed="false">
      <c r="A21" s="1" t="n">
        <v>0.1</v>
      </c>
      <c r="B21" s="1" t="n">
        <v>0.45</v>
      </c>
      <c r="C21" s="1" t="n">
        <v>150</v>
      </c>
      <c r="D21" s="1" t="n">
        <v>12</v>
      </c>
      <c r="E21" s="1" t="n">
        <v>2.2</v>
      </c>
      <c r="F21" s="1" t="n">
        <f aca="false">((1-A21)*B21*C21*(1-EXP(-E21*D21)))/(E21*D21)</f>
        <v>2.30113636362848</v>
      </c>
      <c r="I21" s="1" t="n">
        <f aca="false">1-EXP(-E21*D21)</f>
        <v>0.999999999996575</v>
      </c>
    </row>
    <row r="22" customFormat="false" ht="12.75" hidden="false" customHeight="false" outlineLevel="0" collapsed="false">
      <c r="A22" s="1" t="n">
        <v>0.1</v>
      </c>
      <c r="B22" s="1" t="n">
        <v>0.45</v>
      </c>
      <c r="C22" s="1" t="n">
        <v>150</v>
      </c>
      <c r="D22" s="1" t="n">
        <v>12</v>
      </c>
      <c r="E22" s="1" t="n">
        <v>2.3</v>
      </c>
      <c r="F22" s="1" t="n">
        <f aca="false">((1-A22)*B22*C22*(1-EXP(-E22*D22)))/(E22*D22)</f>
        <v>2.20108695651947</v>
      </c>
      <c r="I22" s="1" t="n">
        <f aca="false">1-EXP(-E22*D22)</f>
        <v>0.999999999998969</v>
      </c>
    </row>
    <row r="23" customFormat="false" ht="12.75" hidden="false" customHeight="false" outlineLevel="0" collapsed="false">
      <c r="A23" s="1" t="n">
        <v>0.1</v>
      </c>
      <c r="B23" s="1" t="n">
        <v>0.45</v>
      </c>
      <c r="C23" s="1" t="n">
        <v>150</v>
      </c>
      <c r="D23" s="1" t="n">
        <v>12</v>
      </c>
      <c r="E23" s="1" t="n">
        <v>2.4</v>
      </c>
      <c r="F23" s="1" t="n">
        <f aca="false">((1-A23)*B23*C23*(1-EXP(-E23*D23)))/(E23*D23)</f>
        <v>2.10937499999935</v>
      </c>
      <c r="I23" s="1" t="n">
        <f aca="false">1-EXP(-E23*D23)</f>
        <v>0.999999999999689</v>
      </c>
    </row>
    <row r="24" customFormat="false" ht="12.75" hidden="false" customHeight="false" outlineLevel="0" collapsed="false">
      <c r="A24" s="1" t="n">
        <v>0.1</v>
      </c>
      <c r="B24" s="1" t="n">
        <v>0.45</v>
      </c>
      <c r="C24" s="1" t="n">
        <v>150</v>
      </c>
      <c r="D24" s="1" t="n">
        <v>12</v>
      </c>
      <c r="E24" s="1" t="n">
        <v>2.5</v>
      </c>
      <c r="F24" s="1" t="n">
        <f aca="false">((1-A24)*B24*C24*(1-EXP(-E24*D24)))/(E24*D24)</f>
        <v>2.02499999999981</v>
      </c>
      <c r="I24" s="1" t="n">
        <f aca="false">1-EXP(-E24*D24)</f>
        <v>0.999999999999906</v>
      </c>
    </row>
    <row r="25" customFormat="false" ht="12.75" hidden="false" customHeight="false" outlineLevel="0" collapsed="false">
      <c r="A25" s="1" t="n">
        <v>0.1</v>
      </c>
      <c r="B25" s="1" t="n">
        <v>0.45</v>
      </c>
      <c r="C25" s="1" t="n">
        <v>150</v>
      </c>
      <c r="D25" s="1" t="n">
        <v>12</v>
      </c>
      <c r="E25" s="1" t="n">
        <v>2.6</v>
      </c>
      <c r="F25" s="1" t="n">
        <f aca="false">((1-A25)*B25*C25*(1-EXP(-E25*D25)))/(E25*D25)</f>
        <v>1.94711538461533</v>
      </c>
      <c r="I25" s="1" t="n">
        <f aca="false">1-EXP(-E25*D25)</f>
        <v>0.999999999999972</v>
      </c>
    </row>
    <row r="26" customFormat="false" ht="12.75" hidden="false" customHeight="false" outlineLevel="0" collapsed="false">
      <c r="A26" s="1" t="n">
        <v>0.1</v>
      </c>
      <c r="B26" s="1" t="n">
        <v>0.45</v>
      </c>
      <c r="C26" s="1" t="n">
        <v>150</v>
      </c>
      <c r="D26" s="1" t="n">
        <v>12</v>
      </c>
      <c r="E26" s="1" t="n">
        <v>2.7</v>
      </c>
      <c r="F26" s="1" t="n">
        <f aca="false">((1-A26)*B26*C26*(1-EXP(-E26*D26)))/(E26*D26)</f>
        <v>1.87499999999998</v>
      </c>
      <c r="I26" s="1" t="n">
        <f aca="false">1-EXP(-E26*D26)</f>
        <v>0.999999999999992</v>
      </c>
    </row>
    <row r="27" customFormat="false" ht="12.75" hidden="false" customHeight="false" outlineLevel="0" collapsed="false">
      <c r="A27" s="1" t="n">
        <v>0.1</v>
      </c>
      <c r="B27" s="1" t="n">
        <v>0.45</v>
      </c>
      <c r="C27" s="1" t="n">
        <v>150</v>
      </c>
      <c r="D27" s="1" t="n">
        <v>12</v>
      </c>
      <c r="E27" s="1" t="n">
        <v>2.8</v>
      </c>
      <c r="F27" s="1" t="n">
        <f aca="false">((1-A27)*B27*C27*(1-EXP(-E27*D27)))/(E27*D27)</f>
        <v>1.80803571428571</v>
      </c>
      <c r="I27" s="1" t="n">
        <f aca="false">1-EXP(-E27*D27)</f>
        <v>0.999999999999997</v>
      </c>
    </row>
    <row r="28" customFormat="false" ht="12.75" hidden="false" customHeight="false" outlineLevel="0" collapsed="false">
      <c r="A28" s="1" t="n">
        <v>0.1</v>
      </c>
      <c r="B28" s="1" t="n">
        <v>0.45</v>
      </c>
      <c r="C28" s="1" t="n">
        <v>150</v>
      </c>
      <c r="D28" s="1" t="n">
        <v>12</v>
      </c>
      <c r="E28" s="1" t="n">
        <v>2.9</v>
      </c>
      <c r="F28" s="1" t="n">
        <f aca="false">((1-A28)*B28*C28*(1-EXP(-E28*D28)))/(E28*D28)</f>
        <v>1.74568965517241</v>
      </c>
      <c r="I28" s="1" t="n">
        <f aca="false">1-EXP(-E28*D28)</f>
        <v>0.999999999999999</v>
      </c>
    </row>
    <row r="29" customFormat="false" ht="12.75" hidden="false" customHeight="false" outlineLevel="0" collapsed="false">
      <c r="A29" s="1" t="n">
        <v>0.1</v>
      </c>
      <c r="B29" s="1" t="n">
        <v>0.45</v>
      </c>
      <c r="C29" s="1" t="n">
        <v>150</v>
      </c>
      <c r="D29" s="1" t="n">
        <v>12</v>
      </c>
      <c r="E29" s="1" t="n">
        <v>3</v>
      </c>
      <c r="F29" s="1" t="n">
        <f aca="false">((1-A29)*B29*C29*(1-EXP(-E29*D29)))/(E29*D29)</f>
        <v>1.6875</v>
      </c>
      <c r="I29" s="1" t="n">
        <f aca="false">1-EXP(-E29*D29)</f>
        <v>1</v>
      </c>
    </row>
    <row r="31" customFormat="false" ht="12.75" hidden="false" customHeight="false" outlineLevel="0" collapsed="false">
      <c r="A31" s="1" t="n">
        <v>0.1</v>
      </c>
      <c r="B31" s="1" t="n">
        <v>0.45</v>
      </c>
      <c r="C31" s="1" t="n">
        <v>150</v>
      </c>
      <c r="D31" s="1" t="n">
        <v>6</v>
      </c>
      <c r="E31" s="1" t="n">
        <v>0.3</v>
      </c>
      <c r="F31" s="1" t="n">
        <f aca="false">((1-A31)*B31*C31*(1-EXP(-E31*D31)))/(E31*D31)</f>
        <v>28.1711625225215</v>
      </c>
      <c r="G31" s="1" t="n">
        <f aca="false">F2/F31</f>
        <v>0.582649444110793</v>
      </c>
      <c r="I31" s="1" t="n">
        <f aca="false">1-EXP(-E31*D31)</f>
        <v>0.834701111778413</v>
      </c>
    </row>
    <row r="32" customFormat="false" ht="12.75" hidden="false" customHeight="false" outlineLevel="0" collapsed="false">
      <c r="A32" s="1" t="n">
        <v>0.1</v>
      </c>
      <c r="B32" s="1" t="n">
        <v>0.45</v>
      </c>
      <c r="C32" s="1" t="n">
        <v>150</v>
      </c>
      <c r="D32" s="1" t="n">
        <v>6</v>
      </c>
      <c r="E32" s="1" t="n">
        <v>0.4</v>
      </c>
      <c r="F32" s="1" t="n">
        <f aca="false">((1-A32)*B32*C32*(1-EXP(-E32*D32)))/(E32*D32)</f>
        <v>23.0162018073618</v>
      </c>
      <c r="G32" s="1" t="n">
        <f aca="false">F3/F32</f>
        <v>0.545358976644706</v>
      </c>
      <c r="I32" s="1" t="n">
        <f aca="false">1-EXP(-E32*D32)</f>
        <v>0.909282046710588</v>
      </c>
    </row>
    <row r="33" customFormat="false" ht="12.75" hidden="false" customHeight="false" outlineLevel="0" collapsed="false">
      <c r="A33" s="1" t="n">
        <v>0.1</v>
      </c>
      <c r="B33" s="1" t="n">
        <v>0.45</v>
      </c>
      <c r="C33" s="1" t="n">
        <v>150</v>
      </c>
      <c r="D33" s="1" t="n">
        <v>6</v>
      </c>
      <c r="E33" s="1" t="n">
        <v>0.5</v>
      </c>
      <c r="F33" s="1" t="n">
        <f aca="false">((1-A33)*B33*C33*(1-EXP(-E33*D33)))/(E33*D33)</f>
        <v>19.2418118655508</v>
      </c>
      <c r="G33" s="1" t="n">
        <f aca="false">F4/F33</f>
        <v>0.524893534183932</v>
      </c>
      <c r="I33" s="1" t="n">
        <f aca="false">1-EXP(-E33*D33)</f>
        <v>0.950212931632136</v>
      </c>
    </row>
    <row r="34" customFormat="false" ht="12.75" hidden="false" customHeight="false" outlineLevel="0" collapsed="false">
      <c r="A34" s="1" t="n">
        <v>0.1</v>
      </c>
      <c r="B34" s="1" t="n">
        <v>0.45</v>
      </c>
      <c r="C34" s="1" t="n">
        <v>150</v>
      </c>
      <c r="D34" s="1" t="n">
        <v>6</v>
      </c>
      <c r="E34" s="1" t="n">
        <v>0.6</v>
      </c>
      <c r="F34" s="1" t="n">
        <f aca="false">((1-A34)*B34*C34*(1-EXP(-E34*D34)))/(E34*D34)</f>
        <v>16.4139121837019</v>
      </c>
      <c r="G34" s="1" t="n">
        <f aca="false">F5/F34</f>
        <v>0.513661861223646</v>
      </c>
      <c r="I34" s="1" t="n">
        <f aca="false">1-EXP(-E34*D34)</f>
        <v>0.972676277552708</v>
      </c>
    </row>
    <row r="35" customFormat="false" ht="12.75" hidden="false" customHeight="false" outlineLevel="0" collapsed="false">
      <c r="A35" s="1" t="n">
        <v>0.1</v>
      </c>
      <c r="B35" s="1" t="n">
        <v>0.45</v>
      </c>
      <c r="C35" s="1" t="n">
        <v>150</v>
      </c>
      <c r="D35" s="1" t="n">
        <v>6</v>
      </c>
      <c r="E35" s="1" t="n">
        <v>0.7</v>
      </c>
      <c r="F35" s="1" t="n">
        <f aca="false">((1-A35)*B35*C35*(1-EXP(-E35*D35)))/(E35*D35)</f>
        <v>14.2473854067038</v>
      </c>
      <c r="G35" s="1" t="n">
        <f aca="false">F6/F35</f>
        <v>0.507497788410239</v>
      </c>
      <c r="I35" s="1" t="n">
        <f aca="false">1-EXP(-E35*D35)</f>
        <v>0.985004423179522</v>
      </c>
    </row>
    <row r="36" customFormat="false" ht="12.75" hidden="false" customHeight="false" outlineLevel="0" collapsed="false">
      <c r="A36" s="1" t="n">
        <v>0.1</v>
      </c>
      <c r="B36" s="1" t="n">
        <v>0.45</v>
      </c>
      <c r="C36" s="1" t="n">
        <v>150</v>
      </c>
      <c r="D36" s="1" t="n">
        <v>6</v>
      </c>
      <c r="E36" s="1" t="n">
        <v>0.8</v>
      </c>
      <c r="F36" s="1" t="n">
        <f aca="false">((1-A36)*B36*C36*(1-EXP(-E36*D36)))/(E36*D36)</f>
        <v>12.5520922639108</v>
      </c>
      <c r="G36" s="1" t="n">
        <f aca="false">F7/F36</f>
        <v>0.50411487352451</v>
      </c>
      <c r="I36" s="1" t="n">
        <f aca="false">1-EXP(-E36*D36)</f>
        <v>0.99177025295098</v>
      </c>
    </row>
    <row r="37" customFormat="false" ht="12.75" hidden="false" customHeight="false" outlineLevel="0" collapsed="false">
      <c r="A37" s="1" t="n">
        <v>0.1</v>
      </c>
      <c r="B37" s="1" t="n">
        <v>0.45</v>
      </c>
      <c r="C37" s="1" t="n">
        <v>150</v>
      </c>
      <c r="D37" s="1" t="n">
        <v>6</v>
      </c>
      <c r="E37" s="1" t="n">
        <v>0.9</v>
      </c>
      <c r="F37" s="1" t="n">
        <f aca="false">((1-A37)*B37*C37*(1-EXP(-E37*D37)))/(E37*D37)</f>
        <v>11.1991884643956</v>
      </c>
      <c r="G37" s="1" t="n">
        <f aca="false">F8/F37</f>
        <v>0.502258290471306</v>
      </c>
      <c r="I37" s="1" t="n">
        <f aca="false">1-EXP(-E37*D37)</f>
        <v>0.995483419057387</v>
      </c>
    </row>
    <row r="38" customFormat="false" ht="12.75" hidden="false" customHeight="false" outlineLevel="0" collapsed="false">
      <c r="A38" s="1" t="n">
        <v>0.1</v>
      </c>
      <c r="B38" s="1" t="n">
        <v>0.45</v>
      </c>
      <c r="C38" s="1" t="n">
        <v>150</v>
      </c>
      <c r="D38" s="1" t="n">
        <v>6</v>
      </c>
      <c r="E38" s="1" t="n">
        <v>1</v>
      </c>
      <c r="F38" s="1" t="n">
        <f aca="false">((1-A38)*B38*C38*(1-EXP(-E38*D38)))/(E38*D38)</f>
        <v>10.0999026342113</v>
      </c>
      <c r="G38" s="1" t="n">
        <f aca="false">F9/F38</f>
        <v>0.501239376088333</v>
      </c>
      <c r="I38" s="1" t="n">
        <f aca="false">1-EXP(-E38*D38)</f>
        <v>0.997521247823334</v>
      </c>
    </row>
    <row r="39" customFormat="false" ht="12.75" hidden="false" customHeight="false" outlineLevel="0" collapsed="false">
      <c r="A39" s="1" t="n">
        <v>0.1</v>
      </c>
      <c r="B39" s="1" t="n">
        <v>0.45</v>
      </c>
      <c r="C39" s="1" t="n">
        <v>150</v>
      </c>
      <c r="D39" s="1" t="n">
        <v>6</v>
      </c>
      <c r="E39" s="1" t="n">
        <v>1.1</v>
      </c>
      <c r="F39" s="1" t="n">
        <f aca="false">((1-A39)*B39*C39*(1-EXP(-E39*D39)))/(E39*D39)</f>
        <v>9.19202388510893</v>
      </c>
      <c r="G39" s="1" t="n">
        <f aca="false">F10/F39</f>
        <v>0.500680184018774</v>
      </c>
      <c r="I39" s="1" t="n">
        <f aca="false">1-EXP(-E39*D39)</f>
        <v>0.998639631962452</v>
      </c>
    </row>
    <row r="40" customFormat="false" ht="12.75" hidden="false" customHeight="false" outlineLevel="0" collapsed="false">
      <c r="A40" s="1" t="n">
        <v>0.1</v>
      </c>
      <c r="B40" s="1" t="n">
        <v>0.45</v>
      </c>
      <c r="C40" s="1" t="n">
        <v>150</v>
      </c>
      <c r="D40" s="1" t="n">
        <v>6</v>
      </c>
      <c r="E40" s="1" t="n">
        <v>1.2</v>
      </c>
      <c r="F40" s="1" t="n">
        <f aca="false">((1-A40)*B40*C40*(1-EXP(-E40*D40)))/(E40*D40)</f>
        <v>8.43120068224182</v>
      </c>
      <c r="G40" s="1" t="n">
        <f aca="false">F11/F40</f>
        <v>0.500373292904188</v>
      </c>
      <c r="I40" s="1" t="n">
        <f aca="false">1-EXP(-E40*D40)</f>
        <v>0.999253414191623</v>
      </c>
    </row>
    <row r="41" customFormat="false" ht="12.75" hidden="false" customHeight="false" outlineLevel="0" collapsed="false">
      <c r="A41" s="1" t="n">
        <v>0.1</v>
      </c>
      <c r="B41" s="1" t="n">
        <v>0.45</v>
      </c>
      <c r="C41" s="1" t="n">
        <v>150</v>
      </c>
      <c r="D41" s="1" t="n">
        <v>6</v>
      </c>
      <c r="E41" s="1" t="n">
        <v>1.3</v>
      </c>
      <c r="F41" s="1" t="n">
        <f aca="false">((1-A41)*B41*C41*(1-EXP(-E41*D41)))/(E41*D41)</f>
        <v>7.78527033333679</v>
      </c>
      <c r="G41" s="1" t="n">
        <f aca="false">F12/F41</f>
        <v>0.50020486748949</v>
      </c>
      <c r="I41" s="1" t="n">
        <f aca="false">1-EXP(-E41*D41)</f>
        <v>0.99959026502102</v>
      </c>
    </row>
    <row r="42" customFormat="false" ht="12.75" hidden="false" customHeight="false" outlineLevel="0" collapsed="false">
      <c r="A42" s="1" t="n">
        <v>0.1</v>
      </c>
      <c r="B42" s="1" t="n">
        <v>0.45</v>
      </c>
      <c r="C42" s="1" t="n">
        <v>150</v>
      </c>
      <c r="D42" s="1" t="n">
        <v>6</v>
      </c>
      <c r="E42" s="1" t="n">
        <v>1.4</v>
      </c>
      <c r="F42" s="1" t="n">
        <f aca="false">((1-A42)*B42*C42*(1-EXP(-E42*D42)))/(E42*D42)</f>
        <v>7.2305165845305</v>
      </c>
      <c r="G42" s="1" t="n">
        <f aca="false">F13/F42</f>
        <v>0.500112433662089</v>
      </c>
      <c r="I42" s="1" t="n">
        <f aca="false">1-EXP(-E42*D42)</f>
        <v>0.999775132675821</v>
      </c>
    </row>
    <row r="43" customFormat="false" ht="12.75" hidden="false" customHeight="false" outlineLevel="0" collapsed="false">
      <c r="A43" s="1" t="n">
        <v>0.1</v>
      </c>
      <c r="B43" s="1" t="n">
        <v>0.45</v>
      </c>
      <c r="C43" s="1" t="n">
        <v>150</v>
      </c>
      <c r="D43" s="1" t="n">
        <v>6</v>
      </c>
      <c r="E43" s="1" t="n">
        <v>1.5</v>
      </c>
      <c r="F43" s="1" t="n">
        <f aca="false">((1-A43)*B43*C43*(1-EXP(-E43*D43)))/(E43*D43)</f>
        <v>6.74916698382242</v>
      </c>
      <c r="G43" s="1" t="n">
        <f aca="false">F14/F43</f>
        <v>0.500061704902043</v>
      </c>
      <c r="I43" s="1" t="n">
        <f aca="false">1-EXP(-E43*D43)</f>
        <v>0.999876590195913</v>
      </c>
    </row>
    <row r="44" customFormat="false" ht="12.75" hidden="false" customHeight="false" outlineLevel="0" collapsed="false">
      <c r="A44" s="1" t="n">
        <v>0.1</v>
      </c>
      <c r="B44" s="1" t="n">
        <v>0.45</v>
      </c>
      <c r="C44" s="1" t="n">
        <v>150</v>
      </c>
      <c r="D44" s="1" t="n">
        <v>6</v>
      </c>
      <c r="E44" s="1" t="n">
        <v>1.6</v>
      </c>
      <c r="F44" s="1" t="n">
        <f aca="false">((1-A44)*B44*C44*(1-EXP(-E44*D44)))/(E44*D44)</f>
        <v>6.32769640408939</v>
      </c>
      <c r="G44" s="1" t="n">
        <f aca="false">F15/F44</f>
        <v>0.500033864368245</v>
      </c>
      <c r="I44" s="1" t="n">
        <f aca="false">1-EXP(-E44*D44)</f>
        <v>0.999932271263509</v>
      </c>
    </row>
    <row r="45" customFormat="false" ht="12.75" hidden="false" customHeight="false" outlineLevel="0" collapsed="false">
      <c r="A45" s="1" t="n">
        <v>0.1</v>
      </c>
      <c r="B45" s="1" t="n">
        <v>0.45</v>
      </c>
      <c r="C45" s="1" t="n">
        <v>150</v>
      </c>
      <c r="D45" s="1" t="n">
        <v>6</v>
      </c>
      <c r="E45" s="1" t="n">
        <v>1.7</v>
      </c>
      <c r="F45" s="1" t="n">
        <f aca="false">((1-A45)*B45*C45*(1-EXP(-E45*D45)))/(E45*D45)</f>
        <v>5.95566097089607</v>
      </c>
      <c r="G45" s="1" t="n">
        <f aca="false">F16/F45</f>
        <v>0.500018585159342</v>
      </c>
      <c r="I45" s="1" t="n">
        <f aca="false">1-EXP(-E45*D45)</f>
        <v>0.999962829681316</v>
      </c>
    </row>
    <row r="46" customFormat="false" ht="12.75" hidden="false" customHeight="false" outlineLevel="0" collapsed="false">
      <c r="A46" s="1" t="n">
        <v>0.1</v>
      </c>
      <c r="B46" s="1" t="n">
        <v>0.45</v>
      </c>
      <c r="C46" s="1" t="n">
        <v>150</v>
      </c>
      <c r="D46" s="1" t="n">
        <v>6</v>
      </c>
      <c r="E46" s="1" t="n">
        <v>1.8</v>
      </c>
      <c r="F46" s="1" t="n">
        <f aca="false">((1-A46)*B46*C46*(1-EXP(-E46*D46)))/(E46*D46)</f>
        <v>5.62488525279331</v>
      </c>
      <c r="G46" s="1" t="n">
        <f aca="false">F17/F46</f>
        <v>0.500010199751706</v>
      </c>
      <c r="I46" s="1" t="n">
        <f aca="false">1-EXP(-E46*D46)</f>
        <v>0.999979600496589</v>
      </c>
    </row>
    <row r="47" customFormat="false" ht="12.75" hidden="false" customHeight="false" outlineLevel="0" collapsed="false">
      <c r="A47" s="1" t="n">
        <v>0.1</v>
      </c>
      <c r="B47" s="1" t="n">
        <v>0.45</v>
      </c>
      <c r="C47" s="1" t="n">
        <v>150</v>
      </c>
      <c r="D47" s="1" t="n">
        <v>6</v>
      </c>
      <c r="E47" s="1" t="n">
        <v>1.9</v>
      </c>
      <c r="F47" s="1" t="n">
        <f aca="false">((1-A47)*B47*C47*(1-EXP(-E47*D47)))/(E47*D47)</f>
        <v>5.32888770827156</v>
      </c>
      <c r="G47" s="1" t="n">
        <f aca="false">F18/F47</f>
        <v>0.500005597742421</v>
      </c>
      <c r="I47" s="1" t="n">
        <f aca="false">1-EXP(-E47*D47)</f>
        <v>0.999988804515157</v>
      </c>
    </row>
    <row r="48" customFormat="false" ht="12.75" hidden="false" customHeight="false" outlineLevel="0" collapsed="false">
      <c r="A48" s="1" t="n">
        <v>0.1</v>
      </c>
      <c r="B48" s="1" t="n">
        <v>0.45</v>
      </c>
      <c r="C48" s="1" t="n">
        <v>150</v>
      </c>
      <c r="D48" s="1" t="n">
        <v>6</v>
      </c>
      <c r="E48" s="1" t="n">
        <v>2</v>
      </c>
      <c r="F48" s="1" t="n">
        <f aca="false">((1-A48)*B48*C48*(1-EXP(-E48*D48)))/(E48*D48)</f>
        <v>5.06246889492496</v>
      </c>
      <c r="G48" s="1" t="n">
        <f aca="false">F19/F48</f>
        <v>0.500003072106177</v>
      </c>
      <c r="I48" s="1" t="n">
        <f aca="false">1-EXP(-E48*D48)</f>
        <v>0.999993855787647</v>
      </c>
    </row>
    <row r="49" customFormat="false" ht="12.75" hidden="false" customHeight="false" outlineLevel="0" collapsed="false">
      <c r="A49" s="1" t="n">
        <v>0.1</v>
      </c>
      <c r="B49" s="1" t="n">
        <v>0.45</v>
      </c>
      <c r="C49" s="1" t="n">
        <v>150</v>
      </c>
      <c r="D49" s="1" t="n">
        <v>6</v>
      </c>
      <c r="E49" s="1" t="n">
        <v>2.1</v>
      </c>
      <c r="F49" s="1" t="n">
        <f aca="false">((1-A49)*B49*C49*(1-EXP(-E49*D49)))/(E49*D49)</f>
        <v>4.82141231349798</v>
      </c>
      <c r="G49" s="1" t="n">
        <f aca="false">F20/F49</f>
        <v>0.500001686007617</v>
      </c>
      <c r="I49" s="1" t="n">
        <f aca="false">1-EXP(-E49*D49)</f>
        <v>0.999996627984766</v>
      </c>
    </row>
    <row r="50" customFormat="false" ht="12.75" hidden="false" customHeight="false" outlineLevel="0" collapsed="false">
      <c r="A50" s="1" t="n">
        <v>0.1</v>
      </c>
      <c r="B50" s="1" t="n">
        <v>0.45</v>
      </c>
      <c r="C50" s="1" t="n">
        <v>150</v>
      </c>
      <c r="D50" s="1" t="n">
        <v>6</v>
      </c>
      <c r="E50" s="1" t="n">
        <v>2.2</v>
      </c>
      <c r="F50" s="1" t="n">
        <f aca="false">((1-A50)*B50*C50*(1-EXP(-E50*D50)))/(E50*D50)</f>
        <v>4.60226421030131</v>
      </c>
      <c r="G50" s="1" t="n">
        <f aca="false">F21/F50</f>
        <v>0.500000925300599</v>
      </c>
      <c r="I50" s="1" t="n">
        <f aca="false">1-EXP(-E50*D50)</f>
        <v>0.999998149398802</v>
      </c>
    </row>
    <row r="51" customFormat="false" ht="12.75" hidden="false" customHeight="false" outlineLevel="0" collapsed="false">
      <c r="A51" s="1" t="n">
        <v>0.1</v>
      </c>
      <c r="B51" s="1" t="n">
        <v>0.45</v>
      </c>
      <c r="C51" s="1" t="n">
        <v>150</v>
      </c>
      <c r="D51" s="1" t="n">
        <v>6</v>
      </c>
      <c r="E51" s="1" t="n">
        <v>2.3</v>
      </c>
      <c r="F51" s="1" t="n">
        <f aca="false">((1-A51)*B51*C51*(1-EXP(-E51*D51)))/(E51*D51)</f>
        <v>4.40216944205711</v>
      </c>
      <c r="G51" s="1" t="n">
        <f aca="false">F22/F51</f>
        <v>0.500000507815736</v>
      </c>
      <c r="I51" s="1" t="n">
        <f aca="false">1-EXP(-E51*D51)</f>
        <v>0.999998984368529</v>
      </c>
    </row>
    <row r="52" customFormat="false" ht="12.75" hidden="false" customHeight="false" outlineLevel="0" collapsed="false">
      <c r="A52" s="1" t="n">
        <v>0.1</v>
      </c>
      <c r="B52" s="1" t="n">
        <v>0.45</v>
      </c>
      <c r="C52" s="1" t="n">
        <v>150</v>
      </c>
      <c r="D52" s="1" t="n">
        <v>6</v>
      </c>
      <c r="E52" s="1" t="n">
        <v>2.4</v>
      </c>
      <c r="F52" s="1" t="n">
        <f aca="false">((1-A52)*B52*C52*(1-EXP(-E52*D52)))/(E52*D52)</f>
        <v>4.21874764850938</v>
      </c>
      <c r="G52" s="1" t="n">
        <f aca="false">F23/F52</f>
        <v>0.500000278695185</v>
      </c>
      <c r="I52" s="1" t="n">
        <f aca="false">1-EXP(-E52*D52)</f>
        <v>0.999999442609631</v>
      </c>
    </row>
    <row r="53" customFormat="false" ht="12.75" hidden="false" customHeight="false" outlineLevel="0" collapsed="false">
      <c r="A53" s="1" t="n">
        <v>0.1</v>
      </c>
      <c r="B53" s="1" t="n">
        <v>0.45</v>
      </c>
      <c r="C53" s="1" t="n">
        <v>150</v>
      </c>
      <c r="D53" s="1" t="n">
        <v>6</v>
      </c>
      <c r="E53" s="1" t="n">
        <v>2.5</v>
      </c>
      <c r="F53" s="1" t="n">
        <f aca="false">((1-A53)*B53*C53*(1-EXP(-E53*D53)))/(E53*D53)</f>
        <v>4.0499987610956</v>
      </c>
      <c r="G53" s="1" t="n">
        <f aca="false">F24/F53</f>
        <v>0.50000015295116</v>
      </c>
      <c r="I53" s="1" t="n">
        <f aca="false">1-EXP(-E53*D53)</f>
        <v>0.99999969409768</v>
      </c>
    </row>
    <row r="54" customFormat="false" ht="12.75" hidden="false" customHeight="false" outlineLevel="0" collapsed="false">
      <c r="A54" s="1" t="n">
        <v>0.1</v>
      </c>
      <c r="B54" s="1" t="n">
        <v>0.45</v>
      </c>
      <c r="C54" s="1" t="n">
        <v>150</v>
      </c>
      <c r="D54" s="1" t="n">
        <v>6</v>
      </c>
      <c r="E54" s="1" t="n">
        <v>2.6</v>
      </c>
      <c r="F54" s="1" t="n">
        <f aca="false">((1-A54)*B54*C54*(1-EXP(-E54*D54)))/(E54*D54)</f>
        <v>3.89423011545659</v>
      </c>
      <c r="G54" s="1" t="n">
        <f aca="false">F25/F54</f>
        <v>0.500000083941377</v>
      </c>
      <c r="I54" s="1" t="n">
        <f aca="false">1-EXP(-E54*D54)</f>
        <v>0.999999832117247</v>
      </c>
    </row>
    <row r="55" customFormat="false" ht="12.75" hidden="false" customHeight="false" outlineLevel="0" collapsed="false">
      <c r="A55" s="1" t="n">
        <v>0.1</v>
      </c>
      <c r="B55" s="1" t="n">
        <v>0.45</v>
      </c>
      <c r="C55" s="1" t="n">
        <v>150</v>
      </c>
      <c r="D55" s="1" t="n">
        <v>6</v>
      </c>
      <c r="E55" s="1" t="n">
        <v>2.7</v>
      </c>
      <c r="F55" s="1" t="n">
        <f aca="false">((1-A55)*B55*C55*(1-EXP(-E55*D55)))/(E55*D55)</f>
        <v>3.74999965448997</v>
      </c>
      <c r="G55" s="1" t="n">
        <f aca="false">F26/F55</f>
        <v>0.500000046068004</v>
      </c>
      <c r="I55" s="1" t="n">
        <f aca="false">1-EXP(-E55*D55)</f>
        <v>0.999999907863992</v>
      </c>
    </row>
    <row r="56" customFormat="false" ht="12.75" hidden="false" customHeight="false" outlineLevel="0" collapsed="false">
      <c r="A56" s="1" t="n">
        <v>0.1</v>
      </c>
      <c r="B56" s="1" t="n">
        <v>0.45</v>
      </c>
      <c r="C56" s="1" t="n">
        <v>150</v>
      </c>
      <c r="D56" s="1" t="n">
        <v>6</v>
      </c>
      <c r="E56" s="1" t="n">
        <v>2.8</v>
      </c>
      <c r="F56" s="1" t="n">
        <f aca="false">((1-A56)*B56*C56*(1-EXP(-E56*D56)))/(E56*D56)</f>
        <v>3.61607124572364</v>
      </c>
      <c r="G56" s="1" t="n">
        <f aca="false">F27/F56</f>
        <v>0.500000025282657</v>
      </c>
      <c r="I56" s="1" t="n">
        <f aca="false">1-EXP(-E56*D56)</f>
        <v>0.999999949434687</v>
      </c>
    </row>
    <row r="57" customFormat="false" ht="12.75" hidden="false" customHeight="false" outlineLevel="0" collapsed="false">
      <c r="A57" s="1" t="n">
        <v>0.1</v>
      </c>
      <c r="B57" s="1" t="n">
        <v>0.45</v>
      </c>
      <c r="C57" s="1" t="n">
        <v>150</v>
      </c>
      <c r="D57" s="1" t="n">
        <v>6</v>
      </c>
      <c r="E57" s="1" t="n">
        <v>2.9</v>
      </c>
      <c r="F57" s="1" t="n">
        <f aca="false">((1-A57)*B57*C57*(1-EXP(-E57*D57)))/(E57*D57)</f>
        <v>3.49137921345615</v>
      </c>
      <c r="G57" s="1" t="n">
        <f aca="false">F28/F57</f>
        <v>0.500000013875416</v>
      </c>
      <c r="I57" s="1" t="n">
        <f aca="false">1-EXP(-E57*D57)</f>
        <v>0.999999972249168</v>
      </c>
    </row>
    <row r="58" customFormat="false" ht="12.75" hidden="false" customHeight="false" outlineLevel="0" collapsed="false">
      <c r="A58" s="1" t="n">
        <v>0.1</v>
      </c>
      <c r="B58" s="1" t="n">
        <v>0.45</v>
      </c>
      <c r="C58" s="1" t="n">
        <v>150</v>
      </c>
      <c r="D58" s="1" t="n">
        <v>6</v>
      </c>
      <c r="E58" s="1" t="n">
        <v>3</v>
      </c>
      <c r="F58" s="1" t="n">
        <f aca="false">((1-A58)*B58*C58*(1-EXP(-E58*D58)))/(E58*D58)</f>
        <v>3.37499994859882</v>
      </c>
      <c r="G58" s="1" t="n">
        <f aca="false">F29/F58</f>
        <v>0.50000000761499</v>
      </c>
      <c r="I58" s="1" t="n">
        <f aca="false">1-EXP(-E58*D58)</f>
        <v>0.99999998477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F1" s="1" t="n">
        <f aca="false">A1/16</f>
        <v>0</v>
      </c>
    </row>
    <row r="2" customFormat="false" ht="12.75" hidden="false" customHeight="false" outlineLevel="0" collapsed="false">
      <c r="A2" s="1" t="n">
        <v>0.5</v>
      </c>
      <c r="F2" s="1" t="n">
        <f aca="false">A2/16</f>
        <v>0.03125</v>
      </c>
    </row>
    <row r="3" customFormat="false" ht="12.75" hidden="false" customHeight="false" outlineLevel="0" collapsed="false">
      <c r="A3" s="1" t="n">
        <v>1</v>
      </c>
      <c r="B3" s="1" t="n">
        <v>0.06</v>
      </c>
      <c r="C3" s="1" t="n">
        <v>0.06</v>
      </c>
      <c r="D3" s="1" t="n">
        <v>0.06</v>
      </c>
      <c r="E3" s="1" t="n">
        <v>0.06</v>
      </c>
      <c r="F3" s="1" t="n">
        <f aca="false">A3/16</f>
        <v>0.0625</v>
      </c>
    </row>
    <row r="4" customFormat="false" ht="12.75" hidden="false" customHeight="false" outlineLevel="0" collapsed="false">
      <c r="A4" s="1" t="n">
        <v>1.25</v>
      </c>
      <c r="B4" s="1" t="n">
        <v>0.13</v>
      </c>
      <c r="C4" s="1" t="n">
        <v>0.13</v>
      </c>
      <c r="D4" s="1" t="n">
        <v>0.13</v>
      </c>
      <c r="E4" s="1" t="n">
        <v>0.13</v>
      </c>
      <c r="F4" s="1" t="n">
        <f aca="false">A4/16</f>
        <v>0.078125</v>
      </c>
    </row>
    <row r="5" customFormat="false" ht="12.75" hidden="false" customHeight="false" outlineLevel="0" collapsed="false">
      <c r="A5" s="1" t="n">
        <v>1.5</v>
      </c>
      <c r="B5" s="1" t="n">
        <v>0.19</v>
      </c>
      <c r="C5" s="1" t="n">
        <v>0.19</v>
      </c>
      <c r="D5" s="1" t="n">
        <v>0.19</v>
      </c>
      <c r="E5" s="1" t="n">
        <v>0.19</v>
      </c>
      <c r="F5" s="1" t="n">
        <f aca="false">A5/16</f>
        <v>0.09375</v>
      </c>
    </row>
    <row r="6" customFormat="false" ht="12.75" hidden="false" customHeight="false" outlineLevel="0" collapsed="false">
      <c r="A6" s="1" t="n">
        <v>1.75</v>
      </c>
      <c r="B6" s="1" t="n">
        <v>0.25</v>
      </c>
      <c r="C6" s="1" t="n">
        <v>0.25</v>
      </c>
      <c r="D6" s="1" t="n">
        <v>0.25</v>
      </c>
      <c r="E6" s="1" t="n">
        <v>0.25</v>
      </c>
      <c r="F6" s="1" t="n">
        <f aca="false">A6/16</f>
        <v>0.109375</v>
      </c>
    </row>
    <row r="7" customFormat="false" ht="12.75" hidden="false" customHeight="false" outlineLevel="0" collapsed="false">
      <c r="A7" s="1" t="n">
        <v>2</v>
      </c>
      <c r="B7" s="1" t="n">
        <v>0.31</v>
      </c>
      <c r="C7" s="1" t="n">
        <v>0.31</v>
      </c>
      <c r="D7" s="1" t="n">
        <v>0.31</v>
      </c>
      <c r="E7" s="1" t="n">
        <v>0.31</v>
      </c>
      <c r="F7" s="1" t="n">
        <f aca="false">A7/16</f>
        <v>0.125</v>
      </c>
    </row>
    <row r="8" customFormat="false" ht="12.75" hidden="false" customHeight="false" outlineLevel="0" collapsed="false">
      <c r="A8" s="1" t="n">
        <v>2.25</v>
      </c>
      <c r="B8" s="1" t="n">
        <v>0.38</v>
      </c>
      <c r="C8" s="1" t="n">
        <v>0.38</v>
      </c>
      <c r="D8" s="1" t="n">
        <v>0.38</v>
      </c>
      <c r="E8" s="1" t="n">
        <v>0.38</v>
      </c>
      <c r="F8" s="1" t="n">
        <f aca="false">A8/16</f>
        <v>0.140625</v>
      </c>
    </row>
    <row r="9" customFormat="false" ht="12.75" hidden="false" customHeight="false" outlineLevel="0" collapsed="false">
      <c r="A9" s="1" t="n">
        <v>2.5</v>
      </c>
      <c r="B9" s="1" t="n">
        <v>0.44</v>
      </c>
      <c r="C9" s="1" t="n">
        <v>0.44</v>
      </c>
      <c r="D9" s="1" t="n">
        <v>0.44</v>
      </c>
      <c r="E9" s="1" t="n">
        <v>0.44</v>
      </c>
      <c r="F9" s="1" t="n">
        <f aca="false">A9/16</f>
        <v>0.15625</v>
      </c>
    </row>
    <row r="10" customFormat="false" ht="12.75" hidden="false" customHeight="false" outlineLevel="0" collapsed="false">
      <c r="A10" s="1" t="n">
        <v>2.75</v>
      </c>
      <c r="B10" s="1" t="n">
        <v>0.5</v>
      </c>
      <c r="C10" s="1" t="n">
        <v>0.5</v>
      </c>
      <c r="D10" s="1" t="n">
        <v>0.5</v>
      </c>
      <c r="E10" s="1" t="n">
        <v>0.5</v>
      </c>
      <c r="F10" s="1" t="n">
        <f aca="false">A10/16</f>
        <v>0.171875</v>
      </c>
    </row>
    <row r="11" customFormat="false" ht="12.75" hidden="false" customHeight="false" outlineLevel="0" collapsed="false">
      <c r="A11" s="1" t="n">
        <v>3</v>
      </c>
      <c r="B11" s="1" t="n">
        <v>0.56</v>
      </c>
      <c r="C11" s="1" t="n">
        <v>0.56</v>
      </c>
      <c r="D11" s="1" t="n">
        <v>0.56</v>
      </c>
      <c r="E11" s="1" t="n">
        <v>0.56</v>
      </c>
      <c r="F11" s="1" t="n">
        <f aca="false">A11/16</f>
        <v>0.1875</v>
      </c>
    </row>
    <row r="12" customFormat="false" ht="12.75" hidden="false" customHeight="false" outlineLevel="0" collapsed="false">
      <c r="A12" s="1" t="n">
        <v>3.25</v>
      </c>
      <c r="B12" s="1" t="n">
        <v>0.62</v>
      </c>
      <c r="C12" s="1" t="n">
        <v>0.62</v>
      </c>
      <c r="D12" s="1" t="n">
        <v>0.62</v>
      </c>
      <c r="E12" s="1" t="n">
        <v>0.62</v>
      </c>
      <c r="F12" s="1" t="n">
        <f aca="false">A12/16</f>
        <v>0.203125</v>
      </c>
    </row>
    <row r="13" customFormat="false" ht="12.75" hidden="false" customHeight="false" outlineLevel="0" collapsed="false">
      <c r="A13" s="1" t="n">
        <v>3.5</v>
      </c>
      <c r="B13" s="1" t="n">
        <v>0.69</v>
      </c>
      <c r="C13" s="1" t="n">
        <v>0.69</v>
      </c>
      <c r="D13" s="1" t="n">
        <v>0.69</v>
      </c>
      <c r="E13" s="1" t="n">
        <v>0.69</v>
      </c>
      <c r="F13" s="1" t="n">
        <f aca="false">A13/16</f>
        <v>0.21875</v>
      </c>
    </row>
    <row r="14" customFormat="false" ht="12.75" hidden="false" customHeight="false" outlineLevel="0" collapsed="false">
      <c r="A14" s="1" t="n">
        <v>3.75</v>
      </c>
      <c r="B14" s="1" t="n">
        <v>0.75</v>
      </c>
      <c r="C14" s="1" t="n">
        <v>0.75</v>
      </c>
      <c r="D14" s="1" t="n">
        <v>0.75</v>
      </c>
      <c r="E14" s="1" t="n">
        <v>0.75</v>
      </c>
      <c r="F14" s="1" t="n">
        <f aca="false">A14/16</f>
        <v>0.234375</v>
      </c>
    </row>
    <row r="15" customFormat="false" ht="12.75" hidden="false" customHeight="false" outlineLevel="0" collapsed="false">
      <c r="A15" s="1" t="n">
        <v>4</v>
      </c>
      <c r="B15" s="1" t="n">
        <v>0.81</v>
      </c>
      <c r="C15" s="1" t="n">
        <v>0.81</v>
      </c>
      <c r="D15" s="1" t="n">
        <v>0.81</v>
      </c>
      <c r="E15" s="1" t="n">
        <v>0.81</v>
      </c>
      <c r="F15" s="1" t="n">
        <f aca="false">A15/16</f>
        <v>0.25</v>
      </c>
    </row>
    <row r="16" customFormat="false" ht="12.75" hidden="false" customHeight="false" outlineLevel="0" collapsed="false">
      <c r="A16" s="1" t="n">
        <v>4.25</v>
      </c>
      <c r="B16" s="1" t="n">
        <v>0.88</v>
      </c>
      <c r="C16" s="1" t="n">
        <v>0.88</v>
      </c>
      <c r="D16" s="1" t="n">
        <v>0.88</v>
      </c>
      <c r="E16" s="1" t="n">
        <v>0.88</v>
      </c>
      <c r="F16" s="1" t="n">
        <f aca="false">A16/16</f>
        <v>0.265625</v>
      </c>
    </row>
    <row r="17" customFormat="false" ht="12.75" hidden="false" customHeight="false" outlineLevel="0" collapsed="false">
      <c r="A17" s="1" t="n">
        <v>4.5</v>
      </c>
      <c r="B17" s="1" t="n">
        <v>0.94</v>
      </c>
      <c r="C17" s="1" t="n">
        <v>0.94</v>
      </c>
      <c r="D17" s="1" t="n">
        <v>0.94</v>
      </c>
      <c r="E17" s="1" t="n">
        <v>0.94</v>
      </c>
      <c r="F17" s="1" t="n">
        <f aca="false">A17/16</f>
        <v>0.28125</v>
      </c>
    </row>
    <row r="18" customFormat="false" ht="12.75" hidden="false" customHeight="false" outlineLevel="0" collapsed="false">
      <c r="A18" s="1" t="n">
        <v>4.75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f aca="false">A18/16</f>
        <v>0.296875</v>
      </c>
    </row>
    <row r="19" customFormat="false" ht="12.75" hidden="false" customHeight="false" outlineLevel="0" collapsed="false">
      <c r="A19" s="1" t="n">
        <v>5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f aca="false">A19/16</f>
        <v>0.3125</v>
      </c>
    </row>
    <row r="20" customFormat="false" ht="12.75" hidden="false" customHeight="false" outlineLevel="0" collapsed="false">
      <c r="A20" s="1" t="n">
        <v>5.25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f aca="false">A20/16</f>
        <v>0.328125</v>
      </c>
    </row>
    <row r="21" customFormat="false" ht="12.75" hidden="false" customHeight="false" outlineLevel="0" collapsed="false">
      <c r="A21" s="1" t="n">
        <v>5.5</v>
      </c>
      <c r="B21" s="1" t="n">
        <v>1</v>
      </c>
      <c r="C21" s="1" t="n">
        <v>1</v>
      </c>
      <c r="D21" s="1" t="n">
        <v>1</v>
      </c>
      <c r="E21" s="1" t="n">
        <v>1</v>
      </c>
      <c r="F21" s="1" t="n">
        <f aca="false">A21/16</f>
        <v>0.34375</v>
      </c>
    </row>
    <row r="22" customFormat="false" ht="12.75" hidden="false" customHeight="false" outlineLevel="0" collapsed="false">
      <c r="A22" s="1" t="n">
        <v>5.75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f aca="false">A22/16</f>
        <v>0.359375</v>
      </c>
    </row>
    <row r="23" customFormat="false" ht="12.75" hidden="false" customHeight="false" outlineLevel="0" collapsed="false">
      <c r="A23" s="1" t="n">
        <v>6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f aca="false">A23/16</f>
        <v>0.375</v>
      </c>
    </row>
    <row r="24" customFormat="false" ht="12.75" hidden="false" customHeight="false" outlineLevel="0" collapsed="false">
      <c r="A24" s="1" t="n">
        <v>6.25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f aca="false">A24/16</f>
        <v>0.390625</v>
      </c>
    </row>
    <row r="25" customFormat="false" ht="12.75" hidden="false" customHeight="false" outlineLevel="0" collapsed="false">
      <c r="A25" s="1" t="n">
        <v>6.5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f aca="false">A25/16</f>
        <v>0.40625</v>
      </c>
    </row>
    <row r="26" customFormat="false" ht="12.75" hidden="false" customHeight="false" outlineLevel="0" collapsed="false">
      <c r="A26" s="1" t="n">
        <v>6.75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f aca="false">A26/16</f>
        <v>0.421875</v>
      </c>
    </row>
    <row r="27" customFormat="false" ht="12.75" hidden="false" customHeight="false" outlineLevel="0" collapsed="false">
      <c r="A27" s="1" t="n">
        <v>7</v>
      </c>
      <c r="F27" s="1" t="n">
        <f aca="false">A27/16</f>
        <v>0.4375</v>
      </c>
    </row>
    <row r="28" customFormat="false" ht="12.75" hidden="false" customHeight="false" outlineLevel="0" collapsed="false">
      <c r="A28" s="1" t="n">
        <v>7.25</v>
      </c>
      <c r="F28" s="1" t="n">
        <f aca="false">A28/16</f>
        <v>0.453125</v>
      </c>
    </row>
    <row r="29" customFormat="false" ht="12.75" hidden="false" customHeight="false" outlineLevel="0" collapsed="false">
      <c r="A29" s="1" t="n">
        <v>7.5</v>
      </c>
      <c r="F29" s="1" t="n">
        <f aca="false">A29/16</f>
        <v>0.46875</v>
      </c>
    </row>
    <row r="30" customFormat="false" ht="12.75" hidden="false" customHeight="false" outlineLevel="0" collapsed="false">
      <c r="A30" s="1" t="n">
        <v>7.75</v>
      </c>
      <c r="F30" s="1" t="n">
        <f aca="false">A30/16</f>
        <v>0.484375</v>
      </c>
    </row>
    <row r="31" customFormat="false" ht="12.75" hidden="false" customHeight="false" outlineLevel="0" collapsed="false">
      <c r="A31" s="1" t="n">
        <v>8</v>
      </c>
      <c r="F31" s="1" t="n">
        <f aca="false">A31/16</f>
        <v>0.5</v>
      </c>
    </row>
    <row r="32" customFormat="false" ht="12.75" hidden="false" customHeight="false" outlineLevel="0" collapsed="false">
      <c r="A32" s="1" t="n">
        <v>8.25</v>
      </c>
      <c r="F32" s="1" t="n">
        <f aca="false">A32/16</f>
        <v>0.515625</v>
      </c>
    </row>
    <row r="33" customFormat="false" ht="12.75" hidden="false" customHeight="false" outlineLevel="0" collapsed="false">
      <c r="A33" s="1" t="n">
        <v>8.5</v>
      </c>
      <c r="F33" s="1" t="n">
        <f aca="false">A33/16</f>
        <v>0.53125</v>
      </c>
    </row>
    <row r="34" customFormat="false" ht="12.75" hidden="false" customHeight="false" outlineLevel="0" collapsed="false">
      <c r="A34" s="1" t="n">
        <v>8.75</v>
      </c>
      <c r="F34" s="1" t="n">
        <f aca="false">A34/16</f>
        <v>0.546875</v>
      </c>
    </row>
    <row r="35" customFormat="false" ht="12.75" hidden="false" customHeight="false" outlineLevel="0" collapsed="false">
      <c r="A35" s="1" t="n">
        <v>9</v>
      </c>
      <c r="F35" s="1" t="n">
        <f aca="false">A35/16</f>
        <v>0.5625</v>
      </c>
    </row>
    <row r="36" customFormat="false" ht="12.75" hidden="false" customHeight="false" outlineLevel="0" collapsed="false">
      <c r="A36" s="1" t="n">
        <v>9.25</v>
      </c>
      <c r="F36" s="1" t="n">
        <f aca="false">A36/16</f>
        <v>0.578125</v>
      </c>
    </row>
    <row r="37" customFormat="false" ht="12.75" hidden="false" customHeight="false" outlineLevel="0" collapsed="false">
      <c r="A37" s="1" t="n">
        <v>9.5</v>
      </c>
      <c r="F37" s="1" t="n">
        <f aca="false">A37/16</f>
        <v>0.59375</v>
      </c>
    </row>
    <row r="38" customFormat="false" ht="12.75" hidden="false" customHeight="false" outlineLevel="0" collapsed="false">
      <c r="A38" s="1" t="n">
        <v>9.75</v>
      </c>
      <c r="F38" s="1" t="n">
        <f aca="false">A38/16</f>
        <v>0.609375</v>
      </c>
    </row>
    <row r="39" customFormat="false" ht="12.75" hidden="false" customHeight="false" outlineLevel="0" collapsed="false">
      <c r="A39" s="1" t="n">
        <v>10</v>
      </c>
      <c r="F39" s="1" t="n">
        <f aca="false">A39/16</f>
        <v>0.625</v>
      </c>
    </row>
    <row r="40" customFormat="false" ht="12.75" hidden="false" customHeight="false" outlineLevel="0" collapsed="false">
      <c r="A40" s="1" t="n">
        <v>10.25</v>
      </c>
      <c r="F40" s="1" t="n">
        <f aca="false">A40/16</f>
        <v>0.640625</v>
      </c>
    </row>
    <row r="41" customFormat="false" ht="12.75" hidden="false" customHeight="false" outlineLevel="0" collapsed="false">
      <c r="A41" s="1" t="n">
        <v>10.5</v>
      </c>
      <c r="F41" s="1" t="n">
        <f aca="false">A41/16</f>
        <v>0.65625</v>
      </c>
    </row>
    <row r="42" customFormat="false" ht="12.75" hidden="false" customHeight="false" outlineLevel="0" collapsed="false">
      <c r="A42" s="1" t="n">
        <v>10.75</v>
      </c>
      <c r="F42" s="1" t="n">
        <f aca="false">A42/16</f>
        <v>0.671875</v>
      </c>
    </row>
    <row r="43" customFormat="false" ht="12.75" hidden="false" customHeight="false" outlineLevel="0" collapsed="false">
      <c r="A43" s="1" t="n">
        <v>11</v>
      </c>
      <c r="F43" s="1" t="n">
        <f aca="false">A43/16</f>
        <v>0.6875</v>
      </c>
    </row>
    <row r="44" customFormat="false" ht="12.75" hidden="false" customHeight="false" outlineLevel="0" collapsed="false">
      <c r="A44" s="1" t="n">
        <v>11.25</v>
      </c>
      <c r="F44" s="1" t="n">
        <f aca="false">A44/16</f>
        <v>0.703125</v>
      </c>
    </row>
    <row r="45" customFormat="false" ht="12.75" hidden="false" customHeight="false" outlineLevel="0" collapsed="false">
      <c r="A45" s="1" t="n">
        <v>11.5</v>
      </c>
      <c r="F45" s="1" t="n">
        <f aca="false">A45/16</f>
        <v>0.71875</v>
      </c>
    </row>
    <row r="46" customFormat="false" ht="12.75" hidden="false" customHeight="false" outlineLevel="0" collapsed="false">
      <c r="A46" s="1" t="n">
        <v>11.75</v>
      </c>
      <c r="F46" s="1" t="n">
        <f aca="false">A46/16</f>
        <v>0.734375</v>
      </c>
    </row>
    <row r="47" customFormat="false" ht="12.75" hidden="false" customHeight="false" outlineLevel="0" collapsed="false">
      <c r="A47" s="1" t="n">
        <v>12</v>
      </c>
      <c r="F47" s="1" t="n">
        <f aca="false">A47/16</f>
        <v>0.75</v>
      </c>
    </row>
    <row r="48" customFormat="false" ht="12.75" hidden="false" customHeight="false" outlineLevel="0" collapsed="false">
      <c r="A48" s="1" t="n">
        <v>12.25</v>
      </c>
      <c r="F48" s="1" t="n">
        <f aca="false">A48/16</f>
        <v>0.765625</v>
      </c>
    </row>
    <row r="49" customFormat="false" ht="12.75" hidden="false" customHeight="false" outlineLevel="0" collapsed="false">
      <c r="A49" s="1" t="n">
        <v>12.5</v>
      </c>
      <c r="F49" s="1" t="n">
        <f aca="false">A49/16</f>
        <v>0.78125</v>
      </c>
    </row>
    <row r="50" customFormat="false" ht="12.75" hidden="false" customHeight="false" outlineLevel="0" collapsed="false">
      <c r="A50" s="1" t="n">
        <v>12.75</v>
      </c>
      <c r="F50" s="1" t="n">
        <f aca="false">A50/16</f>
        <v>0.796875</v>
      </c>
    </row>
    <row r="51" customFormat="false" ht="12.75" hidden="false" customHeight="false" outlineLevel="0" collapsed="false">
      <c r="A51" s="1" t="n">
        <v>13</v>
      </c>
      <c r="F51" s="1" t="n">
        <f aca="false">A51/16</f>
        <v>0.8125</v>
      </c>
    </row>
    <row r="52" customFormat="false" ht="12.75" hidden="false" customHeight="false" outlineLevel="0" collapsed="false">
      <c r="A52" s="1" t="n">
        <v>13.25</v>
      </c>
      <c r="F52" s="1" t="n">
        <f aca="false">A52/16</f>
        <v>0.828125</v>
      </c>
    </row>
    <row r="53" customFormat="false" ht="12.75" hidden="false" customHeight="false" outlineLevel="0" collapsed="false">
      <c r="A53" s="1" t="n">
        <v>13.5</v>
      </c>
      <c r="F53" s="1" t="n">
        <f aca="false">A53/16</f>
        <v>0.84375</v>
      </c>
    </row>
    <row r="54" customFormat="false" ht="12.75" hidden="false" customHeight="false" outlineLevel="0" collapsed="false">
      <c r="A54" s="1" t="n">
        <v>13.75</v>
      </c>
      <c r="F54" s="1" t="n">
        <f aca="false">A54/16</f>
        <v>0.859375</v>
      </c>
    </row>
    <row r="55" customFormat="false" ht="12.75" hidden="false" customHeight="false" outlineLevel="0" collapsed="false">
      <c r="A55" s="1" t="n">
        <v>14</v>
      </c>
      <c r="F55" s="1" t="n">
        <f aca="false">A55/16</f>
        <v>0.875</v>
      </c>
    </row>
    <row r="56" customFormat="false" ht="12.75" hidden="false" customHeight="false" outlineLevel="0" collapsed="false">
      <c r="A56" s="1" t="n">
        <v>14.25</v>
      </c>
      <c r="F56" s="1" t="n">
        <f aca="false">A56/16</f>
        <v>0.890625</v>
      </c>
    </row>
    <row r="57" customFormat="false" ht="12.75" hidden="false" customHeight="false" outlineLevel="0" collapsed="false">
      <c r="A57" s="1" t="n">
        <v>14.5</v>
      </c>
      <c r="F57" s="1" t="n">
        <f aca="false">A57/16</f>
        <v>0.90625</v>
      </c>
    </row>
    <row r="58" customFormat="false" ht="12.75" hidden="false" customHeight="false" outlineLevel="0" collapsed="false">
      <c r="A58" s="1" t="n">
        <v>14.75</v>
      </c>
      <c r="F58" s="1" t="n">
        <f aca="false">A58/16</f>
        <v>0.921875</v>
      </c>
    </row>
    <row r="59" customFormat="false" ht="12.75" hidden="false" customHeight="false" outlineLevel="0" collapsed="false">
      <c r="A59" s="1" t="n">
        <v>15</v>
      </c>
      <c r="F59" s="1" t="n">
        <f aca="false">A59/16</f>
        <v>0.9375</v>
      </c>
    </row>
    <row r="60" customFormat="false" ht="12.75" hidden="false" customHeight="false" outlineLevel="0" collapsed="false">
      <c r="A60" s="1" t="n">
        <v>15.25</v>
      </c>
      <c r="F60" s="1" t="n">
        <f aca="false">A60/16</f>
        <v>0.953125</v>
      </c>
    </row>
    <row r="61" customFormat="false" ht="12.75" hidden="false" customHeight="false" outlineLevel="0" collapsed="false">
      <c r="A61" s="1" t="n">
        <v>15.5</v>
      </c>
      <c r="F61" s="1" t="n">
        <f aca="false">A61/16</f>
        <v>0.96875</v>
      </c>
    </row>
    <row r="62" customFormat="false" ht="12.75" hidden="false" customHeight="false" outlineLevel="0" collapsed="false">
      <c r="A62" s="1" t="n">
        <v>15.75</v>
      </c>
      <c r="F62" s="1" t="n">
        <f aca="false">A62/16</f>
        <v>0.984375</v>
      </c>
    </row>
    <row r="63" customFormat="false" ht="12.75" hidden="false" customHeight="false" outlineLevel="0" collapsed="false">
      <c r="A63" s="1" t="n">
        <v>16</v>
      </c>
      <c r="F63" s="1" t="n">
        <f aca="false">A63/16</f>
        <v>1</v>
      </c>
    </row>
    <row r="64" customFormat="false" ht="12.75" hidden="false" customHeight="false" outlineLevel="0" collapsed="false">
      <c r="A64" s="1" t="n">
        <v>16.25</v>
      </c>
      <c r="F64" s="1" t="n">
        <v>1</v>
      </c>
    </row>
    <row r="65" customFormat="false" ht="12.75" hidden="false" customHeight="false" outlineLevel="0" collapsed="false">
      <c r="A65" s="1" t="n">
        <v>16.5</v>
      </c>
      <c r="F65" s="1" t="n">
        <v>1</v>
      </c>
    </row>
    <row r="66" customFormat="false" ht="12.75" hidden="false" customHeight="false" outlineLevel="0" collapsed="false">
      <c r="A66" s="1" t="n">
        <v>16.75</v>
      </c>
      <c r="F66" s="1" t="n">
        <v>1</v>
      </c>
    </row>
    <row r="67" customFormat="false" ht="12.75" hidden="false" customHeight="false" outlineLevel="0" collapsed="false">
      <c r="A67" s="1" t="n">
        <v>17</v>
      </c>
      <c r="F67" s="1" t="n">
        <v>1</v>
      </c>
    </row>
    <row r="68" customFormat="false" ht="12.75" hidden="false" customHeight="false" outlineLevel="0" collapsed="false">
      <c r="A68" s="1" t="n">
        <v>17.25</v>
      </c>
      <c r="F68" s="1" t="n">
        <v>1</v>
      </c>
    </row>
    <row r="69" customFormat="false" ht="12.75" hidden="false" customHeight="false" outlineLevel="0" collapsed="false">
      <c r="A69" s="1" t="n">
        <v>17.5</v>
      </c>
      <c r="F69" s="1" t="n">
        <v>1</v>
      </c>
    </row>
    <row r="70" customFormat="false" ht="12.75" hidden="false" customHeight="false" outlineLevel="0" collapsed="false">
      <c r="A70" s="1" t="n">
        <v>17.75</v>
      </c>
      <c r="F70" s="1" t="n">
        <v>1</v>
      </c>
    </row>
    <row r="71" customFormat="false" ht="12.75" hidden="false" customHeight="false" outlineLevel="0" collapsed="false">
      <c r="A71" s="1" t="n">
        <v>18</v>
      </c>
      <c r="F71" s="1" t="n">
        <v>1</v>
      </c>
    </row>
    <row r="72" customFormat="false" ht="12.75" hidden="false" customHeight="false" outlineLevel="0" collapsed="false">
      <c r="A72" s="1" t="n">
        <v>18.25</v>
      </c>
      <c r="F72" s="1" t="n">
        <v>1</v>
      </c>
    </row>
    <row r="73" customFormat="false" ht="12.75" hidden="false" customHeight="false" outlineLevel="0" collapsed="false">
      <c r="A73" s="1" t="n">
        <v>18.5</v>
      </c>
      <c r="F73" s="1" t="n">
        <v>1</v>
      </c>
    </row>
    <row r="74" customFormat="false" ht="12.75" hidden="false" customHeight="false" outlineLevel="0" collapsed="false">
      <c r="A74" s="1" t="n">
        <v>18.75</v>
      </c>
      <c r="F74" s="1" t="n">
        <v>1</v>
      </c>
    </row>
    <row r="75" customFormat="false" ht="12.75" hidden="false" customHeight="false" outlineLevel="0" collapsed="false">
      <c r="A75" s="1" t="n">
        <v>19</v>
      </c>
      <c r="F75" s="1" t="n">
        <v>1</v>
      </c>
    </row>
    <row r="76" customFormat="false" ht="12.75" hidden="false" customHeight="false" outlineLevel="0" collapsed="false">
      <c r="A76" s="1" t="n">
        <v>19.25</v>
      </c>
      <c r="F76" s="1" t="n">
        <v>1</v>
      </c>
    </row>
    <row r="77" customFormat="false" ht="12.75" hidden="false" customHeight="false" outlineLevel="0" collapsed="false">
      <c r="A77" s="1" t="n">
        <v>19.5</v>
      </c>
      <c r="F77" s="1" t="n">
        <v>1</v>
      </c>
    </row>
    <row r="78" customFormat="false" ht="12.75" hidden="false" customHeight="false" outlineLevel="0" collapsed="false">
      <c r="A78" s="1" t="n">
        <v>19.75</v>
      </c>
      <c r="F78" s="1" t="n">
        <v>1</v>
      </c>
    </row>
    <row r="79" customFormat="false" ht="12.75" hidden="false" customHeight="false" outlineLevel="0" collapsed="false">
      <c r="A79" s="1" t="n">
        <v>20</v>
      </c>
      <c r="F7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1" t="n">
        <f aca="false">25+0.03</f>
        <v>25.03</v>
      </c>
    </row>
    <row r="2" customFormat="false" ht="12.75" hidden="false" customHeight="false" outlineLevel="0" collapsed="false">
      <c r="A2" s="1" t="n">
        <f aca="false">A1*1030</f>
        <v>25780.9</v>
      </c>
    </row>
    <row r="3" customFormat="false" ht="12.75" hidden="false" customHeight="false" outlineLevel="0" collapsed="false">
      <c r="A3" s="1" t="n">
        <f aca="false">A2/1.805</f>
        <v>14283.0470914127</v>
      </c>
    </row>
    <row r="6" customFormat="false" ht="12.75" hidden="false" customHeight="false" outlineLevel="0" collapsed="false">
      <c r="B6" s="1" t="n">
        <f aca="false">1+EXP(0.002*(A3-8000))</f>
        <v>286673.056986331</v>
      </c>
    </row>
    <row r="7" customFormat="false" ht="12.75" hidden="false" customHeight="false" outlineLevel="0" collapsed="false">
      <c r="B7" s="1" t="n">
        <f aca="false">0.07/B6</f>
        <v>2.44180603283334E-007</v>
      </c>
    </row>
    <row r="10" customFormat="false" ht="12.75" hidden="false" customHeight="false" outlineLevel="0" collapsed="false">
      <c r="A10" s="1" t="n">
        <v>1</v>
      </c>
      <c r="B10" s="1" t="n">
        <v>0.06</v>
      </c>
      <c r="C10" s="1" t="n">
        <v>0.06</v>
      </c>
      <c r="D10" s="1" t="n">
        <v>0.06</v>
      </c>
      <c r="E10" s="1" t="n">
        <v>0.06</v>
      </c>
    </row>
    <row r="11" customFormat="false" ht="12.75" hidden="false" customHeight="false" outlineLevel="0" collapsed="false">
      <c r="A11" s="1" t="n">
        <v>2</v>
      </c>
      <c r="B11" s="1" t="n">
        <v>0.13</v>
      </c>
      <c r="C11" s="1" t="n">
        <v>0.13</v>
      </c>
      <c r="D11" s="1" t="n">
        <v>0.13</v>
      </c>
      <c r="E11" s="1" t="n">
        <v>0.13</v>
      </c>
    </row>
    <row r="12" customFormat="false" ht="12.75" hidden="false" customHeight="false" outlineLevel="0" collapsed="false">
      <c r="A12" s="1" t="n">
        <v>3</v>
      </c>
      <c r="B12" s="1" t="n">
        <v>0.19</v>
      </c>
      <c r="C12" s="1" t="n">
        <v>0.19</v>
      </c>
      <c r="D12" s="1" t="n">
        <v>0.19</v>
      </c>
      <c r="E12" s="1" t="n">
        <v>0.19</v>
      </c>
    </row>
    <row r="13" customFormat="false" ht="12.75" hidden="false" customHeight="false" outlineLevel="0" collapsed="false">
      <c r="A13" s="1" t="n">
        <v>4</v>
      </c>
      <c r="B13" s="1" t="n">
        <v>0.25</v>
      </c>
      <c r="C13" s="1" t="n">
        <v>0.25</v>
      </c>
      <c r="D13" s="1" t="n">
        <v>0.25</v>
      </c>
      <c r="E13" s="1" t="n">
        <v>0.25</v>
      </c>
    </row>
    <row r="14" customFormat="false" ht="12.75" hidden="false" customHeight="false" outlineLevel="0" collapsed="false">
      <c r="A14" s="1" t="n">
        <v>5</v>
      </c>
      <c r="B14" s="1" t="n">
        <v>0.31</v>
      </c>
      <c r="C14" s="1" t="n">
        <v>0.31</v>
      </c>
      <c r="D14" s="1" t="n">
        <v>0.31</v>
      </c>
      <c r="E14" s="1" t="n">
        <v>0.31</v>
      </c>
    </row>
    <row r="15" customFormat="false" ht="12.75" hidden="false" customHeight="false" outlineLevel="0" collapsed="false">
      <c r="A15" s="1" t="n">
        <v>6</v>
      </c>
      <c r="B15" s="1" t="n">
        <v>0.38</v>
      </c>
      <c r="C15" s="1" t="n">
        <v>0.38</v>
      </c>
      <c r="D15" s="1" t="n">
        <v>0.38</v>
      </c>
      <c r="E15" s="1" t="n">
        <v>0.38</v>
      </c>
    </row>
    <row r="16" customFormat="false" ht="12.75" hidden="false" customHeight="false" outlineLevel="0" collapsed="false">
      <c r="A16" s="1" t="n">
        <v>7</v>
      </c>
      <c r="B16" s="1" t="n">
        <v>0.44</v>
      </c>
      <c r="C16" s="1" t="n">
        <v>0.44</v>
      </c>
      <c r="D16" s="1" t="n">
        <v>0.44</v>
      </c>
      <c r="E16" s="1" t="n">
        <v>0.44</v>
      </c>
    </row>
    <row r="17" customFormat="false" ht="12.75" hidden="false" customHeight="false" outlineLevel="0" collapsed="false">
      <c r="A17" s="1" t="n">
        <v>8</v>
      </c>
      <c r="B17" s="1" t="n">
        <v>0.5</v>
      </c>
      <c r="C17" s="1" t="n">
        <v>0.5</v>
      </c>
      <c r="D17" s="1" t="n">
        <v>0.5</v>
      </c>
      <c r="E17" s="1" t="n">
        <v>0.5</v>
      </c>
    </row>
    <row r="18" customFormat="false" ht="12.75" hidden="false" customHeight="false" outlineLevel="0" collapsed="false">
      <c r="A18" s="1" t="n">
        <v>9</v>
      </c>
      <c r="B18" s="1" t="n">
        <v>0.56</v>
      </c>
      <c r="C18" s="1" t="n">
        <v>0.56</v>
      </c>
      <c r="D18" s="1" t="n">
        <v>0.56</v>
      </c>
      <c r="E18" s="1" t="n">
        <v>0.56</v>
      </c>
    </row>
    <row r="19" customFormat="false" ht="12.75" hidden="false" customHeight="false" outlineLevel="0" collapsed="false">
      <c r="A19" s="1" t="n">
        <v>10</v>
      </c>
      <c r="B19" s="1" t="n">
        <v>0.62</v>
      </c>
      <c r="C19" s="1" t="n">
        <v>0.62</v>
      </c>
      <c r="D19" s="1" t="n">
        <v>0.62</v>
      </c>
      <c r="E19" s="1" t="n">
        <v>0.62</v>
      </c>
    </row>
    <row r="20" customFormat="false" ht="12.75" hidden="false" customHeight="false" outlineLevel="0" collapsed="false">
      <c r="A20" s="1" t="n">
        <v>11</v>
      </c>
      <c r="B20" s="1" t="n">
        <v>0.69</v>
      </c>
      <c r="C20" s="1" t="n">
        <v>0.69</v>
      </c>
      <c r="D20" s="1" t="n">
        <v>0.69</v>
      </c>
      <c r="E20" s="1" t="n">
        <v>0.69</v>
      </c>
    </row>
    <row r="21" customFormat="false" ht="12.75" hidden="false" customHeight="false" outlineLevel="0" collapsed="false">
      <c r="A21" s="1" t="n">
        <v>12</v>
      </c>
      <c r="B21" s="1" t="n">
        <v>0.75</v>
      </c>
      <c r="C21" s="1" t="n">
        <v>0.75</v>
      </c>
      <c r="D21" s="1" t="n">
        <v>0.75</v>
      </c>
      <c r="E21" s="1" t="n">
        <v>0.75</v>
      </c>
    </row>
    <row r="22" customFormat="false" ht="12.75" hidden="false" customHeight="false" outlineLevel="0" collapsed="false">
      <c r="A22" s="1" t="n">
        <v>13</v>
      </c>
      <c r="B22" s="1" t="n">
        <v>0.81</v>
      </c>
      <c r="C22" s="1" t="n">
        <v>0.81</v>
      </c>
      <c r="D22" s="1" t="n">
        <v>0.81</v>
      </c>
      <c r="E22" s="1" t="n">
        <v>0.81</v>
      </c>
    </row>
    <row r="23" customFormat="false" ht="12.75" hidden="false" customHeight="false" outlineLevel="0" collapsed="false">
      <c r="A23" s="1" t="n">
        <v>14</v>
      </c>
      <c r="B23" s="1" t="n">
        <v>0.88</v>
      </c>
      <c r="C23" s="1" t="n">
        <v>0.88</v>
      </c>
      <c r="D23" s="1" t="n">
        <v>0.88</v>
      </c>
      <c r="E23" s="1" t="n">
        <v>0.88</v>
      </c>
    </row>
    <row r="24" customFormat="false" ht="12.75" hidden="false" customHeight="false" outlineLevel="0" collapsed="false">
      <c r="A24" s="1" t="n">
        <v>15</v>
      </c>
      <c r="B24" s="1" t="n">
        <v>0.94</v>
      </c>
      <c r="C24" s="1" t="n">
        <v>0.94</v>
      </c>
      <c r="D24" s="1" t="n">
        <v>0.94</v>
      </c>
      <c r="E24" s="1" t="n">
        <v>0.94</v>
      </c>
    </row>
    <row r="25" customFormat="false" ht="12.75" hidden="false" customHeight="false" outlineLevel="0" collapsed="false">
      <c r="A25" s="1" t="n">
        <v>16</v>
      </c>
      <c r="B25" s="1" t="n">
        <v>1</v>
      </c>
      <c r="C25" s="1" t="n">
        <v>1</v>
      </c>
      <c r="D25" s="1" t="n">
        <v>1</v>
      </c>
      <c r="E25" s="1" t="n">
        <v>1</v>
      </c>
    </row>
    <row r="26" customFormat="false" ht="12.75" hidden="false" customHeight="false" outlineLevel="0" collapsed="false">
      <c r="A26" s="1" t="n">
        <v>17</v>
      </c>
      <c r="B26" s="1" t="n">
        <v>1</v>
      </c>
      <c r="C26" s="1" t="n">
        <v>1</v>
      </c>
      <c r="D26" s="1" t="n">
        <v>1</v>
      </c>
      <c r="E26" s="1" t="n">
        <v>1</v>
      </c>
    </row>
    <row r="27" customFormat="false" ht="12.75" hidden="false" customHeight="false" outlineLevel="0" collapsed="false">
      <c r="A27" s="1" t="n">
        <v>18</v>
      </c>
      <c r="B27" s="1" t="n">
        <v>1</v>
      </c>
      <c r="C27" s="1" t="n">
        <v>1</v>
      </c>
      <c r="D27" s="1" t="n">
        <v>1</v>
      </c>
      <c r="E27" s="1" t="n">
        <v>1</v>
      </c>
    </row>
    <row r="28" customFormat="false" ht="12.75" hidden="false" customHeight="false" outlineLevel="0" collapsed="false">
      <c r="A28" s="1" t="n">
        <v>19</v>
      </c>
      <c r="B28" s="1" t="n">
        <v>1</v>
      </c>
      <c r="C28" s="1" t="n">
        <v>1</v>
      </c>
      <c r="D28" s="1" t="n">
        <v>1</v>
      </c>
      <c r="E28" s="1" t="n">
        <v>1</v>
      </c>
    </row>
    <row r="29" customFormat="false" ht="12.75" hidden="false" customHeight="false" outlineLevel="0" collapsed="false">
      <c r="A29" s="1" t="n">
        <v>20</v>
      </c>
      <c r="B29" s="1" t="n">
        <v>1</v>
      </c>
      <c r="C29" s="1" t="n">
        <v>1</v>
      </c>
      <c r="D29" s="1" t="n">
        <v>1</v>
      </c>
      <c r="E29" s="1" t="n">
        <v>1</v>
      </c>
    </row>
    <row r="30" customFormat="false" ht="12.75" hidden="false" customHeight="false" outlineLevel="0" collapsed="false">
      <c r="A30" s="1" t="n">
        <v>21</v>
      </c>
      <c r="B30" s="1" t="n">
        <v>1</v>
      </c>
      <c r="C30" s="1" t="n">
        <v>1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n">
        <v>22</v>
      </c>
      <c r="B31" s="1" t="n">
        <v>1</v>
      </c>
      <c r="C31" s="1" t="n">
        <v>1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n">
        <v>23</v>
      </c>
      <c r="B32" s="1" t="n">
        <v>1</v>
      </c>
      <c r="C32" s="1" t="n">
        <v>1</v>
      </c>
      <c r="D32" s="1" t="n">
        <v>1</v>
      </c>
      <c r="E32" s="1" t="n">
        <v>1</v>
      </c>
    </row>
    <row r="33" customFormat="false" ht="12.75" hidden="false" customHeight="false" outlineLevel="0" collapsed="false">
      <c r="A33" s="1" t="n">
        <v>24</v>
      </c>
      <c r="B33" s="1" t="n">
        <v>1</v>
      </c>
      <c r="C33" s="1" t="n">
        <v>1</v>
      </c>
      <c r="D33" s="1" t="n">
        <v>1</v>
      </c>
      <c r="E3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dcterms:modified xsi:type="dcterms:W3CDTF">2008-02-05T09:57:23Z</dcterms:modified>
  <cp:revision>0</cp:revision>
  <dc:subject/>
  <dc:title/>
</cp:coreProperties>
</file>