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36_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Hydro: zuno-grof-2d new frm-jaarsom huidig - min1storderhigh slib BODEM zandwin+ zuno-DD s00_cos_scal</t>
  </si>
  <si>
    <t xml:space="preserve">Source</t>
  </si>
  <si>
    <t xml:space="preserve">e:\temp\_tc\scen1998-f2_10_s1a-davg.his </t>
  </si>
  <si>
    <t xml:space="preserve">Parameter:</t>
  </si>
  <si>
    <t xml:space="preserve">Salinity</t>
  </si>
  <si>
    <t xml:space="preserve">ExtVl</t>
  </si>
  <si>
    <t xml:space="preserve">ExtVlPhyt</t>
  </si>
  <si>
    <t xml:space="preserve">ExtVlOSS</t>
  </si>
  <si>
    <t xml:space="preserve">ExtVlISS</t>
  </si>
  <si>
    <t xml:space="preserve">ExtVlBak</t>
  </si>
  <si>
    <t xml:space="preserve">IM1</t>
  </si>
  <si>
    <t xml:space="preserve">IM2</t>
  </si>
  <si>
    <t xml:space="preserve">ExtSAL</t>
  </si>
  <si>
    <t xml:space="preserve">Location:</t>
  </si>
  <si>
    <t xml:space="preserve">NZR4GR006</t>
  </si>
  <si>
    <t xml:space="preserve">gr6 1997 im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G$6:$G$127</c:f>
              <c:numCache>
                <c:formatCode>General</c:formatCode>
                <c:ptCount val="122"/>
                <c:pt idx="0">
                  <c:v>0.08000001</c:v>
                </c:pt>
                <c:pt idx="1">
                  <c:v>0.08000001</c:v>
                </c:pt>
                <c:pt idx="2">
                  <c:v>0.08000001</c:v>
                </c:pt>
                <c:pt idx="3">
                  <c:v>0.08000001</c:v>
                </c:pt>
                <c:pt idx="4">
                  <c:v>0.08000001</c:v>
                </c:pt>
                <c:pt idx="5">
                  <c:v>0.08000001</c:v>
                </c:pt>
                <c:pt idx="6">
                  <c:v>0.08000001</c:v>
                </c:pt>
                <c:pt idx="7">
                  <c:v>0.08000001</c:v>
                </c:pt>
                <c:pt idx="8">
                  <c:v>0.08000001</c:v>
                </c:pt>
                <c:pt idx="9">
                  <c:v>0.08000001</c:v>
                </c:pt>
                <c:pt idx="10">
                  <c:v>0.08000001</c:v>
                </c:pt>
                <c:pt idx="11">
                  <c:v>0.08000001</c:v>
                </c:pt>
                <c:pt idx="12">
                  <c:v>0.08000001</c:v>
                </c:pt>
                <c:pt idx="13">
                  <c:v>0.08000001</c:v>
                </c:pt>
                <c:pt idx="14">
                  <c:v>0.08000001</c:v>
                </c:pt>
                <c:pt idx="15">
                  <c:v>0.08000001</c:v>
                </c:pt>
                <c:pt idx="16">
                  <c:v>0.08000001</c:v>
                </c:pt>
                <c:pt idx="17">
                  <c:v>0.08000001</c:v>
                </c:pt>
                <c:pt idx="18">
                  <c:v>0.08000001</c:v>
                </c:pt>
                <c:pt idx="19">
                  <c:v>0.08000001</c:v>
                </c:pt>
                <c:pt idx="20">
                  <c:v>0.08000001</c:v>
                </c:pt>
                <c:pt idx="21">
                  <c:v>0.08000001</c:v>
                </c:pt>
                <c:pt idx="22">
                  <c:v>0.08000001</c:v>
                </c:pt>
                <c:pt idx="23">
                  <c:v>0.08000001</c:v>
                </c:pt>
                <c:pt idx="24">
                  <c:v>0.08000001</c:v>
                </c:pt>
                <c:pt idx="25">
                  <c:v>0.08000001</c:v>
                </c:pt>
                <c:pt idx="26">
                  <c:v>0.08000001</c:v>
                </c:pt>
                <c:pt idx="27">
                  <c:v>0.08000001</c:v>
                </c:pt>
                <c:pt idx="28">
                  <c:v>0.08000001</c:v>
                </c:pt>
                <c:pt idx="29">
                  <c:v>0.08000001</c:v>
                </c:pt>
                <c:pt idx="30">
                  <c:v>0.08000001</c:v>
                </c:pt>
                <c:pt idx="31">
                  <c:v>0.08000001</c:v>
                </c:pt>
                <c:pt idx="32">
                  <c:v>0.08000001</c:v>
                </c:pt>
                <c:pt idx="33">
                  <c:v>0.08000001</c:v>
                </c:pt>
                <c:pt idx="34">
                  <c:v>0.08000001</c:v>
                </c:pt>
                <c:pt idx="35">
                  <c:v>0.08000001</c:v>
                </c:pt>
                <c:pt idx="36">
                  <c:v>0.08000001</c:v>
                </c:pt>
                <c:pt idx="37">
                  <c:v>0.08000001</c:v>
                </c:pt>
                <c:pt idx="38">
                  <c:v>0.08000001</c:v>
                </c:pt>
                <c:pt idx="39">
                  <c:v>0.08000001</c:v>
                </c:pt>
                <c:pt idx="40">
                  <c:v>0.08000001</c:v>
                </c:pt>
                <c:pt idx="41">
                  <c:v>0.08000001</c:v>
                </c:pt>
                <c:pt idx="42">
                  <c:v>0.08000001</c:v>
                </c:pt>
                <c:pt idx="43">
                  <c:v>0.08000001</c:v>
                </c:pt>
                <c:pt idx="44">
                  <c:v>0.08000001</c:v>
                </c:pt>
                <c:pt idx="45">
                  <c:v>0.08000001</c:v>
                </c:pt>
                <c:pt idx="46">
                  <c:v>0.08000001</c:v>
                </c:pt>
                <c:pt idx="47">
                  <c:v>0.08000001</c:v>
                </c:pt>
                <c:pt idx="48">
                  <c:v>0.08000001</c:v>
                </c:pt>
                <c:pt idx="49">
                  <c:v>0.08000001</c:v>
                </c:pt>
                <c:pt idx="50">
                  <c:v>0.08000001</c:v>
                </c:pt>
                <c:pt idx="51">
                  <c:v>0.08000001</c:v>
                </c:pt>
                <c:pt idx="52">
                  <c:v>0.08000001</c:v>
                </c:pt>
                <c:pt idx="53">
                  <c:v>0.08000001</c:v>
                </c:pt>
                <c:pt idx="54">
                  <c:v>0.08000001</c:v>
                </c:pt>
                <c:pt idx="55">
                  <c:v>0.08000001</c:v>
                </c:pt>
                <c:pt idx="56">
                  <c:v>0.08000001</c:v>
                </c:pt>
                <c:pt idx="57">
                  <c:v>0.08000001</c:v>
                </c:pt>
                <c:pt idx="58">
                  <c:v>0.08000001</c:v>
                </c:pt>
                <c:pt idx="59">
                  <c:v>0.08000001</c:v>
                </c:pt>
                <c:pt idx="60">
                  <c:v>0.08000001</c:v>
                </c:pt>
                <c:pt idx="61">
                  <c:v>0.08000001</c:v>
                </c:pt>
                <c:pt idx="62">
                  <c:v>0.08000001</c:v>
                </c:pt>
                <c:pt idx="63">
                  <c:v>0.08000001</c:v>
                </c:pt>
                <c:pt idx="64">
                  <c:v>0.08000001</c:v>
                </c:pt>
                <c:pt idx="65">
                  <c:v>0.08000001</c:v>
                </c:pt>
                <c:pt idx="66">
                  <c:v>0.08000001</c:v>
                </c:pt>
                <c:pt idx="67">
                  <c:v>0.08000001</c:v>
                </c:pt>
                <c:pt idx="68">
                  <c:v>0.08000001</c:v>
                </c:pt>
                <c:pt idx="69">
                  <c:v>0.08000001</c:v>
                </c:pt>
                <c:pt idx="70">
                  <c:v>0.08000001</c:v>
                </c:pt>
                <c:pt idx="71">
                  <c:v>0.08000001</c:v>
                </c:pt>
                <c:pt idx="72">
                  <c:v>0.08000001</c:v>
                </c:pt>
                <c:pt idx="73">
                  <c:v>0.08000001</c:v>
                </c:pt>
                <c:pt idx="74">
                  <c:v>0.08000001</c:v>
                </c:pt>
                <c:pt idx="75">
                  <c:v>0.08000001</c:v>
                </c:pt>
                <c:pt idx="76">
                  <c:v>0.08000001</c:v>
                </c:pt>
                <c:pt idx="77">
                  <c:v>0.08000001</c:v>
                </c:pt>
                <c:pt idx="78">
                  <c:v>0.08000001</c:v>
                </c:pt>
                <c:pt idx="79">
                  <c:v>0.08000001</c:v>
                </c:pt>
                <c:pt idx="80">
                  <c:v>0.08000001</c:v>
                </c:pt>
                <c:pt idx="81">
                  <c:v>0.08000001</c:v>
                </c:pt>
                <c:pt idx="82">
                  <c:v>0.08000001</c:v>
                </c:pt>
                <c:pt idx="83">
                  <c:v>0.08000001</c:v>
                </c:pt>
                <c:pt idx="84">
                  <c:v>0.08000001</c:v>
                </c:pt>
                <c:pt idx="85">
                  <c:v>0.08000001</c:v>
                </c:pt>
                <c:pt idx="86">
                  <c:v>0.08000001</c:v>
                </c:pt>
                <c:pt idx="87">
                  <c:v>0.08000001</c:v>
                </c:pt>
                <c:pt idx="88">
                  <c:v>0.08000001</c:v>
                </c:pt>
                <c:pt idx="89">
                  <c:v>0.08000001</c:v>
                </c:pt>
                <c:pt idx="90">
                  <c:v>0.08000001</c:v>
                </c:pt>
                <c:pt idx="91">
                  <c:v>0.08000001</c:v>
                </c:pt>
                <c:pt idx="92">
                  <c:v>0.08000001</c:v>
                </c:pt>
                <c:pt idx="93">
                  <c:v>0.08000001</c:v>
                </c:pt>
                <c:pt idx="94">
                  <c:v>0.08000001</c:v>
                </c:pt>
                <c:pt idx="95">
                  <c:v>0.08000001</c:v>
                </c:pt>
                <c:pt idx="96">
                  <c:v>0.08000001</c:v>
                </c:pt>
                <c:pt idx="97">
                  <c:v>0.08000001</c:v>
                </c:pt>
                <c:pt idx="98">
                  <c:v>0.08000001</c:v>
                </c:pt>
                <c:pt idx="99">
                  <c:v>0.08000001</c:v>
                </c:pt>
                <c:pt idx="100">
                  <c:v>0.08000001</c:v>
                </c:pt>
                <c:pt idx="101">
                  <c:v>0.08000001</c:v>
                </c:pt>
                <c:pt idx="102">
                  <c:v>0.08000001</c:v>
                </c:pt>
                <c:pt idx="103">
                  <c:v>0.08000001</c:v>
                </c:pt>
                <c:pt idx="104">
                  <c:v>0.08000001</c:v>
                </c:pt>
                <c:pt idx="105">
                  <c:v>0.08000001</c:v>
                </c:pt>
                <c:pt idx="106">
                  <c:v>0.08000001</c:v>
                </c:pt>
                <c:pt idx="107">
                  <c:v>0.08000001</c:v>
                </c:pt>
                <c:pt idx="108">
                  <c:v>0.08000001</c:v>
                </c:pt>
                <c:pt idx="109">
                  <c:v>0.08000001</c:v>
                </c:pt>
                <c:pt idx="110">
                  <c:v>0.08000001</c:v>
                </c:pt>
                <c:pt idx="111">
                  <c:v>0.08000001</c:v>
                </c:pt>
                <c:pt idx="112">
                  <c:v>0.08000001</c:v>
                </c:pt>
                <c:pt idx="113">
                  <c:v>0.08000001</c:v>
                </c:pt>
                <c:pt idx="114">
                  <c:v>0.08000001</c:v>
                </c:pt>
                <c:pt idx="115">
                  <c:v>0.08000001</c:v>
                </c:pt>
                <c:pt idx="116">
                  <c:v>0.08000001</c:v>
                </c:pt>
                <c:pt idx="117">
                  <c:v>0.08000001</c:v>
                </c:pt>
                <c:pt idx="118">
                  <c:v>0.08000001</c:v>
                </c:pt>
                <c:pt idx="119">
                  <c:v>0.08000001</c:v>
                </c:pt>
                <c:pt idx="120">
                  <c:v>0.08000001</c:v>
                </c:pt>
                <c:pt idx="121">
                  <c:v>0.08000001</c:v>
                </c:pt>
              </c:numCache>
            </c:numRef>
          </c:val>
        </c:ser>
        <c:ser>
          <c:idx val="1"/>
          <c:order val="1"/>
          <c:tx>
            <c:strRef>
              <c:f>"eot"</c:f>
              <c:strCache>
                <c:ptCount val="1"/>
                <c:pt idx="0">
                  <c:v>eo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K$6:$K$127</c:f>
              <c:numCache>
                <c:formatCode>General</c:formatCode>
                <c:ptCount val="122"/>
                <c:pt idx="0">
                  <c:v>0.185962063037249</c:v>
                </c:pt>
                <c:pt idx="1">
                  <c:v>0.185514584527221</c:v>
                </c:pt>
                <c:pt idx="2">
                  <c:v>0.178819916905444</c:v>
                </c:pt>
                <c:pt idx="3">
                  <c:v>0.158058581661891</c:v>
                </c:pt>
                <c:pt idx="4">
                  <c:v>0.153458446991404</c:v>
                </c:pt>
                <c:pt idx="5">
                  <c:v>0.157313710601719</c:v>
                </c:pt>
                <c:pt idx="6">
                  <c:v>0.14348023209169</c:v>
                </c:pt>
                <c:pt idx="7">
                  <c:v>0.145857982808023</c:v>
                </c:pt>
                <c:pt idx="8">
                  <c:v>0.171829246418338</c:v>
                </c:pt>
                <c:pt idx="9">
                  <c:v>0.206196429799427</c:v>
                </c:pt>
                <c:pt idx="10">
                  <c:v>0.21654040974212</c:v>
                </c:pt>
                <c:pt idx="11">
                  <c:v>0.252078263610315</c:v>
                </c:pt>
                <c:pt idx="12">
                  <c:v>0.280278303724928</c:v>
                </c:pt>
                <c:pt idx="13">
                  <c:v>0.28633593982808</c:v>
                </c:pt>
                <c:pt idx="14">
                  <c:v>0.293286309455587</c:v>
                </c:pt>
                <c:pt idx="15">
                  <c:v>0.292725988538682</c:v>
                </c:pt>
                <c:pt idx="16">
                  <c:v>0.287122501432665</c:v>
                </c:pt>
                <c:pt idx="17">
                  <c:v>0.279936163323782</c:v>
                </c:pt>
                <c:pt idx="18">
                  <c:v>0.272533868194842</c:v>
                </c:pt>
                <c:pt idx="19">
                  <c:v>0.263665455587392</c:v>
                </c:pt>
                <c:pt idx="20">
                  <c:v>0.258064191977077</c:v>
                </c:pt>
                <c:pt idx="21">
                  <c:v>0.255287045845272</c:v>
                </c:pt>
                <c:pt idx="22">
                  <c:v>0.253222252148997</c:v>
                </c:pt>
                <c:pt idx="23">
                  <c:v>0.25118858739255</c:v>
                </c:pt>
                <c:pt idx="24">
                  <c:v>0.24583635530086</c:v>
                </c:pt>
                <c:pt idx="25">
                  <c:v>0.242371037249284</c:v>
                </c:pt>
                <c:pt idx="26">
                  <c:v>0.23567164469914</c:v>
                </c:pt>
                <c:pt idx="27">
                  <c:v>0.235241120343839</c:v>
                </c:pt>
                <c:pt idx="28">
                  <c:v>0.233079048710602</c:v>
                </c:pt>
                <c:pt idx="29">
                  <c:v>0.231628495702006</c:v>
                </c:pt>
                <c:pt idx="30">
                  <c:v>0.228863856733524</c:v>
                </c:pt>
                <c:pt idx="31">
                  <c:v>0.227014186246418</c:v>
                </c:pt>
                <c:pt idx="32">
                  <c:v>0.224432429799427</c:v>
                </c:pt>
                <c:pt idx="33">
                  <c:v>0.218608538681948</c:v>
                </c:pt>
                <c:pt idx="34">
                  <c:v>0.207371269340974</c:v>
                </c:pt>
                <c:pt idx="35">
                  <c:v>0.194023068767908</c:v>
                </c:pt>
                <c:pt idx="36">
                  <c:v>0.183981206303725</c:v>
                </c:pt>
                <c:pt idx="37">
                  <c:v>0.178003616045845</c:v>
                </c:pt>
                <c:pt idx="38">
                  <c:v>0.177647578796562</c:v>
                </c:pt>
                <c:pt idx="39">
                  <c:v>0.183094031518625</c:v>
                </c:pt>
                <c:pt idx="40">
                  <c:v>0.195528653295129</c:v>
                </c:pt>
                <c:pt idx="41">
                  <c:v>0.215115982808023</c:v>
                </c:pt>
                <c:pt idx="42">
                  <c:v>0.24210393982808</c:v>
                </c:pt>
                <c:pt idx="43">
                  <c:v>0.265696340974212</c:v>
                </c:pt>
                <c:pt idx="44">
                  <c:v>0.292627042979943</c:v>
                </c:pt>
                <c:pt idx="45">
                  <c:v>0.308160661891117</c:v>
                </c:pt>
                <c:pt idx="46">
                  <c:v>0.31152564469914</c:v>
                </c:pt>
                <c:pt idx="47">
                  <c:v>0.309963638968481</c:v>
                </c:pt>
                <c:pt idx="48">
                  <c:v>0.312007865329513</c:v>
                </c:pt>
                <c:pt idx="49">
                  <c:v>0.315541</c:v>
                </c:pt>
                <c:pt idx="50">
                  <c:v>0.314575446991404</c:v>
                </c:pt>
                <c:pt idx="51">
                  <c:v>0.310002272206304</c:v>
                </c:pt>
                <c:pt idx="52">
                  <c:v>0.313680489971347</c:v>
                </c:pt>
                <c:pt idx="53">
                  <c:v>0.310394163323782</c:v>
                </c:pt>
                <c:pt idx="54">
                  <c:v>0.304841260744986</c:v>
                </c:pt>
                <c:pt idx="55">
                  <c:v>0.299989315186246</c:v>
                </c:pt>
                <c:pt idx="56">
                  <c:v>0.296069848137536</c:v>
                </c:pt>
                <c:pt idx="57">
                  <c:v>0.291535584527221</c:v>
                </c:pt>
                <c:pt idx="58">
                  <c:v>0.287578040114613</c:v>
                </c:pt>
                <c:pt idx="59">
                  <c:v>0.285218911174785</c:v>
                </c:pt>
                <c:pt idx="60">
                  <c:v>0.282102959885387</c:v>
                </c:pt>
                <c:pt idx="61">
                  <c:v>0.281073203438395</c:v>
                </c:pt>
                <c:pt idx="62">
                  <c:v>0.283800876790831</c:v>
                </c:pt>
                <c:pt idx="63">
                  <c:v>0.293814111747851</c:v>
                </c:pt>
                <c:pt idx="64">
                  <c:v>0.305284014326648</c:v>
                </c:pt>
                <c:pt idx="65">
                  <c:v>0.303862366762178</c:v>
                </c:pt>
                <c:pt idx="66">
                  <c:v>0.299007919770774</c:v>
                </c:pt>
                <c:pt idx="67">
                  <c:v>0.295063994269341</c:v>
                </c:pt>
                <c:pt idx="68">
                  <c:v>0.29125459025788</c:v>
                </c:pt>
                <c:pt idx="69">
                  <c:v>0.282729151862464</c:v>
                </c:pt>
                <c:pt idx="70">
                  <c:v>0.272756495702006</c:v>
                </c:pt>
                <c:pt idx="71">
                  <c:v>0.266219418338109</c:v>
                </c:pt>
                <c:pt idx="72">
                  <c:v>0.262607071633238</c:v>
                </c:pt>
                <c:pt idx="73">
                  <c:v>0.259905524355301</c:v>
                </c:pt>
                <c:pt idx="74">
                  <c:v>0.257882977077364</c:v>
                </c:pt>
                <c:pt idx="75">
                  <c:v>0.254573025787966</c:v>
                </c:pt>
                <c:pt idx="76">
                  <c:v>0.251725283667622</c:v>
                </c:pt>
                <c:pt idx="77">
                  <c:v>0.248853083094556</c:v>
                </c:pt>
                <c:pt idx="78">
                  <c:v>0.24486135243553</c:v>
                </c:pt>
                <c:pt idx="79">
                  <c:v>0.241314320916906</c:v>
                </c:pt>
                <c:pt idx="80">
                  <c:v>0.238338727793696</c:v>
                </c:pt>
                <c:pt idx="81">
                  <c:v>0.235030166189112</c:v>
                </c:pt>
                <c:pt idx="82">
                  <c:v>0.236206395415473</c:v>
                </c:pt>
                <c:pt idx="83">
                  <c:v>0.236038243553009</c:v>
                </c:pt>
                <c:pt idx="84">
                  <c:v>0.235784209169054</c:v>
                </c:pt>
                <c:pt idx="85">
                  <c:v>0.23418829512894</c:v>
                </c:pt>
                <c:pt idx="86">
                  <c:v>0.231231045845272</c:v>
                </c:pt>
                <c:pt idx="87">
                  <c:v>0.228990873925501</c:v>
                </c:pt>
                <c:pt idx="88">
                  <c:v>0.226829358166189</c:v>
                </c:pt>
                <c:pt idx="89">
                  <c:v>0.22479847277937</c:v>
                </c:pt>
                <c:pt idx="90">
                  <c:v>0.223067481375358</c:v>
                </c:pt>
                <c:pt idx="91">
                  <c:v>0.220639146131805</c:v>
                </c:pt>
                <c:pt idx="92">
                  <c:v>0.216912845272206</c:v>
                </c:pt>
                <c:pt idx="93">
                  <c:v>0.213708232091691</c:v>
                </c:pt>
                <c:pt idx="94">
                  <c:v>0.208203690544413</c:v>
                </c:pt>
                <c:pt idx="95">
                  <c:v>0.203562977077364</c:v>
                </c:pt>
                <c:pt idx="96">
                  <c:v>0.205209475644699</c:v>
                </c:pt>
                <c:pt idx="97">
                  <c:v>0.203892332378223</c:v>
                </c:pt>
                <c:pt idx="98">
                  <c:v>0.200914515759312</c:v>
                </c:pt>
                <c:pt idx="99">
                  <c:v>0.197105389684814</c:v>
                </c:pt>
                <c:pt idx="100">
                  <c:v>0.1945133495702</c:v>
                </c:pt>
                <c:pt idx="101">
                  <c:v>0.19304723209169</c:v>
                </c:pt>
                <c:pt idx="102">
                  <c:v>0.195314919770774</c:v>
                </c:pt>
                <c:pt idx="103">
                  <c:v>0.208324315186246</c:v>
                </c:pt>
                <c:pt idx="104">
                  <c:v>0.218012085959885</c:v>
                </c:pt>
                <c:pt idx="105">
                  <c:v>0.219238065902579</c:v>
                </c:pt>
                <c:pt idx="106">
                  <c:v>0.219646633237822</c:v>
                </c:pt>
                <c:pt idx="107">
                  <c:v>0.217910361031519</c:v>
                </c:pt>
                <c:pt idx="108">
                  <c:v>0.218678578796562</c:v>
                </c:pt>
                <c:pt idx="109">
                  <c:v>0.216807785100287</c:v>
                </c:pt>
                <c:pt idx="110">
                  <c:v>0.21721940974212</c:v>
                </c:pt>
                <c:pt idx="111">
                  <c:v>0.221965739255014</c:v>
                </c:pt>
                <c:pt idx="112">
                  <c:v>0.224258163323782</c:v>
                </c:pt>
                <c:pt idx="113">
                  <c:v>0.225046670487106</c:v>
                </c:pt>
                <c:pt idx="114">
                  <c:v>0.224825710601719</c:v>
                </c:pt>
                <c:pt idx="115">
                  <c:v>0.224725653295129</c:v>
                </c:pt>
                <c:pt idx="116">
                  <c:v>0.222965200573066</c:v>
                </c:pt>
                <c:pt idx="117">
                  <c:v>0.219346183381089</c:v>
                </c:pt>
                <c:pt idx="118">
                  <c:v>0.214837489971347</c:v>
                </c:pt>
                <c:pt idx="119">
                  <c:v>0.209563636103152</c:v>
                </c:pt>
                <c:pt idx="120">
                  <c:v>0.205079401146132</c:v>
                </c:pt>
                <c:pt idx="121">
                  <c:v>0.199268851002865</c:v>
                </c:pt>
              </c:numCache>
            </c:numRef>
          </c:val>
        </c:ser>
        <c:ser>
          <c:idx val="2"/>
          <c:order val="2"/>
          <c:tx>
            <c:strRef>
              <c:f>"edt"</c:f>
              <c:strCache>
                <c:ptCount val="1"/>
                <c:pt idx="0">
                  <c:v>ed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E$6:$E$127</c:f>
              <c:numCache>
                <c:formatCode>General</c:formatCode>
                <c:ptCount val="122"/>
                <c:pt idx="0">
                  <c:v>0.002797197</c:v>
                </c:pt>
                <c:pt idx="1">
                  <c:v>0.002951883</c:v>
                </c:pt>
                <c:pt idx="2">
                  <c:v>0.003071484</c:v>
                </c:pt>
                <c:pt idx="3">
                  <c:v>0.003004745</c:v>
                </c:pt>
                <c:pt idx="4">
                  <c:v>0.003092876</c:v>
                </c:pt>
                <c:pt idx="5">
                  <c:v>0.003463839</c:v>
                </c:pt>
                <c:pt idx="6">
                  <c:v>0.003472137</c:v>
                </c:pt>
                <c:pt idx="7">
                  <c:v>0.003254158</c:v>
                </c:pt>
                <c:pt idx="8">
                  <c:v>0.003402635</c:v>
                </c:pt>
                <c:pt idx="9">
                  <c:v>0.003629583</c:v>
                </c:pt>
                <c:pt idx="10">
                  <c:v>0.003527747</c:v>
                </c:pt>
                <c:pt idx="11">
                  <c:v>0.003756487</c:v>
                </c:pt>
                <c:pt idx="12">
                  <c:v>0.003895981</c:v>
                </c:pt>
                <c:pt idx="13">
                  <c:v>0.003684144</c:v>
                </c:pt>
                <c:pt idx="14">
                  <c:v>0.003537508</c:v>
                </c:pt>
                <c:pt idx="15">
                  <c:v>0.003318337</c:v>
                </c:pt>
                <c:pt idx="16">
                  <c:v>0.003071728</c:v>
                </c:pt>
                <c:pt idx="17">
                  <c:v>0.002822207</c:v>
                </c:pt>
                <c:pt idx="18">
                  <c:v>0.002604738</c:v>
                </c:pt>
                <c:pt idx="19">
                  <c:v>0.002425438</c:v>
                </c:pt>
                <c:pt idx="20">
                  <c:v>0.002297103</c:v>
                </c:pt>
                <c:pt idx="21">
                  <c:v>0.002240871</c:v>
                </c:pt>
                <c:pt idx="22">
                  <c:v>0.002218534</c:v>
                </c:pt>
                <c:pt idx="23">
                  <c:v>0.002221863</c:v>
                </c:pt>
                <c:pt idx="24">
                  <c:v>0.002316862</c:v>
                </c:pt>
                <c:pt idx="25">
                  <c:v>0.002637095</c:v>
                </c:pt>
                <c:pt idx="26">
                  <c:v>0.003030821</c:v>
                </c:pt>
                <c:pt idx="27">
                  <c:v>0.00358341</c:v>
                </c:pt>
                <c:pt idx="28">
                  <c:v>0.00409251</c:v>
                </c:pt>
                <c:pt idx="29">
                  <c:v>0.004548809</c:v>
                </c:pt>
                <c:pt idx="30">
                  <c:v>0.004997405</c:v>
                </c:pt>
                <c:pt idx="31">
                  <c:v>0.005445793</c:v>
                </c:pt>
                <c:pt idx="32">
                  <c:v>0.005873938</c:v>
                </c:pt>
                <c:pt idx="33">
                  <c:v>0.006224283</c:v>
                </c:pt>
                <c:pt idx="34">
                  <c:v>0.006487528</c:v>
                </c:pt>
                <c:pt idx="35">
                  <c:v>0.006761102</c:v>
                </c:pt>
                <c:pt idx="36">
                  <c:v>0.007147115</c:v>
                </c:pt>
                <c:pt idx="37">
                  <c:v>0.007704728</c:v>
                </c:pt>
                <c:pt idx="38">
                  <c:v>0.00852083</c:v>
                </c:pt>
                <c:pt idx="39">
                  <c:v>0.009624095</c:v>
                </c:pt>
                <c:pt idx="40">
                  <c:v>0.01079429</c:v>
                </c:pt>
                <c:pt idx="41">
                  <c:v>0.01161144</c:v>
                </c:pt>
                <c:pt idx="42">
                  <c:v>0.01196929</c:v>
                </c:pt>
                <c:pt idx="43">
                  <c:v>0.0117581</c:v>
                </c:pt>
                <c:pt idx="44">
                  <c:v>0.01133718</c:v>
                </c:pt>
                <c:pt idx="45">
                  <c:v>0.01050453</c:v>
                </c:pt>
                <c:pt idx="46">
                  <c:v>0.009601513</c:v>
                </c:pt>
                <c:pt idx="47">
                  <c:v>0.008801493</c:v>
                </c:pt>
                <c:pt idx="48">
                  <c:v>0.008164342</c:v>
                </c:pt>
                <c:pt idx="49">
                  <c:v>0.007690491</c:v>
                </c:pt>
                <c:pt idx="50">
                  <c:v>0.007204458</c:v>
                </c:pt>
                <c:pt idx="51">
                  <c:v>0.006837609</c:v>
                </c:pt>
                <c:pt idx="52">
                  <c:v>0.006603088</c:v>
                </c:pt>
                <c:pt idx="53">
                  <c:v>0.006411294</c:v>
                </c:pt>
                <c:pt idx="54">
                  <c:v>0.00643071</c:v>
                </c:pt>
                <c:pt idx="55">
                  <c:v>0.00656704</c:v>
                </c:pt>
                <c:pt idx="56">
                  <c:v>0.006709179</c:v>
                </c:pt>
                <c:pt idx="57">
                  <c:v>0.006797452</c:v>
                </c:pt>
                <c:pt idx="58">
                  <c:v>0.006783014</c:v>
                </c:pt>
                <c:pt idx="59">
                  <c:v>0.006785005</c:v>
                </c:pt>
                <c:pt idx="60">
                  <c:v>0.00678135</c:v>
                </c:pt>
                <c:pt idx="61">
                  <c:v>0.006887857</c:v>
                </c:pt>
                <c:pt idx="62">
                  <c:v>0.007199281</c:v>
                </c:pt>
                <c:pt idx="63">
                  <c:v>0.00761927</c:v>
                </c:pt>
                <c:pt idx="64">
                  <c:v>0.008028482</c:v>
                </c:pt>
                <c:pt idx="65">
                  <c:v>0.008086782</c:v>
                </c:pt>
                <c:pt idx="66">
                  <c:v>0.00792244</c:v>
                </c:pt>
                <c:pt idx="67">
                  <c:v>0.007844733</c:v>
                </c:pt>
                <c:pt idx="68">
                  <c:v>0.008044668</c:v>
                </c:pt>
                <c:pt idx="69">
                  <c:v>0.008137708</c:v>
                </c:pt>
                <c:pt idx="70">
                  <c:v>0.008465641</c:v>
                </c:pt>
                <c:pt idx="71">
                  <c:v>0.009152983</c:v>
                </c:pt>
                <c:pt idx="72">
                  <c:v>0.01033313</c:v>
                </c:pt>
                <c:pt idx="73">
                  <c:v>0.01186391</c:v>
                </c:pt>
                <c:pt idx="74">
                  <c:v>0.01365557</c:v>
                </c:pt>
                <c:pt idx="75">
                  <c:v>0.01558036</c:v>
                </c:pt>
                <c:pt idx="76">
                  <c:v>0.01781475</c:v>
                </c:pt>
                <c:pt idx="77">
                  <c:v>0.02025558</c:v>
                </c:pt>
                <c:pt idx="78">
                  <c:v>0.02288877</c:v>
                </c:pt>
                <c:pt idx="79">
                  <c:v>0.0258276</c:v>
                </c:pt>
                <c:pt idx="80">
                  <c:v>0.02901892</c:v>
                </c:pt>
                <c:pt idx="81">
                  <c:v>0.03244166</c:v>
                </c:pt>
                <c:pt idx="82">
                  <c:v>0.03615716</c:v>
                </c:pt>
                <c:pt idx="83">
                  <c:v>0.04054631</c:v>
                </c:pt>
                <c:pt idx="84">
                  <c:v>0.04509408</c:v>
                </c:pt>
                <c:pt idx="85">
                  <c:v>0.04916348</c:v>
                </c:pt>
                <c:pt idx="86">
                  <c:v>0.051657</c:v>
                </c:pt>
                <c:pt idx="87">
                  <c:v>0.05224559</c:v>
                </c:pt>
                <c:pt idx="88">
                  <c:v>0.05163768</c:v>
                </c:pt>
                <c:pt idx="89">
                  <c:v>0.05038505</c:v>
                </c:pt>
                <c:pt idx="90">
                  <c:v>0.04883613</c:v>
                </c:pt>
                <c:pt idx="91">
                  <c:v>0.04700977</c:v>
                </c:pt>
                <c:pt idx="92">
                  <c:v>0.04555999</c:v>
                </c:pt>
                <c:pt idx="93">
                  <c:v>0.04457639</c:v>
                </c:pt>
                <c:pt idx="94">
                  <c:v>0.04463236</c:v>
                </c:pt>
                <c:pt idx="95">
                  <c:v>0.04592793</c:v>
                </c:pt>
                <c:pt idx="96">
                  <c:v>0.04865323</c:v>
                </c:pt>
                <c:pt idx="97">
                  <c:v>0.0522832</c:v>
                </c:pt>
                <c:pt idx="98">
                  <c:v>0.05723843</c:v>
                </c:pt>
                <c:pt idx="99">
                  <c:v>0.06267463</c:v>
                </c:pt>
                <c:pt idx="100">
                  <c:v>0.06748716</c:v>
                </c:pt>
                <c:pt idx="101">
                  <c:v>0.06986604</c:v>
                </c:pt>
                <c:pt idx="102">
                  <c:v>0.06920836</c:v>
                </c:pt>
                <c:pt idx="103">
                  <c:v>0.06701447</c:v>
                </c:pt>
                <c:pt idx="104">
                  <c:v>0.06335268</c:v>
                </c:pt>
                <c:pt idx="105">
                  <c:v>0.05750433</c:v>
                </c:pt>
                <c:pt idx="106">
                  <c:v>0.05148039</c:v>
                </c:pt>
                <c:pt idx="107">
                  <c:v>0.04624119</c:v>
                </c:pt>
                <c:pt idx="108">
                  <c:v>0.0423651</c:v>
                </c:pt>
                <c:pt idx="109">
                  <c:v>0.03998628</c:v>
                </c:pt>
                <c:pt idx="110">
                  <c:v>0.03911566</c:v>
                </c:pt>
                <c:pt idx="111">
                  <c:v>0.03899584</c:v>
                </c:pt>
                <c:pt idx="112">
                  <c:v>0.03952264</c:v>
                </c:pt>
                <c:pt idx="113">
                  <c:v>0.04189257</c:v>
                </c:pt>
                <c:pt idx="114">
                  <c:v>0.04632158</c:v>
                </c:pt>
                <c:pt idx="115">
                  <c:v>0.05050052</c:v>
                </c:pt>
                <c:pt idx="116">
                  <c:v>0.05194524</c:v>
                </c:pt>
                <c:pt idx="117">
                  <c:v>0.05338318</c:v>
                </c:pt>
                <c:pt idx="118">
                  <c:v>0.0548491</c:v>
                </c:pt>
                <c:pt idx="119">
                  <c:v>0.05579661</c:v>
                </c:pt>
                <c:pt idx="120">
                  <c:v>0.05568303</c:v>
                </c:pt>
                <c:pt idx="121">
                  <c:v>0.05448719</c:v>
                </c:pt>
              </c:numCache>
            </c:numRef>
          </c:val>
        </c:ser>
        <c:ser>
          <c:idx val="3"/>
          <c:order val="3"/>
          <c:tx>
            <c:strRef>
              <c:f>"eat"</c:f>
              <c:strCache>
                <c:ptCount val="1"/>
                <c:pt idx="0">
                  <c:v>e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D$6:$D$127</c:f>
              <c:numCache>
                <c:formatCode>General</c:formatCode>
                <c:ptCount val="122"/>
                <c:pt idx="0">
                  <c:v>0.02698038</c:v>
                </c:pt>
                <c:pt idx="1">
                  <c:v>0.02773673</c:v>
                </c:pt>
                <c:pt idx="2">
                  <c:v>0.02815989</c:v>
                </c:pt>
                <c:pt idx="3">
                  <c:v>0.02593893</c:v>
                </c:pt>
                <c:pt idx="4">
                  <c:v>0.02556431</c:v>
                </c:pt>
                <c:pt idx="5">
                  <c:v>0.0304333</c:v>
                </c:pt>
                <c:pt idx="6">
                  <c:v>0.02866144</c:v>
                </c:pt>
                <c:pt idx="7">
                  <c:v>0.02353047</c:v>
                </c:pt>
                <c:pt idx="8">
                  <c:v>0.02291407</c:v>
                </c:pt>
                <c:pt idx="9">
                  <c:v>0.02159488</c:v>
                </c:pt>
                <c:pt idx="10">
                  <c:v>0.0165718</c:v>
                </c:pt>
                <c:pt idx="11">
                  <c:v>0.01237673</c:v>
                </c:pt>
                <c:pt idx="12">
                  <c:v>0.009034717</c:v>
                </c:pt>
                <c:pt idx="13">
                  <c:v>0.00655796</c:v>
                </c:pt>
                <c:pt idx="14">
                  <c:v>0.005291935</c:v>
                </c:pt>
                <c:pt idx="15">
                  <c:v>0.004312542</c:v>
                </c:pt>
                <c:pt idx="16">
                  <c:v>0.003646136</c:v>
                </c:pt>
                <c:pt idx="17">
                  <c:v>0.003140181</c:v>
                </c:pt>
                <c:pt idx="18">
                  <c:v>0.002836886</c:v>
                </c:pt>
                <c:pt idx="19">
                  <c:v>0.002587498</c:v>
                </c:pt>
                <c:pt idx="20">
                  <c:v>0.002612623</c:v>
                </c:pt>
                <c:pt idx="21">
                  <c:v>0.003412411</c:v>
                </c:pt>
                <c:pt idx="22">
                  <c:v>0.004641059</c:v>
                </c:pt>
                <c:pt idx="23">
                  <c:v>0.008525087</c:v>
                </c:pt>
                <c:pt idx="24">
                  <c:v>0.01564484</c:v>
                </c:pt>
                <c:pt idx="25">
                  <c:v>0.01613663</c:v>
                </c:pt>
                <c:pt idx="26">
                  <c:v>0.01792681</c:v>
                </c:pt>
                <c:pt idx="27">
                  <c:v>0.01910516</c:v>
                </c:pt>
                <c:pt idx="28">
                  <c:v>0.01997406</c:v>
                </c:pt>
                <c:pt idx="29">
                  <c:v>0.02116443</c:v>
                </c:pt>
                <c:pt idx="30">
                  <c:v>0.02225908</c:v>
                </c:pt>
                <c:pt idx="31">
                  <c:v>0.02317705</c:v>
                </c:pt>
                <c:pt idx="32">
                  <c:v>0.02432623</c:v>
                </c:pt>
                <c:pt idx="33">
                  <c:v>0.02721795</c:v>
                </c:pt>
                <c:pt idx="34">
                  <c:v>0.02998786</c:v>
                </c:pt>
                <c:pt idx="35">
                  <c:v>0.03367849</c:v>
                </c:pt>
                <c:pt idx="36">
                  <c:v>0.03883176</c:v>
                </c:pt>
                <c:pt idx="37">
                  <c:v>0.04550627</c:v>
                </c:pt>
                <c:pt idx="38">
                  <c:v>0.05615581</c:v>
                </c:pt>
                <c:pt idx="39">
                  <c:v>0.06773144</c:v>
                </c:pt>
                <c:pt idx="40">
                  <c:v>0.07641149</c:v>
                </c:pt>
                <c:pt idx="41">
                  <c:v>0.07432488</c:v>
                </c:pt>
                <c:pt idx="42">
                  <c:v>0.06535702</c:v>
                </c:pt>
                <c:pt idx="43">
                  <c:v>0.05252549</c:v>
                </c:pt>
                <c:pt idx="44">
                  <c:v>0.0404811</c:v>
                </c:pt>
                <c:pt idx="45">
                  <c:v>0.02755769</c:v>
                </c:pt>
                <c:pt idx="46">
                  <c:v>0.02035244</c:v>
                </c:pt>
                <c:pt idx="47">
                  <c:v>0.01530949</c:v>
                </c:pt>
                <c:pt idx="48">
                  <c:v>0.01213435</c:v>
                </c:pt>
                <c:pt idx="49">
                  <c:v>0.01019949</c:v>
                </c:pt>
                <c:pt idx="50">
                  <c:v>0.009415332</c:v>
                </c:pt>
                <c:pt idx="51">
                  <c:v>0.009175117</c:v>
                </c:pt>
                <c:pt idx="52">
                  <c:v>0.009624291</c:v>
                </c:pt>
                <c:pt idx="53">
                  <c:v>0.01098258</c:v>
                </c:pt>
                <c:pt idx="54">
                  <c:v>0.0137173</c:v>
                </c:pt>
                <c:pt idx="55">
                  <c:v>0.01494223</c:v>
                </c:pt>
                <c:pt idx="56">
                  <c:v>0.01494786</c:v>
                </c:pt>
                <c:pt idx="57">
                  <c:v>0.01426038</c:v>
                </c:pt>
                <c:pt idx="58">
                  <c:v>0.01339699</c:v>
                </c:pt>
                <c:pt idx="59">
                  <c:v>0.01249539</c:v>
                </c:pt>
                <c:pt idx="60">
                  <c:v>0.01164948</c:v>
                </c:pt>
                <c:pt idx="61">
                  <c:v>0.01107619</c:v>
                </c:pt>
                <c:pt idx="62">
                  <c:v>0.01044273</c:v>
                </c:pt>
                <c:pt idx="63">
                  <c:v>0.009861551</c:v>
                </c:pt>
                <c:pt idx="64">
                  <c:v>0.009677925</c:v>
                </c:pt>
                <c:pt idx="65">
                  <c:v>0.009978708</c:v>
                </c:pt>
                <c:pt idx="66">
                  <c:v>0.01043348</c:v>
                </c:pt>
                <c:pt idx="67">
                  <c:v>0.01105766</c:v>
                </c:pt>
                <c:pt idx="68">
                  <c:v>0.01379118</c:v>
                </c:pt>
                <c:pt idx="69">
                  <c:v>0.01908192</c:v>
                </c:pt>
                <c:pt idx="70">
                  <c:v>0.0237763</c:v>
                </c:pt>
                <c:pt idx="71">
                  <c:v>0.03004179</c:v>
                </c:pt>
                <c:pt idx="72">
                  <c:v>0.03541199</c:v>
                </c:pt>
                <c:pt idx="73">
                  <c:v>0.03929472</c:v>
                </c:pt>
                <c:pt idx="74">
                  <c:v>0.04511404</c:v>
                </c:pt>
                <c:pt idx="75">
                  <c:v>0.05169962</c:v>
                </c:pt>
                <c:pt idx="76">
                  <c:v>0.05852925</c:v>
                </c:pt>
                <c:pt idx="77">
                  <c:v>0.06582578</c:v>
                </c:pt>
                <c:pt idx="78">
                  <c:v>0.07565589</c:v>
                </c:pt>
                <c:pt idx="79">
                  <c:v>0.0883003</c:v>
                </c:pt>
                <c:pt idx="80">
                  <c:v>0.1064649</c:v>
                </c:pt>
                <c:pt idx="81">
                  <c:v>0.1270895</c:v>
                </c:pt>
                <c:pt idx="82">
                  <c:v>0.1491131</c:v>
                </c:pt>
                <c:pt idx="83">
                  <c:v>0.1661056</c:v>
                </c:pt>
                <c:pt idx="84">
                  <c:v>0.1697156</c:v>
                </c:pt>
                <c:pt idx="85">
                  <c:v>0.1572979</c:v>
                </c:pt>
                <c:pt idx="86">
                  <c:v>0.1405279</c:v>
                </c:pt>
                <c:pt idx="87">
                  <c:v>0.1258705</c:v>
                </c:pt>
                <c:pt idx="88">
                  <c:v>0.1149399</c:v>
                </c:pt>
                <c:pt idx="89">
                  <c:v>0.1061174</c:v>
                </c:pt>
                <c:pt idx="90">
                  <c:v>0.1000628</c:v>
                </c:pt>
                <c:pt idx="91">
                  <c:v>0.09554026</c:v>
                </c:pt>
                <c:pt idx="92">
                  <c:v>0.09518213</c:v>
                </c:pt>
                <c:pt idx="93">
                  <c:v>0.09804332</c:v>
                </c:pt>
                <c:pt idx="94">
                  <c:v>0.1092321</c:v>
                </c:pt>
                <c:pt idx="95">
                  <c:v>0.1278106</c:v>
                </c:pt>
                <c:pt idx="96">
                  <c:v>0.146936</c:v>
                </c:pt>
                <c:pt idx="97">
                  <c:v>0.1613103</c:v>
                </c:pt>
                <c:pt idx="98">
                  <c:v>0.1771344</c:v>
                </c:pt>
                <c:pt idx="99">
                  <c:v>0.1891758</c:v>
                </c:pt>
                <c:pt idx="100">
                  <c:v>0.1881686</c:v>
                </c:pt>
                <c:pt idx="101">
                  <c:v>0.1703793</c:v>
                </c:pt>
                <c:pt idx="102">
                  <c:v>0.149018</c:v>
                </c:pt>
                <c:pt idx="103">
                  <c:v>0.1352628</c:v>
                </c:pt>
                <c:pt idx="104">
                  <c:v>0.1194655</c:v>
                </c:pt>
                <c:pt idx="105">
                  <c:v>0.09747627</c:v>
                </c:pt>
                <c:pt idx="106">
                  <c:v>0.08015782</c:v>
                </c:pt>
                <c:pt idx="107">
                  <c:v>0.06980861</c:v>
                </c:pt>
                <c:pt idx="108">
                  <c:v>0.06682926</c:v>
                </c:pt>
                <c:pt idx="109">
                  <c:v>0.07440294</c:v>
                </c:pt>
                <c:pt idx="110">
                  <c:v>0.09089068</c:v>
                </c:pt>
                <c:pt idx="111">
                  <c:v>0.1100645</c:v>
                </c:pt>
                <c:pt idx="112">
                  <c:v>0.1298424</c:v>
                </c:pt>
                <c:pt idx="113">
                  <c:v>0.1542096</c:v>
                </c:pt>
                <c:pt idx="114">
                  <c:v>0.1580497</c:v>
                </c:pt>
                <c:pt idx="115">
                  <c:v>0.1574879</c:v>
                </c:pt>
                <c:pt idx="116">
                  <c:v>0.143301</c:v>
                </c:pt>
                <c:pt idx="117">
                  <c:v>0.1380935</c:v>
                </c:pt>
                <c:pt idx="118">
                  <c:v>0.1349701</c:v>
                </c:pt>
                <c:pt idx="119">
                  <c:v>0.1303313</c:v>
                </c:pt>
                <c:pt idx="120">
                  <c:v>0.1230724</c:v>
                </c:pt>
                <c:pt idx="121">
                  <c:v>0.1159276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L$6:$L$127</c:f>
              <c:numCache>
                <c:formatCode>General</c:formatCode>
                <c:ptCount val="122"/>
                <c:pt idx="0">
                  <c:v>0.66997225</c:v>
                </c:pt>
                <c:pt idx="1">
                  <c:v>0.6880305</c:v>
                </c:pt>
                <c:pt idx="2">
                  <c:v>0.80408825</c:v>
                </c:pt>
                <c:pt idx="3">
                  <c:v>0.94380625</c:v>
                </c:pt>
                <c:pt idx="4">
                  <c:v>1.035729</c:v>
                </c:pt>
                <c:pt idx="5">
                  <c:v>1.09417575</c:v>
                </c:pt>
                <c:pt idx="6">
                  <c:v>1.115681</c:v>
                </c:pt>
                <c:pt idx="7">
                  <c:v>1.126849</c:v>
                </c:pt>
                <c:pt idx="8">
                  <c:v>1.0616305</c:v>
                </c:pt>
                <c:pt idx="9">
                  <c:v>0.9202325</c:v>
                </c:pt>
                <c:pt idx="10">
                  <c:v>0.780125</c:v>
                </c:pt>
                <c:pt idx="11">
                  <c:v>0.6750625</c:v>
                </c:pt>
                <c:pt idx="12">
                  <c:v>0.55450225</c:v>
                </c:pt>
                <c:pt idx="13">
                  <c:v>0.45443175</c:v>
                </c:pt>
                <c:pt idx="14">
                  <c:v>0.395892</c:v>
                </c:pt>
                <c:pt idx="15">
                  <c:v>0.3932485</c:v>
                </c:pt>
                <c:pt idx="16">
                  <c:v>0.38330525</c:v>
                </c:pt>
                <c:pt idx="17">
                  <c:v>0.3513485</c:v>
                </c:pt>
                <c:pt idx="18">
                  <c:v>0.33251975</c:v>
                </c:pt>
                <c:pt idx="19">
                  <c:v>0.34198675</c:v>
                </c:pt>
                <c:pt idx="20">
                  <c:v>0.32814175</c:v>
                </c:pt>
                <c:pt idx="21">
                  <c:v>0.289542</c:v>
                </c:pt>
                <c:pt idx="22">
                  <c:v>0.26562325</c:v>
                </c:pt>
                <c:pt idx="23">
                  <c:v>0.25658775</c:v>
                </c:pt>
                <c:pt idx="24">
                  <c:v>0.282255</c:v>
                </c:pt>
                <c:pt idx="25">
                  <c:v>0.351315</c:v>
                </c:pt>
                <c:pt idx="26">
                  <c:v>0.41123925</c:v>
                </c:pt>
                <c:pt idx="27">
                  <c:v>0.47614725</c:v>
                </c:pt>
                <c:pt idx="28">
                  <c:v>0.562077</c:v>
                </c:pt>
                <c:pt idx="29">
                  <c:v>0.64363325</c:v>
                </c:pt>
                <c:pt idx="30">
                  <c:v>0.69942725</c:v>
                </c:pt>
                <c:pt idx="31">
                  <c:v>0.7196855</c:v>
                </c:pt>
                <c:pt idx="32">
                  <c:v>0.703001</c:v>
                </c:pt>
                <c:pt idx="33">
                  <c:v>0.818101</c:v>
                </c:pt>
                <c:pt idx="34">
                  <c:v>1.00960175</c:v>
                </c:pt>
                <c:pt idx="35">
                  <c:v>1.1365685</c:v>
                </c:pt>
                <c:pt idx="36">
                  <c:v>1.19667275</c:v>
                </c:pt>
                <c:pt idx="37">
                  <c:v>1.24664575</c:v>
                </c:pt>
                <c:pt idx="38">
                  <c:v>1.32660075</c:v>
                </c:pt>
                <c:pt idx="39">
                  <c:v>1.4363885</c:v>
                </c:pt>
                <c:pt idx="40">
                  <c:v>1.44576225</c:v>
                </c:pt>
                <c:pt idx="41">
                  <c:v>1.36008725</c:v>
                </c:pt>
                <c:pt idx="42">
                  <c:v>1.3135605</c:v>
                </c:pt>
                <c:pt idx="43">
                  <c:v>1.243441</c:v>
                </c:pt>
                <c:pt idx="44">
                  <c:v>1.1627495</c:v>
                </c:pt>
                <c:pt idx="45">
                  <c:v>1.0845895</c:v>
                </c:pt>
                <c:pt idx="46">
                  <c:v>0.93149075</c:v>
                </c:pt>
                <c:pt idx="47">
                  <c:v>0.79349675</c:v>
                </c:pt>
                <c:pt idx="48">
                  <c:v>0.63951675</c:v>
                </c:pt>
                <c:pt idx="49">
                  <c:v>0.52603175</c:v>
                </c:pt>
                <c:pt idx="50">
                  <c:v>0.4731985</c:v>
                </c:pt>
                <c:pt idx="51">
                  <c:v>0.44047925</c:v>
                </c:pt>
                <c:pt idx="52">
                  <c:v>0.42311175</c:v>
                </c:pt>
                <c:pt idx="53">
                  <c:v>0.44835975</c:v>
                </c:pt>
                <c:pt idx="54">
                  <c:v>0.470872</c:v>
                </c:pt>
                <c:pt idx="55">
                  <c:v>0.529261</c:v>
                </c:pt>
                <c:pt idx="56">
                  <c:v>0.566939</c:v>
                </c:pt>
                <c:pt idx="57">
                  <c:v>0.633798</c:v>
                </c:pt>
                <c:pt idx="58">
                  <c:v>0.70531</c:v>
                </c:pt>
                <c:pt idx="59">
                  <c:v>0.76518725</c:v>
                </c:pt>
                <c:pt idx="60">
                  <c:v>0.86509125</c:v>
                </c:pt>
                <c:pt idx="61">
                  <c:v>0.8539915</c:v>
                </c:pt>
                <c:pt idx="62">
                  <c:v>0.81514</c:v>
                </c:pt>
                <c:pt idx="63">
                  <c:v>0.76143825</c:v>
                </c:pt>
                <c:pt idx="64">
                  <c:v>0.67188575</c:v>
                </c:pt>
                <c:pt idx="65">
                  <c:v>0.5845425</c:v>
                </c:pt>
                <c:pt idx="66">
                  <c:v>0.5123825</c:v>
                </c:pt>
                <c:pt idx="67">
                  <c:v>0.38727825</c:v>
                </c:pt>
                <c:pt idx="68">
                  <c:v>0.33708075</c:v>
                </c:pt>
                <c:pt idx="69">
                  <c:v>0.33165975</c:v>
                </c:pt>
                <c:pt idx="70">
                  <c:v>0.36718125</c:v>
                </c:pt>
                <c:pt idx="71">
                  <c:v>0.431888</c:v>
                </c:pt>
                <c:pt idx="72">
                  <c:v>0.50645675</c:v>
                </c:pt>
                <c:pt idx="73">
                  <c:v>0.5447305</c:v>
                </c:pt>
                <c:pt idx="74">
                  <c:v>0.613159</c:v>
                </c:pt>
                <c:pt idx="75">
                  <c:v>0.69407375</c:v>
                </c:pt>
                <c:pt idx="76">
                  <c:v>0.75123875</c:v>
                </c:pt>
                <c:pt idx="77">
                  <c:v>0.7752005</c:v>
                </c:pt>
                <c:pt idx="78">
                  <c:v>0.7954475</c:v>
                </c:pt>
                <c:pt idx="79">
                  <c:v>0.799134</c:v>
                </c:pt>
                <c:pt idx="80">
                  <c:v>0.77969025</c:v>
                </c:pt>
                <c:pt idx="81">
                  <c:v>0.7308055</c:v>
                </c:pt>
                <c:pt idx="82">
                  <c:v>0.6726735</c:v>
                </c:pt>
                <c:pt idx="83">
                  <c:v>0.63274325</c:v>
                </c:pt>
                <c:pt idx="84">
                  <c:v>0.6069595</c:v>
                </c:pt>
                <c:pt idx="85">
                  <c:v>0.5848155</c:v>
                </c:pt>
                <c:pt idx="86">
                  <c:v>0.584707</c:v>
                </c:pt>
                <c:pt idx="87">
                  <c:v>0.59087675</c:v>
                </c:pt>
                <c:pt idx="88">
                  <c:v>0.603094</c:v>
                </c:pt>
                <c:pt idx="89">
                  <c:v>0.60926625</c:v>
                </c:pt>
                <c:pt idx="90">
                  <c:v>0.61304525</c:v>
                </c:pt>
                <c:pt idx="91">
                  <c:v>0.63173025</c:v>
                </c:pt>
                <c:pt idx="92">
                  <c:v>0.6385635</c:v>
                </c:pt>
                <c:pt idx="93">
                  <c:v>0.6211605</c:v>
                </c:pt>
                <c:pt idx="94">
                  <c:v>0.607284</c:v>
                </c:pt>
                <c:pt idx="95">
                  <c:v>0.563026</c:v>
                </c:pt>
                <c:pt idx="96">
                  <c:v>0.52782</c:v>
                </c:pt>
                <c:pt idx="97">
                  <c:v>0.50207125</c:v>
                </c:pt>
                <c:pt idx="98">
                  <c:v>0.51078825</c:v>
                </c:pt>
                <c:pt idx="99">
                  <c:v>0.52985825</c:v>
                </c:pt>
                <c:pt idx="100">
                  <c:v>0.58144275</c:v>
                </c:pt>
                <c:pt idx="101">
                  <c:v>0.66403275</c:v>
                </c:pt>
                <c:pt idx="102">
                  <c:v>0.8044555</c:v>
                </c:pt>
                <c:pt idx="103">
                  <c:v>0.90135825</c:v>
                </c:pt>
                <c:pt idx="104">
                  <c:v>0.98491675</c:v>
                </c:pt>
                <c:pt idx="105">
                  <c:v>1.0148725</c:v>
                </c:pt>
                <c:pt idx="106">
                  <c:v>1.018127</c:v>
                </c:pt>
                <c:pt idx="107">
                  <c:v>0.984636</c:v>
                </c:pt>
                <c:pt idx="108">
                  <c:v>0.8970185</c:v>
                </c:pt>
                <c:pt idx="109">
                  <c:v>0.773792</c:v>
                </c:pt>
                <c:pt idx="110">
                  <c:v>0.6722065</c:v>
                </c:pt>
                <c:pt idx="111">
                  <c:v>0.5655215</c:v>
                </c:pt>
                <c:pt idx="112">
                  <c:v>0.47125425</c:v>
                </c:pt>
                <c:pt idx="113">
                  <c:v>0.42328625</c:v>
                </c:pt>
                <c:pt idx="114">
                  <c:v>0.39981925</c:v>
                </c:pt>
                <c:pt idx="115">
                  <c:v>0.401198</c:v>
                </c:pt>
                <c:pt idx="116">
                  <c:v>0.4082855</c:v>
                </c:pt>
                <c:pt idx="117">
                  <c:v>0.433589</c:v>
                </c:pt>
                <c:pt idx="118">
                  <c:v>0.46289525</c:v>
                </c:pt>
                <c:pt idx="119">
                  <c:v>0.47854025</c:v>
                </c:pt>
                <c:pt idx="120">
                  <c:v>0.4690095</c:v>
                </c:pt>
                <c:pt idx="121">
                  <c:v>0.458007</c:v>
                </c:pt>
              </c:numCache>
            </c:numRef>
          </c:val>
        </c:ser>
        <c:ser>
          <c:idx val="5"/>
          <c:order val="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M$6:$M$127</c:f>
              <c:numCache>
                <c:formatCode>General</c:formatCode>
                <c:ptCount val="122"/>
                <c:pt idx="0">
                  <c:v>0.46267975</c:v>
                </c:pt>
                <c:pt idx="1">
                  <c:v>0.4222855</c:v>
                </c:pt>
                <c:pt idx="2">
                  <c:v>0.43947275</c:v>
                </c:pt>
                <c:pt idx="3">
                  <c:v>0.56635825</c:v>
                </c:pt>
                <c:pt idx="4">
                  <c:v>0.6892235</c:v>
                </c:pt>
                <c:pt idx="5">
                  <c:v>0.748676</c:v>
                </c:pt>
                <c:pt idx="6">
                  <c:v>0.773659</c:v>
                </c:pt>
                <c:pt idx="7">
                  <c:v>0.768323</c:v>
                </c:pt>
                <c:pt idx="8">
                  <c:v>0.7720545</c:v>
                </c:pt>
                <c:pt idx="9">
                  <c:v>0.71186525</c:v>
                </c:pt>
                <c:pt idx="10">
                  <c:v>0.56756325</c:v>
                </c:pt>
                <c:pt idx="11">
                  <c:v>0.4549635</c:v>
                </c:pt>
                <c:pt idx="12">
                  <c:v>0.38912375</c:v>
                </c:pt>
                <c:pt idx="13">
                  <c:v>0.310856</c:v>
                </c:pt>
                <c:pt idx="14">
                  <c:v>0.22037455</c:v>
                </c:pt>
                <c:pt idx="15">
                  <c:v>0.1617366</c:v>
                </c:pt>
                <c:pt idx="16">
                  <c:v>0.15315955</c:v>
                </c:pt>
                <c:pt idx="17">
                  <c:v>0.145095675</c:v>
                </c:pt>
                <c:pt idx="18">
                  <c:v>0.110580125</c:v>
                </c:pt>
                <c:pt idx="19">
                  <c:v>0.090412625</c:v>
                </c:pt>
                <c:pt idx="20">
                  <c:v>0.097773725</c:v>
                </c:pt>
                <c:pt idx="21">
                  <c:v>0.094018575</c:v>
                </c:pt>
                <c:pt idx="22">
                  <c:v>0.082818</c:v>
                </c:pt>
                <c:pt idx="23">
                  <c:v>0.075653075</c:v>
                </c:pt>
                <c:pt idx="24">
                  <c:v>0.073014225</c:v>
                </c:pt>
                <c:pt idx="25">
                  <c:v>0.088215775</c:v>
                </c:pt>
                <c:pt idx="26">
                  <c:v>0.14381665</c:v>
                </c:pt>
                <c:pt idx="27">
                  <c:v>0.192720075</c:v>
                </c:pt>
                <c:pt idx="28">
                  <c:v>0.237829275</c:v>
                </c:pt>
                <c:pt idx="29">
                  <c:v>0.29132375</c:v>
                </c:pt>
                <c:pt idx="30">
                  <c:v>0.35330575</c:v>
                </c:pt>
                <c:pt idx="31">
                  <c:v>0.39729775</c:v>
                </c:pt>
                <c:pt idx="32">
                  <c:v>0.420953</c:v>
                </c:pt>
                <c:pt idx="33">
                  <c:v>0.4167445</c:v>
                </c:pt>
                <c:pt idx="34">
                  <c:v>0.56960225</c:v>
                </c:pt>
                <c:pt idx="35">
                  <c:v>0.770203</c:v>
                </c:pt>
                <c:pt idx="36">
                  <c:v>0.88840525</c:v>
                </c:pt>
                <c:pt idx="37">
                  <c:v>0.93798675</c:v>
                </c:pt>
                <c:pt idx="38">
                  <c:v>0.95053575</c:v>
                </c:pt>
                <c:pt idx="39">
                  <c:v>0.99219025</c:v>
                </c:pt>
                <c:pt idx="40">
                  <c:v>1.092014</c:v>
                </c:pt>
                <c:pt idx="41">
                  <c:v>1.09104075</c:v>
                </c:pt>
                <c:pt idx="42">
                  <c:v>1.001509</c:v>
                </c:pt>
                <c:pt idx="43">
                  <c:v>0.9664995</c:v>
                </c:pt>
                <c:pt idx="44">
                  <c:v>0.897961</c:v>
                </c:pt>
                <c:pt idx="45">
                  <c:v>0.851476</c:v>
                </c:pt>
                <c:pt idx="46">
                  <c:v>0.80003375</c:v>
                </c:pt>
                <c:pt idx="47">
                  <c:v>0.6527055</c:v>
                </c:pt>
                <c:pt idx="48">
                  <c:v>0.49046525</c:v>
                </c:pt>
                <c:pt idx="49">
                  <c:v>0.33952475</c:v>
                </c:pt>
                <c:pt idx="50">
                  <c:v>0.216300375</c:v>
                </c:pt>
                <c:pt idx="51">
                  <c:v>0.175644375</c:v>
                </c:pt>
                <c:pt idx="52">
                  <c:v>0.160482625</c:v>
                </c:pt>
                <c:pt idx="53">
                  <c:v>0.13660675</c:v>
                </c:pt>
                <c:pt idx="54">
                  <c:v>0.13876265</c:v>
                </c:pt>
                <c:pt idx="55">
                  <c:v>0.128800225</c:v>
                </c:pt>
                <c:pt idx="56">
                  <c:v>0.159365325</c:v>
                </c:pt>
                <c:pt idx="57">
                  <c:v>0.1887621</c:v>
                </c:pt>
                <c:pt idx="58">
                  <c:v>0.232146725</c:v>
                </c:pt>
                <c:pt idx="59">
                  <c:v>0.2720115</c:v>
                </c:pt>
                <c:pt idx="60">
                  <c:v>0.3197435</c:v>
                </c:pt>
                <c:pt idx="61">
                  <c:v>0.43094125</c:v>
                </c:pt>
                <c:pt idx="62">
                  <c:v>0.4405095</c:v>
                </c:pt>
                <c:pt idx="63">
                  <c:v>0.4203255</c:v>
                </c:pt>
                <c:pt idx="64">
                  <c:v>0.389349</c:v>
                </c:pt>
                <c:pt idx="65">
                  <c:v>0.34181225</c:v>
                </c:pt>
                <c:pt idx="66">
                  <c:v>0.300006</c:v>
                </c:pt>
                <c:pt idx="67">
                  <c:v>0.25022075</c:v>
                </c:pt>
                <c:pt idx="68">
                  <c:v>0.130302975</c:v>
                </c:pt>
                <c:pt idx="69">
                  <c:v>0.08734535</c:v>
                </c:pt>
                <c:pt idx="70">
                  <c:v>0.07970265</c:v>
                </c:pt>
                <c:pt idx="71">
                  <c:v>0.0955433</c:v>
                </c:pt>
                <c:pt idx="72">
                  <c:v>0.123703025</c:v>
                </c:pt>
                <c:pt idx="73">
                  <c:v>0.155121225</c:v>
                </c:pt>
                <c:pt idx="74">
                  <c:v>0.182954925</c:v>
                </c:pt>
                <c:pt idx="75">
                  <c:v>0.234701525</c:v>
                </c:pt>
                <c:pt idx="76">
                  <c:v>0.30504575</c:v>
                </c:pt>
                <c:pt idx="77">
                  <c:v>0.35114375</c:v>
                </c:pt>
                <c:pt idx="78">
                  <c:v>0.37339175</c:v>
                </c:pt>
                <c:pt idx="79">
                  <c:v>0.39501825</c:v>
                </c:pt>
                <c:pt idx="80">
                  <c:v>0.40768125</c:v>
                </c:pt>
                <c:pt idx="81">
                  <c:v>0.40392575</c:v>
                </c:pt>
                <c:pt idx="82">
                  <c:v>0.37467775</c:v>
                </c:pt>
                <c:pt idx="83">
                  <c:v>0.33219275</c:v>
                </c:pt>
                <c:pt idx="84">
                  <c:v>0.313713</c:v>
                </c:pt>
                <c:pt idx="85">
                  <c:v>0.3108715</c:v>
                </c:pt>
                <c:pt idx="86">
                  <c:v>0.303886</c:v>
                </c:pt>
                <c:pt idx="87">
                  <c:v>0.314113</c:v>
                </c:pt>
                <c:pt idx="88">
                  <c:v>0.32576975</c:v>
                </c:pt>
                <c:pt idx="89">
                  <c:v>0.3405935</c:v>
                </c:pt>
                <c:pt idx="90">
                  <c:v>0.342491</c:v>
                </c:pt>
                <c:pt idx="91">
                  <c:v>0.34262325</c:v>
                </c:pt>
                <c:pt idx="92">
                  <c:v>0.36454</c:v>
                </c:pt>
                <c:pt idx="93">
                  <c:v>0.3789975</c:v>
                </c:pt>
                <c:pt idx="94">
                  <c:v>0.3557995</c:v>
                </c:pt>
                <c:pt idx="95">
                  <c:v>0.341087</c:v>
                </c:pt>
                <c:pt idx="96">
                  <c:v>0.30495875</c:v>
                </c:pt>
                <c:pt idx="97">
                  <c:v>0.27838825</c:v>
                </c:pt>
                <c:pt idx="98">
                  <c:v>0.25523375</c:v>
                </c:pt>
                <c:pt idx="99">
                  <c:v>0.2545415</c:v>
                </c:pt>
                <c:pt idx="100">
                  <c:v>0.25498275</c:v>
                </c:pt>
                <c:pt idx="101">
                  <c:v>0.30220775</c:v>
                </c:pt>
                <c:pt idx="102">
                  <c:v>0.36998175</c:v>
                </c:pt>
                <c:pt idx="103">
                  <c:v>0.4725535</c:v>
                </c:pt>
                <c:pt idx="104">
                  <c:v>0.5250645</c:v>
                </c:pt>
                <c:pt idx="105">
                  <c:v>0.5665505</c:v>
                </c:pt>
                <c:pt idx="106">
                  <c:v>0.56128075</c:v>
                </c:pt>
                <c:pt idx="107">
                  <c:v>0.545932</c:v>
                </c:pt>
                <c:pt idx="108">
                  <c:v>0.4957035</c:v>
                </c:pt>
                <c:pt idx="109">
                  <c:v>0.41151875</c:v>
                </c:pt>
                <c:pt idx="110">
                  <c:v>0.3130635</c:v>
                </c:pt>
                <c:pt idx="111">
                  <c:v>0.257732</c:v>
                </c:pt>
                <c:pt idx="112">
                  <c:v>0.204880925</c:v>
                </c:pt>
                <c:pt idx="113">
                  <c:v>0.15537485</c:v>
                </c:pt>
                <c:pt idx="114">
                  <c:v>0.135036225</c:v>
                </c:pt>
                <c:pt idx="115">
                  <c:v>0.135058175</c:v>
                </c:pt>
                <c:pt idx="116">
                  <c:v>0.153313925</c:v>
                </c:pt>
                <c:pt idx="117">
                  <c:v>0.17229475</c:v>
                </c:pt>
                <c:pt idx="118">
                  <c:v>0.195212875</c:v>
                </c:pt>
                <c:pt idx="119">
                  <c:v>0.217240225</c:v>
                </c:pt>
                <c:pt idx="120">
                  <c:v>0.231574775</c:v>
                </c:pt>
                <c:pt idx="121">
                  <c:v>0.2317197</c:v>
                </c:pt>
              </c:numCache>
            </c:numRef>
          </c:val>
        </c:ser>
        <c:axId val="44432216"/>
        <c:axId val="67856947"/>
      </c:areaChart>
      <c:catAx>
        <c:axId val="4443221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947"/>
        <c:crossesAt val="0"/>
        <c:auto val="1"/>
        <c:lblAlgn val="ctr"/>
        <c:lblOffset val="100"/>
        <c:noMultiLvlLbl val="0"/>
      </c:catAx>
      <c:valAx>
        <c:axId val="6785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2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all_36_19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all_36_1998!$AE$6:$AE$97</c:f>
              <c:numCache>
                <c:formatCode>General</c:formatCode>
                <c:ptCount val="92"/>
                <c:pt idx="0">
                  <c:v>25.70795</c:v>
                </c:pt>
                <c:pt idx="1">
                  <c:v>21.89077</c:v>
                </c:pt>
                <c:pt idx="2">
                  <c:v>17.05122</c:v>
                </c:pt>
                <c:pt idx="3">
                  <c:v>13.67449</c:v>
                </c:pt>
                <c:pt idx="4">
                  <c:v>12.29635</c:v>
                </c:pt>
                <c:pt idx="5">
                  <c:v>11.59396</c:v>
                </c:pt>
                <c:pt idx="6">
                  <c:v>11.3444</c:v>
                </c:pt>
                <c:pt idx="7">
                  <c:v>11.88279</c:v>
                </c:pt>
                <c:pt idx="8">
                  <c:v>13.37871</c:v>
                </c:pt>
                <c:pt idx="9">
                  <c:v>14.13342</c:v>
                </c:pt>
                <c:pt idx="10">
                  <c:v>16.18935</c:v>
                </c:pt>
                <c:pt idx="11">
                  <c:v>17.58763</c:v>
                </c:pt>
                <c:pt idx="12">
                  <c:v>18.34854</c:v>
                </c:pt>
                <c:pt idx="13">
                  <c:v>17.45207</c:v>
                </c:pt>
                <c:pt idx="14">
                  <c:v>15.72206</c:v>
                </c:pt>
                <c:pt idx="15">
                  <c:v>13.50224</c:v>
                </c:pt>
                <c:pt idx="16">
                  <c:v>11.10463</c:v>
                </c:pt>
                <c:pt idx="17">
                  <c:v>10.71725</c:v>
                </c:pt>
                <c:pt idx="18">
                  <c:v>9.321082</c:v>
                </c:pt>
                <c:pt idx="19">
                  <c:v>8.986583</c:v>
                </c:pt>
                <c:pt idx="20">
                  <c:v>9.694627</c:v>
                </c:pt>
                <c:pt idx="21">
                  <c:v>11.36805</c:v>
                </c:pt>
                <c:pt idx="22">
                  <c:v>14.5207</c:v>
                </c:pt>
                <c:pt idx="23">
                  <c:v>17.86472</c:v>
                </c:pt>
                <c:pt idx="24">
                  <c:v>19.43514</c:v>
                </c:pt>
                <c:pt idx="25">
                  <c:v>22.54417</c:v>
                </c:pt>
                <c:pt idx="26">
                  <c:v>26.07367</c:v>
                </c:pt>
                <c:pt idx="27">
                  <c:v>27.4914</c:v>
                </c:pt>
                <c:pt idx="28">
                  <c:v>27.31623</c:v>
                </c:pt>
                <c:pt idx="29">
                  <c:v>25.36227</c:v>
                </c:pt>
                <c:pt idx="30">
                  <c:v>22.4944</c:v>
                </c:pt>
                <c:pt idx="31">
                  <c:v>19.54994</c:v>
                </c:pt>
                <c:pt idx="32">
                  <c:v>17.95537</c:v>
                </c:pt>
                <c:pt idx="33">
                  <c:v>15.96998</c:v>
                </c:pt>
                <c:pt idx="34">
                  <c:v>16.1194</c:v>
                </c:pt>
                <c:pt idx="35">
                  <c:v>17.00993</c:v>
                </c:pt>
                <c:pt idx="36">
                  <c:v>19.01181</c:v>
                </c:pt>
                <c:pt idx="37">
                  <c:v>21.58584</c:v>
                </c:pt>
                <c:pt idx="38">
                  <c:v>23.76066</c:v>
                </c:pt>
                <c:pt idx="39">
                  <c:v>24.37678</c:v>
                </c:pt>
                <c:pt idx="40">
                  <c:v>24.34673</c:v>
                </c:pt>
                <c:pt idx="41">
                  <c:v>24.9096</c:v>
                </c:pt>
                <c:pt idx="42">
                  <c:v>24.90742</c:v>
                </c:pt>
                <c:pt idx="43">
                  <c:v>23.86295</c:v>
                </c:pt>
                <c:pt idx="44">
                  <c:v>21.987</c:v>
                </c:pt>
                <c:pt idx="45">
                  <c:v>19.51856</c:v>
                </c:pt>
                <c:pt idx="46">
                  <c:v>17.58988</c:v>
                </c:pt>
                <c:pt idx="47">
                  <c:v>16.17635</c:v>
                </c:pt>
                <c:pt idx="48">
                  <c:v>15.34332</c:v>
                </c:pt>
                <c:pt idx="49">
                  <c:v>16.33946</c:v>
                </c:pt>
                <c:pt idx="50">
                  <c:v>17.45201</c:v>
                </c:pt>
                <c:pt idx="51">
                  <c:v>18.40217</c:v>
                </c:pt>
                <c:pt idx="52">
                  <c:v>20.05463</c:v>
                </c:pt>
                <c:pt idx="53">
                  <c:v>21.4583</c:v>
                </c:pt>
                <c:pt idx="54">
                  <c:v>22.11849</c:v>
                </c:pt>
                <c:pt idx="55">
                  <c:v>22.26293</c:v>
                </c:pt>
                <c:pt idx="56">
                  <c:v>21.46943</c:v>
                </c:pt>
                <c:pt idx="57">
                  <c:v>21.84824</c:v>
                </c:pt>
                <c:pt idx="58">
                  <c:v>22.48572</c:v>
                </c:pt>
                <c:pt idx="59">
                  <c:v>22.06593</c:v>
                </c:pt>
                <c:pt idx="60">
                  <c:v>21.27581</c:v>
                </c:pt>
                <c:pt idx="61">
                  <c:v>20.30728</c:v>
                </c:pt>
                <c:pt idx="62">
                  <c:v>19.26424</c:v>
                </c:pt>
                <c:pt idx="63">
                  <c:v>19.27014</c:v>
                </c:pt>
                <c:pt idx="64">
                  <c:v>18.86391</c:v>
                </c:pt>
                <c:pt idx="65">
                  <c:v>21.99589</c:v>
                </c:pt>
                <c:pt idx="66">
                  <c:v>25.5763</c:v>
                </c:pt>
                <c:pt idx="67">
                  <c:v>30.75954</c:v>
                </c:pt>
                <c:pt idx="68">
                  <c:v>36.62823</c:v>
                </c:pt>
                <c:pt idx="69">
                  <c:v>40.0905</c:v>
                </c:pt>
                <c:pt idx="70">
                  <c:v>40.08361</c:v>
                </c:pt>
                <c:pt idx="71">
                  <c:v>38.68527</c:v>
                </c:pt>
                <c:pt idx="72">
                  <c:v>33.62382</c:v>
                </c:pt>
                <c:pt idx="73">
                  <c:v>28.52326</c:v>
                </c:pt>
                <c:pt idx="74">
                  <c:v>21.68452</c:v>
                </c:pt>
                <c:pt idx="75">
                  <c:v>14.19803</c:v>
                </c:pt>
                <c:pt idx="76">
                  <c:v>8.784987</c:v>
                </c:pt>
                <c:pt idx="77">
                  <c:v>6.05598</c:v>
                </c:pt>
                <c:pt idx="78">
                  <c:v>6.157648</c:v>
                </c:pt>
                <c:pt idx="79">
                  <c:v>9.625853</c:v>
                </c:pt>
                <c:pt idx="80">
                  <c:v>13.48218</c:v>
                </c:pt>
                <c:pt idx="81">
                  <c:v>16.57625</c:v>
                </c:pt>
                <c:pt idx="82">
                  <c:v>19.58465</c:v>
                </c:pt>
                <c:pt idx="83">
                  <c:v>23.74278</c:v>
                </c:pt>
                <c:pt idx="84">
                  <c:v>27.8937</c:v>
                </c:pt>
                <c:pt idx="85">
                  <c:v>30.26549</c:v>
                </c:pt>
                <c:pt idx="86">
                  <c:v>28.98186</c:v>
                </c:pt>
                <c:pt idx="87">
                  <c:v>28.09968</c:v>
                </c:pt>
                <c:pt idx="88">
                  <c:v>27.94369</c:v>
                </c:pt>
                <c:pt idx="89">
                  <c:v>27.22001</c:v>
                </c:pt>
                <c:pt idx="90">
                  <c:v>25.63416</c:v>
                </c:pt>
                <c:pt idx="91">
                  <c:v>25.4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2464"/>
        <c:axId val="183665"/>
      </c:lineChart>
      <c:catAx>
        <c:axId val="7973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3665"/>
        <c:crossesAt val="0"/>
        <c:auto val="1"/>
        <c:lblAlgn val="ctr"/>
        <c:lblOffset val="100"/>
        <c:noMultiLvlLbl val="0"/>
      </c:catAx>
      <c:valAx>
        <c:axId val="18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M1 (gDM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732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"IM1"</c:f>
              <c:strCache>
                <c:ptCount val="1"/>
                <c:pt idx="0">
                  <c:v>IM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all_36_1998!$AB$6:$AB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1+IM2"</c:f>
              <c:strCache>
                <c:ptCount val="1"/>
                <c:pt idx="0">
                  <c:v>IM1+IM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all_36_1998!$AC$6:$AC$97</c:f>
              <c:numCache>
                <c:formatCode>General</c:formatCode>
                <c:ptCount val="92"/>
                <c:pt idx="0">
                  <c:v>6.738239</c:v>
                </c:pt>
                <c:pt idx="1">
                  <c:v>6.564689</c:v>
                </c:pt>
                <c:pt idx="2">
                  <c:v>6.871786</c:v>
                </c:pt>
                <c:pt idx="3">
                  <c:v>7.917924</c:v>
                </c:pt>
                <c:pt idx="4">
                  <c:v>8.874493</c:v>
                </c:pt>
                <c:pt idx="5">
                  <c:v>9.32937</c:v>
                </c:pt>
                <c:pt idx="6">
                  <c:v>9.683121</c:v>
                </c:pt>
                <c:pt idx="7">
                  <c:v>9.947188</c:v>
                </c:pt>
                <c:pt idx="8">
                  <c:v>10.23975</c:v>
                </c:pt>
                <c:pt idx="9">
                  <c:v>10.12205</c:v>
                </c:pt>
                <c:pt idx="10">
                  <c:v>9.386743</c:v>
                </c:pt>
                <c:pt idx="11">
                  <c:v>9.575985</c:v>
                </c:pt>
                <c:pt idx="12">
                  <c:v>9.942847</c:v>
                </c:pt>
                <c:pt idx="13">
                  <c:v>9.957875</c:v>
                </c:pt>
                <c:pt idx="14">
                  <c:v>9.626073</c:v>
                </c:pt>
                <c:pt idx="15">
                  <c:v>9.337598</c:v>
                </c:pt>
                <c:pt idx="16">
                  <c:v>9.334829</c:v>
                </c:pt>
                <c:pt idx="17">
                  <c:v>9.289903</c:v>
                </c:pt>
                <c:pt idx="18">
                  <c:v>8.320359</c:v>
                </c:pt>
                <c:pt idx="19">
                  <c:v>7.792242</c:v>
                </c:pt>
                <c:pt idx="20">
                  <c:v>7.450548</c:v>
                </c:pt>
                <c:pt idx="21">
                  <c:v>7.035476</c:v>
                </c:pt>
                <c:pt idx="22">
                  <c:v>6.702724</c:v>
                </c:pt>
                <c:pt idx="23">
                  <c:v>6.30462</c:v>
                </c:pt>
                <c:pt idx="24">
                  <c:v>5.876512</c:v>
                </c:pt>
                <c:pt idx="25">
                  <c:v>5.574148</c:v>
                </c:pt>
                <c:pt idx="26">
                  <c:v>5.359618</c:v>
                </c:pt>
                <c:pt idx="27">
                  <c:v>5.294474</c:v>
                </c:pt>
                <c:pt idx="28">
                  <c:v>5.385391</c:v>
                </c:pt>
                <c:pt idx="29">
                  <c:v>5.527458</c:v>
                </c:pt>
                <c:pt idx="30">
                  <c:v>5.863836</c:v>
                </c:pt>
                <c:pt idx="31">
                  <c:v>6.197935</c:v>
                </c:pt>
                <c:pt idx="32">
                  <c:v>6.389868</c:v>
                </c:pt>
                <c:pt idx="33">
                  <c:v>6.396401</c:v>
                </c:pt>
                <c:pt idx="34">
                  <c:v>7.362361</c:v>
                </c:pt>
                <c:pt idx="35">
                  <c:v>8.801569</c:v>
                </c:pt>
                <c:pt idx="36">
                  <c:v>9.7514</c:v>
                </c:pt>
                <c:pt idx="37">
                  <c:v>10.24249</c:v>
                </c:pt>
                <c:pt idx="38">
                  <c:v>10.44504</c:v>
                </c:pt>
                <c:pt idx="39">
                  <c:v>10.95804</c:v>
                </c:pt>
                <c:pt idx="40">
                  <c:v>12.0485</c:v>
                </c:pt>
                <c:pt idx="41">
                  <c:v>12.7677</c:v>
                </c:pt>
                <c:pt idx="42">
                  <c:v>13.19226</c:v>
                </c:pt>
                <c:pt idx="43">
                  <c:v>13.88746</c:v>
                </c:pt>
                <c:pt idx="44">
                  <c:v>14.379</c:v>
                </c:pt>
                <c:pt idx="45">
                  <c:v>15.00008</c:v>
                </c:pt>
                <c:pt idx="46">
                  <c:v>15.86047</c:v>
                </c:pt>
                <c:pt idx="47">
                  <c:v>16.06781</c:v>
                </c:pt>
                <c:pt idx="48">
                  <c:v>16.68926</c:v>
                </c:pt>
                <c:pt idx="49">
                  <c:v>15.89912</c:v>
                </c:pt>
                <c:pt idx="50">
                  <c:v>14.84267</c:v>
                </c:pt>
                <c:pt idx="51">
                  <c:v>14.03981</c:v>
                </c:pt>
                <c:pt idx="52">
                  <c:v>13.69085</c:v>
                </c:pt>
                <c:pt idx="53">
                  <c:v>12.86945</c:v>
                </c:pt>
                <c:pt idx="54">
                  <c:v>12.43391</c:v>
                </c:pt>
                <c:pt idx="55">
                  <c:v>10.91453</c:v>
                </c:pt>
                <c:pt idx="56">
                  <c:v>10.67549</c:v>
                </c:pt>
                <c:pt idx="57">
                  <c:v>10.96687</c:v>
                </c:pt>
                <c:pt idx="58">
                  <c:v>11.54723</c:v>
                </c:pt>
                <c:pt idx="59">
                  <c:v>11.68218</c:v>
                </c:pt>
                <c:pt idx="60">
                  <c:v>11.89122</c:v>
                </c:pt>
                <c:pt idx="61">
                  <c:v>12.63704</c:v>
                </c:pt>
                <c:pt idx="62">
                  <c:v>12.96603</c:v>
                </c:pt>
                <c:pt idx="63">
                  <c:v>12.89426</c:v>
                </c:pt>
                <c:pt idx="64">
                  <c:v>12.71427</c:v>
                </c:pt>
                <c:pt idx="65">
                  <c:v>12.27215</c:v>
                </c:pt>
                <c:pt idx="66">
                  <c:v>11.91342</c:v>
                </c:pt>
                <c:pt idx="67">
                  <c:v>11.45433</c:v>
                </c:pt>
                <c:pt idx="68">
                  <c:v>10.02512</c:v>
                </c:pt>
                <c:pt idx="69">
                  <c:v>8.910852</c:v>
                </c:pt>
                <c:pt idx="70">
                  <c:v>8.175998</c:v>
                </c:pt>
                <c:pt idx="71">
                  <c:v>7.608064</c:v>
                </c:pt>
                <c:pt idx="72">
                  <c:v>7.260712</c:v>
                </c:pt>
                <c:pt idx="73">
                  <c:v>7.019369</c:v>
                </c:pt>
                <c:pt idx="74">
                  <c:v>6.750321</c:v>
                </c:pt>
                <c:pt idx="75">
                  <c:v>6.573636</c:v>
                </c:pt>
                <c:pt idx="76">
                  <c:v>6.640846</c:v>
                </c:pt>
                <c:pt idx="77">
                  <c:v>6.581919</c:v>
                </c:pt>
                <c:pt idx="78">
                  <c:v>6.31031</c:v>
                </c:pt>
                <c:pt idx="79">
                  <c:v>6.139599</c:v>
                </c:pt>
                <c:pt idx="80">
                  <c:v>5.91337</c:v>
                </c:pt>
                <c:pt idx="81">
                  <c:v>5.679477</c:v>
                </c:pt>
                <c:pt idx="82">
                  <c:v>5.351849</c:v>
                </c:pt>
                <c:pt idx="83">
                  <c:v>5.04032</c:v>
                </c:pt>
                <c:pt idx="84">
                  <c:v>4.911474</c:v>
                </c:pt>
                <c:pt idx="85">
                  <c:v>4.914708</c:v>
                </c:pt>
                <c:pt idx="86">
                  <c:v>4.917968</c:v>
                </c:pt>
                <c:pt idx="87">
                  <c:v>5.092553</c:v>
                </c:pt>
                <c:pt idx="88">
                  <c:v>5.244525</c:v>
                </c:pt>
                <c:pt idx="89">
                  <c:v>5.419354</c:v>
                </c:pt>
                <c:pt idx="90">
                  <c:v>5.427037</c:v>
                </c:pt>
                <c:pt idx="91">
                  <c:v>5.41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8865"/>
        <c:axId val="69792883"/>
      </c:lineChart>
      <c:catAx>
        <c:axId val="8078865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883"/>
        <c:crossesAt val="0"/>
        <c:auto val="1"/>
        <c:lblAlgn val="ctr"/>
        <c:lblOffset val="100"/>
        <c:noMultiLvlLbl val="0"/>
      </c:catAx>
      <c:valAx>
        <c:axId val="6979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130</xdr:row>
      <xdr:rowOff>75960</xdr:rowOff>
    </xdr:from>
    <xdr:to>
      <xdr:col>10</xdr:col>
      <xdr:colOff>240120</xdr:colOff>
      <xdr:row>153</xdr:row>
      <xdr:rowOff>162000</xdr:rowOff>
    </xdr:to>
    <xdr:graphicFrame>
      <xdr:nvGraphicFramePr>
        <xdr:cNvPr id="0" name="Chart 1"/>
        <xdr:cNvGraphicFramePr/>
      </xdr:nvGraphicFramePr>
      <xdr:xfrm>
        <a:off x="935640" y="21126240"/>
        <a:ext cx="617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9640</xdr:colOff>
      <xdr:row>10</xdr:row>
      <xdr:rowOff>9360</xdr:rowOff>
    </xdr:from>
    <xdr:to>
      <xdr:col>25</xdr:col>
      <xdr:colOff>100440</xdr:colOff>
      <xdr:row>31</xdr:row>
      <xdr:rowOff>75600</xdr:rowOff>
    </xdr:to>
    <xdr:graphicFrame>
      <xdr:nvGraphicFramePr>
        <xdr:cNvPr id="1" name="Chart 2"/>
        <xdr:cNvGraphicFramePr/>
      </xdr:nvGraphicFramePr>
      <xdr:xfrm>
        <a:off x="10789560" y="1628640"/>
        <a:ext cx="5754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69200</xdr:colOff>
      <xdr:row>34</xdr:row>
      <xdr:rowOff>142920</xdr:rowOff>
    </xdr:from>
    <xdr:to>
      <xdr:col>25</xdr:col>
      <xdr:colOff>608760</xdr:colOff>
      <xdr:row>58</xdr:row>
      <xdr:rowOff>75960</xdr:rowOff>
    </xdr:to>
    <xdr:graphicFrame>
      <xdr:nvGraphicFramePr>
        <xdr:cNvPr id="2" name="Chart 3"/>
        <xdr:cNvGraphicFramePr/>
      </xdr:nvGraphicFramePr>
      <xdr:xfrm>
        <a:off x="10869120" y="5648400"/>
        <a:ext cx="618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K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4</v>
      </c>
      <c r="D5" s="0" t="s">
        <v>14</v>
      </c>
      <c r="E5" s="0" t="s">
        <v>14</v>
      </c>
      <c r="F5" s="0" t="s">
        <v>14</v>
      </c>
      <c r="G5" s="0" t="s">
        <v>14</v>
      </c>
      <c r="H5" s="0" t="s">
        <v>14</v>
      </c>
      <c r="I5" s="0" t="s">
        <v>14</v>
      </c>
      <c r="AE5" s="0" t="s">
        <v>15</v>
      </c>
    </row>
    <row r="6" customFormat="false" ht="12.75" hidden="false" customHeight="false" outlineLevel="0" collapsed="false">
      <c r="A6" s="1" t="n">
        <v>35855</v>
      </c>
      <c r="B6" s="0" t="n">
        <v>28.2092</v>
      </c>
      <c r="C6" s="0" t="n">
        <v>1.428841</v>
      </c>
      <c r="D6" s="2" t="n">
        <v>0.02698038</v>
      </c>
      <c r="E6" s="2" t="n">
        <v>0.002797197</v>
      </c>
      <c r="F6" s="0" t="n">
        <v>1.132652</v>
      </c>
      <c r="G6" s="2" t="n">
        <v>0.08000001</v>
      </c>
      <c r="H6" s="0" t="n">
        <v>26.79889</v>
      </c>
      <c r="I6" s="0" t="n">
        <v>18.50719</v>
      </c>
      <c r="K6" s="0" t="n">
        <f aca="false">0.97*(1-B6/34.9)</f>
        <v>0.185962063037249</v>
      </c>
      <c r="L6" s="0" t="n">
        <f aca="false">H6*0.025</f>
        <v>0.66997225</v>
      </c>
      <c r="M6" s="0" t="n">
        <f aca="false">0.025*I6</f>
        <v>0.46267975</v>
      </c>
      <c r="O6" s="0" t="n">
        <f aca="false">(M6+L6)/L6</f>
        <v>1.69059539406296</v>
      </c>
      <c r="AB6" s="0" t="n">
        <v>13.65004</v>
      </c>
      <c r="AC6" s="0" t="n">
        <v>6.738239</v>
      </c>
      <c r="AE6" s="0" t="n">
        <v>25.70795</v>
      </c>
    </row>
    <row r="7" customFormat="false" ht="12.75" hidden="false" customHeight="false" outlineLevel="0" collapsed="false">
      <c r="A7" s="1" t="n">
        <v>35856</v>
      </c>
      <c r="B7" s="0" t="n">
        <v>28.2253</v>
      </c>
      <c r="C7" s="0" t="n">
        <v>1.406969</v>
      </c>
      <c r="D7" s="2" t="n">
        <v>0.02773673</v>
      </c>
      <c r="E7" s="2" t="n">
        <v>0.002951883</v>
      </c>
      <c r="F7" s="0" t="n">
        <v>1.110316</v>
      </c>
      <c r="G7" s="2" t="n">
        <v>0.08000001</v>
      </c>
      <c r="H7" s="0" t="n">
        <v>27.52122</v>
      </c>
      <c r="I7" s="0" t="n">
        <v>16.89142</v>
      </c>
      <c r="K7" s="0" t="n">
        <f aca="false">0.97*(1-B7/34.9)</f>
        <v>0.185514584527221</v>
      </c>
      <c r="L7" s="0" t="n">
        <f aca="false">H7*0.025</f>
        <v>0.6880305</v>
      </c>
      <c r="M7" s="0" t="n">
        <f aca="false">0.025*I7</f>
        <v>0.4222855</v>
      </c>
      <c r="O7" s="0" t="n">
        <f aca="false">(M7+L7)/L7</f>
        <v>1.6137598551227</v>
      </c>
      <c r="AB7" s="0" t="n">
        <v>13.98883</v>
      </c>
      <c r="AC7" s="0" t="n">
        <v>6.564689</v>
      </c>
      <c r="AE7" s="0" t="n">
        <v>21.89077</v>
      </c>
    </row>
    <row r="8" customFormat="false" ht="12.75" hidden="false" customHeight="false" outlineLevel="0" collapsed="false">
      <c r="A8" s="1" t="n">
        <v>35857</v>
      </c>
      <c r="B8" s="0" t="n">
        <v>28.46617</v>
      </c>
      <c r="C8" s="0" t="n">
        <v>1.534066</v>
      </c>
      <c r="D8" s="2" t="n">
        <v>0.02815989</v>
      </c>
      <c r="E8" s="2" t="n">
        <v>0.003071484</v>
      </c>
      <c r="F8" s="0" t="n">
        <v>1.243561</v>
      </c>
      <c r="G8" s="2" t="n">
        <v>0.08000001</v>
      </c>
      <c r="H8" s="0" t="n">
        <v>32.16353</v>
      </c>
      <c r="I8" s="0" t="n">
        <v>17.57891</v>
      </c>
      <c r="K8" s="0" t="n">
        <f aca="false">0.97*(1-B8/34.9)</f>
        <v>0.178819916905444</v>
      </c>
      <c r="L8" s="0" t="n">
        <f aca="false">H8*0.025</f>
        <v>0.80408825</v>
      </c>
      <c r="M8" s="0" t="n">
        <f aca="false">0.025*I8</f>
        <v>0.43947275</v>
      </c>
      <c r="O8" s="0" t="n">
        <f aca="false">(M8+L8)/L8</f>
        <v>1.54654790689952</v>
      </c>
      <c r="AB8" s="0" t="n">
        <v>14.923</v>
      </c>
      <c r="AC8" s="0" t="n">
        <v>6.871786</v>
      </c>
      <c r="AE8" s="0" t="n">
        <v>17.05122</v>
      </c>
    </row>
    <row r="9" customFormat="false" ht="12.75" hidden="false" customHeight="false" outlineLevel="0" collapsed="false">
      <c r="A9" s="1" t="n">
        <v>35858</v>
      </c>
      <c r="B9" s="0" t="n">
        <v>29.21315</v>
      </c>
      <c r="C9" s="0" t="n">
        <v>1.777632</v>
      </c>
      <c r="D9" s="2" t="n">
        <v>0.02593893</v>
      </c>
      <c r="E9" s="2" t="n">
        <v>0.003004745</v>
      </c>
      <c r="F9" s="0" t="n">
        <v>1.510165</v>
      </c>
      <c r="G9" s="2" t="n">
        <v>0.08000001</v>
      </c>
      <c r="H9" s="0" t="n">
        <v>37.75225</v>
      </c>
      <c r="I9" s="0" t="n">
        <v>22.65433</v>
      </c>
      <c r="K9" s="0" t="n">
        <f aca="false">0.97*(1-B9/34.9)</f>
        <v>0.158058581661891</v>
      </c>
      <c r="L9" s="0" t="n">
        <f aca="false">H9*0.025</f>
        <v>0.94380625</v>
      </c>
      <c r="M9" s="0" t="n">
        <f aca="false">0.025*I9</f>
        <v>0.56635825</v>
      </c>
      <c r="O9" s="0" t="n">
        <f aca="false">(M9+L9)/L9</f>
        <v>1.60007893569257</v>
      </c>
      <c r="AB9" s="0" t="n">
        <v>16.20488</v>
      </c>
      <c r="AC9" s="0" t="n">
        <v>7.917924</v>
      </c>
      <c r="AE9" s="0" t="n">
        <v>13.67449</v>
      </c>
    </row>
    <row r="10" customFormat="false" ht="12.75" hidden="false" customHeight="false" outlineLevel="0" collapsed="false">
      <c r="A10" s="1" t="n">
        <v>35859</v>
      </c>
      <c r="B10" s="0" t="n">
        <v>29.37866</v>
      </c>
      <c r="C10" s="0" t="n">
        <v>1.987536</v>
      </c>
      <c r="D10" s="2" t="n">
        <v>0.02556431</v>
      </c>
      <c r="E10" s="2" t="n">
        <v>0.003092876</v>
      </c>
      <c r="F10" s="0" t="n">
        <v>1.724953</v>
      </c>
      <c r="G10" s="2" t="n">
        <v>0.08000001</v>
      </c>
      <c r="H10" s="0" t="n">
        <v>41.42916</v>
      </c>
      <c r="I10" s="0" t="n">
        <v>27.56894</v>
      </c>
      <c r="K10" s="0" t="n">
        <f aca="false">0.97*(1-B10/34.9)</f>
        <v>0.153458446991404</v>
      </c>
      <c r="L10" s="0" t="n">
        <f aca="false">H10*0.025</f>
        <v>1.035729</v>
      </c>
      <c r="M10" s="0" t="n">
        <f aca="false">0.025*I10</f>
        <v>0.6892235</v>
      </c>
      <c r="O10" s="0" t="n">
        <f aca="false">(M10+L10)/L10</f>
        <v>1.6654477184669</v>
      </c>
      <c r="AB10" s="0" t="n">
        <v>17.2196</v>
      </c>
      <c r="AC10" s="0" t="n">
        <v>8.874493</v>
      </c>
      <c r="AE10" s="0" t="n">
        <v>12.29635</v>
      </c>
    </row>
    <row r="11" customFormat="false" ht="12.75" hidden="false" customHeight="false" outlineLevel="0" collapsed="false">
      <c r="A11" s="1" t="n">
        <v>35860</v>
      </c>
      <c r="B11" s="0" t="n">
        <v>29.23995</v>
      </c>
      <c r="C11" s="0" t="n">
        <v>2.114528</v>
      </c>
      <c r="D11" s="0" t="n">
        <v>0.0304333</v>
      </c>
      <c r="E11" s="2" t="n">
        <v>0.003463839</v>
      </c>
      <c r="F11" s="0" t="n">
        <v>1.842852</v>
      </c>
      <c r="G11" s="2" t="n">
        <v>0.08000001</v>
      </c>
      <c r="H11" s="0" t="n">
        <v>43.76703</v>
      </c>
      <c r="I11" s="0" t="n">
        <v>29.94704</v>
      </c>
      <c r="K11" s="0" t="n">
        <f aca="false">0.97*(1-B11/34.9)</f>
        <v>0.157313710601719</v>
      </c>
      <c r="L11" s="0" t="n">
        <f aca="false">H11*0.025</f>
        <v>1.09417575</v>
      </c>
      <c r="M11" s="0" t="n">
        <f aca="false">0.025*I11</f>
        <v>0.748676</v>
      </c>
      <c r="O11" s="0" t="n">
        <f aca="false">(M11+L11)/L11</f>
        <v>1.68423742712265</v>
      </c>
      <c r="AB11" s="0" t="n">
        <v>18.22935</v>
      </c>
      <c r="AC11" s="0" t="n">
        <v>9.32937</v>
      </c>
      <c r="AE11" s="0" t="n">
        <v>11.59396</v>
      </c>
    </row>
    <row r="12" customFormat="false" ht="12.75" hidden="false" customHeight="false" outlineLevel="0" collapsed="false">
      <c r="A12" s="1" t="n">
        <v>35861</v>
      </c>
      <c r="B12" s="0" t="n">
        <v>29.73767</v>
      </c>
      <c r="C12" s="0" t="n">
        <v>2.145427</v>
      </c>
      <c r="D12" s="2" t="n">
        <v>0.02866144</v>
      </c>
      <c r="E12" s="2" t="n">
        <v>0.003472137</v>
      </c>
      <c r="F12" s="0" t="n">
        <v>1.88934</v>
      </c>
      <c r="G12" s="2" t="n">
        <v>0.08000001</v>
      </c>
      <c r="H12" s="0" t="n">
        <v>44.62724</v>
      </c>
      <c r="I12" s="0" t="n">
        <v>30.94636</v>
      </c>
      <c r="K12" s="0" t="n">
        <f aca="false">0.97*(1-B12/34.9)</f>
        <v>0.14348023209169</v>
      </c>
      <c r="L12" s="0" t="n">
        <f aca="false">H12*0.025</f>
        <v>1.115681</v>
      </c>
      <c r="M12" s="0" t="n">
        <f aca="false">0.025*I12</f>
        <v>0.773659</v>
      </c>
      <c r="O12" s="0" t="n">
        <f aca="false">(M12+L12)/L12</f>
        <v>1.69344104632059</v>
      </c>
      <c r="AB12" s="0" t="n">
        <v>19.09745</v>
      </c>
      <c r="AC12" s="0" t="n">
        <v>9.683121</v>
      </c>
      <c r="AE12" s="0" t="n">
        <v>11.3444</v>
      </c>
    </row>
    <row r="13" customFormat="false" ht="12.75" hidden="false" customHeight="false" outlineLevel="0" collapsed="false">
      <c r="A13" s="1" t="n">
        <v>35862</v>
      </c>
      <c r="B13" s="0" t="n">
        <v>29.65212</v>
      </c>
      <c r="C13" s="0" t="n">
        <v>2.148287</v>
      </c>
      <c r="D13" s="2" t="n">
        <v>0.02353047</v>
      </c>
      <c r="E13" s="2" t="n">
        <v>0.003254158</v>
      </c>
      <c r="F13" s="0" t="n">
        <v>1.895172</v>
      </c>
      <c r="G13" s="2" t="n">
        <v>0.08000001</v>
      </c>
      <c r="H13" s="0" t="n">
        <v>45.07396</v>
      </c>
      <c r="I13" s="0" t="n">
        <v>30.73292</v>
      </c>
      <c r="K13" s="0" t="n">
        <f aca="false">0.97*(1-B13/34.9)</f>
        <v>0.145857982808023</v>
      </c>
      <c r="L13" s="0" t="n">
        <f aca="false">H13*0.025</f>
        <v>1.126849</v>
      </c>
      <c r="M13" s="0" t="n">
        <f aca="false">0.025*I13</f>
        <v>0.768323</v>
      </c>
      <c r="O13" s="0" t="n">
        <f aca="false">(M13+L13)/L13</f>
        <v>1.68183314712087</v>
      </c>
      <c r="AB13" s="0" t="n">
        <v>19.88808</v>
      </c>
      <c r="AC13" s="0" t="n">
        <v>9.947188</v>
      </c>
      <c r="AE13" s="0" t="n">
        <v>11.88279</v>
      </c>
    </row>
    <row r="14" customFormat="false" ht="12.75" hidden="false" customHeight="false" outlineLevel="0" collapsed="false">
      <c r="A14" s="1" t="n">
        <v>35863</v>
      </c>
      <c r="B14" s="0" t="n">
        <v>28.71769</v>
      </c>
      <c r="C14" s="0" t="n">
        <v>2.112288</v>
      </c>
      <c r="D14" s="2" t="n">
        <v>0.02291407</v>
      </c>
      <c r="E14" s="2" t="n">
        <v>0.003402635</v>
      </c>
      <c r="F14" s="0" t="n">
        <v>1.833685</v>
      </c>
      <c r="G14" s="2" t="n">
        <v>0.08000001</v>
      </c>
      <c r="H14" s="0" t="n">
        <v>42.46522</v>
      </c>
      <c r="I14" s="0" t="n">
        <v>30.88218</v>
      </c>
      <c r="K14" s="0" t="n">
        <f aca="false">0.97*(1-B14/34.9)</f>
        <v>0.171829246418338</v>
      </c>
      <c r="L14" s="0" t="n">
        <f aca="false">H14*0.025</f>
        <v>1.0616305</v>
      </c>
      <c r="M14" s="0" t="n">
        <f aca="false">0.025*I14</f>
        <v>0.7720545</v>
      </c>
      <c r="O14" s="0" t="n">
        <f aca="false">(M14+L14)/L14</f>
        <v>1.72723466403801</v>
      </c>
      <c r="AB14" s="0" t="n">
        <v>20.29715</v>
      </c>
      <c r="AC14" s="0" t="n">
        <v>10.23975</v>
      </c>
      <c r="AE14" s="0" t="n">
        <v>13.37871</v>
      </c>
    </row>
    <row r="15" customFormat="false" ht="12.75" hidden="false" customHeight="false" outlineLevel="0" collapsed="false">
      <c r="A15" s="1" t="n">
        <v>35864</v>
      </c>
      <c r="B15" s="0" t="n">
        <v>27.48118</v>
      </c>
      <c r="C15" s="0" t="n">
        <v>1.943956</v>
      </c>
      <c r="D15" s="2" t="n">
        <v>0.02159488</v>
      </c>
      <c r="E15" s="2" t="n">
        <v>0.003629583</v>
      </c>
      <c r="F15" s="0" t="n">
        <v>1.632097</v>
      </c>
      <c r="G15" s="2" t="n">
        <v>0.08000001</v>
      </c>
      <c r="H15" s="0" t="n">
        <v>36.8093</v>
      </c>
      <c r="I15" s="0" t="n">
        <v>28.47461</v>
      </c>
      <c r="K15" s="0" t="n">
        <f aca="false">0.97*(1-B15/34.9)</f>
        <v>0.206196429799427</v>
      </c>
      <c r="L15" s="0" t="n">
        <f aca="false">H15*0.025</f>
        <v>0.9202325</v>
      </c>
      <c r="M15" s="0" t="n">
        <f aca="false">0.025*I15</f>
        <v>0.71186525</v>
      </c>
      <c r="O15" s="0" t="n">
        <f aca="false">(M15+L15)/L15</f>
        <v>1.77357108122132</v>
      </c>
      <c r="AB15" s="0" t="n">
        <v>20.22547</v>
      </c>
      <c r="AC15" s="0" t="n">
        <v>10.12205</v>
      </c>
      <c r="AE15" s="0" t="n">
        <v>14.13342</v>
      </c>
    </row>
    <row r="16" customFormat="false" ht="12.75" hidden="false" customHeight="false" outlineLevel="0" collapsed="false">
      <c r="A16" s="1" t="n">
        <v>35865</v>
      </c>
      <c r="B16" s="0" t="n">
        <v>27.10901</v>
      </c>
      <c r="C16" s="0" t="n">
        <v>1.66476</v>
      </c>
      <c r="D16" s="0" t="n">
        <v>0.0165718</v>
      </c>
      <c r="E16" s="2" t="n">
        <v>0.003527747</v>
      </c>
      <c r="F16" s="0" t="n">
        <v>1.347689</v>
      </c>
      <c r="G16" s="2" t="n">
        <v>0.08000001</v>
      </c>
      <c r="H16" s="0" t="n">
        <v>31.205</v>
      </c>
      <c r="I16" s="0" t="n">
        <v>22.70253</v>
      </c>
      <c r="K16" s="0" t="n">
        <f aca="false">0.97*(1-B16/34.9)</f>
        <v>0.21654040974212</v>
      </c>
      <c r="L16" s="0" t="n">
        <f aca="false">H16*0.025</f>
        <v>0.780125</v>
      </c>
      <c r="M16" s="0" t="n">
        <f aca="false">0.025*I16</f>
        <v>0.56756325</v>
      </c>
      <c r="O16" s="0" t="n">
        <f aca="false">(M16+L16)/L16</f>
        <v>1.72752860118571</v>
      </c>
      <c r="AB16" s="0" t="n">
        <v>20.38255</v>
      </c>
      <c r="AC16" s="0" t="n">
        <v>9.386743</v>
      </c>
      <c r="AE16" s="0" t="n">
        <v>16.18935</v>
      </c>
    </row>
    <row r="17" customFormat="false" ht="12.75" hidden="false" customHeight="false" outlineLevel="0" collapsed="false">
      <c r="A17" s="1" t="n">
        <v>35866</v>
      </c>
      <c r="B17" s="0" t="n">
        <v>25.83038</v>
      </c>
      <c r="C17" s="0" t="n">
        <v>1.478649</v>
      </c>
      <c r="D17" s="2" t="n">
        <v>0.01237673</v>
      </c>
      <c r="E17" s="2" t="n">
        <v>0.003756487</v>
      </c>
      <c r="F17" s="0" t="n">
        <v>1.130026</v>
      </c>
      <c r="G17" s="2" t="n">
        <v>0.08000001</v>
      </c>
      <c r="H17" s="0" t="n">
        <v>27.0025</v>
      </c>
      <c r="I17" s="0" t="n">
        <v>18.19854</v>
      </c>
      <c r="K17" s="0" t="n">
        <f aca="false">0.97*(1-B17/34.9)</f>
        <v>0.252078263610315</v>
      </c>
      <c r="L17" s="0" t="n">
        <f aca="false">H17*0.025</f>
        <v>0.6750625</v>
      </c>
      <c r="M17" s="0" t="n">
        <f aca="false">0.025*I17</f>
        <v>0.4549635</v>
      </c>
      <c r="O17" s="0" t="n">
        <f aca="false">(M17+L17)/L17</f>
        <v>1.67395759651884</v>
      </c>
      <c r="AB17" s="0" t="n">
        <v>20.66906</v>
      </c>
      <c r="AC17" s="0" t="n">
        <v>9.575985</v>
      </c>
      <c r="AE17" s="0" t="n">
        <v>17.58763</v>
      </c>
    </row>
    <row r="18" customFormat="false" ht="12.75" hidden="false" customHeight="false" outlineLevel="0" collapsed="false">
      <c r="A18" s="1" t="n">
        <v>35867</v>
      </c>
      <c r="B18" s="0" t="n">
        <v>24.81576</v>
      </c>
      <c r="C18" s="0" t="n">
        <v>1.31723</v>
      </c>
      <c r="D18" s="2" t="n">
        <v>0.009034717</v>
      </c>
      <c r="E18" s="2" t="n">
        <v>0.003895981</v>
      </c>
      <c r="F18" s="0" t="n">
        <v>0.9436262</v>
      </c>
      <c r="G18" s="2" t="n">
        <v>0.08000001</v>
      </c>
      <c r="H18" s="0" t="n">
        <v>22.18009</v>
      </c>
      <c r="I18" s="0" t="n">
        <v>15.56495</v>
      </c>
      <c r="K18" s="0" t="n">
        <f aca="false">0.97*(1-B18/34.9)</f>
        <v>0.280278303724928</v>
      </c>
      <c r="L18" s="0" t="n">
        <f aca="false">H18*0.025</f>
        <v>0.55450225</v>
      </c>
      <c r="M18" s="0" t="n">
        <f aca="false">0.025*I18</f>
        <v>0.38912375</v>
      </c>
      <c r="O18" s="0" t="n">
        <f aca="false">(M18+L18)/L18</f>
        <v>1.70175323905358</v>
      </c>
      <c r="AB18" s="0" t="n">
        <v>20.77413</v>
      </c>
      <c r="AC18" s="0" t="n">
        <v>9.942847</v>
      </c>
      <c r="AE18" s="0" t="n">
        <v>18.34854</v>
      </c>
    </row>
    <row r="19" customFormat="false" ht="12.75" hidden="false" customHeight="false" outlineLevel="0" collapsed="false">
      <c r="A19" s="1" t="n">
        <v>35868</v>
      </c>
      <c r="B19" s="0" t="n">
        <v>24.59781</v>
      </c>
      <c r="C19" s="0" t="n">
        <v>1.142257</v>
      </c>
      <c r="D19" s="2" t="n">
        <v>0.00655796</v>
      </c>
      <c r="E19" s="2" t="n">
        <v>0.003684144</v>
      </c>
      <c r="F19" s="0" t="n">
        <v>0.7652876</v>
      </c>
      <c r="G19" s="2" t="n">
        <v>0.08000001</v>
      </c>
      <c r="H19" s="0" t="n">
        <v>18.17727</v>
      </c>
      <c r="I19" s="0" t="n">
        <v>12.43424</v>
      </c>
      <c r="K19" s="0" t="n">
        <f aca="false">0.97*(1-B19/34.9)</f>
        <v>0.28633593982808</v>
      </c>
      <c r="L19" s="0" t="n">
        <f aca="false">H19*0.025</f>
        <v>0.45443175</v>
      </c>
      <c r="M19" s="0" t="n">
        <f aca="false">0.025*I19</f>
        <v>0.310856</v>
      </c>
      <c r="O19" s="0" t="n">
        <f aca="false">(M19+L19)/L19</f>
        <v>1.68405431618719</v>
      </c>
      <c r="AB19" s="0" t="n">
        <v>20.62814</v>
      </c>
      <c r="AC19" s="0" t="n">
        <v>9.957875</v>
      </c>
      <c r="AE19" s="0" t="n">
        <v>17.45207</v>
      </c>
    </row>
    <row r="20" customFormat="false" ht="12.75" hidden="false" customHeight="false" outlineLevel="0" collapsed="false">
      <c r="A20" s="1" t="n">
        <v>35869</v>
      </c>
      <c r="B20" s="0" t="n">
        <v>24.34774</v>
      </c>
      <c r="C20" s="0" t="n">
        <v>0.99877</v>
      </c>
      <c r="D20" s="2" t="n">
        <v>0.005291935</v>
      </c>
      <c r="E20" s="2" t="n">
        <v>0.003537508</v>
      </c>
      <c r="F20" s="0" t="n">
        <v>0.6162668</v>
      </c>
      <c r="G20" s="2" t="n">
        <v>0.08000001</v>
      </c>
      <c r="H20" s="0" t="n">
        <v>15.83568</v>
      </c>
      <c r="I20" s="0" t="n">
        <v>8.814982</v>
      </c>
      <c r="K20" s="0" t="n">
        <f aca="false">0.97*(1-B20/34.9)</f>
        <v>0.293286309455587</v>
      </c>
      <c r="L20" s="0" t="n">
        <f aca="false">H20*0.025</f>
        <v>0.395892</v>
      </c>
      <c r="M20" s="0" t="n">
        <f aca="false">0.025*I20</f>
        <v>0.22037455</v>
      </c>
      <c r="O20" s="0" t="n">
        <f aca="false">(M20+L20)/L20</f>
        <v>1.55665320339891</v>
      </c>
      <c r="AB20" s="0" t="n">
        <v>20.50448</v>
      </c>
      <c r="AC20" s="0" t="n">
        <v>9.626073</v>
      </c>
      <c r="AE20" s="0" t="n">
        <v>15.72206</v>
      </c>
    </row>
    <row r="21" customFormat="false" ht="12.75" hidden="false" customHeight="false" outlineLevel="0" collapsed="false">
      <c r="A21" s="1" t="n">
        <v>35870</v>
      </c>
      <c r="B21" s="0" t="n">
        <v>24.3679</v>
      </c>
      <c r="C21" s="0" t="n">
        <v>0.9357297</v>
      </c>
      <c r="D21" s="2" t="n">
        <v>0.004312542</v>
      </c>
      <c r="E21" s="2" t="n">
        <v>0.003318337</v>
      </c>
      <c r="F21" s="0" t="n">
        <v>0.5549852</v>
      </c>
      <c r="G21" s="2" t="n">
        <v>0.08000001</v>
      </c>
      <c r="H21" s="0" t="n">
        <v>15.72994</v>
      </c>
      <c r="I21" s="0" t="n">
        <v>6.469464</v>
      </c>
      <c r="K21" s="0" t="n">
        <f aca="false">0.97*(1-B21/34.9)</f>
        <v>0.292725988538682</v>
      </c>
      <c r="L21" s="0" t="n">
        <f aca="false">H21*0.025</f>
        <v>0.3932485</v>
      </c>
      <c r="M21" s="0" t="n">
        <f aca="false">0.025*I21</f>
        <v>0.1617366</v>
      </c>
      <c r="O21" s="0" t="n">
        <f aca="false">(M21+L21)/L21</f>
        <v>1.41128345054082</v>
      </c>
      <c r="AB21" s="0" t="n">
        <v>20.53573</v>
      </c>
      <c r="AC21" s="0" t="n">
        <v>9.337598</v>
      </c>
      <c r="AE21" s="0" t="n">
        <v>13.50224</v>
      </c>
    </row>
    <row r="22" customFormat="false" ht="12.75" hidden="false" customHeight="false" outlineLevel="0" collapsed="false">
      <c r="A22" s="1" t="n">
        <v>35871</v>
      </c>
      <c r="B22" s="0" t="n">
        <v>24.56951</v>
      </c>
      <c r="C22" s="0" t="n">
        <v>0.9106965</v>
      </c>
      <c r="D22" s="2" t="n">
        <v>0.003646136</v>
      </c>
      <c r="E22" s="2" t="n">
        <v>0.003071728</v>
      </c>
      <c r="F22" s="0" t="n">
        <v>0.536465</v>
      </c>
      <c r="G22" s="2" t="n">
        <v>0.08000001</v>
      </c>
      <c r="H22" s="0" t="n">
        <v>15.33221</v>
      </c>
      <c r="I22" s="0" t="n">
        <v>6.126382</v>
      </c>
      <c r="K22" s="0" t="n">
        <f aca="false">0.97*(1-B22/34.9)</f>
        <v>0.287122501432665</v>
      </c>
      <c r="L22" s="0" t="n">
        <f aca="false">H22*0.025</f>
        <v>0.38330525</v>
      </c>
      <c r="M22" s="0" t="n">
        <f aca="false">0.025*I22</f>
        <v>0.15315955</v>
      </c>
      <c r="O22" s="0" t="n">
        <f aca="false">(M22+L22)/L22</f>
        <v>1.39957592545367</v>
      </c>
      <c r="AB22" s="0" t="n">
        <v>20.38573</v>
      </c>
      <c r="AC22" s="0" t="n">
        <v>9.334829</v>
      </c>
      <c r="AE22" s="0" t="n">
        <v>11.10463</v>
      </c>
    </row>
    <row r="23" customFormat="false" ht="12.75" hidden="false" customHeight="false" outlineLevel="0" collapsed="false">
      <c r="A23" s="1" t="n">
        <v>35872</v>
      </c>
      <c r="B23" s="0" t="n">
        <v>24.82807</v>
      </c>
      <c r="C23" s="0" t="n">
        <v>0.862738</v>
      </c>
      <c r="D23" s="2" t="n">
        <v>0.003140181</v>
      </c>
      <c r="E23" s="2" t="n">
        <v>0.002822207</v>
      </c>
      <c r="F23" s="0" t="n">
        <v>0.4964442</v>
      </c>
      <c r="G23" s="2" t="n">
        <v>0.08000001</v>
      </c>
      <c r="H23" s="0" t="n">
        <v>14.05394</v>
      </c>
      <c r="I23" s="0" t="n">
        <v>5.803827</v>
      </c>
      <c r="K23" s="0" t="n">
        <f aca="false">0.97*(1-B23/34.9)</f>
        <v>0.279936163323782</v>
      </c>
      <c r="L23" s="0" t="n">
        <f aca="false">H23*0.025</f>
        <v>0.3513485</v>
      </c>
      <c r="M23" s="0" t="n">
        <f aca="false">0.025*I23</f>
        <v>0.145095675</v>
      </c>
      <c r="O23" s="0" t="n">
        <f aca="false">(M23+L23)/L23</f>
        <v>1.41296796485541</v>
      </c>
      <c r="AB23" s="0" t="n">
        <v>19.51947</v>
      </c>
      <c r="AC23" s="0" t="n">
        <v>9.289903</v>
      </c>
      <c r="AE23" s="0" t="n">
        <v>10.71725</v>
      </c>
    </row>
    <row r="24" customFormat="false" ht="12.75" hidden="false" customHeight="false" outlineLevel="0" collapsed="false">
      <c r="A24" s="1" t="n">
        <v>35873</v>
      </c>
      <c r="B24" s="0" t="n">
        <v>25.0944</v>
      </c>
      <c r="C24" s="0" t="n">
        <v>0.8014745</v>
      </c>
      <c r="D24" s="2" t="n">
        <v>0.002836886</v>
      </c>
      <c r="E24" s="2" t="n">
        <v>0.002604738</v>
      </c>
      <c r="F24" s="0" t="n">
        <v>0.4430996</v>
      </c>
      <c r="G24" s="2" t="n">
        <v>0.08000001</v>
      </c>
      <c r="H24" s="0" t="n">
        <v>13.30079</v>
      </c>
      <c r="I24" s="0" t="n">
        <v>4.423205</v>
      </c>
      <c r="K24" s="0" t="n">
        <f aca="false">0.97*(1-B24/34.9)</f>
        <v>0.272533868194842</v>
      </c>
      <c r="L24" s="0" t="n">
        <f aca="false">H24*0.025</f>
        <v>0.33251975</v>
      </c>
      <c r="M24" s="0" t="n">
        <f aca="false">0.025*I24</f>
        <v>0.110580125</v>
      </c>
      <c r="O24" s="0" t="n">
        <f aca="false">(M24+L24)/L24</f>
        <v>1.3325520514195</v>
      </c>
      <c r="AB24" s="0" t="n">
        <v>18.79597</v>
      </c>
      <c r="AC24" s="0" t="n">
        <v>8.320359</v>
      </c>
      <c r="AE24" s="0" t="n">
        <v>9.321082</v>
      </c>
    </row>
    <row r="25" customFormat="false" ht="12.75" hidden="false" customHeight="false" outlineLevel="0" collapsed="false">
      <c r="A25" s="1" t="n">
        <v>35874</v>
      </c>
      <c r="B25" s="0" t="n">
        <v>25.41348</v>
      </c>
      <c r="C25" s="0" t="n">
        <v>0.781482</v>
      </c>
      <c r="D25" s="2" t="n">
        <v>0.002587498</v>
      </c>
      <c r="E25" s="2" t="n">
        <v>0.002425438</v>
      </c>
      <c r="F25" s="0" t="n">
        <v>0.4323992</v>
      </c>
      <c r="G25" s="2" t="n">
        <v>0.08000001</v>
      </c>
      <c r="H25" s="0" t="n">
        <v>13.67947</v>
      </c>
      <c r="I25" s="0" t="n">
        <v>3.616505</v>
      </c>
      <c r="K25" s="0" t="n">
        <f aca="false">0.97*(1-B25/34.9)</f>
        <v>0.263665455587392</v>
      </c>
      <c r="L25" s="0" t="n">
        <f aca="false">H25*0.025</f>
        <v>0.34198675</v>
      </c>
      <c r="M25" s="0" t="n">
        <f aca="false">0.025*I25</f>
        <v>0.090412625</v>
      </c>
      <c r="O25" s="0" t="n">
        <f aca="false">(M25+L25)/L25</f>
        <v>1.26437464316966</v>
      </c>
      <c r="AB25" s="0" t="n">
        <v>18.0111</v>
      </c>
      <c r="AC25" s="0" t="n">
        <v>7.792242</v>
      </c>
      <c r="AE25" s="0" t="n">
        <v>8.986583</v>
      </c>
    </row>
    <row r="26" customFormat="false" ht="12.75" hidden="false" customHeight="false" outlineLevel="0" collapsed="false">
      <c r="A26" s="1" t="n">
        <v>35875</v>
      </c>
      <c r="B26" s="0" t="n">
        <v>25.61501</v>
      </c>
      <c r="C26" s="0" t="n">
        <v>0.7692971</v>
      </c>
      <c r="D26" s="2" t="n">
        <v>0.002612623</v>
      </c>
      <c r="E26" s="2" t="n">
        <v>0.002297103</v>
      </c>
      <c r="F26" s="0" t="n">
        <v>0.4259155</v>
      </c>
      <c r="G26" s="2" t="n">
        <v>0.08000001</v>
      </c>
      <c r="H26" s="0" t="n">
        <v>13.12567</v>
      </c>
      <c r="I26" s="0" t="n">
        <v>3.910949</v>
      </c>
      <c r="K26" s="0" t="n">
        <f aca="false">0.97*(1-B26/34.9)</f>
        <v>0.258064191977077</v>
      </c>
      <c r="L26" s="0" t="n">
        <f aca="false">H26*0.025</f>
        <v>0.32814175</v>
      </c>
      <c r="M26" s="0" t="n">
        <f aca="false">0.025*I26</f>
        <v>0.097773725</v>
      </c>
      <c r="O26" s="0" t="n">
        <f aca="false">(M26+L26)/L26</f>
        <v>1.29796185642333</v>
      </c>
      <c r="AB26" s="0" t="n">
        <v>17.22627</v>
      </c>
      <c r="AC26" s="0" t="n">
        <v>7.450548</v>
      </c>
      <c r="AE26" s="0" t="n">
        <v>9.694627</v>
      </c>
    </row>
    <row r="27" customFormat="false" ht="12.75" hidden="false" customHeight="false" outlineLevel="0" collapsed="false">
      <c r="A27" s="1" t="n">
        <v>35876</v>
      </c>
      <c r="B27" s="0" t="n">
        <v>25.71493</v>
      </c>
      <c r="C27" s="0" t="n">
        <v>0.7249103</v>
      </c>
      <c r="D27" s="2" t="n">
        <v>0.003412411</v>
      </c>
      <c r="E27" s="2" t="n">
        <v>0.002240871</v>
      </c>
      <c r="F27" s="0" t="n">
        <v>0.3835607</v>
      </c>
      <c r="G27" s="2" t="n">
        <v>0.08000001</v>
      </c>
      <c r="H27" s="0" t="n">
        <v>11.58168</v>
      </c>
      <c r="I27" s="0" t="n">
        <v>3.760743</v>
      </c>
      <c r="K27" s="0" t="n">
        <f aca="false">0.97*(1-B27/34.9)</f>
        <v>0.255287045845272</v>
      </c>
      <c r="L27" s="0" t="n">
        <f aca="false">H27*0.025</f>
        <v>0.289542</v>
      </c>
      <c r="M27" s="0" t="n">
        <f aca="false">0.025*I27</f>
        <v>0.094018575</v>
      </c>
      <c r="O27" s="0" t="n">
        <f aca="false">(M27+L27)/L27</f>
        <v>1.32471480821435</v>
      </c>
      <c r="AB27" s="0" t="n">
        <v>16.43754</v>
      </c>
      <c r="AC27" s="0" t="n">
        <v>7.035476</v>
      </c>
      <c r="AE27" s="0" t="n">
        <v>11.36805</v>
      </c>
    </row>
    <row r="28" customFormat="false" ht="12.75" hidden="false" customHeight="false" outlineLevel="0" collapsed="false">
      <c r="A28" s="1" t="n">
        <v>35877</v>
      </c>
      <c r="B28" s="0" t="n">
        <v>25.78922</v>
      </c>
      <c r="C28" s="0" t="n">
        <v>0.6889334</v>
      </c>
      <c r="D28" s="2" t="n">
        <v>0.004641059</v>
      </c>
      <c r="E28" s="2" t="n">
        <v>0.002218534</v>
      </c>
      <c r="F28" s="0" t="n">
        <v>0.3484412</v>
      </c>
      <c r="G28" s="2" t="n">
        <v>0.08000001</v>
      </c>
      <c r="H28" s="0" t="n">
        <v>10.62493</v>
      </c>
      <c r="I28" s="0" t="n">
        <v>3.31272</v>
      </c>
      <c r="K28" s="0" t="n">
        <f aca="false">0.97*(1-B28/34.9)</f>
        <v>0.253222252148997</v>
      </c>
      <c r="L28" s="0" t="n">
        <f aca="false">H28*0.025</f>
        <v>0.26562325</v>
      </c>
      <c r="M28" s="0" t="n">
        <f aca="false">0.025*I28</f>
        <v>0.082818</v>
      </c>
      <c r="O28" s="0" t="n">
        <f aca="false">(M28+L28)/L28</f>
        <v>1.31178746589389</v>
      </c>
      <c r="AB28" s="0" t="n">
        <v>15.62749</v>
      </c>
      <c r="AC28" s="0" t="n">
        <v>6.702724</v>
      </c>
      <c r="AE28" s="0" t="n">
        <v>14.5207</v>
      </c>
    </row>
    <row r="29" customFormat="false" ht="12.75" hidden="false" customHeight="false" outlineLevel="0" collapsed="false">
      <c r="A29" s="1" t="n">
        <v>35878</v>
      </c>
      <c r="B29" s="0" t="n">
        <v>25.86239</v>
      </c>
      <c r="C29" s="0" t="n">
        <v>0.674588</v>
      </c>
      <c r="D29" s="2" t="n">
        <v>0.008525087</v>
      </c>
      <c r="E29" s="2" t="n">
        <v>0.002221863</v>
      </c>
      <c r="F29" s="0" t="n">
        <v>0.3322409</v>
      </c>
      <c r="G29" s="2" t="n">
        <v>0.08000001</v>
      </c>
      <c r="H29" s="0" t="n">
        <v>10.26351</v>
      </c>
      <c r="I29" s="0" t="n">
        <v>3.026123</v>
      </c>
      <c r="K29" s="0" t="n">
        <f aca="false">0.97*(1-B29/34.9)</f>
        <v>0.25118858739255</v>
      </c>
      <c r="L29" s="0" t="n">
        <f aca="false">H29*0.025</f>
        <v>0.25658775</v>
      </c>
      <c r="M29" s="0" t="n">
        <f aca="false">0.025*I29</f>
        <v>0.075653075</v>
      </c>
      <c r="O29" s="0" t="n">
        <f aca="false">(M29+L29)/L29</f>
        <v>1.29484289487709</v>
      </c>
      <c r="AB29" s="0" t="n">
        <v>14.84765</v>
      </c>
      <c r="AC29" s="0" t="n">
        <v>6.30462</v>
      </c>
      <c r="AE29" s="0" t="n">
        <v>17.86472</v>
      </c>
    </row>
    <row r="30" customFormat="false" ht="12.75" hidden="false" customHeight="false" outlineLevel="0" collapsed="false">
      <c r="A30" s="1" t="n">
        <v>35879</v>
      </c>
      <c r="B30" s="0" t="n">
        <v>26.05496</v>
      </c>
      <c r="C30" s="0" t="n">
        <v>0.6994821</v>
      </c>
      <c r="D30" s="2" t="n">
        <v>0.01564484</v>
      </c>
      <c r="E30" s="2" t="n">
        <v>0.002316862</v>
      </c>
      <c r="F30" s="0" t="n">
        <v>0.3552693</v>
      </c>
      <c r="G30" s="2" t="n">
        <v>0.08000001</v>
      </c>
      <c r="H30" s="0" t="n">
        <v>11.2902</v>
      </c>
      <c r="I30" s="0" t="n">
        <v>2.920569</v>
      </c>
      <c r="K30" s="0" t="n">
        <f aca="false">0.97*(1-B30/34.9)</f>
        <v>0.24583635530086</v>
      </c>
      <c r="L30" s="0" t="n">
        <f aca="false">H30*0.025</f>
        <v>0.282255</v>
      </c>
      <c r="M30" s="0" t="n">
        <f aca="false">0.025*I30</f>
        <v>0.073014225</v>
      </c>
      <c r="O30" s="0" t="n">
        <f aca="false">(M30+L30)/L30</f>
        <v>1.25868177711644</v>
      </c>
      <c r="AB30" s="0" t="n">
        <v>14.2442</v>
      </c>
      <c r="AC30" s="0" t="n">
        <v>5.876512</v>
      </c>
      <c r="AE30" s="0" t="n">
        <v>19.43514</v>
      </c>
    </row>
    <row r="31" customFormat="false" ht="12.75" hidden="false" customHeight="false" outlineLevel="0" collapsed="false">
      <c r="A31" s="1" t="n">
        <v>35880</v>
      </c>
      <c r="B31" s="0" t="n">
        <v>26.17964</v>
      </c>
      <c r="C31" s="0" t="n">
        <v>0.7810924</v>
      </c>
      <c r="D31" s="2" t="n">
        <v>0.01613663</v>
      </c>
      <c r="E31" s="2" t="n">
        <v>0.002637095</v>
      </c>
      <c r="F31" s="0" t="n">
        <v>0.4395309</v>
      </c>
      <c r="G31" s="2" t="n">
        <v>0.08000001</v>
      </c>
      <c r="H31" s="0" t="n">
        <v>14.0526</v>
      </c>
      <c r="I31" s="0" t="n">
        <v>3.528631</v>
      </c>
      <c r="K31" s="0" t="n">
        <f aca="false">0.97*(1-B31/34.9)</f>
        <v>0.242371037249284</v>
      </c>
      <c r="L31" s="0" t="n">
        <f aca="false">H31*0.025</f>
        <v>0.351315</v>
      </c>
      <c r="M31" s="0" t="n">
        <f aca="false">0.025*I31</f>
        <v>0.088215775</v>
      </c>
      <c r="O31" s="0" t="n">
        <f aca="false">(M31+L31)/L31</f>
        <v>1.25110164667037</v>
      </c>
      <c r="AB31" s="0" t="n">
        <v>13.78026</v>
      </c>
      <c r="AC31" s="0" t="n">
        <v>5.574148</v>
      </c>
      <c r="AE31" s="0" t="n">
        <v>22.54417</v>
      </c>
    </row>
    <row r="32" customFormat="false" ht="12.75" hidden="false" customHeight="false" outlineLevel="0" collapsed="false">
      <c r="A32" s="1" t="n">
        <v>35881</v>
      </c>
      <c r="B32" s="0" t="n">
        <v>26.42068</v>
      </c>
      <c r="C32" s="0" t="n">
        <v>0.8921056</v>
      </c>
      <c r="D32" s="2" t="n">
        <v>0.01792681</v>
      </c>
      <c r="E32" s="2" t="n">
        <v>0.003030821</v>
      </c>
      <c r="F32" s="0" t="n">
        <v>0.5550558</v>
      </c>
      <c r="G32" s="2" t="n">
        <v>0.08000001</v>
      </c>
      <c r="H32" s="0" t="n">
        <v>16.44957</v>
      </c>
      <c r="I32" s="0" t="n">
        <v>5.752666</v>
      </c>
      <c r="K32" s="0" t="n">
        <f aca="false">0.97*(1-B32/34.9)</f>
        <v>0.23567164469914</v>
      </c>
      <c r="L32" s="0" t="n">
        <f aca="false">H32*0.025</f>
        <v>0.41123925</v>
      </c>
      <c r="M32" s="0" t="n">
        <f aca="false">0.025*I32</f>
        <v>0.14381665</v>
      </c>
      <c r="O32" s="0" t="n">
        <f aca="false">(M32+L32)/L32</f>
        <v>1.3497152813113</v>
      </c>
      <c r="AB32" s="0" t="n">
        <v>13.46573</v>
      </c>
      <c r="AC32" s="0" t="n">
        <v>5.359618</v>
      </c>
      <c r="AE32" s="0" t="n">
        <v>26.07367</v>
      </c>
    </row>
    <row r="33" customFormat="false" ht="12.75" hidden="false" customHeight="false" outlineLevel="0" collapsed="false">
      <c r="A33" s="1" t="n">
        <v>35882</v>
      </c>
      <c r="B33" s="0" t="n">
        <v>26.43617</v>
      </c>
      <c r="C33" s="0" t="n">
        <v>1.007218</v>
      </c>
      <c r="D33" s="2" t="n">
        <v>0.01910516</v>
      </c>
      <c r="E33" s="2" t="n">
        <v>0.00358341</v>
      </c>
      <c r="F33" s="0" t="n">
        <v>0.6688673</v>
      </c>
      <c r="G33" s="2" t="n">
        <v>0.08000001</v>
      </c>
      <c r="H33" s="0" t="n">
        <v>19.04589</v>
      </c>
      <c r="I33" s="0" t="n">
        <v>7.708803</v>
      </c>
      <c r="K33" s="0" t="n">
        <f aca="false">0.97*(1-B33/34.9)</f>
        <v>0.235241120343839</v>
      </c>
      <c r="L33" s="0" t="n">
        <f aca="false">H33*0.025</f>
        <v>0.47614725</v>
      </c>
      <c r="M33" s="0" t="n">
        <f aca="false">0.025*I33</f>
        <v>0.192720075</v>
      </c>
      <c r="O33" s="0" t="n">
        <f aca="false">(M33+L33)/L33</f>
        <v>1.40474889858127</v>
      </c>
      <c r="AB33" s="0" t="n">
        <v>13.30627</v>
      </c>
      <c r="AC33" s="0" t="n">
        <v>5.294474</v>
      </c>
      <c r="AE33" s="0" t="n">
        <v>27.4914</v>
      </c>
    </row>
    <row r="34" customFormat="false" ht="12.75" hidden="false" customHeight="false" outlineLevel="0" collapsed="false">
      <c r="A34" s="1" t="n">
        <v>35883</v>
      </c>
      <c r="B34" s="0" t="n">
        <v>26.51396</v>
      </c>
      <c r="C34" s="0" t="n">
        <v>1.137474</v>
      </c>
      <c r="D34" s="2" t="n">
        <v>0.01997406</v>
      </c>
      <c r="E34" s="2" t="n">
        <v>0.00409251</v>
      </c>
      <c r="F34" s="0" t="n">
        <v>0.799906</v>
      </c>
      <c r="G34" s="2" t="n">
        <v>0.08000001</v>
      </c>
      <c r="H34" s="0" t="n">
        <v>22.48308</v>
      </c>
      <c r="I34" s="0" t="n">
        <v>9.513171</v>
      </c>
      <c r="K34" s="0" t="n">
        <f aca="false">0.97*(1-B34/34.9)</f>
        <v>0.233079048710602</v>
      </c>
      <c r="L34" s="0" t="n">
        <f aca="false">H34*0.025</f>
        <v>0.562077</v>
      </c>
      <c r="M34" s="0" t="n">
        <f aca="false">0.025*I34</f>
        <v>0.237829275</v>
      </c>
      <c r="O34" s="0" t="n">
        <f aca="false">(M34+L34)/L34</f>
        <v>1.42312579059453</v>
      </c>
      <c r="AB34" s="0" t="n">
        <v>13.27575</v>
      </c>
      <c r="AC34" s="0" t="n">
        <v>5.385391</v>
      </c>
      <c r="AE34" s="0" t="n">
        <v>27.31623</v>
      </c>
    </row>
    <row r="35" customFormat="false" ht="12.75" hidden="false" customHeight="false" outlineLevel="0" collapsed="false">
      <c r="A35" s="1" t="n">
        <v>35884</v>
      </c>
      <c r="B35" s="0" t="n">
        <v>26.56615</v>
      </c>
      <c r="C35" s="0" t="n">
        <v>1.272721</v>
      </c>
      <c r="D35" s="2" t="n">
        <v>0.02116443</v>
      </c>
      <c r="E35" s="2" t="n">
        <v>0.004548809</v>
      </c>
      <c r="F35" s="0" t="n">
        <v>0.9349566</v>
      </c>
      <c r="G35" s="2" t="n">
        <v>0.08000001</v>
      </c>
      <c r="H35" s="0" t="n">
        <v>25.74533</v>
      </c>
      <c r="I35" s="0" t="n">
        <v>11.65295</v>
      </c>
      <c r="K35" s="0" t="n">
        <f aca="false">0.97*(1-B35/34.9)</f>
        <v>0.231628495702006</v>
      </c>
      <c r="L35" s="0" t="n">
        <f aca="false">H35*0.025</f>
        <v>0.64363325</v>
      </c>
      <c r="M35" s="0" t="n">
        <f aca="false">0.025*I35</f>
        <v>0.29132375</v>
      </c>
      <c r="O35" s="0" t="n">
        <f aca="false">(M35+L35)/L35</f>
        <v>1.45262383507999</v>
      </c>
      <c r="AB35" s="0" t="n">
        <v>13.42403</v>
      </c>
      <c r="AC35" s="0" t="n">
        <v>5.527458</v>
      </c>
      <c r="AE35" s="0" t="n">
        <v>25.36227</v>
      </c>
    </row>
    <row r="36" customFormat="false" ht="12.75" hidden="false" customHeight="false" outlineLevel="0" collapsed="false">
      <c r="A36" s="1" t="n">
        <v>35885</v>
      </c>
      <c r="B36" s="0" t="n">
        <v>26.66562</v>
      </c>
      <c r="C36" s="0" t="n">
        <v>1.389278</v>
      </c>
      <c r="D36" s="2" t="n">
        <v>0.02225908</v>
      </c>
      <c r="E36" s="2" t="n">
        <v>0.004997405</v>
      </c>
      <c r="F36" s="0" t="n">
        <v>1.052733</v>
      </c>
      <c r="G36" s="2" t="n">
        <v>0.08000001</v>
      </c>
      <c r="H36" s="0" t="n">
        <v>27.97709</v>
      </c>
      <c r="I36" s="0" t="n">
        <v>14.13223</v>
      </c>
      <c r="K36" s="0" t="n">
        <f aca="false">0.97*(1-B36/34.9)</f>
        <v>0.228863856733524</v>
      </c>
      <c r="L36" s="0" t="n">
        <f aca="false">H36*0.025</f>
        <v>0.69942725</v>
      </c>
      <c r="M36" s="0" t="n">
        <f aca="false">0.025*I36</f>
        <v>0.35330575</v>
      </c>
      <c r="O36" s="0" t="n">
        <f aca="false">(M36+L36)/L36</f>
        <v>1.50513580933542</v>
      </c>
      <c r="AB36" s="0" t="n">
        <v>13.59383</v>
      </c>
      <c r="AC36" s="0" t="n">
        <v>5.863836</v>
      </c>
      <c r="AE36" s="0" t="n">
        <v>22.4944</v>
      </c>
    </row>
    <row r="37" customFormat="false" ht="12.75" hidden="false" customHeight="false" outlineLevel="0" collapsed="false">
      <c r="A37" s="1" t="n">
        <v>35886</v>
      </c>
      <c r="B37" s="0" t="n">
        <v>26.73217</v>
      </c>
      <c r="C37" s="0" t="n">
        <v>1.453046</v>
      </c>
      <c r="D37" s="2" t="n">
        <v>0.02317705</v>
      </c>
      <c r="E37" s="2" t="n">
        <v>0.005445793</v>
      </c>
      <c r="F37" s="0" t="n">
        <v>1.116983</v>
      </c>
      <c r="G37" s="2" t="n">
        <v>0.08000001</v>
      </c>
      <c r="H37" s="0" t="n">
        <v>28.78742</v>
      </c>
      <c r="I37" s="0" t="n">
        <v>15.89191</v>
      </c>
      <c r="K37" s="0" t="n">
        <f aca="false">0.97*(1-B37/34.9)</f>
        <v>0.227014186246418</v>
      </c>
      <c r="L37" s="0" t="n">
        <f aca="false">H37*0.025</f>
        <v>0.7196855</v>
      </c>
      <c r="M37" s="0" t="n">
        <f aca="false">0.025*I37</f>
        <v>0.39729775</v>
      </c>
      <c r="O37" s="0" t="n">
        <f aca="false">(M37+L37)/L37</f>
        <v>1.5520435662522</v>
      </c>
      <c r="AB37" s="0" t="n">
        <v>13.64255</v>
      </c>
      <c r="AC37" s="0" t="n">
        <v>6.197935</v>
      </c>
      <c r="AE37" s="0" t="n">
        <v>19.54994</v>
      </c>
    </row>
    <row r="38" customFormat="false" ht="12.75" hidden="false" customHeight="false" outlineLevel="0" collapsed="false">
      <c r="A38" s="1" t="n">
        <v>35887</v>
      </c>
      <c r="B38" s="0" t="n">
        <v>26.82506</v>
      </c>
      <c r="C38" s="0" t="n">
        <v>1.459014</v>
      </c>
      <c r="D38" s="2" t="n">
        <v>0.02432623</v>
      </c>
      <c r="E38" s="2" t="n">
        <v>0.005873938</v>
      </c>
      <c r="F38" s="0" t="n">
        <v>1.123954</v>
      </c>
      <c r="G38" s="2" t="n">
        <v>0.08000001</v>
      </c>
      <c r="H38" s="0" t="n">
        <v>28.12004</v>
      </c>
      <c r="I38" s="0" t="n">
        <v>16.83812</v>
      </c>
      <c r="K38" s="0" t="n">
        <f aca="false">0.97*(1-B38/34.9)</f>
        <v>0.224432429799427</v>
      </c>
      <c r="L38" s="0" t="n">
        <f aca="false">H38*0.025</f>
        <v>0.703001</v>
      </c>
      <c r="M38" s="0" t="n">
        <f aca="false">0.025*I38</f>
        <v>0.420953</v>
      </c>
      <c r="O38" s="0" t="n">
        <f aca="false">(M38+L38)/L38</f>
        <v>1.59879431181463</v>
      </c>
      <c r="AB38" s="0" t="n">
        <v>13.59241</v>
      </c>
      <c r="AC38" s="0" t="n">
        <v>6.389868</v>
      </c>
      <c r="AE38" s="0" t="n">
        <v>17.95537</v>
      </c>
    </row>
    <row r="39" customFormat="false" ht="12.75" hidden="false" customHeight="false" outlineLevel="0" collapsed="false">
      <c r="A39" s="1" t="n">
        <v>35888</v>
      </c>
      <c r="B39" s="0" t="n">
        <v>27.0346</v>
      </c>
      <c r="C39" s="0" t="n">
        <v>1.567327</v>
      </c>
      <c r="D39" s="2" t="n">
        <v>0.02721795</v>
      </c>
      <c r="E39" s="2" t="n">
        <v>0.006224283</v>
      </c>
      <c r="F39" s="0" t="n">
        <v>1.234845</v>
      </c>
      <c r="G39" s="2" t="n">
        <v>0.08000001</v>
      </c>
      <c r="H39" s="0" t="n">
        <v>32.72404</v>
      </c>
      <c r="I39" s="0" t="n">
        <v>16.66978</v>
      </c>
      <c r="K39" s="0" t="n">
        <f aca="false">0.97*(1-B39/34.9)</f>
        <v>0.218608538681948</v>
      </c>
      <c r="L39" s="0" t="n">
        <f aca="false">H39*0.025</f>
        <v>0.818101</v>
      </c>
      <c r="M39" s="0" t="n">
        <f aca="false">0.025*I39</f>
        <v>0.4167445</v>
      </c>
      <c r="O39" s="0" t="n">
        <f aca="false">(M39+L39)/L39</f>
        <v>1.50940470675381</v>
      </c>
      <c r="AB39" s="0" t="n">
        <v>14.38218</v>
      </c>
      <c r="AC39" s="0" t="n">
        <v>6.396401</v>
      </c>
      <c r="AE39" s="0" t="n">
        <v>15.96998</v>
      </c>
    </row>
    <row r="40" customFormat="false" ht="12.75" hidden="false" customHeight="false" outlineLevel="0" collapsed="false">
      <c r="A40" s="1" t="n">
        <v>35889</v>
      </c>
      <c r="B40" s="0" t="n">
        <v>27.43891</v>
      </c>
      <c r="C40" s="0" t="n">
        <v>1.903487</v>
      </c>
      <c r="D40" s="2" t="n">
        <v>0.02998786</v>
      </c>
      <c r="E40" s="2" t="n">
        <v>0.006487528</v>
      </c>
      <c r="F40" s="0" t="n">
        <v>1.579204</v>
      </c>
      <c r="G40" s="2" t="n">
        <v>0.08000001</v>
      </c>
      <c r="H40" s="0" t="n">
        <v>40.38407</v>
      </c>
      <c r="I40" s="0" t="n">
        <v>22.78409</v>
      </c>
      <c r="K40" s="0" t="n">
        <f aca="false">0.97*(1-B40/34.9)</f>
        <v>0.207371269340974</v>
      </c>
      <c r="L40" s="0" t="n">
        <f aca="false">H40*0.025</f>
        <v>1.00960175</v>
      </c>
      <c r="M40" s="0" t="n">
        <f aca="false">0.025*I40</f>
        <v>0.56960225</v>
      </c>
      <c r="O40" s="0" t="n">
        <f aca="false">(M40+L40)/L40</f>
        <v>1.56418508585192</v>
      </c>
      <c r="AB40" s="0" t="n">
        <v>15.92657</v>
      </c>
      <c r="AC40" s="0" t="n">
        <v>7.362361</v>
      </c>
      <c r="AE40" s="0" t="n">
        <v>16.1194</v>
      </c>
    </row>
    <row r="41" customFormat="false" ht="12.75" hidden="false" customHeight="false" outlineLevel="0" collapsed="false">
      <c r="A41" s="1" t="n">
        <v>35890</v>
      </c>
      <c r="B41" s="0" t="n">
        <v>27.91917</v>
      </c>
      <c r="C41" s="0" t="n">
        <v>2.221679</v>
      </c>
      <c r="D41" s="2" t="n">
        <v>0.03367849</v>
      </c>
      <c r="E41" s="2" t="n">
        <v>0.006761102</v>
      </c>
      <c r="F41" s="0" t="n">
        <v>1.906772</v>
      </c>
      <c r="G41" s="2" t="n">
        <v>0.08000001</v>
      </c>
      <c r="H41" s="0" t="n">
        <v>45.46274</v>
      </c>
      <c r="I41" s="0" t="n">
        <v>30.80812</v>
      </c>
      <c r="K41" s="0" t="n">
        <f aca="false">0.97*(1-B41/34.9)</f>
        <v>0.194023068767908</v>
      </c>
      <c r="L41" s="0" t="n">
        <f aca="false">H41*0.025</f>
        <v>1.1365685</v>
      </c>
      <c r="M41" s="0" t="n">
        <f aca="false">0.025*I41</f>
        <v>0.770203</v>
      </c>
      <c r="O41" s="0" t="n">
        <f aca="false">(M41+L41)/L41</f>
        <v>1.67765647209121</v>
      </c>
      <c r="AB41" s="0" t="n">
        <v>17.31121</v>
      </c>
      <c r="AC41" s="0" t="n">
        <v>8.801569</v>
      </c>
      <c r="AE41" s="0" t="n">
        <v>17.00993</v>
      </c>
    </row>
    <row r="42" customFormat="false" ht="12.75" hidden="false" customHeight="false" outlineLevel="0" collapsed="false">
      <c r="A42" s="1" t="n">
        <v>35891</v>
      </c>
      <c r="B42" s="0" t="n">
        <v>28.28047</v>
      </c>
      <c r="C42" s="0" t="n">
        <v>2.395488</v>
      </c>
      <c r="D42" s="2" t="n">
        <v>0.03883176</v>
      </c>
      <c r="E42" s="2" t="n">
        <v>0.007147115</v>
      </c>
      <c r="F42" s="0" t="n">
        <v>2.085079</v>
      </c>
      <c r="G42" s="2" t="n">
        <v>0.08000001</v>
      </c>
      <c r="H42" s="0" t="n">
        <v>47.86691</v>
      </c>
      <c r="I42" s="0" t="n">
        <v>35.53621</v>
      </c>
      <c r="K42" s="0" t="n">
        <f aca="false">0.97*(1-B42/34.9)</f>
        <v>0.183981206303725</v>
      </c>
      <c r="L42" s="0" t="n">
        <f aca="false">H42*0.025</f>
        <v>1.19667275</v>
      </c>
      <c r="M42" s="0" t="n">
        <f aca="false">0.025*I42</f>
        <v>0.88840525</v>
      </c>
      <c r="O42" s="0" t="n">
        <f aca="false">(M42+L42)/L42</f>
        <v>1.74239615634266</v>
      </c>
      <c r="AB42" s="0" t="n">
        <v>18.37308</v>
      </c>
      <c r="AC42" s="0" t="n">
        <v>9.7514</v>
      </c>
      <c r="AE42" s="0" t="n">
        <v>19.01181</v>
      </c>
    </row>
    <row r="43" customFormat="false" ht="12.75" hidden="false" customHeight="false" outlineLevel="0" collapsed="false">
      <c r="A43" s="1" t="n">
        <v>35892</v>
      </c>
      <c r="B43" s="0" t="n">
        <v>28.49554</v>
      </c>
      <c r="C43" s="0" t="n">
        <v>2.496301</v>
      </c>
      <c r="D43" s="2" t="n">
        <v>0.04550627</v>
      </c>
      <c r="E43" s="2" t="n">
        <v>0.007704728</v>
      </c>
      <c r="F43" s="0" t="n">
        <v>2.184633</v>
      </c>
      <c r="G43" s="2" t="n">
        <v>0.08000001</v>
      </c>
      <c r="H43" s="0" t="n">
        <v>49.86583</v>
      </c>
      <c r="I43" s="0" t="n">
        <v>37.51947</v>
      </c>
      <c r="K43" s="0" t="n">
        <f aca="false">0.97*(1-B43/34.9)</f>
        <v>0.178003616045845</v>
      </c>
      <c r="L43" s="0" t="n">
        <f aca="false">H43*0.025</f>
        <v>1.24664575</v>
      </c>
      <c r="M43" s="0" t="n">
        <f aca="false">0.025*I43</f>
        <v>0.93798675</v>
      </c>
      <c r="O43" s="0" t="n">
        <f aca="false">(M43+L43)/L43</f>
        <v>1.75240841273473</v>
      </c>
      <c r="AB43" s="0" t="n">
        <v>19.34698</v>
      </c>
      <c r="AC43" s="0" t="n">
        <v>10.24249</v>
      </c>
      <c r="AE43" s="0" t="n">
        <v>21.58584</v>
      </c>
    </row>
    <row r="44" customFormat="false" ht="12.75" hidden="false" customHeight="false" outlineLevel="0" collapsed="false">
      <c r="A44" s="1" t="n">
        <v>35893</v>
      </c>
      <c r="B44" s="0" t="n">
        <v>28.50835</v>
      </c>
      <c r="C44" s="0" t="n">
        <v>2.599914</v>
      </c>
      <c r="D44" s="2" t="n">
        <v>0.05615581</v>
      </c>
      <c r="E44" s="2" t="n">
        <v>0.00852083</v>
      </c>
      <c r="F44" s="0" t="n">
        <v>2.277136</v>
      </c>
      <c r="G44" s="2" t="n">
        <v>0.08000001</v>
      </c>
      <c r="H44" s="0" t="n">
        <v>53.06403</v>
      </c>
      <c r="I44" s="0" t="n">
        <v>38.02143</v>
      </c>
      <c r="K44" s="0" t="n">
        <f aca="false">0.97*(1-B44/34.9)</f>
        <v>0.177647578796562</v>
      </c>
      <c r="L44" s="0" t="n">
        <f aca="false">H44*0.025</f>
        <v>1.32660075</v>
      </c>
      <c r="M44" s="0" t="n">
        <f aca="false">0.025*I44</f>
        <v>0.95053575</v>
      </c>
      <c r="O44" s="0" t="n">
        <f aca="false">(M44+L44)/L44</f>
        <v>1.71651983462244</v>
      </c>
      <c r="AB44" s="0" t="n">
        <v>20.59908</v>
      </c>
      <c r="AC44" s="0" t="n">
        <v>10.44504</v>
      </c>
      <c r="AE44" s="0" t="n">
        <v>23.76066</v>
      </c>
    </row>
    <row r="45" customFormat="false" ht="12.75" hidden="false" customHeight="false" outlineLevel="0" collapsed="false">
      <c r="A45" s="1" t="n">
        <v>35894</v>
      </c>
      <c r="B45" s="0" t="n">
        <v>28.31239</v>
      </c>
      <c r="C45" s="0" t="n">
        <v>2.769479</v>
      </c>
      <c r="D45" s="2" t="n">
        <v>0.06773144</v>
      </c>
      <c r="E45" s="2" t="n">
        <v>0.009624095</v>
      </c>
      <c r="F45" s="0" t="n">
        <v>2.428579</v>
      </c>
      <c r="G45" s="2" t="n">
        <v>0.08000001</v>
      </c>
      <c r="H45" s="0" t="n">
        <v>57.45554</v>
      </c>
      <c r="I45" s="0" t="n">
        <v>39.68761</v>
      </c>
      <c r="K45" s="0" t="n">
        <f aca="false">0.97*(1-B45/34.9)</f>
        <v>0.183094031518625</v>
      </c>
      <c r="L45" s="0" t="n">
        <f aca="false">H45*0.025</f>
        <v>1.4363885</v>
      </c>
      <c r="M45" s="0" t="n">
        <f aca="false">0.025*I45</f>
        <v>0.99219025</v>
      </c>
      <c r="O45" s="0" t="n">
        <f aca="false">(M45+L45)/L45</f>
        <v>1.69075340689514</v>
      </c>
      <c r="AB45" s="0" t="n">
        <v>22.11125</v>
      </c>
      <c r="AC45" s="0" t="n">
        <v>10.95804</v>
      </c>
      <c r="AE45" s="0" t="n">
        <v>24.37678</v>
      </c>
    </row>
    <row r="46" customFormat="false" ht="12.75" hidden="false" customHeight="false" outlineLevel="0" collapsed="false">
      <c r="A46" s="1" t="n">
        <v>35895</v>
      </c>
      <c r="B46" s="0" t="n">
        <v>27.865</v>
      </c>
      <c r="C46" s="0" t="n">
        <v>2.900954</v>
      </c>
      <c r="D46" s="2" t="n">
        <v>0.07641149</v>
      </c>
      <c r="E46" s="2" t="n">
        <v>0.01079429</v>
      </c>
      <c r="F46" s="0" t="n">
        <v>2.537776</v>
      </c>
      <c r="G46" s="2" t="n">
        <v>0.08000001</v>
      </c>
      <c r="H46" s="0" t="n">
        <v>57.83049</v>
      </c>
      <c r="I46" s="0" t="n">
        <v>43.68056</v>
      </c>
      <c r="K46" s="0" t="n">
        <f aca="false">0.97*(1-B46/34.9)</f>
        <v>0.195528653295129</v>
      </c>
      <c r="L46" s="0" t="n">
        <f aca="false">H46*0.025</f>
        <v>1.44576225</v>
      </c>
      <c r="M46" s="0" t="n">
        <f aca="false">0.025*I46</f>
        <v>1.092014</v>
      </c>
      <c r="O46" s="0" t="n">
        <f aca="false">(M46+L46)/L46</f>
        <v>1.75532059299515</v>
      </c>
      <c r="AB46" s="0" t="n">
        <v>23.17889</v>
      </c>
      <c r="AC46" s="0" t="n">
        <v>12.0485</v>
      </c>
      <c r="AE46" s="0" t="n">
        <v>24.34673</v>
      </c>
    </row>
    <row r="47" customFormat="false" ht="12.75" hidden="false" customHeight="false" outlineLevel="0" collapsed="false">
      <c r="A47" s="1" t="n">
        <v>35896</v>
      </c>
      <c r="B47" s="0" t="n">
        <v>27.16026</v>
      </c>
      <c r="C47" s="0" t="n">
        <v>2.832613</v>
      </c>
      <c r="D47" s="2" t="n">
        <v>0.07432488</v>
      </c>
      <c r="E47" s="2" t="n">
        <v>0.01161144</v>
      </c>
      <c r="F47" s="0" t="n">
        <v>2.451127</v>
      </c>
      <c r="G47" s="2" t="n">
        <v>0.08000001</v>
      </c>
      <c r="H47" s="0" t="n">
        <v>54.40349</v>
      </c>
      <c r="I47" s="0" t="n">
        <v>43.64163</v>
      </c>
      <c r="K47" s="0" t="n">
        <f aca="false">0.97*(1-B47/34.9)</f>
        <v>0.215115982808023</v>
      </c>
      <c r="L47" s="0" t="n">
        <f aca="false">H47*0.025</f>
        <v>1.36008725</v>
      </c>
      <c r="M47" s="0" t="n">
        <f aca="false">0.025*I47</f>
        <v>1.09104075</v>
      </c>
      <c r="O47" s="0" t="n">
        <f aca="false">(M47+L47)/L47</f>
        <v>1.80218438192109</v>
      </c>
      <c r="AB47" s="0" t="n">
        <v>23.75178</v>
      </c>
      <c r="AC47" s="0" t="n">
        <v>12.7677</v>
      </c>
      <c r="AE47" s="0" t="n">
        <v>24.9096</v>
      </c>
    </row>
    <row r="48" customFormat="false" ht="12.75" hidden="false" customHeight="false" outlineLevel="0" collapsed="false">
      <c r="A48" s="1" t="n">
        <v>35897</v>
      </c>
      <c r="B48" s="0" t="n">
        <v>26.18925</v>
      </c>
      <c r="C48" s="0" t="n">
        <v>2.714917</v>
      </c>
      <c r="D48" s="2" t="n">
        <v>0.06535702</v>
      </c>
      <c r="E48" s="2" t="n">
        <v>0.01196929</v>
      </c>
      <c r="F48" s="0" t="n">
        <v>2.315069</v>
      </c>
      <c r="G48" s="2" t="n">
        <v>0.08000001</v>
      </c>
      <c r="H48" s="0" t="n">
        <v>52.54242</v>
      </c>
      <c r="I48" s="0" t="n">
        <v>40.06036</v>
      </c>
      <c r="K48" s="0" t="n">
        <f aca="false">0.97*(1-B48/34.9)</f>
        <v>0.24210393982808</v>
      </c>
      <c r="L48" s="0" t="n">
        <f aca="false">H48*0.025</f>
        <v>1.3135605</v>
      </c>
      <c r="M48" s="0" t="n">
        <f aca="false">0.025*I48</f>
        <v>1.001509</v>
      </c>
      <c r="O48" s="0" t="n">
        <f aca="false">(M48+L48)/L48</f>
        <v>1.76243842594232</v>
      </c>
      <c r="AB48" s="0" t="n">
        <v>24.44823</v>
      </c>
      <c r="AC48" s="0" t="n">
        <v>13.19226</v>
      </c>
      <c r="AE48" s="0" t="n">
        <v>24.90742</v>
      </c>
    </row>
    <row r="49" customFormat="false" ht="12.75" hidden="false" customHeight="false" outlineLevel="0" collapsed="false">
      <c r="A49" s="1" t="n">
        <v>35898</v>
      </c>
      <c r="B49" s="0" t="n">
        <v>25.34041</v>
      </c>
      <c r="C49" s="0" t="n">
        <v>2.620323</v>
      </c>
      <c r="D49" s="2" t="n">
        <v>0.05252549</v>
      </c>
      <c r="E49" s="0" t="n">
        <v>0.0117581</v>
      </c>
      <c r="F49" s="0" t="n">
        <v>2.209941</v>
      </c>
      <c r="G49" s="2" t="n">
        <v>0.08000001</v>
      </c>
      <c r="H49" s="0" t="n">
        <v>49.73764</v>
      </c>
      <c r="I49" s="0" t="n">
        <v>38.65998</v>
      </c>
      <c r="K49" s="0" t="n">
        <f aca="false">0.97*(1-B49/34.9)</f>
        <v>0.265696340974212</v>
      </c>
      <c r="L49" s="0" t="n">
        <f aca="false">H49*0.025</f>
        <v>1.243441</v>
      </c>
      <c r="M49" s="0" t="n">
        <f aca="false">0.025*I49</f>
        <v>0.9664995</v>
      </c>
      <c r="O49" s="0" t="n">
        <f aca="false">(M49+L49)/L49</f>
        <v>1.7772781338238</v>
      </c>
      <c r="AB49" s="0" t="n">
        <v>25.16026</v>
      </c>
      <c r="AC49" s="0" t="n">
        <v>13.88746</v>
      </c>
      <c r="AE49" s="0" t="n">
        <v>23.86295</v>
      </c>
    </row>
    <row r="50" customFormat="false" ht="12.75" hidden="false" customHeight="false" outlineLevel="0" collapsed="false">
      <c r="A50" s="1" t="n">
        <v>35899</v>
      </c>
      <c r="B50" s="0" t="n">
        <v>24.37146</v>
      </c>
      <c r="C50" s="0" t="n">
        <v>2.485543</v>
      </c>
      <c r="D50" s="0" t="n">
        <v>0.0404811</v>
      </c>
      <c r="E50" s="2" t="n">
        <v>0.01133718</v>
      </c>
      <c r="F50" s="0" t="n">
        <v>2.06071</v>
      </c>
      <c r="G50" s="2" t="n">
        <v>0.08000001</v>
      </c>
      <c r="H50" s="0" t="n">
        <v>46.50998</v>
      </c>
      <c r="I50" s="0" t="n">
        <v>35.91844</v>
      </c>
      <c r="K50" s="0" t="n">
        <f aca="false">0.97*(1-B50/34.9)</f>
        <v>0.292627042979943</v>
      </c>
      <c r="L50" s="0" t="n">
        <f aca="false">H50*0.025</f>
        <v>1.1627495</v>
      </c>
      <c r="M50" s="0" t="n">
        <f aca="false">0.025*I50</f>
        <v>0.897961</v>
      </c>
      <c r="O50" s="0" t="n">
        <f aca="false">(M50+L50)/L50</f>
        <v>1.7722738216615</v>
      </c>
      <c r="AB50" s="0" t="n">
        <v>25.92069</v>
      </c>
      <c r="AC50" s="0" t="n">
        <v>14.379</v>
      </c>
      <c r="AE50" s="0" t="n">
        <v>21.987</v>
      </c>
    </row>
    <row r="51" customFormat="false" ht="12.75" hidden="false" customHeight="false" outlineLevel="0" collapsed="false">
      <c r="A51" s="1" t="n">
        <v>35900</v>
      </c>
      <c r="B51" s="0" t="n">
        <v>23.81257</v>
      </c>
      <c r="C51" s="0" t="n">
        <v>2.362667</v>
      </c>
      <c r="D51" s="2" t="n">
        <v>0.02755769</v>
      </c>
      <c r="E51" s="2" t="n">
        <v>0.01050453</v>
      </c>
      <c r="F51" s="0" t="n">
        <v>1.936065</v>
      </c>
      <c r="G51" s="2" t="n">
        <v>0.08000001</v>
      </c>
      <c r="H51" s="0" t="n">
        <v>43.38358</v>
      </c>
      <c r="I51" s="0" t="n">
        <v>34.05904</v>
      </c>
      <c r="K51" s="0" t="n">
        <f aca="false">0.97*(1-B51/34.9)</f>
        <v>0.308160661891117</v>
      </c>
      <c r="L51" s="0" t="n">
        <f aca="false">H51*0.025</f>
        <v>1.0845895</v>
      </c>
      <c r="M51" s="0" t="n">
        <f aca="false">0.025*I51</f>
        <v>0.851476</v>
      </c>
      <c r="O51" s="0" t="n">
        <f aca="false">(M51+L51)/L51</f>
        <v>1.78506753015772</v>
      </c>
      <c r="AB51" s="0" t="n">
        <v>26.66427</v>
      </c>
      <c r="AC51" s="0" t="n">
        <v>15.00008</v>
      </c>
      <c r="AE51" s="0" t="n">
        <v>19.51856</v>
      </c>
    </row>
    <row r="52" customFormat="false" ht="12.75" hidden="false" customHeight="false" outlineLevel="0" collapsed="false">
      <c r="A52" s="1" t="n">
        <v>35901</v>
      </c>
      <c r="B52" s="0" t="n">
        <v>23.6915</v>
      </c>
      <c r="C52" s="0" t="n">
        <v>2.153382</v>
      </c>
      <c r="D52" s="2" t="n">
        <v>0.02035244</v>
      </c>
      <c r="E52" s="2" t="n">
        <v>0.009601513</v>
      </c>
      <c r="F52" s="0" t="n">
        <v>1.731525</v>
      </c>
      <c r="G52" s="2" t="n">
        <v>0.08000001</v>
      </c>
      <c r="H52" s="0" t="n">
        <v>37.25963</v>
      </c>
      <c r="I52" s="0" t="n">
        <v>32.00135</v>
      </c>
      <c r="K52" s="0" t="n">
        <f aca="false">0.97*(1-B52/34.9)</f>
        <v>0.31152564469914</v>
      </c>
      <c r="L52" s="0" t="n">
        <f aca="false">H52*0.025</f>
        <v>0.93149075</v>
      </c>
      <c r="M52" s="0" t="n">
        <f aca="false">0.025*I52</f>
        <v>0.80003375</v>
      </c>
      <c r="O52" s="0" t="n">
        <f aca="false">(M52+L52)/L52</f>
        <v>1.85887460503499</v>
      </c>
      <c r="AB52" s="0" t="n">
        <v>26.93223</v>
      </c>
      <c r="AC52" s="0" t="n">
        <v>15.86047</v>
      </c>
      <c r="AE52" s="0" t="n">
        <v>17.58988</v>
      </c>
    </row>
    <row r="53" customFormat="false" ht="12.75" hidden="false" customHeight="false" outlineLevel="0" collapsed="false">
      <c r="A53" s="1" t="n">
        <v>35902</v>
      </c>
      <c r="B53" s="0" t="n">
        <v>23.7477</v>
      </c>
      <c r="C53" s="0" t="n">
        <v>1.860655</v>
      </c>
      <c r="D53" s="2" t="n">
        <v>0.01530949</v>
      </c>
      <c r="E53" s="2" t="n">
        <v>0.008801493</v>
      </c>
      <c r="F53" s="0" t="n">
        <v>1.446202</v>
      </c>
      <c r="G53" s="2" t="n">
        <v>0.08000001</v>
      </c>
      <c r="H53" s="0" t="n">
        <v>31.73987</v>
      </c>
      <c r="I53" s="0" t="n">
        <v>26.10822</v>
      </c>
      <c r="K53" s="0" t="n">
        <f aca="false">0.97*(1-B53/34.9)</f>
        <v>0.309963638968481</v>
      </c>
      <c r="L53" s="0" t="n">
        <f aca="false">H53*0.025</f>
        <v>0.79349675</v>
      </c>
      <c r="M53" s="0" t="n">
        <f aca="false">0.025*I53</f>
        <v>0.6527055</v>
      </c>
      <c r="O53" s="0" t="n">
        <f aca="false">(M53+L53)/L53</f>
        <v>1.82256858644979</v>
      </c>
      <c r="AB53" s="0" t="n">
        <v>27.38688</v>
      </c>
      <c r="AC53" s="0" t="n">
        <v>16.06781</v>
      </c>
      <c r="AE53" s="0" t="n">
        <v>16.17635</v>
      </c>
    </row>
    <row r="54" customFormat="false" ht="12.75" hidden="false" customHeight="false" outlineLevel="0" collapsed="false">
      <c r="A54" s="1" t="n">
        <v>35903</v>
      </c>
      <c r="B54" s="0" t="n">
        <v>23.67415</v>
      </c>
      <c r="C54" s="0" t="n">
        <v>1.542665</v>
      </c>
      <c r="D54" s="2" t="n">
        <v>0.01213435</v>
      </c>
      <c r="E54" s="2" t="n">
        <v>0.008164342</v>
      </c>
      <c r="F54" s="0" t="n">
        <v>1.129982</v>
      </c>
      <c r="G54" s="2" t="n">
        <v>0.08000001</v>
      </c>
      <c r="H54" s="0" t="n">
        <v>25.58067</v>
      </c>
      <c r="I54" s="0" t="n">
        <v>19.61861</v>
      </c>
      <c r="K54" s="0" t="n">
        <f aca="false">0.97*(1-B54/34.9)</f>
        <v>0.312007865329513</v>
      </c>
      <c r="L54" s="0" t="n">
        <f aca="false">H54*0.025</f>
        <v>0.63951675</v>
      </c>
      <c r="M54" s="0" t="n">
        <f aca="false">0.025*I54</f>
        <v>0.49046525</v>
      </c>
      <c r="O54" s="0" t="n">
        <f aca="false">(M54+L54)/L54</f>
        <v>1.7669310459812</v>
      </c>
      <c r="AB54" s="0" t="n">
        <v>26.96833</v>
      </c>
      <c r="AC54" s="0" t="n">
        <v>16.68926</v>
      </c>
      <c r="AE54" s="0" t="n">
        <v>15.34332</v>
      </c>
    </row>
    <row r="55" customFormat="false" ht="12.75" hidden="false" customHeight="false" outlineLevel="0" collapsed="false">
      <c r="A55" s="1" t="n">
        <v>35904</v>
      </c>
      <c r="B55" s="0" t="n">
        <v>23.54703</v>
      </c>
      <c r="C55" s="0" t="n">
        <v>1.279362</v>
      </c>
      <c r="D55" s="2" t="n">
        <v>0.01019949</v>
      </c>
      <c r="E55" s="2" t="n">
        <v>0.007690491</v>
      </c>
      <c r="F55" s="0" t="n">
        <v>0.8655567</v>
      </c>
      <c r="G55" s="2" t="n">
        <v>0.08000001</v>
      </c>
      <c r="H55" s="0" t="n">
        <v>21.04127</v>
      </c>
      <c r="I55" s="0" t="n">
        <v>13.58099</v>
      </c>
      <c r="K55" s="0" t="n">
        <f aca="false">0.97*(1-B55/34.9)</f>
        <v>0.315541</v>
      </c>
      <c r="L55" s="0" t="n">
        <f aca="false">H55*0.025</f>
        <v>0.52603175</v>
      </c>
      <c r="M55" s="0" t="n">
        <f aca="false">0.025*I55</f>
        <v>0.33952475</v>
      </c>
      <c r="O55" s="0" t="n">
        <f aca="false">(M55+L55)/L55</f>
        <v>1.64544535572235</v>
      </c>
      <c r="AB55" s="0" t="n">
        <v>26.27919</v>
      </c>
      <c r="AC55" s="0" t="n">
        <v>15.89912</v>
      </c>
      <c r="AE55" s="0" t="n">
        <v>16.33946</v>
      </c>
    </row>
    <row r="56" customFormat="false" ht="12.75" hidden="false" customHeight="false" outlineLevel="0" collapsed="false">
      <c r="A56" s="1" t="n">
        <v>35905</v>
      </c>
      <c r="B56" s="0" t="n">
        <v>23.58177</v>
      </c>
      <c r="C56" s="0" t="n">
        <v>1.101069</v>
      </c>
      <c r="D56" s="2" t="n">
        <v>0.009415332</v>
      </c>
      <c r="E56" s="2" t="n">
        <v>0.007204458</v>
      </c>
      <c r="F56" s="0" t="n">
        <v>0.689499</v>
      </c>
      <c r="G56" s="2" t="n">
        <v>0.08000001</v>
      </c>
      <c r="H56" s="0" t="n">
        <v>18.92794</v>
      </c>
      <c r="I56" s="0" t="n">
        <v>8.652015</v>
      </c>
      <c r="K56" s="0" t="n">
        <f aca="false">0.97*(1-B56/34.9)</f>
        <v>0.314575446991404</v>
      </c>
      <c r="L56" s="0" t="n">
        <f aca="false">H56*0.025</f>
        <v>0.4731985</v>
      </c>
      <c r="M56" s="0" t="n">
        <f aca="false">0.025*I56</f>
        <v>0.216300375</v>
      </c>
      <c r="O56" s="0" t="n">
        <f aca="false">(M56+L56)/L56</f>
        <v>1.45710283316621</v>
      </c>
      <c r="AB56" s="0" t="n">
        <v>25.51555</v>
      </c>
      <c r="AC56" s="0" t="n">
        <v>14.84267</v>
      </c>
      <c r="AE56" s="0" t="n">
        <v>17.45201</v>
      </c>
    </row>
    <row r="57" customFormat="false" ht="12.75" hidden="false" customHeight="false" outlineLevel="0" collapsed="false">
      <c r="A57" s="1" t="n">
        <v>35906</v>
      </c>
      <c r="B57" s="0" t="n">
        <v>23.74631</v>
      </c>
      <c r="C57" s="0" t="n">
        <v>1.022516</v>
      </c>
      <c r="D57" s="2" t="n">
        <v>0.009175117</v>
      </c>
      <c r="E57" s="2" t="n">
        <v>0.006837609</v>
      </c>
      <c r="F57" s="0" t="n">
        <v>0.6161234</v>
      </c>
      <c r="G57" s="2" t="n">
        <v>0.08000001</v>
      </c>
      <c r="H57" s="0" t="n">
        <v>17.61917</v>
      </c>
      <c r="I57" s="0" t="n">
        <v>7.025775</v>
      </c>
      <c r="K57" s="0" t="n">
        <f aca="false">0.97*(1-B57/34.9)</f>
        <v>0.310002272206304</v>
      </c>
      <c r="L57" s="0" t="n">
        <f aca="false">H57*0.025</f>
        <v>0.44047925</v>
      </c>
      <c r="M57" s="0" t="n">
        <f aca="false">0.025*I57</f>
        <v>0.175644375</v>
      </c>
      <c r="O57" s="0" t="n">
        <f aca="false">(M57+L57)/L57</f>
        <v>1.39875743295513</v>
      </c>
      <c r="AB57" s="0" t="n">
        <v>24.97012</v>
      </c>
      <c r="AC57" s="0" t="n">
        <v>14.03981</v>
      </c>
      <c r="AE57" s="0" t="n">
        <v>18.40217</v>
      </c>
    </row>
    <row r="58" customFormat="false" ht="12.75" hidden="false" customHeight="false" outlineLevel="0" collapsed="false">
      <c r="A58" s="1" t="n">
        <v>35907</v>
      </c>
      <c r="B58" s="0" t="n">
        <v>23.61397</v>
      </c>
      <c r="C58" s="0" t="n">
        <v>0.9938781</v>
      </c>
      <c r="D58" s="2" t="n">
        <v>0.009624291</v>
      </c>
      <c r="E58" s="2" t="n">
        <v>0.006603088</v>
      </c>
      <c r="F58" s="0" t="n">
        <v>0.583594</v>
      </c>
      <c r="G58" s="2" t="n">
        <v>0.08000001</v>
      </c>
      <c r="H58" s="0" t="n">
        <v>16.92447</v>
      </c>
      <c r="I58" s="0" t="n">
        <v>6.419305</v>
      </c>
      <c r="K58" s="0" t="n">
        <f aca="false">0.97*(1-B58/34.9)</f>
        <v>0.313680489971347</v>
      </c>
      <c r="L58" s="0" t="n">
        <f aca="false">H58*0.025</f>
        <v>0.42311175</v>
      </c>
      <c r="M58" s="0" t="n">
        <f aca="false">0.025*I58</f>
        <v>0.160482625</v>
      </c>
      <c r="O58" s="0" t="n">
        <f aca="false">(M58+L58)/L58</f>
        <v>1.37929134560787</v>
      </c>
      <c r="AB58" s="0" t="n">
        <v>24.03555</v>
      </c>
      <c r="AC58" s="0" t="n">
        <v>13.69085</v>
      </c>
      <c r="AE58" s="0" t="n">
        <v>20.05463</v>
      </c>
    </row>
    <row r="59" customFormat="false" ht="12.75" hidden="false" customHeight="false" outlineLevel="0" collapsed="false">
      <c r="A59" s="1" t="n">
        <v>35908</v>
      </c>
      <c r="B59" s="0" t="n">
        <v>23.73221</v>
      </c>
      <c r="C59" s="0" t="n">
        <v>0.9931321</v>
      </c>
      <c r="D59" s="2" t="n">
        <v>0.01098258</v>
      </c>
      <c r="E59" s="2" t="n">
        <v>0.006411294</v>
      </c>
      <c r="F59" s="0" t="n">
        <v>0.5849665</v>
      </c>
      <c r="G59" s="2" t="n">
        <v>0.08000001</v>
      </c>
      <c r="H59" s="0" t="n">
        <v>17.93439</v>
      </c>
      <c r="I59" s="0" t="n">
        <v>5.46427</v>
      </c>
      <c r="K59" s="0" t="n">
        <f aca="false">0.97*(1-B59/34.9)</f>
        <v>0.310394163323782</v>
      </c>
      <c r="L59" s="0" t="n">
        <f aca="false">H59*0.025</f>
        <v>0.44835975</v>
      </c>
      <c r="M59" s="0" t="n">
        <f aca="false">0.025*I59</f>
        <v>0.13660675</v>
      </c>
      <c r="O59" s="0" t="n">
        <f aca="false">(M59+L59)/L59</f>
        <v>1.30468111823151</v>
      </c>
      <c r="AB59" s="0" t="n">
        <v>23.52918</v>
      </c>
      <c r="AC59" s="0" t="n">
        <v>12.86945</v>
      </c>
      <c r="AE59" s="0" t="n">
        <v>21.4583</v>
      </c>
    </row>
    <row r="60" customFormat="false" ht="12.75" hidden="false" customHeight="false" outlineLevel="0" collapsed="false">
      <c r="A60" s="1" t="n">
        <v>35909</v>
      </c>
      <c r="B60" s="0" t="n">
        <v>23.932</v>
      </c>
      <c r="C60" s="0" t="n">
        <v>1.015005</v>
      </c>
      <c r="D60" s="0" t="n">
        <v>0.0137173</v>
      </c>
      <c r="E60" s="2" t="n">
        <v>0.00643071</v>
      </c>
      <c r="F60" s="0" t="n">
        <v>0.6096347</v>
      </c>
      <c r="G60" s="2" t="n">
        <v>0.08000001</v>
      </c>
      <c r="H60" s="0" t="n">
        <v>18.83488</v>
      </c>
      <c r="I60" s="0" t="n">
        <v>5.550506</v>
      </c>
      <c r="K60" s="0" t="n">
        <f aca="false">0.97*(1-B60/34.9)</f>
        <v>0.304841260744986</v>
      </c>
      <c r="L60" s="0" t="n">
        <f aca="false">H60*0.025</f>
        <v>0.470872</v>
      </c>
      <c r="M60" s="0" t="n">
        <f aca="false">0.025*I60</f>
        <v>0.13876265</v>
      </c>
      <c r="O60" s="0" t="n">
        <f aca="false">(M60+L60)/L60</f>
        <v>1.29469293141236</v>
      </c>
      <c r="AB60" s="0" t="n">
        <v>22.4094</v>
      </c>
      <c r="AC60" s="0" t="n">
        <v>12.43391</v>
      </c>
      <c r="AE60" s="0" t="n">
        <v>22.11849</v>
      </c>
    </row>
    <row r="61" customFormat="false" ht="12.75" hidden="false" customHeight="false" outlineLevel="0" collapsed="false">
      <c r="A61" s="1" t="n">
        <v>35910</v>
      </c>
      <c r="B61" s="0" t="n">
        <v>24.10657</v>
      </c>
      <c r="C61" s="0" t="n">
        <v>1.059944</v>
      </c>
      <c r="D61" s="2" t="n">
        <v>0.01494223</v>
      </c>
      <c r="E61" s="2" t="n">
        <v>0.00656704</v>
      </c>
      <c r="F61" s="0" t="n">
        <v>0.6580613</v>
      </c>
      <c r="G61" s="2" t="n">
        <v>0.08000001</v>
      </c>
      <c r="H61" s="0" t="n">
        <v>21.17044</v>
      </c>
      <c r="I61" s="0" t="n">
        <v>5.152009</v>
      </c>
      <c r="K61" s="0" t="n">
        <f aca="false">0.97*(1-B61/34.9)</f>
        <v>0.299989315186246</v>
      </c>
      <c r="L61" s="0" t="n">
        <f aca="false">H61*0.025</f>
        <v>0.529261</v>
      </c>
      <c r="M61" s="0" t="n">
        <f aca="false">0.025*I61</f>
        <v>0.128800225</v>
      </c>
      <c r="O61" s="0" t="n">
        <f aca="false">(M61+L61)/L61</f>
        <v>1.24335861701505</v>
      </c>
      <c r="AB61" s="0" t="n">
        <v>21.92687</v>
      </c>
      <c r="AC61" s="0" t="n">
        <v>10.91453</v>
      </c>
      <c r="AE61" s="0" t="n">
        <v>22.26293</v>
      </c>
    </row>
    <row r="62" customFormat="false" ht="12.75" hidden="false" customHeight="false" outlineLevel="0" collapsed="false">
      <c r="A62" s="1" t="n">
        <v>35911</v>
      </c>
      <c r="B62" s="0" t="n">
        <v>24.24759</v>
      </c>
      <c r="C62" s="0" t="n">
        <v>1.124417</v>
      </c>
      <c r="D62" s="2" t="n">
        <v>0.01494786</v>
      </c>
      <c r="E62" s="2" t="n">
        <v>0.006709179</v>
      </c>
      <c r="F62" s="0" t="n">
        <v>0.7263045</v>
      </c>
      <c r="G62" s="2" t="n">
        <v>0.08000001</v>
      </c>
      <c r="H62" s="0" t="n">
        <v>22.67756</v>
      </c>
      <c r="I62" s="0" t="n">
        <v>6.374613</v>
      </c>
      <c r="K62" s="0" t="n">
        <f aca="false">0.97*(1-B62/34.9)</f>
        <v>0.296069848137536</v>
      </c>
      <c r="L62" s="0" t="n">
        <f aca="false">H62*0.025</f>
        <v>0.566939</v>
      </c>
      <c r="M62" s="0" t="n">
        <f aca="false">0.025*I62</f>
        <v>0.159365325</v>
      </c>
      <c r="O62" s="0" t="n">
        <f aca="false">(M62+L62)/L62</f>
        <v>1.28109783415853</v>
      </c>
      <c r="AB62" s="0" t="n">
        <v>21.7621</v>
      </c>
      <c r="AC62" s="0" t="n">
        <v>10.67549</v>
      </c>
      <c r="AE62" s="0" t="n">
        <v>21.46943</v>
      </c>
    </row>
    <row r="63" customFormat="false" ht="12.75" hidden="false" customHeight="false" outlineLevel="0" collapsed="false">
      <c r="A63" s="1" t="n">
        <v>35912</v>
      </c>
      <c r="B63" s="0" t="n">
        <v>24.41073</v>
      </c>
      <c r="C63" s="0" t="n">
        <v>1.215542</v>
      </c>
      <c r="D63" s="2" t="n">
        <v>0.01426038</v>
      </c>
      <c r="E63" s="2" t="n">
        <v>0.006797452</v>
      </c>
      <c r="F63" s="0" t="n">
        <v>0.8225603</v>
      </c>
      <c r="G63" s="2" t="n">
        <v>0.08000001</v>
      </c>
      <c r="H63" s="0" t="n">
        <v>25.35192</v>
      </c>
      <c r="I63" s="0" t="n">
        <v>7.550484</v>
      </c>
      <c r="K63" s="0" t="n">
        <f aca="false">0.97*(1-B63/34.9)</f>
        <v>0.291535584527221</v>
      </c>
      <c r="L63" s="0" t="n">
        <f aca="false">H63*0.025</f>
        <v>0.633798</v>
      </c>
      <c r="M63" s="0" t="n">
        <f aca="false">0.025*I63</f>
        <v>0.1887621</v>
      </c>
      <c r="O63" s="0" t="n">
        <f aca="false">(M63+L63)/L63</f>
        <v>1.29782691015118</v>
      </c>
      <c r="AB63" s="0" t="n">
        <v>21.96484</v>
      </c>
      <c r="AC63" s="0" t="n">
        <v>10.96687</v>
      </c>
      <c r="AE63" s="0" t="n">
        <v>21.84824</v>
      </c>
    </row>
    <row r="64" customFormat="false" ht="12.75" hidden="false" customHeight="false" outlineLevel="0" collapsed="false">
      <c r="A64" s="1" t="n">
        <v>35913</v>
      </c>
      <c r="B64" s="0" t="n">
        <v>24.55312</v>
      </c>
      <c r="C64" s="0" t="n">
        <v>1.325605</v>
      </c>
      <c r="D64" s="2" t="n">
        <v>0.01339699</v>
      </c>
      <c r="E64" s="2" t="n">
        <v>0.006783014</v>
      </c>
      <c r="F64" s="0" t="n">
        <v>0.9374568</v>
      </c>
      <c r="G64" s="2" t="n">
        <v>0.08000001</v>
      </c>
      <c r="H64" s="0" t="n">
        <v>28.2124</v>
      </c>
      <c r="I64" s="0" t="n">
        <v>9.285869</v>
      </c>
      <c r="K64" s="0" t="n">
        <f aca="false">0.97*(1-B64/34.9)</f>
        <v>0.287578040114613</v>
      </c>
      <c r="L64" s="0" t="n">
        <f aca="false">H64*0.025</f>
        <v>0.70531</v>
      </c>
      <c r="M64" s="0" t="n">
        <f aca="false">0.025*I64</f>
        <v>0.232146725</v>
      </c>
      <c r="O64" s="0" t="n">
        <f aca="false">(M64+L64)/L64</f>
        <v>1.32914140590662</v>
      </c>
      <c r="AB64" s="0" t="n">
        <v>21.86769</v>
      </c>
      <c r="AC64" s="0" t="n">
        <v>11.54723</v>
      </c>
      <c r="AE64" s="0" t="n">
        <v>22.48572</v>
      </c>
    </row>
    <row r="65" customFormat="false" ht="12.75" hidden="false" customHeight="false" outlineLevel="0" collapsed="false">
      <c r="A65" s="1" t="n">
        <v>35914</v>
      </c>
      <c r="B65" s="0" t="n">
        <v>24.638</v>
      </c>
      <c r="C65" s="0" t="n">
        <v>1.42209</v>
      </c>
      <c r="D65" s="2" t="n">
        <v>0.01249539</v>
      </c>
      <c r="E65" s="2" t="n">
        <v>0.006785005</v>
      </c>
      <c r="F65" s="0" t="n">
        <v>1.037199</v>
      </c>
      <c r="G65" s="2" t="n">
        <v>0.08000001</v>
      </c>
      <c r="H65" s="0" t="n">
        <v>30.60749</v>
      </c>
      <c r="I65" s="0" t="n">
        <v>10.88046</v>
      </c>
      <c r="K65" s="0" t="n">
        <f aca="false">0.97*(1-B65/34.9)</f>
        <v>0.285218911174785</v>
      </c>
      <c r="L65" s="0" t="n">
        <f aca="false">H65*0.025</f>
        <v>0.76518725</v>
      </c>
      <c r="M65" s="0" t="n">
        <f aca="false">0.025*I65</f>
        <v>0.2720115</v>
      </c>
      <c r="O65" s="0" t="n">
        <f aca="false">(M65+L65)/L65</f>
        <v>1.35548357607893</v>
      </c>
      <c r="AB65" s="0" t="n">
        <v>22.03763</v>
      </c>
      <c r="AC65" s="0" t="n">
        <v>11.68218</v>
      </c>
      <c r="AE65" s="0" t="n">
        <v>22.06593</v>
      </c>
    </row>
    <row r="66" customFormat="false" ht="12.75" hidden="false" customHeight="false" outlineLevel="0" collapsed="false">
      <c r="A66" s="1" t="n">
        <v>35915</v>
      </c>
      <c r="B66" s="0" t="n">
        <v>24.75011</v>
      </c>
      <c r="C66" s="0" t="n">
        <v>1.565762</v>
      </c>
      <c r="D66" s="2" t="n">
        <v>0.01164948</v>
      </c>
      <c r="E66" s="2" t="n">
        <v>0.00678135</v>
      </c>
      <c r="F66" s="0" t="n">
        <v>1.184835</v>
      </c>
      <c r="G66" s="2" t="n">
        <v>0.08000001</v>
      </c>
      <c r="H66" s="0" t="n">
        <v>34.60365</v>
      </c>
      <c r="I66" s="0" t="n">
        <v>12.78974</v>
      </c>
      <c r="K66" s="0" t="n">
        <f aca="false">0.97*(1-B66/34.9)</f>
        <v>0.282102959885387</v>
      </c>
      <c r="L66" s="0" t="n">
        <f aca="false">H66*0.025</f>
        <v>0.86509125</v>
      </c>
      <c r="M66" s="0" t="n">
        <f aca="false">0.025*I66</f>
        <v>0.3197435</v>
      </c>
      <c r="O66" s="0" t="n">
        <f aca="false">(M66+L66)/L66</f>
        <v>1.36960667444041</v>
      </c>
      <c r="AB66" s="0" t="n">
        <v>22.48178</v>
      </c>
      <c r="AC66" s="0" t="n">
        <v>11.89122</v>
      </c>
      <c r="AE66" s="0" t="n">
        <v>21.27581</v>
      </c>
    </row>
    <row r="67" customFormat="false" ht="12.75" hidden="false" customHeight="false" outlineLevel="0" collapsed="false">
      <c r="A67" s="1" t="n">
        <v>35916</v>
      </c>
      <c r="B67" s="0" t="n">
        <v>24.78716</v>
      </c>
      <c r="C67" s="0" t="n">
        <v>1.664365</v>
      </c>
      <c r="D67" s="2" t="n">
        <v>0.01107619</v>
      </c>
      <c r="E67" s="2" t="n">
        <v>0.006887857</v>
      </c>
      <c r="F67" s="0" t="n">
        <v>1.284933</v>
      </c>
      <c r="G67" s="2" t="n">
        <v>0.08000001</v>
      </c>
      <c r="H67" s="0" t="n">
        <v>34.15966</v>
      </c>
      <c r="I67" s="0" t="n">
        <v>17.23765</v>
      </c>
      <c r="K67" s="0" t="n">
        <f aca="false">0.97*(1-B67/34.9)</f>
        <v>0.281073203438395</v>
      </c>
      <c r="L67" s="0" t="n">
        <f aca="false">H67*0.025</f>
        <v>0.8539915</v>
      </c>
      <c r="M67" s="0" t="n">
        <f aca="false">0.025*I67</f>
        <v>0.43094125</v>
      </c>
      <c r="O67" s="0" t="n">
        <f aca="false">(M67+L67)/L67</f>
        <v>1.5046200694035</v>
      </c>
      <c r="AB67" s="0" t="n">
        <v>22.83449</v>
      </c>
      <c r="AC67" s="0" t="n">
        <v>12.63704</v>
      </c>
      <c r="AE67" s="0" t="n">
        <v>20.30728</v>
      </c>
    </row>
    <row r="68" customFormat="false" ht="12.75" hidden="false" customHeight="false" outlineLevel="0" collapsed="false">
      <c r="A68" s="1" t="n">
        <v>35917</v>
      </c>
      <c r="B68" s="0" t="n">
        <v>24.68902</v>
      </c>
      <c r="C68" s="0" t="n">
        <v>1.637485</v>
      </c>
      <c r="D68" s="2" t="n">
        <v>0.01044273</v>
      </c>
      <c r="E68" s="2" t="n">
        <v>0.007199281</v>
      </c>
      <c r="F68" s="0" t="n">
        <v>1.255649</v>
      </c>
      <c r="G68" s="2" t="n">
        <v>0.08000001</v>
      </c>
      <c r="H68" s="0" t="n">
        <v>32.6056</v>
      </c>
      <c r="I68" s="0" t="n">
        <v>17.62038</v>
      </c>
      <c r="K68" s="0" t="n">
        <f aca="false">0.97*(1-B68/34.9)</f>
        <v>0.283800876790831</v>
      </c>
      <c r="L68" s="0" t="n">
        <f aca="false">H68*0.025</f>
        <v>0.81514</v>
      </c>
      <c r="M68" s="0" t="n">
        <f aca="false">0.025*I68</f>
        <v>0.4405095</v>
      </c>
      <c r="O68" s="0" t="n">
        <f aca="false">(M68+L68)/L68</f>
        <v>1.54040962288687</v>
      </c>
      <c r="AB68" s="0" t="n">
        <v>23.02761</v>
      </c>
      <c r="AC68" s="0" t="n">
        <v>12.96603</v>
      </c>
      <c r="AE68" s="0" t="n">
        <v>19.26424</v>
      </c>
    </row>
    <row r="69" customFormat="false" ht="12.75" hidden="false" customHeight="false" outlineLevel="0" collapsed="false">
      <c r="A69" s="1" t="n">
        <v>35918</v>
      </c>
      <c r="B69" s="0" t="n">
        <v>24.32875</v>
      </c>
      <c r="C69" s="0" t="n">
        <v>1.573446</v>
      </c>
      <c r="D69" s="2" t="n">
        <v>0.009861551</v>
      </c>
      <c r="E69" s="2" t="n">
        <v>0.00761927</v>
      </c>
      <c r="F69" s="0" t="n">
        <v>1.181764</v>
      </c>
      <c r="G69" s="2" t="n">
        <v>0.08000001</v>
      </c>
      <c r="H69" s="0" t="n">
        <v>30.45753</v>
      </c>
      <c r="I69" s="0" t="n">
        <v>16.81302</v>
      </c>
      <c r="K69" s="0" t="n">
        <f aca="false">0.97*(1-B69/34.9)</f>
        <v>0.293814111747851</v>
      </c>
      <c r="L69" s="0" t="n">
        <f aca="false">H69*0.025</f>
        <v>0.76143825</v>
      </c>
      <c r="M69" s="0" t="n">
        <f aca="false">0.025*I69</f>
        <v>0.4203255</v>
      </c>
      <c r="O69" s="0" t="n">
        <f aca="false">(M69+L69)/L69</f>
        <v>1.55201521594167</v>
      </c>
      <c r="AB69" s="0" t="n">
        <v>23.15964</v>
      </c>
      <c r="AC69" s="0" t="n">
        <v>12.89426</v>
      </c>
      <c r="AE69" s="0" t="n">
        <v>19.27014</v>
      </c>
    </row>
    <row r="70" customFormat="false" ht="12.75" hidden="false" customHeight="false" outlineLevel="0" collapsed="false">
      <c r="A70" s="1" t="n">
        <v>35919</v>
      </c>
      <c r="B70" s="0" t="n">
        <v>23.91607</v>
      </c>
      <c r="C70" s="0" t="n">
        <v>1.464606</v>
      </c>
      <c r="D70" s="2" t="n">
        <v>0.009677925</v>
      </c>
      <c r="E70" s="2" t="n">
        <v>0.008028482</v>
      </c>
      <c r="F70" s="0" t="n">
        <v>1.061234</v>
      </c>
      <c r="G70" s="2" t="n">
        <v>0.08000001</v>
      </c>
      <c r="H70" s="0" t="n">
        <v>26.87543</v>
      </c>
      <c r="I70" s="0" t="n">
        <v>15.57396</v>
      </c>
      <c r="K70" s="0" t="n">
        <f aca="false">0.97*(1-B70/34.9)</f>
        <v>0.305284014326648</v>
      </c>
      <c r="L70" s="0" t="n">
        <f aca="false">H70*0.025</f>
        <v>0.67188575</v>
      </c>
      <c r="M70" s="0" t="n">
        <f aca="false">0.025*I70</f>
        <v>0.389349</v>
      </c>
      <c r="O70" s="0" t="n">
        <f aca="false">(M70+L70)/L70</f>
        <v>1.57948691425588</v>
      </c>
      <c r="AB70" s="0" t="n">
        <v>22.91168</v>
      </c>
      <c r="AC70" s="0" t="n">
        <v>12.71427</v>
      </c>
      <c r="AE70" s="0" t="n">
        <v>18.86391</v>
      </c>
    </row>
    <row r="71" customFormat="false" ht="12.75" hidden="false" customHeight="false" outlineLevel="0" collapsed="false">
      <c r="A71" s="1" t="n">
        <v>35920</v>
      </c>
      <c r="B71" s="0" t="n">
        <v>23.96722</v>
      </c>
      <c r="C71" s="0" t="n">
        <v>1.328664</v>
      </c>
      <c r="D71" s="2" t="n">
        <v>0.009978708</v>
      </c>
      <c r="E71" s="2" t="n">
        <v>0.008086782</v>
      </c>
      <c r="F71" s="0" t="n">
        <v>0.9263551</v>
      </c>
      <c r="G71" s="2" t="n">
        <v>0.08000001</v>
      </c>
      <c r="H71" s="0" t="n">
        <v>23.3817</v>
      </c>
      <c r="I71" s="0" t="n">
        <v>13.67249</v>
      </c>
      <c r="K71" s="0" t="n">
        <f aca="false">0.97*(1-B71/34.9)</f>
        <v>0.303862366762178</v>
      </c>
      <c r="L71" s="0" t="n">
        <f aca="false">H71*0.025</f>
        <v>0.5845425</v>
      </c>
      <c r="M71" s="0" t="n">
        <f aca="false">0.025*I71</f>
        <v>0.34181225</v>
      </c>
      <c r="O71" s="0" t="n">
        <f aca="false">(M71+L71)/L71</f>
        <v>1.58475175030045</v>
      </c>
      <c r="AB71" s="0" t="n">
        <v>22.76869</v>
      </c>
      <c r="AC71" s="0" t="n">
        <v>12.27215</v>
      </c>
      <c r="AE71" s="0" t="n">
        <v>21.99589</v>
      </c>
    </row>
    <row r="72" customFormat="false" ht="12.75" hidden="false" customHeight="false" outlineLevel="0" collapsed="false">
      <c r="A72" s="1" t="n">
        <v>35921</v>
      </c>
      <c r="B72" s="0" t="n">
        <v>24.14188</v>
      </c>
      <c r="C72" s="0" t="n">
        <v>1.210136</v>
      </c>
      <c r="D72" s="2" t="n">
        <v>0.01043348</v>
      </c>
      <c r="E72" s="2" t="n">
        <v>0.00792244</v>
      </c>
      <c r="F72" s="0" t="n">
        <v>0.8123888</v>
      </c>
      <c r="G72" s="2" t="n">
        <v>0.08000001</v>
      </c>
      <c r="H72" s="0" t="n">
        <v>20.4953</v>
      </c>
      <c r="I72" s="0" t="n">
        <v>12.00024</v>
      </c>
      <c r="K72" s="0" t="n">
        <f aca="false">0.97*(1-B72/34.9)</f>
        <v>0.299007919770774</v>
      </c>
      <c r="L72" s="0" t="n">
        <f aca="false">H72*0.025</f>
        <v>0.5123825</v>
      </c>
      <c r="M72" s="0" t="n">
        <f aca="false">0.025*I72</f>
        <v>0.300006</v>
      </c>
      <c r="O72" s="0" t="n">
        <f aca="false">(M72+L72)/L72</f>
        <v>1.5855118002664</v>
      </c>
      <c r="AB72" s="0" t="n">
        <v>22.41232</v>
      </c>
      <c r="AC72" s="0" t="n">
        <v>11.91342</v>
      </c>
      <c r="AE72" s="0" t="n">
        <v>25.5763</v>
      </c>
    </row>
    <row r="73" customFormat="false" ht="12.75" hidden="false" customHeight="false" outlineLevel="0" collapsed="false">
      <c r="A73" s="1" t="n">
        <v>35922</v>
      </c>
      <c r="B73" s="0" t="n">
        <v>24.28378</v>
      </c>
      <c r="C73" s="0" t="n">
        <v>1.031852</v>
      </c>
      <c r="D73" s="2" t="n">
        <v>0.01105766</v>
      </c>
      <c r="E73" s="2" t="n">
        <v>0.007844733</v>
      </c>
      <c r="F73" s="0" t="n">
        <v>0.637499</v>
      </c>
      <c r="G73" s="2" t="n">
        <v>0.08000001</v>
      </c>
      <c r="H73" s="0" t="n">
        <v>15.49113</v>
      </c>
      <c r="I73" s="0" t="n">
        <v>10.00883</v>
      </c>
      <c r="K73" s="0" t="n">
        <f aca="false">0.97*(1-B73/34.9)</f>
        <v>0.295063994269341</v>
      </c>
      <c r="L73" s="0" t="n">
        <f aca="false">H73*0.025</f>
        <v>0.38727825</v>
      </c>
      <c r="M73" s="0" t="n">
        <f aca="false">0.025*I73</f>
        <v>0.25022075</v>
      </c>
      <c r="O73" s="0" t="n">
        <f aca="false">(M73+L73)/L73</f>
        <v>1.64610070408033</v>
      </c>
      <c r="AB73" s="0" t="n">
        <v>21.39779</v>
      </c>
      <c r="AC73" s="0" t="n">
        <v>11.45433</v>
      </c>
      <c r="AE73" s="0" t="n">
        <v>30.75954</v>
      </c>
    </row>
    <row r="74" customFormat="false" ht="12.75" hidden="false" customHeight="false" outlineLevel="0" collapsed="false">
      <c r="A74" s="1" t="n">
        <v>35923</v>
      </c>
      <c r="B74" s="0" t="n">
        <v>24.42084</v>
      </c>
      <c r="C74" s="0" t="n">
        <v>0.860863</v>
      </c>
      <c r="D74" s="2" t="n">
        <v>0.01379118</v>
      </c>
      <c r="E74" s="2" t="n">
        <v>0.008044668</v>
      </c>
      <c r="F74" s="0" t="n">
        <v>0.467384</v>
      </c>
      <c r="G74" s="2" t="n">
        <v>0.08000001</v>
      </c>
      <c r="H74" s="0" t="n">
        <v>13.48323</v>
      </c>
      <c r="I74" s="0" t="n">
        <v>5.212119</v>
      </c>
      <c r="K74" s="0" t="n">
        <f aca="false">0.97*(1-B74/34.9)</f>
        <v>0.29125459025788</v>
      </c>
      <c r="L74" s="0" t="n">
        <f aca="false">H74*0.025</f>
        <v>0.33708075</v>
      </c>
      <c r="M74" s="0" t="n">
        <f aca="false">0.025*I74</f>
        <v>0.130302975</v>
      </c>
      <c r="O74" s="0" t="n">
        <f aca="false">(M74+L74)/L74</f>
        <v>1.38656308614479</v>
      </c>
      <c r="AB74" s="0" t="n">
        <v>20.3164</v>
      </c>
      <c r="AC74" s="0" t="n">
        <v>10.02512</v>
      </c>
      <c r="AE74" s="0" t="n">
        <v>36.62823</v>
      </c>
    </row>
    <row r="75" customFormat="false" ht="12.75" hidden="false" customHeight="false" outlineLevel="0" collapsed="false">
      <c r="A75" s="1" t="n">
        <v>35924</v>
      </c>
      <c r="B75" s="0" t="n">
        <v>24.72758</v>
      </c>
      <c r="C75" s="0" t="n">
        <v>0.8093475</v>
      </c>
      <c r="D75" s="2" t="n">
        <v>0.01908192</v>
      </c>
      <c r="E75" s="2" t="n">
        <v>0.008137708</v>
      </c>
      <c r="F75" s="0" t="n">
        <v>0.419005</v>
      </c>
      <c r="G75" s="2" t="n">
        <v>0.08000001</v>
      </c>
      <c r="H75" s="0" t="n">
        <v>13.26639</v>
      </c>
      <c r="I75" s="0" t="n">
        <v>3.493814</v>
      </c>
      <c r="K75" s="0" t="n">
        <f aca="false">0.97*(1-B75/34.9)</f>
        <v>0.282729151862464</v>
      </c>
      <c r="L75" s="0" t="n">
        <f aca="false">H75*0.025</f>
        <v>0.33165975</v>
      </c>
      <c r="M75" s="0" t="n">
        <f aca="false">0.025*I75</f>
        <v>0.08734535</v>
      </c>
      <c r="O75" s="0" t="n">
        <f aca="false">(M75+L75)/L75</f>
        <v>1.26335830621593</v>
      </c>
      <c r="AB75" s="0" t="n">
        <v>19.35277</v>
      </c>
      <c r="AC75" s="0" t="n">
        <v>8.910852</v>
      </c>
      <c r="AE75" s="0" t="n">
        <v>40.0905</v>
      </c>
    </row>
    <row r="76" customFormat="false" ht="12.75" hidden="false" customHeight="false" outlineLevel="0" collapsed="false">
      <c r="A76" s="1" t="n">
        <v>35925</v>
      </c>
      <c r="B76" s="0" t="n">
        <v>25.08639</v>
      </c>
      <c r="C76" s="0" t="n">
        <v>0.8322818</v>
      </c>
      <c r="D76" s="0" t="n">
        <v>0.0237763</v>
      </c>
      <c r="E76" s="2" t="n">
        <v>0.008465641</v>
      </c>
      <c r="F76" s="0" t="n">
        <v>0.4468839</v>
      </c>
      <c r="G76" s="2" t="n">
        <v>0.08000001</v>
      </c>
      <c r="H76" s="0" t="n">
        <v>14.68725</v>
      </c>
      <c r="I76" s="0" t="n">
        <v>3.188106</v>
      </c>
      <c r="K76" s="0" t="n">
        <f aca="false">0.97*(1-B76/34.9)</f>
        <v>0.272756495702006</v>
      </c>
      <c r="L76" s="0" t="n">
        <f aca="false">H76*0.025</f>
        <v>0.36718125</v>
      </c>
      <c r="M76" s="0" t="n">
        <f aca="false">0.025*I76</f>
        <v>0.07970265</v>
      </c>
      <c r="O76" s="0" t="n">
        <f aca="false">(M76+L76)/L76</f>
        <v>1.21706623091457</v>
      </c>
      <c r="AB76" s="0" t="n">
        <v>18.49333</v>
      </c>
      <c r="AC76" s="0" t="n">
        <v>8.175998</v>
      </c>
      <c r="AE76" s="0" t="n">
        <v>40.08361</v>
      </c>
    </row>
    <row r="77" customFormat="false" ht="12.75" hidden="false" customHeight="false" outlineLevel="0" collapsed="false">
      <c r="A77" s="1" t="n">
        <v>35926</v>
      </c>
      <c r="B77" s="0" t="n">
        <v>25.32159</v>
      </c>
      <c r="C77" s="0" t="n">
        <v>0.9132483</v>
      </c>
      <c r="D77" s="2" t="n">
        <v>0.03004179</v>
      </c>
      <c r="E77" s="2" t="n">
        <v>0.009152983</v>
      </c>
      <c r="F77" s="0" t="n">
        <v>0.5274315</v>
      </c>
      <c r="G77" s="2" t="n">
        <v>0.08000001</v>
      </c>
      <c r="H77" s="0" t="n">
        <v>17.27552</v>
      </c>
      <c r="I77" s="0" t="n">
        <v>3.821732</v>
      </c>
      <c r="K77" s="0" t="n">
        <f aca="false">0.97*(1-B77/34.9)</f>
        <v>0.266219418338109</v>
      </c>
      <c r="L77" s="0" t="n">
        <f aca="false">H77*0.025</f>
        <v>0.431888</v>
      </c>
      <c r="M77" s="0" t="n">
        <f aca="false">0.025*I77</f>
        <v>0.0955433</v>
      </c>
      <c r="O77" s="0" t="n">
        <f aca="false">(M77+L77)/L77</f>
        <v>1.22122240025192</v>
      </c>
      <c r="AB77" s="0" t="n">
        <v>17.85008</v>
      </c>
      <c r="AC77" s="0" t="n">
        <v>7.608064</v>
      </c>
      <c r="AE77" s="0" t="n">
        <v>38.68527</v>
      </c>
    </row>
    <row r="78" customFormat="false" ht="12.75" hidden="false" customHeight="false" outlineLevel="0" collapsed="false">
      <c r="A78" s="1" t="n">
        <v>35927</v>
      </c>
      <c r="B78" s="0" t="n">
        <v>25.45156</v>
      </c>
      <c r="C78" s="0" t="n">
        <v>1.018917</v>
      </c>
      <c r="D78" s="2" t="n">
        <v>0.03541199</v>
      </c>
      <c r="E78" s="2" t="n">
        <v>0.01033313</v>
      </c>
      <c r="F78" s="0" t="n">
        <v>0.6301598</v>
      </c>
      <c r="G78" s="2" t="n">
        <v>0.08000001</v>
      </c>
      <c r="H78" s="0" t="n">
        <v>20.25827</v>
      </c>
      <c r="I78" s="0" t="n">
        <v>4.948121</v>
      </c>
      <c r="K78" s="0" t="n">
        <f aca="false">0.97*(1-B78/34.9)</f>
        <v>0.262607071633238</v>
      </c>
      <c r="L78" s="0" t="n">
        <f aca="false">H78*0.025</f>
        <v>0.50645675</v>
      </c>
      <c r="M78" s="0" t="n">
        <f aca="false">0.025*I78</f>
        <v>0.123703025</v>
      </c>
      <c r="O78" s="0" t="n">
        <f aca="false">(M78+L78)/L78</f>
        <v>1.24425190304996</v>
      </c>
      <c r="AB78" s="0" t="n">
        <v>17.21554</v>
      </c>
      <c r="AC78" s="0" t="n">
        <v>7.260712</v>
      </c>
      <c r="AE78" s="0" t="n">
        <v>33.62382</v>
      </c>
    </row>
    <row r="79" customFormat="false" ht="12.75" hidden="false" customHeight="false" outlineLevel="0" collapsed="false">
      <c r="A79" s="1" t="n">
        <v>35928</v>
      </c>
      <c r="B79" s="0" t="n">
        <v>25.54876</v>
      </c>
      <c r="C79" s="0" t="n">
        <v>1.091323</v>
      </c>
      <c r="D79" s="2" t="n">
        <v>0.03929472</v>
      </c>
      <c r="E79" s="2" t="n">
        <v>0.01186391</v>
      </c>
      <c r="F79" s="0" t="n">
        <v>0.6998515</v>
      </c>
      <c r="G79" s="2" t="n">
        <v>0.08000001</v>
      </c>
      <c r="H79" s="0" t="n">
        <v>21.78922</v>
      </c>
      <c r="I79" s="0" t="n">
        <v>6.204849</v>
      </c>
      <c r="K79" s="0" t="n">
        <f aca="false">0.97*(1-B79/34.9)</f>
        <v>0.259905524355301</v>
      </c>
      <c r="L79" s="0" t="n">
        <f aca="false">H79*0.025</f>
        <v>0.5447305</v>
      </c>
      <c r="M79" s="0" t="n">
        <f aca="false">0.025*I79</f>
        <v>0.155121225</v>
      </c>
      <c r="O79" s="0" t="n">
        <f aca="false">(M79+L79)/L79</f>
        <v>1.28476691685154</v>
      </c>
      <c r="AB79" s="0" t="n">
        <v>16.64115</v>
      </c>
      <c r="AC79" s="0" t="n">
        <v>7.019369</v>
      </c>
      <c r="AE79" s="0" t="n">
        <v>28.52326</v>
      </c>
    </row>
    <row r="80" customFormat="false" ht="12.75" hidden="false" customHeight="false" outlineLevel="0" collapsed="false">
      <c r="A80" s="1" t="n">
        <v>35929</v>
      </c>
      <c r="B80" s="0" t="n">
        <v>25.62153</v>
      </c>
      <c r="C80" s="0" t="n">
        <v>1.193174</v>
      </c>
      <c r="D80" s="2" t="n">
        <v>0.04511404</v>
      </c>
      <c r="E80" s="2" t="n">
        <v>0.01365557</v>
      </c>
      <c r="F80" s="0" t="n">
        <v>0.7961139</v>
      </c>
      <c r="G80" s="2" t="n">
        <v>0.08000001</v>
      </c>
      <c r="H80" s="0" t="n">
        <v>24.52636</v>
      </c>
      <c r="I80" s="0" t="n">
        <v>7.318197</v>
      </c>
      <c r="K80" s="0" t="n">
        <f aca="false">0.97*(1-B80/34.9)</f>
        <v>0.257882977077364</v>
      </c>
      <c r="L80" s="0" t="n">
        <f aca="false">H80*0.025</f>
        <v>0.613159</v>
      </c>
      <c r="M80" s="0" t="n">
        <f aca="false">0.025*I80</f>
        <v>0.182954925</v>
      </c>
      <c r="O80" s="0" t="n">
        <f aca="false">(M80+L80)/L80</f>
        <v>1.29838088489283</v>
      </c>
      <c r="AB80" s="0" t="n">
        <v>16.17311</v>
      </c>
      <c r="AC80" s="0" t="n">
        <v>6.750321</v>
      </c>
      <c r="AE80" s="0" t="n">
        <v>21.68452</v>
      </c>
    </row>
    <row r="81" customFormat="false" ht="12.75" hidden="false" customHeight="false" outlineLevel="0" collapsed="false">
      <c r="A81" s="1" t="n">
        <v>35930</v>
      </c>
      <c r="B81" s="0" t="n">
        <v>25.74062</v>
      </c>
      <c r="C81" s="0" t="n">
        <v>1.331038</v>
      </c>
      <c r="D81" s="2" t="n">
        <v>0.05169962</v>
      </c>
      <c r="E81" s="2" t="n">
        <v>0.01558036</v>
      </c>
      <c r="F81" s="0" t="n">
        <v>0.9287755</v>
      </c>
      <c r="G81" s="2" t="n">
        <v>0.08000001</v>
      </c>
      <c r="H81" s="0" t="n">
        <v>27.76295</v>
      </c>
      <c r="I81" s="0" t="n">
        <v>9.388061</v>
      </c>
      <c r="K81" s="0" t="n">
        <f aca="false">0.97*(1-B81/34.9)</f>
        <v>0.254573025787966</v>
      </c>
      <c r="L81" s="0" t="n">
        <f aca="false">H81*0.025</f>
        <v>0.69407375</v>
      </c>
      <c r="M81" s="0" t="n">
        <f aca="false">0.025*I81</f>
        <v>0.234701525</v>
      </c>
      <c r="O81" s="0" t="n">
        <f aca="false">(M81+L81)/L81</f>
        <v>1.33815070084411</v>
      </c>
      <c r="AB81" s="0" t="n">
        <v>15.90486</v>
      </c>
      <c r="AC81" s="0" t="n">
        <v>6.573636</v>
      </c>
      <c r="AE81" s="0" t="n">
        <v>14.19803</v>
      </c>
    </row>
    <row r="82" customFormat="false" ht="12.75" hidden="false" customHeight="false" outlineLevel="0" collapsed="false">
      <c r="A82" s="1" t="n">
        <v>35931</v>
      </c>
      <c r="B82" s="0" t="n">
        <v>25.84308</v>
      </c>
      <c r="C82" s="0" t="n">
        <v>1.464765</v>
      </c>
      <c r="D82" s="2" t="n">
        <v>0.05852925</v>
      </c>
      <c r="E82" s="2" t="n">
        <v>0.01781475</v>
      </c>
      <c r="F82" s="0" t="n">
        <v>1.056284</v>
      </c>
      <c r="G82" s="2" t="n">
        <v>0.08000001</v>
      </c>
      <c r="H82" s="0" t="n">
        <v>30.04955</v>
      </c>
      <c r="I82" s="0" t="n">
        <v>12.20183</v>
      </c>
      <c r="K82" s="0" t="n">
        <f aca="false">0.97*(1-B82/34.9)</f>
        <v>0.251725283667622</v>
      </c>
      <c r="L82" s="0" t="n">
        <f aca="false">H82*0.025</f>
        <v>0.75123875</v>
      </c>
      <c r="M82" s="0" t="n">
        <f aca="false">0.025*I82</f>
        <v>0.30504575</v>
      </c>
      <c r="O82" s="0" t="n">
        <f aca="false">(M82+L82)/L82</f>
        <v>1.40605699586183</v>
      </c>
      <c r="AB82" s="0" t="n">
        <v>15.55314</v>
      </c>
      <c r="AC82" s="0" t="n">
        <v>6.640846</v>
      </c>
      <c r="AE82" s="0" t="n">
        <v>8.784987</v>
      </c>
    </row>
    <row r="83" customFormat="false" ht="12.75" hidden="false" customHeight="false" outlineLevel="0" collapsed="false">
      <c r="A83" s="1" t="n">
        <v>35932</v>
      </c>
      <c r="B83" s="0" t="n">
        <v>25.94642</v>
      </c>
      <c r="C83" s="0" t="n">
        <v>1.541692</v>
      </c>
      <c r="D83" s="2" t="n">
        <v>0.06582578</v>
      </c>
      <c r="E83" s="2" t="n">
        <v>0.02025558</v>
      </c>
      <c r="F83" s="0" t="n">
        <v>1.126344</v>
      </c>
      <c r="G83" s="2" t="n">
        <v>0.08000001</v>
      </c>
      <c r="H83" s="0" t="n">
        <v>31.00802</v>
      </c>
      <c r="I83" s="0" t="n">
        <v>14.04575</v>
      </c>
      <c r="K83" s="0" t="n">
        <f aca="false">0.97*(1-B83/34.9)</f>
        <v>0.248853083094556</v>
      </c>
      <c r="L83" s="0" t="n">
        <f aca="false">H83*0.025</f>
        <v>0.7752005</v>
      </c>
      <c r="M83" s="0" t="n">
        <f aca="false">0.025*I83</f>
        <v>0.35114375</v>
      </c>
      <c r="O83" s="0" t="n">
        <f aca="false">(M83+L83)/L83</f>
        <v>1.4529715215612</v>
      </c>
      <c r="AB83" s="0" t="n">
        <v>15.05159</v>
      </c>
      <c r="AC83" s="0" t="n">
        <v>6.581919</v>
      </c>
      <c r="AE83" s="0" t="n">
        <v>6.05598</v>
      </c>
    </row>
    <row r="84" customFormat="false" ht="12.75" hidden="false" customHeight="false" outlineLevel="0" collapsed="false">
      <c r="A84" s="1" t="n">
        <v>35933</v>
      </c>
      <c r="B84" s="0" t="n">
        <v>26.09004</v>
      </c>
      <c r="C84" s="0" t="n">
        <v>1.592661</v>
      </c>
      <c r="D84" s="2" t="n">
        <v>0.07565589</v>
      </c>
      <c r="E84" s="2" t="n">
        <v>0.02288877</v>
      </c>
      <c r="F84" s="0" t="n">
        <v>1.168839</v>
      </c>
      <c r="G84" s="2" t="n">
        <v>0.08000001</v>
      </c>
      <c r="H84" s="0" t="n">
        <v>31.8179</v>
      </c>
      <c r="I84" s="0" t="n">
        <v>14.93567</v>
      </c>
      <c r="K84" s="0" t="n">
        <f aca="false">0.97*(1-B84/34.9)</f>
        <v>0.24486135243553</v>
      </c>
      <c r="L84" s="0" t="n">
        <f aca="false">H84*0.025</f>
        <v>0.7954475</v>
      </c>
      <c r="M84" s="0" t="n">
        <f aca="false">0.025*I84</f>
        <v>0.37339175</v>
      </c>
      <c r="O84" s="0" t="n">
        <f aca="false">(M84+L84)/L84</f>
        <v>1.46941092906823</v>
      </c>
      <c r="AB84" s="0" t="n">
        <v>14.68473</v>
      </c>
      <c r="AC84" s="0" t="n">
        <v>6.31031</v>
      </c>
      <c r="AE84" s="0" t="n">
        <v>6.157648</v>
      </c>
    </row>
    <row r="85" customFormat="false" ht="12.75" hidden="false" customHeight="false" outlineLevel="0" collapsed="false">
      <c r="A85" s="1" t="n">
        <v>35934</v>
      </c>
      <c r="B85" s="0" t="n">
        <v>26.21766</v>
      </c>
      <c r="C85" s="0" t="n">
        <v>1.630011</v>
      </c>
      <c r="D85" s="0" t="n">
        <v>0.0883003</v>
      </c>
      <c r="E85" s="0" t="n">
        <v>0.0258276</v>
      </c>
      <c r="F85" s="0" t="n">
        <v>1.194152</v>
      </c>
      <c r="G85" s="2" t="n">
        <v>0.08000001</v>
      </c>
      <c r="H85" s="0" t="n">
        <v>31.96536</v>
      </c>
      <c r="I85" s="0" t="n">
        <v>15.80073</v>
      </c>
      <c r="K85" s="0" t="n">
        <f aca="false">0.97*(1-B85/34.9)</f>
        <v>0.241314320916906</v>
      </c>
      <c r="L85" s="0" t="n">
        <f aca="false">H85*0.025</f>
        <v>0.799134</v>
      </c>
      <c r="M85" s="0" t="n">
        <f aca="false">0.025*I85</f>
        <v>0.39501825</v>
      </c>
      <c r="O85" s="0" t="n">
        <f aca="false">(M85+L85)/L85</f>
        <v>1.49430790080262</v>
      </c>
      <c r="AB85" s="0" t="n">
        <v>14.22513</v>
      </c>
      <c r="AC85" s="0" t="n">
        <v>6.139599</v>
      </c>
      <c r="AE85" s="0" t="n">
        <v>9.625853</v>
      </c>
    </row>
    <row r="86" customFormat="false" ht="12.75" hidden="false" customHeight="false" outlineLevel="0" collapsed="false">
      <c r="A86" s="1" t="n">
        <v>35935</v>
      </c>
      <c r="B86" s="0" t="n">
        <v>26.32472</v>
      </c>
      <c r="C86" s="0" t="n">
        <v>1.641613</v>
      </c>
      <c r="D86" s="0" t="n">
        <v>0.1064649</v>
      </c>
      <c r="E86" s="2" t="n">
        <v>0.02901892</v>
      </c>
      <c r="F86" s="0" t="n">
        <v>1.187371</v>
      </c>
      <c r="G86" s="2" t="n">
        <v>0.08000001</v>
      </c>
      <c r="H86" s="0" t="n">
        <v>31.18761</v>
      </c>
      <c r="I86" s="0" t="n">
        <v>16.30725</v>
      </c>
      <c r="K86" s="0" t="n">
        <f aca="false">0.97*(1-B86/34.9)</f>
        <v>0.238338727793696</v>
      </c>
      <c r="L86" s="0" t="n">
        <f aca="false">H86*0.025</f>
        <v>0.77969025</v>
      </c>
      <c r="M86" s="0" t="n">
        <f aca="false">0.025*I86</f>
        <v>0.40768125</v>
      </c>
      <c r="O86" s="0" t="n">
        <f aca="false">(M86+L86)/L86</f>
        <v>1.52287591129939</v>
      </c>
      <c r="AB86" s="0" t="n">
        <v>13.76358</v>
      </c>
      <c r="AC86" s="0" t="n">
        <v>5.91337</v>
      </c>
      <c r="AE86" s="0" t="n">
        <v>13.48218</v>
      </c>
    </row>
    <row r="87" customFormat="false" ht="12.75" hidden="false" customHeight="false" outlineLevel="0" collapsed="false">
      <c r="A87" s="1" t="n">
        <v>35936</v>
      </c>
      <c r="B87" s="0" t="n">
        <v>26.44376</v>
      </c>
      <c r="C87" s="0" t="n">
        <v>1.609714</v>
      </c>
      <c r="D87" s="0" t="n">
        <v>0.1270895</v>
      </c>
      <c r="E87" s="2" t="n">
        <v>0.03244166</v>
      </c>
      <c r="F87" s="0" t="n">
        <v>1.134731</v>
      </c>
      <c r="G87" s="2" t="n">
        <v>0.08000001</v>
      </c>
      <c r="H87" s="0" t="n">
        <v>29.23222</v>
      </c>
      <c r="I87" s="0" t="n">
        <v>16.15703</v>
      </c>
      <c r="K87" s="0" t="n">
        <f aca="false">0.97*(1-B87/34.9)</f>
        <v>0.235030166189112</v>
      </c>
      <c r="L87" s="0" t="n">
        <f aca="false">H87*0.025</f>
        <v>0.7308055</v>
      </c>
      <c r="M87" s="0" t="n">
        <f aca="false">0.025*I87</f>
        <v>0.40392575</v>
      </c>
      <c r="O87" s="0" t="n">
        <f aca="false">(M87+L87)/L87</f>
        <v>1.55271306797773</v>
      </c>
      <c r="AB87" s="0" t="n">
        <v>13.22869</v>
      </c>
      <c r="AC87" s="0" t="n">
        <v>5.679477</v>
      </c>
      <c r="AE87" s="0" t="n">
        <v>16.57625</v>
      </c>
    </row>
    <row r="88" customFormat="false" ht="12.75" hidden="false" customHeight="false" outlineLevel="0" collapsed="false">
      <c r="A88" s="1" t="n">
        <v>35937</v>
      </c>
      <c r="B88" s="0" t="n">
        <v>26.40144</v>
      </c>
      <c r="C88" s="0" t="n">
        <v>1.549248</v>
      </c>
      <c r="D88" s="0" t="n">
        <v>0.1491131</v>
      </c>
      <c r="E88" s="2" t="n">
        <v>0.03615716</v>
      </c>
      <c r="F88" s="0" t="n">
        <v>1.047351</v>
      </c>
      <c r="G88" s="2" t="n">
        <v>0.08000001</v>
      </c>
      <c r="H88" s="0" t="n">
        <v>26.90694</v>
      </c>
      <c r="I88" s="0" t="n">
        <v>14.98711</v>
      </c>
      <c r="K88" s="0" t="n">
        <f aca="false">0.97*(1-B88/34.9)</f>
        <v>0.236206395415473</v>
      </c>
      <c r="L88" s="0" t="n">
        <f aca="false">H88*0.025</f>
        <v>0.6726735</v>
      </c>
      <c r="M88" s="0" t="n">
        <f aca="false">0.025*I88</f>
        <v>0.37467775</v>
      </c>
      <c r="O88" s="0" t="n">
        <f aca="false">(M88+L88)/L88</f>
        <v>1.55699793436192</v>
      </c>
      <c r="AB88" s="0" t="n">
        <v>12.77143</v>
      </c>
      <c r="AC88" s="0" t="n">
        <v>5.351849</v>
      </c>
      <c r="AE88" s="0" t="n">
        <v>19.58465</v>
      </c>
    </row>
    <row r="89" customFormat="false" ht="12.75" hidden="false" customHeight="false" outlineLevel="0" collapsed="false">
      <c r="A89" s="1" t="n">
        <v>35938</v>
      </c>
      <c r="B89" s="0" t="n">
        <v>26.40749</v>
      </c>
      <c r="C89" s="0" t="n">
        <v>1.488046</v>
      </c>
      <c r="D89" s="0" t="n">
        <v>0.1661056</v>
      </c>
      <c r="E89" s="2" t="n">
        <v>0.04054631</v>
      </c>
      <c r="F89" s="0" t="n">
        <v>0.964936</v>
      </c>
      <c r="G89" s="2" t="n">
        <v>0.08000001</v>
      </c>
      <c r="H89" s="0" t="n">
        <v>25.30973</v>
      </c>
      <c r="I89" s="0" t="n">
        <v>13.28771</v>
      </c>
      <c r="K89" s="0" t="n">
        <f aca="false">0.97*(1-B89/34.9)</f>
        <v>0.236038243553009</v>
      </c>
      <c r="L89" s="0" t="n">
        <f aca="false">H89*0.025</f>
        <v>0.63274325</v>
      </c>
      <c r="M89" s="0" t="n">
        <f aca="false">0.025*I89</f>
        <v>0.33219275</v>
      </c>
      <c r="O89" s="0" t="n">
        <f aca="false">(M89+L89)/L89</f>
        <v>1.52500402019302</v>
      </c>
      <c r="AB89" s="0" t="n">
        <v>12.44536</v>
      </c>
      <c r="AC89" s="0" t="n">
        <v>5.04032</v>
      </c>
      <c r="AE89" s="0" t="n">
        <v>23.74278</v>
      </c>
    </row>
    <row r="90" customFormat="false" ht="12.75" hidden="false" customHeight="false" outlineLevel="0" collapsed="false">
      <c r="A90" s="1" t="n">
        <v>35939</v>
      </c>
      <c r="B90" s="0" t="n">
        <v>26.41663</v>
      </c>
      <c r="C90" s="0" t="n">
        <v>1.451687</v>
      </c>
      <c r="D90" s="0" t="n">
        <v>0.1697156</v>
      </c>
      <c r="E90" s="2" t="n">
        <v>0.04509408</v>
      </c>
      <c r="F90" s="0" t="n">
        <v>0.9206724</v>
      </c>
      <c r="G90" s="2" t="n">
        <v>0.08000001</v>
      </c>
      <c r="H90" s="0" t="n">
        <v>24.27838</v>
      </c>
      <c r="I90" s="0" t="n">
        <v>12.54852</v>
      </c>
      <c r="K90" s="0" t="n">
        <f aca="false">0.97*(1-B90/34.9)</f>
        <v>0.235784209169054</v>
      </c>
      <c r="L90" s="0" t="n">
        <f aca="false">H90*0.025</f>
        <v>0.6069595</v>
      </c>
      <c r="M90" s="0" t="n">
        <f aca="false">0.025*I90</f>
        <v>0.313713</v>
      </c>
      <c r="O90" s="0" t="n">
        <f aca="false">(M90+L90)/L90</f>
        <v>1.51685985638251</v>
      </c>
      <c r="AB90" s="0" t="n">
        <v>12.21746</v>
      </c>
      <c r="AC90" s="0" t="n">
        <v>4.911474</v>
      </c>
      <c r="AE90" s="0" t="n">
        <v>27.8937</v>
      </c>
    </row>
    <row r="91" customFormat="false" ht="12.75" hidden="false" customHeight="false" outlineLevel="0" collapsed="false">
      <c r="A91" s="1" t="n">
        <v>35940</v>
      </c>
      <c r="B91" s="0" t="n">
        <v>26.47405</v>
      </c>
      <c r="C91" s="0" t="n">
        <v>1.416758</v>
      </c>
      <c r="D91" s="0" t="n">
        <v>0.1572979</v>
      </c>
      <c r="E91" s="2" t="n">
        <v>0.04916348</v>
      </c>
      <c r="F91" s="0" t="n">
        <v>0.8956871</v>
      </c>
      <c r="G91" s="2" t="n">
        <v>0.08000001</v>
      </c>
      <c r="H91" s="0" t="n">
        <v>23.39262</v>
      </c>
      <c r="I91" s="0" t="n">
        <v>12.43486</v>
      </c>
      <c r="K91" s="0" t="n">
        <f aca="false">0.97*(1-B91/34.9)</f>
        <v>0.23418829512894</v>
      </c>
      <c r="L91" s="0" t="n">
        <f aca="false">H91*0.025</f>
        <v>0.5848155</v>
      </c>
      <c r="M91" s="0" t="n">
        <f aca="false">0.025*I91</f>
        <v>0.3108715</v>
      </c>
      <c r="O91" s="0" t="n">
        <f aca="false">(M91+L91)/L91</f>
        <v>1.53157192311079</v>
      </c>
      <c r="AB91" s="0" t="n">
        <v>12.01548</v>
      </c>
      <c r="AC91" s="0" t="n">
        <v>4.914708</v>
      </c>
      <c r="AE91" s="0" t="n">
        <v>30.26549</v>
      </c>
    </row>
    <row r="92" customFormat="false" ht="12.75" hidden="false" customHeight="false" outlineLevel="0" collapsed="false">
      <c r="A92" s="1" t="n">
        <v>35941</v>
      </c>
      <c r="B92" s="0" t="n">
        <v>26.58045</v>
      </c>
      <c r="C92" s="0" t="n">
        <v>1.392432</v>
      </c>
      <c r="D92" s="0" t="n">
        <v>0.1405279</v>
      </c>
      <c r="E92" s="0" t="n">
        <v>0.051657</v>
      </c>
      <c r="F92" s="0" t="n">
        <v>0.888593</v>
      </c>
      <c r="G92" s="2" t="n">
        <v>0.08000001</v>
      </c>
      <c r="H92" s="0" t="n">
        <v>23.38828</v>
      </c>
      <c r="I92" s="0" t="n">
        <v>12.15544</v>
      </c>
      <c r="K92" s="0" t="n">
        <f aca="false">0.97*(1-B92/34.9)</f>
        <v>0.231231045845272</v>
      </c>
      <c r="L92" s="0" t="n">
        <f aca="false">H92*0.025</f>
        <v>0.584707</v>
      </c>
      <c r="M92" s="0" t="n">
        <f aca="false">0.025*I92</f>
        <v>0.303886</v>
      </c>
      <c r="O92" s="0" t="n">
        <f aca="false">(M92+L92)/L92</f>
        <v>1.51972355384834</v>
      </c>
      <c r="AB92" s="0" t="n">
        <v>12.00978</v>
      </c>
      <c r="AC92" s="0" t="n">
        <v>4.917968</v>
      </c>
      <c r="AE92" s="0" t="n">
        <v>28.98186</v>
      </c>
    </row>
    <row r="93" customFormat="false" ht="12.75" hidden="false" customHeight="false" outlineLevel="0" collapsed="false">
      <c r="A93" s="1" t="n">
        <v>35942</v>
      </c>
      <c r="B93" s="0" t="n">
        <v>26.66105</v>
      </c>
      <c r="C93" s="0" t="n">
        <v>1.392521</v>
      </c>
      <c r="D93" s="0" t="n">
        <v>0.1258705</v>
      </c>
      <c r="E93" s="2" t="n">
        <v>0.05224559</v>
      </c>
      <c r="F93" s="0" t="n">
        <v>0.9049898</v>
      </c>
      <c r="G93" s="2" t="n">
        <v>0.08000001</v>
      </c>
      <c r="H93" s="0" t="n">
        <v>23.63507</v>
      </c>
      <c r="I93" s="0" t="n">
        <v>12.56452</v>
      </c>
      <c r="K93" s="0" t="n">
        <f aca="false">0.97*(1-B93/34.9)</f>
        <v>0.228990873925501</v>
      </c>
      <c r="L93" s="0" t="n">
        <f aca="false">H93*0.025</f>
        <v>0.59087675</v>
      </c>
      <c r="M93" s="0" t="n">
        <f aca="false">0.025*I93</f>
        <v>0.314113</v>
      </c>
      <c r="O93" s="0" t="n">
        <f aca="false">(M93+L93)/L93</f>
        <v>1.53160494130121</v>
      </c>
      <c r="AB93" s="0" t="n">
        <v>12.03331</v>
      </c>
      <c r="AC93" s="0" t="n">
        <v>5.092553</v>
      </c>
      <c r="AE93" s="0" t="n">
        <v>28.09968</v>
      </c>
    </row>
    <row r="94" customFormat="false" ht="12.75" hidden="false" customHeight="false" outlineLevel="0" collapsed="false">
      <c r="A94" s="1" t="n">
        <v>35943</v>
      </c>
      <c r="B94" s="0" t="n">
        <v>26.73882</v>
      </c>
      <c r="C94" s="0" t="n">
        <v>1.402696</v>
      </c>
      <c r="D94" s="0" t="n">
        <v>0.1149399</v>
      </c>
      <c r="E94" s="2" t="n">
        <v>0.05163768</v>
      </c>
      <c r="F94" s="0" t="n">
        <v>0.9288637</v>
      </c>
      <c r="G94" s="2" t="n">
        <v>0.08000001</v>
      </c>
      <c r="H94" s="0" t="n">
        <v>24.12376</v>
      </c>
      <c r="I94" s="0" t="n">
        <v>13.03079</v>
      </c>
      <c r="K94" s="0" t="n">
        <f aca="false">0.97*(1-B94/34.9)</f>
        <v>0.226829358166189</v>
      </c>
      <c r="L94" s="0" t="n">
        <f aca="false">H94*0.025</f>
        <v>0.603094</v>
      </c>
      <c r="M94" s="0" t="n">
        <f aca="false">0.025*I94</f>
        <v>0.32576975</v>
      </c>
      <c r="O94" s="0" t="n">
        <f aca="false">(M94+L94)/L94</f>
        <v>1.54016413693388</v>
      </c>
      <c r="AB94" s="0" t="n">
        <v>12.13005</v>
      </c>
      <c r="AC94" s="0" t="n">
        <v>5.244525</v>
      </c>
      <c r="AE94" s="0" t="n">
        <v>27.94369</v>
      </c>
    </row>
    <row r="95" customFormat="false" ht="12.75" hidden="false" customHeight="false" outlineLevel="0" collapsed="false">
      <c r="A95" s="1" t="n">
        <v>35944</v>
      </c>
      <c r="B95" s="0" t="n">
        <v>26.81189</v>
      </c>
      <c r="C95" s="0" t="n">
        <v>1.411587</v>
      </c>
      <c r="D95" s="0" t="n">
        <v>0.1061174</v>
      </c>
      <c r="E95" s="2" t="n">
        <v>0.05038505</v>
      </c>
      <c r="F95" s="0" t="n">
        <v>0.9498597</v>
      </c>
      <c r="G95" s="2" t="n">
        <v>0.08000001</v>
      </c>
      <c r="H95" s="0" t="n">
        <v>24.37065</v>
      </c>
      <c r="I95" s="0" t="n">
        <v>13.62374</v>
      </c>
      <c r="K95" s="0" t="n">
        <f aca="false">0.97*(1-B95/34.9)</f>
        <v>0.22479847277937</v>
      </c>
      <c r="L95" s="0" t="n">
        <f aca="false">H95*0.025</f>
        <v>0.60926625</v>
      </c>
      <c r="M95" s="0" t="n">
        <f aca="false">0.025*I95</f>
        <v>0.3405935</v>
      </c>
      <c r="O95" s="0" t="n">
        <f aca="false">(M95+L95)/L95</f>
        <v>1.55902243066968</v>
      </c>
      <c r="AB95" s="0" t="n">
        <v>12.11671</v>
      </c>
      <c r="AC95" s="0" t="n">
        <v>5.419354</v>
      </c>
      <c r="AE95" s="0" t="n">
        <v>27.22001</v>
      </c>
    </row>
    <row r="96" customFormat="false" ht="12.75" hidden="false" customHeight="false" outlineLevel="0" collapsed="false">
      <c r="A96" s="1" t="n">
        <v>35945</v>
      </c>
      <c r="B96" s="0" t="n">
        <v>26.87417</v>
      </c>
      <c r="C96" s="0" t="n">
        <v>1.40793</v>
      </c>
      <c r="D96" s="0" t="n">
        <v>0.1000628</v>
      </c>
      <c r="E96" s="2" t="n">
        <v>0.04883613</v>
      </c>
      <c r="F96" s="0" t="n">
        <v>0.9555365</v>
      </c>
      <c r="G96" s="2" t="n">
        <v>0.08000001</v>
      </c>
      <c r="H96" s="0" t="n">
        <v>24.52181</v>
      </c>
      <c r="I96" s="0" t="n">
        <v>13.69964</v>
      </c>
      <c r="K96" s="0" t="n">
        <f aca="false">0.97*(1-B96/34.9)</f>
        <v>0.223067481375358</v>
      </c>
      <c r="L96" s="0" t="n">
        <f aca="false">H96*0.025</f>
        <v>0.61304525</v>
      </c>
      <c r="M96" s="0" t="n">
        <f aca="false">0.025*I96</f>
        <v>0.342491</v>
      </c>
      <c r="O96" s="0" t="n">
        <f aca="false">(M96+L96)/L96</f>
        <v>1.55867164781066</v>
      </c>
      <c r="AB96" s="0" t="n">
        <v>12.11237</v>
      </c>
      <c r="AC96" s="0" t="n">
        <v>5.427037</v>
      </c>
      <c r="AE96" s="0" t="n">
        <v>25.63416</v>
      </c>
    </row>
    <row r="97" customFormat="false" ht="12.75" hidden="false" customHeight="false" outlineLevel="0" collapsed="false">
      <c r="A97" s="1" t="n">
        <v>35946</v>
      </c>
      <c r="B97" s="0" t="n">
        <v>26.96154</v>
      </c>
      <c r="C97" s="0" t="n">
        <v>1.417972</v>
      </c>
      <c r="D97" s="2" t="n">
        <v>0.09554026</v>
      </c>
      <c r="E97" s="2" t="n">
        <v>0.04700977</v>
      </c>
      <c r="F97" s="0" t="n">
        <v>0.9743536</v>
      </c>
      <c r="G97" s="2" t="n">
        <v>0.08000001</v>
      </c>
      <c r="H97" s="0" t="n">
        <v>25.26921</v>
      </c>
      <c r="I97" s="0" t="n">
        <v>13.70493</v>
      </c>
      <c r="K97" s="0" t="n">
        <f aca="false">0.97*(1-B97/34.9)</f>
        <v>0.220639146131805</v>
      </c>
      <c r="L97" s="0" t="n">
        <f aca="false">H97*0.025</f>
        <v>0.63173025</v>
      </c>
      <c r="M97" s="0" t="n">
        <f aca="false">0.025*I97</f>
        <v>0.34262325</v>
      </c>
      <c r="O97" s="0" t="n">
        <f aca="false">(M97+L97)/L97</f>
        <v>1.54235688412895</v>
      </c>
      <c r="AB97" s="0" t="n">
        <v>12.29114</v>
      </c>
      <c r="AC97" s="0" t="n">
        <v>5.416245</v>
      </c>
      <c r="AE97" s="0" t="n">
        <v>25.47868</v>
      </c>
    </row>
    <row r="98" customFormat="false" ht="12.75" hidden="false" customHeight="false" outlineLevel="0" collapsed="false">
      <c r="A98" s="1" t="n">
        <v>35947</v>
      </c>
      <c r="B98" s="0" t="n">
        <v>27.09561</v>
      </c>
      <c r="C98" s="0" t="n">
        <v>1.44119</v>
      </c>
      <c r="D98" s="2" t="n">
        <v>0.09518213</v>
      </c>
      <c r="E98" s="2" t="n">
        <v>0.04555999</v>
      </c>
      <c r="F98" s="0" t="n">
        <v>1.003104</v>
      </c>
      <c r="G98" s="2" t="n">
        <v>0.08000001</v>
      </c>
      <c r="H98" s="0" t="n">
        <v>25.54254</v>
      </c>
      <c r="I98" s="0" t="n">
        <v>14.5816</v>
      </c>
      <c r="K98" s="0" t="n">
        <f aca="false">0.97*(1-B98/34.9)</f>
        <v>0.216912845272206</v>
      </c>
      <c r="L98" s="0" t="n">
        <f aca="false">H98*0.025</f>
        <v>0.6385635</v>
      </c>
      <c r="M98" s="0" t="n">
        <f aca="false">0.025*I98</f>
        <v>0.36454</v>
      </c>
      <c r="O98" s="0" t="n">
        <f aca="false">(M98+L98)/L98</f>
        <v>1.57087509699505</v>
      </c>
    </row>
    <row r="99" customFormat="false" ht="12.75" hidden="false" customHeight="false" outlineLevel="0" collapsed="false">
      <c r="A99" s="1" t="n">
        <v>35948</v>
      </c>
      <c r="B99" s="0" t="n">
        <v>27.21091</v>
      </c>
      <c r="C99" s="0" t="n">
        <v>1.436919</v>
      </c>
      <c r="D99" s="2" t="n">
        <v>0.09804332</v>
      </c>
      <c r="E99" s="2" t="n">
        <v>0.04457639</v>
      </c>
      <c r="F99" s="0" t="n">
        <v>1.000158</v>
      </c>
      <c r="G99" s="2" t="n">
        <v>0.08000001</v>
      </c>
      <c r="H99" s="0" t="n">
        <v>24.84642</v>
      </c>
      <c r="I99" s="0" t="n">
        <v>15.1599</v>
      </c>
      <c r="K99" s="0" t="n">
        <f aca="false">0.97*(1-B99/34.9)</f>
        <v>0.213708232091691</v>
      </c>
      <c r="L99" s="0" t="n">
        <f aca="false">H99*0.025</f>
        <v>0.6211605</v>
      </c>
      <c r="M99" s="0" t="n">
        <f aca="false">0.025*I99</f>
        <v>0.3789975</v>
      </c>
      <c r="O99" s="0" t="n">
        <f aca="false">(M99+L99)/L99</f>
        <v>1.61014423808339</v>
      </c>
    </row>
    <row r="100" customFormat="false" ht="12.75" hidden="false" customHeight="false" outlineLevel="0" collapsed="false">
      <c r="A100" s="1" t="n">
        <v>35949</v>
      </c>
      <c r="B100" s="0" t="n">
        <v>27.40896</v>
      </c>
      <c r="C100" s="0" t="n">
        <v>1.405588</v>
      </c>
      <c r="D100" s="0" t="n">
        <v>0.1092321</v>
      </c>
      <c r="E100" s="2" t="n">
        <v>0.04463236</v>
      </c>
      <c r="F100" s="0" t="n">
        <v>0.9630836</v>
      </c>
      <c r="G100" s="2" t="n">
        <v>0.08000001</v>
      </c>
      <c r="H100" s="0" t="n">
        <v>24.29136</v>
      </c>
      <c r="I100" s="0" t="n">
        <v>14.23198</v>
      </c>
      <c r="K100" s="0" t="n">
        <f aca="false">0.97*(1-B100/34.9)</f>
        <v>0.208203690544413</v>
      </c>
      <c r="L100" s="0" t="n">
        <f aca="false">H100*0.025</f>
        <v>0.607284</v>
      </c>
      <c r="M100" s="0" t="n">
        <f aca="false">0.025*I100</f>
        <v>0.3557995</v>
      </c>
      <c r="O100" s="0" t="n">
        <f aca="false">(M100+L100)/L100</f>
        <v>1.58588650450201</v>
      </c>
    </row>
    <row r="101" customFormat="false" ht="12.75" hidden="false" customHeight="false" outlineLevel="0" collapsed="false">
      <c r="A101" s="1" t="n">
        <v>35950</v>
      </c>
      <c r="B101" s="0" t="n">
        <v>27.57593</v>
      </c>
      <c r="C101" s="0" t="n">
        <v>1.361854</v>
      </c>
      <c r="D101" s="0" t="n">
        <v>0.1278106</v>
      </c>
      <c r="E101" s="2" t="n">
        <v>0.04592793</v>
      </c>
      <c r="F101" s="0" t="n">
        <v>0.9041128</v>
      </c>
      <c r="G101" s="2" t="n">
        <v>0.08000001</v>
      </c>
      <c r="H101" s="0" t="n">
        <v>22.52104</v>
      </c>
      <c r="I101" s="0" t="n">
        <v>13.64348</v>
      </c>
      <c r="K101" s="0" t="n">
        <f aca="false">0.97*(1-B101/34.9)</f>
        <v>0.203562977077364</v>
      </c>
      <c r="L101" s="0" t="n">
        <f aca="false">H101*0.025</f>
        <v>0.563026</v>
      </c>
      <c r="M101" s="0" t="n">
        <f aca="false">0.025*I101</f>
        <v>0.341087</v>
      </c>
      <c r="O101" s="0" t="n">
        <f aca="false">(M101+L101)/L101</f>
        <v>1.60581038886304</v>
      </c>
    </row>
    <row r="102" customFormat="false" ht="12.75" hidden="false" customHeight="false" outlineLevel="0" collapsed="false">
      <c r="A102" s="1" t="n">
        <v>35951</v>
      </c>
      <c r="B102" s="0" t="n">
        <v>27.51669</v>
      </c>
      <c r="C102" s="0" t="n">
        <v>1.314016</v>
      </c>
      <c r="D102" s="0" t="n">
        <v>0.146936</v>
      </c>
      <c r="E102" s="2" t="n">
        <v>0.04865323</v>
      </c>
      <c r="F102" s="0" t="n">
        <v>0.8327789</v>
      </c>
      <c r="G102" s="2" t="n">
        <v>0.08000001</v>
      </c>
      <c r="H102" s="0" t="n">
        <v>21.1128</v>
      </c>
      <c r="I102" s="0" t="n">
        <v>12.19835</v>
      </c>
      <c r="K102" s="0" t="n">
        <f aca="false">0.97*(1-B102/34.9)</f>
        <v>0.205209475644699</v>
      </c>
      <c r="L102" s="0" t="n">
        <f aca="false">H102*0.025</f>
        <v>0.52782</v>
      </c>
      <c r="M102" s="0" t="n">
        <f aca="false">0.025*I102</f>
        <v>0.30495875</v>
      </c>
      <c r="O102" s="0" t="n">
        <f aca="false">(M102+L102)/L102</f>
        <v>1.57777035731878</v>
      </c>
    </row>
    <row r="103" customFormat="false" ht="12.75" hidden="false" customHeight="false" outlineLevel="0" collapsed="false">
      <c r="A103" s="1" t="n">
        <v>35952</v>
      </c>
      <c r="B103" s="0" t="n">
        <v>27.56408</v>
      </c>
      <c r="C103" s="0" t="n">
        <v>1.278384</v>
      </c>
      <c r="D103" s="0" t="n">
        <v>0.1613103</v>
      </c>
      <c r="E103" s="0" t="n">
        <v>0.0522832</v>
      </c>
      <c r="F103" s="0" t="n">
        <v>0.7804592</v>
      </c>
      <c r="G103" s="2" t="n">
        <v>0.08000001</v>
      </c>
      <c r="H103" s="0" t="n">
        <v>20.08285</v>
      </c>
      <c r="I103" s="0" t="n">
        <v>11.13553</v>
      </c>
      <c r="K103" s="0" t="n">
        <f aca="false">0.97*(1-B103/34.9)</f>
        <v>0.203892332378223</v>
      </c>
      <c r="L103" s="0" t="n">
        <f aca="false">H103*0.025</f>
        <v>0.50207125</v>
      </c>
      <c r="M103" s="0" t="n">
        <f aca="false">0.025*I103</f>
        <v>0.27838825</v>
      </c>
      <c r="O103" s="0" t="n">
        <f aca="false">(M103+L103)/L103</f>
        <v>1.55447956838795</v>
      </c>
    </row>
    <row r="104" customFormat="false" ht="12.75" hidden="false" customHeight="false" outlineLevel="0" collapsed="false">
      <c r="A104" s="1" t="n">
        <v>35953</v>
      </c>
      <c r="B104" s="0" t="n">
        <v>27.67122</v>
      </c>
      <c r="C104" s="0" t="n">
        <v>1.28175</v>
      </c>
      <c r="D104" s="0" t="n">
        <v>0.1771344</v>
      </c>
      <c r="E104" s="2" t="n">
        <v>0.05723843</v>
      </c>
      <c r="F104" s="0" t="n">
        <v>0.766022</v>
      </c>
      <c r="G104" s="2" t="n">
        <v>0.08000001</v>
      </c>
      <c r="H104" s="0" t="n">
        <v>20.43153</v>
      </c>
      <c r="I104" s="0" t="n">
        <v>10.20935</v>
      </c>
      <c r="K104" s="0" t="n">
        <f aca="false">0.97*(1-B104/34.9)</f>
        <v>0.200914515759312</v>
      </c>
      <c r="L104" s="0" t="n">
        <f aca="false">H104*0.025</f>
        <v>0.51078825</v>
      </c>
      <c r="M104" s="0" t="n">
        <f aca="false">0.025*I104</f>
        <v>0.25523375</v>
      </c>
      <c r="O104" s="0" t="n">
        <f aca="false">(M104+L104)/L104</f>
        <v>1.49968602449254</v>
      </c>
    </row>
    <row r="105" customFormat="false" ht="12.75" hidden="false" customHeight="false" outlineLevel="0" collapsed="false">
      <c r="A105" s="1" t="n">
        <v>35954</v>
      </c>
      <c r="B105" s="0" t="n">
        <v>27.80827</v>
      </c>
      <c r="C105" s="0" t="n">
        <v>1.313798</v>
      </c>
      <c r="D105" s="0" t="n">
        <v>0.1891758</v>
      </c>
      <c r="E105" s="2" t="n">
        <v>0.06267463</v>
      </c>
      <c r="F105" s="0" t="n">
        <v>0.7843997</v>
      </c>
      <c r="G105" s="2" t="n">
        <v>0.08000001</v>
      </c>
      <c r="H105" s="0" t="n">
        <v>21.19433</v>
      </c>
      <c r="I105" s="0" t="n">
        <v>10.18166</v>
      </c>
      <c r="K105" s="0" t="n">
        <f aca="false">0.97*(1-B105/34.9)</f>
        <v>0.197105389684814</v>
      </c>
      <c r="L105" s="0" t="n">
        <f aca="false">H105*0.025</f>
        <v>0.52985825</v>
      </c>
      <c r="M105" s="0" t="n">
        <f aca="false">0.025*I105</f>
        <v>0.2545415</v>
      </c>
      <c r="O105" s="0" t="n">
        <f aca="false">(M105+L105)/L105</f>
        <v>1.4803954642586</v>
      </c>
    </row>
    <row r="106" customFormat="false" ht="12.75" hidden="false" customHeight="false" outlineLevel="0" collapsed="false">
      <c r="A106" s="1" t="n">
        <v>35955</v>
      </c>
      <c r="B106" s="0" t="n">
        <v>27.90153</v>
      </c>
      <c r="C106" s="0" t="n">
        <v>1.367038</v>
      </c>
      <c r="D106" s="0" t="n">
        <v>0.1881686</v>
      </c>
      <c r="E106" s="2" t="n">
        <v>0.06748716</v>
      </c>
      <c r="F106" s="0" t="n">
        <v>0.8364253</v>
      </c>
      <c r="G106" s="2" t="n">
        <v>0.08000001</v>
      </c>
      <c r="H106" s="0" t="n">
        <v>23.25771</v>
      </c>
      <c r="I106" s="0" t="n">
        <v>10.19931</v>
      </c>
      <c r="K106" s="0" t="n">
        <f aca="false">0.97*(1-B106/34.9)</f>
        <v>0.1945133495702</v>
      </c>
      <c r="L106" s="0" t="n">
        <f aca="false">H106*0.025</f>
        <v>0.58144275</v>
      </c>
      <c r="M106" s="0" t="n">
        <f aca="false">0.025*I106</f>
        <v>0.25498275</v>
      </c>
      <c r="O106" s="0" t="n">
        <f aca="false">(M106+L106)/L106</f>
        <v>1.438534576276</v>
      </c>
    </row>
    <row r="107" customFormat="false" ht="12.75" hidden="false" customHeight="false" outlineLevel="0" collapsed="false">
      <c r="A107" s="1" t="n">
        <v>35956</v>
      </c>
      <c r="B107" s="0" t="n">
        <v>27.95428</v>
      </c>
      <c r="C107" s="0" t="n">
        <v>1.479978</v>
      </c>
      <c r="D107" s="0" t="n">
        <v>0.1703793</v>
      </c>
      <c r="E107" s="2" t="n">
        <v>0.06986604</v>
      </c>
      <c r="F107" s="0" t="n">
        <v>0.9662402</v>
      </c>
      <c r="G107" s="2" t="n">
        <v>0.08000001</v>
      </c>
      <c r="H107" s="0" t="n">
        <v>26.56131</v>
      </c>
      <c r="I107" s="0" t="n">
        <v>12.08831</v>
      </c>
      <c r="K107" s="0" t="n">
        <f aca="false">0.97*(1-B107/34.9)</f>
        <v>0.19304723209169</v>
      </c>
      <c r="L107" s="0" t="n">
        <f aca="false">H107*0.025</f>
        <v>0.66403275</v>
      </c>
      <c r="M107" s="0" t="n">
        <f aca="false">0.025*I107</f>
        <v>0.30220775</v>
      </c>
      <c r="O107" s="0" t="n">
        <f aca="false">(M107+L107)/L107</f>
        <v>1.45510970656191</v>
      </c>
    </row>
    <row r="108" customFormat="false" ht="12.75" hidden="false" customHeight="false" outlineLevel="0" collapsed="false">
      <c r="A108" s="1" t="n">
        <v>35957</v>
      </c>
      <c r="B108" s="0" t="n">
        <v>27.87269</v>
      </c>
      <c r="C108" s="0" t="n">
        <v>1.668422</v>
      </c>
      <c r="D108" s="0" t="n">
        <v>0.149018</v>
      </c>
      <c r="E108" s="2" t="n">
        <v>0.06920836</v>
      </c>
      <c r="F108" s="0" t="n">
        <v>1.174437</v>
      </c>
      <c r="G108" s="2" t="n">
        <v>0.08000001</v>
      </c>
      <c r="H108" s="0" t="n">
        <v>32.17822</v>
      </c>
      <c r="I108" s="0" t="n">
        <v>14.79927</v>
      </c>
      <c r="K108" s="0" t="n">
        <f aca="false">0.97*(1-B108/34.9)</f>
        <v>0.195314919770774</v>
      </c>
      <c r="L108" s="0" t="n">
        <f aca="false">H108*0.025</f>
        <v>0.8044555</v>
      </c>
      <c r="M108" s="0" t="n">
        <f aca="false">0.025*I108</f>
        <v>0.36998175</v>
      </c>
      <c r="O108" s="0" t="n">
        <f aca="false">(M108+L108)/L108</f>
        <v>1.45991574425186</v>
      </c>
    </row>
    <row r="109" customFormat="false" ht="12.75" hidden="false" customHeight="false" outlineLevel="0" collapsed="false">
      <c r="A109" s="1" t="n">
        <v>35958</v>
      </c>
      <c r="B109" s="0" t="n">
        <v>27.40462</v>
      </c>
      <c r="C109" s="0" t="n">
        <v>1.86495</v>
      </c>
      <c r="D109" s="0" t="n">
        <v>0.1352628</v>
      </c>
      <c r="E109" s="2" t="n">
        <v>0.06701447</v>
      </c>
      <c r="F109" s="0" t="n">
        <v>1.373912</v>
      </c>
      <c r="G109" s="2" t="n">
        <v>0.08000001</v>
      </c>
      <c r="H109" s="0" t="n">
        <v>36.05433</v>
      </c>
      <c r="I109" s="0" t="n">
        <v>18.90214</v>
      </c>
      <c r="K109" s="0" t="n">
        <f aca="false">0.97*(1-B109/34.9)</f>
        <v>0.208324315186246</v>
      </c>
      <c r="L109" s="0" t="n">
        <f aca="false">H109*0.025</f>
        <v>0.90135825</v>
      </c>
      <c r="M109" s="0" t="n">
        <f aca="false">0.025*I109</f>
        <v>0.4725535</v>
      </c>
      <c r="O109" s="0" t="n">
        <f aca="false">(M109+L109)/L109</f>
        <v>1.52426823629783</v>
      </c>
    </row>
    <row r="110" customFormat="false" ht="12.75" hidden="false" customHeight="false" outlineLevel="0" collapsed="false">
      <c r="A110" s="1" t="n">
        <v>35959</v>
      </c>
      <c r="B110" s="0" t="n">
        <v>27.05606</v>
      </c>
      <c r="C110" s="0" t="n">
        <v>1.991242</v>
      </c>
      <c r="D110" s="0" t="n">
        <v>0.1194655</v>
      </c>
      <c r="E110" s="2" t="n">
        <v>0.06335268</v>
      </c>
      <c r="F110" s="0" t="n">
        <v>1.509981</v>
      </c>
      <c r="G110" s="2" t="n">
        <v>0.08000001</v>
      </c>
      <c r="H110" s="0" t="n">
        <v>39.39667</v>
      </c>
      <c r="I110" s="0" t="n">
        <v>21.00258</v>
      </c>
      <c r="K110" s="0" t="n">
        <f aca="false">0.97*(1-B110/34.9)</f>
        <v>0.218012085959885</v>
      </c>
      <c r="L110" s="0" t="n">
        <f aca="false">H110*0.025</f>
        <v>0.98491675</v>
      </c>
      <c r="M110" s="0" t="n">
        <f aca="false">0.025*I110</f>
        <v>0.5250645</v>
      </c>
      <c r="O110" s="0" t="n">
        <f aca="false">(M110+L110)/L110</f>
        <v>1.53310546297441</v>
      </c>
    </row>
    <row r="111" customFormat="false" ht="12.75" hidden="false" customHeight="false" outlineLevel="0" collapsed="false">
      <c r="A111" s="1" t="n">
        <v>35960</v>
      </c>
      <c r="B111" s="0" t="n">
        <v>27.01195</v>
      </c>
      <c r="C111" s="0" t="n">
        <v>2.036072</v>
      </c>
      <c r="D111" s="2" t="n">
        <v>0.09747627</v>
      </c>
      <c r="E111" s="2" t="n">
        <v>0.05750433</v>
      </c>
      <c r="F111" s="0" t="n">
        <v>1.581423</v>
      </c>
      <c r="G111" s="2" t="n">
        <v>0.08000001</v>
      </c>
      <c r="H111" s="0" t="n">
        <v>40.5949</v>
      </c>
      <c r="I111" s="0" t="n">
        <v>22.66202</v>
      </c>
      <c r="K111" s="0" t="n">
        <f aca="false">0.97*(1-B111/34.9)</f>
        <v>0.219238065902579</v>
      </c>
      <c r="L111" s="0" t="n">
        <f aca="false">H111*0.025</f>
        <v>1.0148725</v>
      </c>
      <c r="M111" s="0" t="n">
        <f aca="false">0.025*I111</f>
        <v>0.5665505</v>
      </c>
      <c r="O111" s="0" t="n">
        <f aca="false">(M111+L111)/L111</f>
        <v>1.55824795725571</v>
      </c>
    </row>
    <row r="112" customFormat="false" ht="12.75" hidden="false" customHeight="false" outlineLevel="0" collapsed="false">
      <c r="A112" s="1" t="n">
        <v>35961</v>
      </c>
      <c r="B112" s="0" t="n">
        <v>26.99725</v>
      </c>
      <c r="C112" s="0" t="n">
        <v>2.011122</v>
      </c>
      <c r="D112" s="2" t="n">
        <v>0.08015782</v>
      </c>
      <c r="E112" s="2" t="n">
        <v>0.05148039</v>
      </c>
      <c r="F112" s="0" t="n">
        <v>1.579408</v>
      </c>
      <c r="G112" s="2" t="n">
        <v>0.08000001</v>
      </c>
      <c r="H112" s="0" t="n">
        <v>40.72508</v>
      </c>
      <c r="I112" s="0" t="n">
        <v>22.45123</v>
      </c>
      <c r="K112" s="0" t="n">
        <f aca="false">0.97*(1-B112/34.9)</f>
        <v>0.219646633237822</v>
      </c>
      <c r="L112" s="0" t="n">
        <f aca="false">H112*0.025</f>
        <v>1.018127</v>
      </c>
      <c r="M112" s="0" t="n">
        <f aca="false">0.025*I112</f>
        <v>0.56128075</v>
      </c>
      <c r="O112" s="0" t="n">
        <f aca="false">(M112+L112)/L112</f>
        <v>1.55128756039276</v>
      </c>
    </row>
    <row r="113" customFormat="false" ht="12.75" hidden="false" customHeight="false" outlineLevel="0" collapsed="false">
      <c r="A113" s="1" t="n">
        <v>35962</v>
      </c>
      <c r="B113" s="0" t="n">
        <v>27.05972</v>
      </c>
      <c r="C113" s="0" t="n">
        <v>1.94496</v>
      </c>
      <c r="D113" s="2" t="n">
        <v>0.06980861</v>
      </c>
      <c r="E113" s="2" t="n">
        <v>0.04624119</v>
      </c>
      <c r="F113" s="0" t="n">
        <v>1.530569</v>
      </c>
      <c r="G113" s="2" t="n">
        <v>0.08000001</v>
      </c>
      <c r="H113" s="0" t="n">
        <v>39.38544</v>
      </c>
      <c r="I113" s="0" t="n">
        <v>21.83728</v>
      </c>
      <c r="K113" s="0" t="n">
        <f aca="false">0.97*(1-B113/34.9)</f>
        <v>0.217910361031519</v>
      </c>
      <c r="L113" s="0" t="n">
        <f aca="false">H113*0.025</f>
        <v>0.984636</v>
      </c>
      <c r="M113" s="0" t="n">
        <f aca="false">0.025*I113</f>
        <v>0.545932</v>
      </c>
      <c r="O113" s="0" t="n">
        <f aca="false">(M113+L113)/L113</f>
        <v>1.55445057869101</v>
      </c>
    </row>
    <row r="114" customFormat="false" ht="12.75" hidden="false" customHeight="false" outlineLevel="0" collapsed="false">
      <c r="A114" s="1" t="n">
        <v>35963</v>
      </c>
      <c r="B114" s="0" t="n">
        <v>27.03208</v>
      </c>
      <c r="C114" s="0" t="n">
        <v>1.801025</v>
      </c>
      <c r="D114" s="2" t="n">
        <v>0.06682926</v>
      </c>
      <c r="E114" s="0" t="n">
        <v>0.0423651</v>
      </c>
      <c r="F114" s="0" t="n">
        <v>1.392722</v>
      </c>
      <c r="G114" s="2" t="n">
        <v>0.08000001</v>
      </c>
      <c r="H114" s="0" t="n">
        <v>35.88074</v>
      </c>
      <c r="I114" s="0" t="n">
        <v>19.82814</v>
      </c>
      <c r="K114" s="0" t="n">
        <f aca="false">0.97*(1-B114/34.9)</f>
        <v>0.218678578796562</v>
      </c>
      <c r="L114" s="0" t="n">
        <f aca="false">H114*0.025</f>
        <v>0.8970185</v>
      </c>
      <c r="M114" s="0" t="n">
        <f aca="false">0.025*I114</f>
        <v>0.4957035</v>
      </c>
      <c r="O114" s="0" t="n">
        <f aca="false">(M114+L114)/L114</f>
        <v>1.55261234857475</v>
      </c>
    </row>
    <row r="115" customFormat="false" ht="12.75" hidden="false" customHeight="false" outlineLevel="0" collapsed="false">
      <c r="A115" s="1" t="n">
        <v>35964</v>
      </c>
      <c r="B115" s="0" t="n">
        <v>27.09939</v>
      </c>
      <c r="C115" s="0" t="n">
        <v>1.596939</v>
      </c>
      <c r="D115" s="2" t="n">
        <v>0.07440294</v>
      </c>
      <c r="E115" s="2" t="n">
        <v>0.03998628</v>
      </c>
      <c r="F115" s="0" t="n">
        <v>1.185311</v>
      </c>
      <c r="G115" s="2" t="n">
        <v>0.08000001</v>
      </c>
      <c r="H115" s="0" t="n">
        <v>30.95168</v>
      </c>
      <c r="I115" s="0" t="n">
        <v>16.46075</v>
      </c>
      <c r="K115" s="0" t="n">
        <f aca="false">0.97*(1-B115/34.9)</f>
        <v>0.216807785100287</v>
      </c>
      <c r="L115" s="0" t="n">
        <f aca="false">H115*0.025</f>
        <v>0.773792</v>
      </c>
      <c r="M115" s="0" t="n">
        <f aca="false">0.025*I115</f>
        <v>0.41151875</v>
      </c>
      <c r="O115" s="0" t="n">
        <f aca="false">(M115+L115)/L115</f>
        <v>1.53182088985154</v>
      </c>
    </row>
    <row r="116" customFormat="false" ht="12.75" hidden="false" customHeight="false" outlineLevel="0" collapsed="false">
      <c r="A116" s="1" t="n">
        <v>35965</v>
      </c>
      <c r="B116" s="0" t="n">
        <v>27.08458</v>
      </c>
      <c r="C116" s="0" t="n">
        <v>1.412927</v>
      </c>
      <c r="D116" s="2" t="n">
        <v>0.09089068</v>
      </c>
      <c r="E116" s="2" t="n">
        <v>0.03911566</v>
      </c>
      <c r="F116" s="0" t="n">
        <v>0.98527</v>
      </c>
      <c r="G116" s="2" t="n">
        <v>0.08000001</v>
      </c>
      <c r="H116" s="0" t="n">
        <v>26.88826</v>
      </c>
      <c r="I116" s="0" t="n">
        <v>12.52254</v>
      </c>
      <c r="K116" s="0" t="n">
        <f aca="false">0.97*(1-B116/34.9)</f>
        <v>0.21721940974212</v>
      </c>
      <c r="L116" s="0" t="n">
        <f aca="false">H116*0.025</f>
        <v>0.6722065</v>
      </c>
      <c r="M116" s="0" t="n">
        <f aca="false">0.025*I116</f>
        <v>0.3130635</v>
      </c>
      <c r="O116" s="0" t="n">
        <f aca="false">(M116+L116)/L116</f>
        <v>1.46572519010155</v>
      </c>
    </row>
    <row r="117" customFormat="false" ht="12.75" hidden="false" customHeight="false" outlineLevel="0" collapsed="false">
      <c r="A117" s="1" t="n">
        <v>35966</v>
      </c>
      <c r="B117" s="0" t="n">
        <v>26.91381</v>
      </c>
      <c r="C117" s="0" t="n">
        <v>1.274708</v>
      </c>
      <c r="D117" s="0" t="n">
        <v>0.1100645</v>
      </c>
      <c r="E117" s="2" t="n">
        <v>0.03899584</v>
      </c>
      <c r="F117" s="0" t="n">
        <v>0.8232532</v>
      </c>
      <c r="G117" s="2" t="n">
        <v>0.08000001</v>
      </c>
      <c r="H117" s="0" t="n">
        <v>22.62086</v>
      </c>
      <c r="I117" s="0" t="n">
        <v>10.30928</v>
      </c>
      <c r="K117" s="0" t="n">
        <f aca="false">0.97*(1-B117/34.9)</f>
        <v>0.221965739255014</v>
      </c>
      <c r="L117" s="0" t="n">
        <f aca="false">H117*0.025</f>
        <v>0.5655215</v>
      </c>
      <c r="M117" s="0" t="n">
        <f aca="false">0.025*I117</f>
        <v>0.257732</v>
      </c>
      <c r="O117" s="0" t="n">
        <f aca="false">(M117+L117)/L117</f>
        <v>1.45574217779519</v>
      </c>
    </row>
    <row r="118" customFormat="false" ht="12.75" hidden="false" customHeight="false" outlineLevel="0" collapsed="false">
      <c r="A118" s="1" t="n">
        <v>35967</v>
      </c>
      <c r="B118" s="0" t="n">
        <v>26.83133</v>
      </c>
      <c r="C118" s="0" t="n">
        <v>1.150185</v>
      </c>
      <c r="D118" s="0" t="n">
        <v>0.1298424</v>
      </c>
      <c r="E118" s="2" t="n">
        <v>0.03952264</v>
      </c>
      <c r="F118" s="0" t="n">
        <v>0.6761351</v>
      </c>
      <c r="G118" s="2" t="n">
        <v>0.08000001</v>
      </c>
      <c r="H118" s="0" t="n">
        <v>18.85017</v>
      </c>
      <c r="I118" s="0" t="n">
        <v>8.195237</v>
      </c>
      <c r="K118" s="0" t="n">
        <f aca="false">0.97*(1-B118/34.9)</f>
        <v>0.224258163323782</v>
      </c>
      <c r="L118" s="0" t="n">
        <f aca="false">H118*0.025</f>
        <v>0.47125425</v>
      </c>
      <c r="M118" s="0" t="n">
        <f aca="false">0.025*I118</f>
        <v>0.204880925</v>
      </c>
      <c r="O118" s="0" t="n">
        <f aca="false">(M118+L118)/L118</f>
        <v>1.43475666267201</v>
      </c>
    </row>
    <row r="119" customFormat="false" ht="12.75" hidden="false" customHeight="false" outlineLevel="0" collapsed="false">
      <c r="A119" s="1" t="n">
        <v>35968</v>
      </c>
      <c r="B119" s="0" t="n">
        <v>26.80296</v>
      </c>
      <c r="C119" s="0" t="n">
        <v>1.080237</v>
      </c>
      <c r="D119" s="0" t="n">
        <v>0.1542096</v>
      </c>
      <c r="E119" s="2" t="n">
        <v>0.04189257</v>
      </c>
      <c r="F119" s="0" t="n">
        <v>0.5786611</v>
      </c>
      <c r="G119" s="2" t="n">
        <v>0.08000001</v>
      </c>
      <c r="H119" s="0" t="n">
        <v>16.93145</v>
      </c>
      <c r="I119" s="0" t="n">
        <v>6.214994</v>
      </c>
      <c r="K119" s="0" t="n">
        <f aca="false">0.97*(1-B119/34.9)</f>
        <v>0.225046670487106</v>
      </c>
      <c r="L119" s="0" t="n">
        <f aca="false">H119*0.025</f>
        <v>0.42328625</v>
      </c>
      <c r="M119" s="0" t="n">
        <f aca="false">0.025*I119</f>
        <v>0.15537485</v>
      </c>
      <c r="O119" s="0" t="n">
        <f aca="false">(M119+L119)/L119</f>
        <v>1.36706803020415</v>
      </c>
    </row>
    <row r="120" customFormat="false" ht="12.75" hidden="false" customHeight="false" outlineLevel="0" collapsed="false">
      <c r="A120" s="1" t="n">
        <v>35969</v>
      </c>
      <c r="B120" s="0" t="n">
        <v>26.81091</v>
      </c>
      <c r="C120" s="0" t="n">
        <v>1.044479</v>
      </c>
      <c r="D120" s="0" t="n">
        <v>0.1580497</v>
      </c>
      <c r="E120" s="2" t="n">
        <v>0.04632158</v>
      </c>
      <c r="F120" s="0" t="n">
        <v>0.5348554</v>
      </c>
      <c r="G120" s="2" t="n">
        <v>0.08000001</v>
      </c>
      <c r="H120" s="0" t="n">
        <v>15.99277</v>
      </c>
      <c r="I120" s="0" t="n">
        <v>5.401449</v>
      </c>
      <c r="K120" s="0" t="n">
        <f aca="false">0.97*(1-B120/34.9)</f>
        <v>0.224825710601719</v>
      </c>
      <c r="L120" s="0" t="n">
        <f aca="false">H120*0.025</f>
        <v>0.39981925</v>
      </c>
      <c r="M120" s="0" t="n">
        <f aca="false">0.025*I120</f>
        <v>0.135036225</v>
      </c>
      <c r="O120" s="0" t="n">
        <f aca="false">(M120+L120)/L120</f>
        <v>1.33774318019955</v>
      </c>
    </row>
    <row r="121" customFormat="false" ht="12.75" hidden="false" customHeight="false" outlineLevel="0" collapsed="false">
      <c r="A121" s="1" t="n">
        <v>35970</v>
      </c>
      <c r="B121" s="0" t="n">
        <v>26.81451</v>
      </c>
      <c r="C121" s="0" t="n">
        <v>1.049397</v>
      </c>
      <c r="D121" s="0" t="n">
        <v>0.1574879</v>
      </c>
      <c r="E121" s="2" t="n">
        <v>0.05050052</v>
      </c>
      <c r="F121" s="0" t="n">
        <v>0.5362564</v>
      </c>
      <c r="G121" s="2" t="n">
        <v>0.08000001</v>
      </c>
      <c r="H121" s="0" t="n">
        <v>16.04792</v>
      </c>
      <c r="I121" s="0" t="n">
        <v>5.402327</v>
      </c>
      <c r="K121" s="0" t="n">
        <f aca="false">0.97*(1-B121/34.9)</f>
        <v>0.224725653295129</v>
      </c>
      <c r="L121" s="0" t="n">
        <f aca="false">H121*0.025</f>
        <v>0.401198</v>
      </c>
      <c r="M121" s="0" t="n">
        <f aca="false">0.025*I121</f>
        <v>0.135058175</v>
      </c>
      <c r="O121" s="0" t="n">
        <f aca="false">(M121+L121)/L121</f>
        <v>1.33663720905887</v>
      </c>
    </row>
    <row r="122" customFormat="false" ht="12.75" hidden="false" customHeight="false" outlineLevel="0" collapsed="false">
      <c r="A122" s="1" t="n">
        <v>35971</v>
      </c>
      <c r="B122" s="0" t="n">
        <v>26.87785</v>
      </c>
      <c r="C122" s="0" t="n">
        <v>1.060239</v>
      </c>
      <c r="D122" s="0" t="n">
        <v>0.143301</v>
      </c>
      <c r="E122" s="2" t="n">
        <v>0.05194524</v>
      </c>
      <c r="F122" s="0" t="n">
        <v>0.5615994</v>
      </c>
      <c r="G122" s="2" t="n">
        <v>0.08000001</v>
      </c>
      <c r="H122" s="0" t="n">
        <v>16.33142</v>
      </c>
      <c r="I122" s="0" t="n">
        <v>6.132557</v>
      </c>
      <c r="K122" s="0" t="n">
        <f aca="false">0.97*(1-B122/34.9)</f>
        <v>0.222965200573066</v>
      </c>
      <c r="L122" s="0" t="n">
        <f aca="false">H122*0.025</f>
        <v>0.4082855</v>
      </c>
      <c r="M122" s="0" t="n">
        <f aca="false">0.025*I122</f>
        <v>0.153313925</v>
      </c>
      <c r="O122" s="0" t="n">
        <f aca="false">(M122+L122)/L122</f>
        <v>1.37550666139258</v>
      </c>
    </row>
    <row r="123" customFormat="false" ht="12.75" hidden="false" customHeight="false" outlineLevel="0" collapsed="false">
      <c r="A123" s="1" t="n">
        <v>35972</v>
      </c>
      <c r="B123" s="0" t="n">
        <v>27.00806</v>
      </c>
      <c r="C123" s="0" t="n">
        <v>1.097136</v>
      </c>
      <c r="D123" s="0" t="n">
        <v>0.1380935</v>
      </c>
      <c r="E123" s="2" t="n">
        <v>0.05338318</v>
      </c>
      <c r="F123" s="0" t="n">
        <v>0.6058835</v>
      </c>
      <c r="G123" s="2" t="n">
        <v>0.08000001</v>
      </c>
      <c r="H123" s="0" t="n">
        <v>17.34356</v>
      </c>
      <c r="I123" s="0" t="n">
        <v>6.89179</v>
      </c>
      <c r="K123" s="0" t="n">
        <f aca="false">0.97*(1-B123/34.9)</f>
        <v>0.219346183381089</v>
      </c>
      <c r="L123" s="0" t="n">
        <f aca="false">H123*0.025</f>
        <v>0.433589</v>
      </c>
      <c r="M123" s="0" t="n">
        <f aca="false">0.025*I123</f>
        <v>0.17229475</v>
      </c>
      <c r="O123" s="0" t="n">
        <f aca="false">(M123+L123)/L123</f>
        <v>1.39736882162601</v>
      </c>
    </row>
    <row r="124" customFormat="false" ht="12.75" hidden="false" customHeight="false" outlineLevel="0" collapsed="false">
      <c r="A124" s="1" t="n">
        <v>35973</v>
      </c>
      <c r="B124" s="0" t="n">
        <v>27.17028</v>
      </c>
      <c r="C124" s="0" t="n">
        <v>1.143197</v>
      </c>
      <c r="D124" s="0" t="n">
        <v>0.1349701</v>
      </c>
      <c r="E124" s="0" t="n">
        <v>0.0548491</v>
      </c>
      <c r="F124" s="0" t="n">
        <v>0.6581081</v>
      </c>
      <c r="G124" s="2" t="n">
        <v>0.08000001</v>
      </c>
      <c r="H124" s="0" t="n">
        <v>18.51581</v>
      </c>
      <c r="I124" s="0" t="n">
        <v>7.808515</v>
      </c>
      <c r="K124" s="0" t="n">
        <f aca="false">0.97*(1-B124/34.9)</f>
        <v>0.214837489971347</v>
      </c>
      <c r="L124" s="0" t="n">
        <f aca="false">H124*0.025</f>
        <v>0.46289525</v>
      </c>
      <c r="M124" s="0" t="n">
        <f aca="false">0.025*I124</f>
        <v>0.195212875</v>
      </c>
      <c r="O124" s="0" t="n">
        <f aca="false">(M124+L124)/L124</f>
        <v>1.42172149098527</v>
      </c>
    </row>
    <row r="125" customFormat="false" ht="12.75" hidden="false" customHeight="false" outlineLevel="0" collapsed="false">
      <c r="A125" s="1" t="n">
        <v>35974</v>
      </c>
      <c r="B125" s="0" t="n">
        <v>27.36003</v>
      </c>
      <c r="C125" s="0" t="n">
        <v>1.171908</v>
      </c>
      <c r="D125" s="0" t="n">
        <v>0.1303313</v>
      </c>
      <c r="E125" s="2" t="n">
        <v>0.05579661</v>
      </c>
      <c r="F125" s="0" t="n">
        <v>0.6957807</v>
      </c>
      <c r="G125" s="2" t="n">
        <v>0.08000001</v>
      </c>
      <c r="H125" s="0" t="n">
        <v>19.14161</v>
      </c>
      <c r="I125" s="0" t="n">
        <v>8.689609</v>
      </c>
      <c r="K125" s="0" t="n">
        <f aca="false">0.97*(1-B125/34.9)</f>
        <v>0.209563636103152</v>
      </c>
      <c r="L125" s="0" t="n">
        <f aca="false">H125*0.025</f>
        <v>0.47854025</v>
      </c>
      <c r="M125" s="0" t="n">
        <f aca="false">0.025*I125</f>
        <v>0.217240225</v>
      </c>
      <c r="O125" s="0" t="n">
        <f aca="false">(M125+L125)/L125</f>
        <v>1.45396437394765</v>
      </c>
    </row>
    <row r="126" customFormat="false" ht="12.75" hidden="false" customHeight="false" outlineLevel="0" collapsed="false">
      <c r="A126" s="1" t="n">
        <v>35975</v>
      </c>
      <c r="B126" s="0" t="n">
        <v>27.52137</v>
      </c>
      <c r="C126" s="0" t="n">
        <v>1.164857</v>
      </c>
      <c r="D126" s="0" t="n">
        <v>0.1230724</v>
      </c>
      <c r="E126" s="2" t="n">
        <v>0.05568303</v>
      </c>
      <c r="F126" s="0" t="n">
        <v>0.7005841</v>
      </c>
      <c r="G126" s="2" t="n">
        <v>0.08000001</v>
      </c>
      <c r="H126" s="0" t="n">
        <v>18.76038</v>
      </c>
      <c r="I126" s="0" t="n">
        <v>9.262991</v>
      </c>
      <c r="K126" s="0" t="n">
        <f aca="false">0.97*(1-B126/34.9)</f>
        <v>0.205079401146132</v>
      </c>
      <c r="L126" s="0" t="n">
        <f aca="false">H126*0.025</f>
        <v>0.4690095</v>
      </c>
      <c r="M126" s="0" t="n">
        <f aca="false">0.025*I126</f>
        <v>0.231574775</v>
      </c>
      <c r="O126" s="0" t="n">
        <f aca="false">(M126+L126)/L126</f>
        <v>1.49375284509162</v>
      </c>
    </row>
    <row r="127" customFormat="false" ht="12.75" hidden="false" customHeight="false" outlineLevel="0" collapsed="false">
      <c r="A127" s="1" t="n">
        <v>35976</v>
      </c>
      <c r="B127" s="0" t="n">
        <v>27.73043</v>
      </c>
      <c r="C127" s="0" t="n">
        <v>1.139852</v>
      </c>
      <c r="D127" s="0" t="n">
        <v>0.1159276</v>
      </c>
      <c r="E127" s="2" t="n">
        <v>0.05448719</v>
      </c>
      <c r="F127" s="0" t="n">
        <v>0.6897268</v>
      </c>
      <c r="G127" s="2" t="n">
        <v>0.08000001</v>
      </c>
      <c r="H127" s="0" t="n">
        <v>18.32028</v>
      </c>
      <c r="I127" s="0" t="n">
        <v>9.268788</v>
      </c>
      <c r="K127" s="0" t="n">
        <f aca="false">0.97*(1-B127/34.9)</f>
        <v>0.199268851002865</v>
      </c>
      <c r="L127" s="0" t="n">
        <f aca="false">H127*0.025</f>
        <v>0.458007</v>
      </c>
      <c r="M127" s="0" t="n">
        <f aca="false">0.025*I127</f>
        <v>0.2317197</v>
      </c>
      <c r="O127" s="0" t="n">
        <f aca="false">(M127+L127)/L127</f>
        <v>1.50593047704511</v>
      </c>
    </row>
    <row r="128" customFormat="false" ht="12.75" hidden="false" customHeight="false" outlineLevel="0" collapsed="false">
      <c r="H128" s="0" t="n">
        <f aca="false">AVERAGE(H6:H97)</f>
        <v>27.9471832608696</v>
      </c>
      <c r="I128" s="0" t="n">
        <f aca="false">AVERAGE(I6:I97)</f>
        <v>15.8888710326087</v>
      </c>
      <c r="K128" s="0" t="n">
        <f aca="false">AVERAGE(K6:K97)</f>
        <v>0.248995806745982</v>
      </c>
      <c r="L128" s="0" t="n">
        <f aca="false">AVERAGE(L6:L97)</f>
        <v>0.698679581521739</v>
      </c>
      <c r="M128" s="0" t="n">
        <f aca="false">AVERAGE(M6:M97)</f>
        <v>0.397221775815217</v>
      </c>
      <c r="N128" s="0" t="e">
        <f aca="false">AVERAGE(N6:N97)</f>
        <v>#DIV/0!</v>
      </c>
      <c r="O128" s="0" t="n">
        <f aca="false">AVERAGE(O6:O97)</f>
        <v>1.5163743859319</v>
      </c>
      <c r="Q128" s="2" t="n">
        <f aca="false">K128+G127</f>
        <v>0.328995816745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25:32Z</dcterms:created>
  <dc:creator>Yvonne van Kruchten</dc:creator>
  <dc:description/>
  <dc:language>en-US</dc:language>
  <cp:lastModifiedBy>Yvonne van Kruchten</cp:lastModifiedBy>
  <dcterms:modified xsi:type="dcterms:W3CDTF">2007-12-04T11:29:03Z</dcterms:modified>
  <cp:revision>0</cp:revision>
  <dc:subject/>
  <dc:title/>
</cp:coreProperties>
</file>