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31_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Source</t>
  </si>
  <si>
    <t xml:space="preserve">Parameter:</t>
  </si>
  <si>
    <t xml:space="preserve">ExtVl</t>
  </si>
  <si>
    <t xml:space="preserve">TotalDepth</t>
  </si>
  <si>
    <t xml:space="preserve">RadSurf</t>
  </si>
  <si>
    <t xml:space="preserve">Location:</t>
  </si>
  <si>
    <t xml:space="preserve">Voor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1_1998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all_31_1998!$F$6:$F$97</c:f>
              <c:numCache>
                <c:formatCode>General</c:formatCode>
                <c:ptCount val="92"/>
                <c:pt idx="0">
                  <c:v>0.179664354638151</c:v>
                </c:pt>
                <c:pt idx="1">
                  <c:v>0.162516899330688</c:v>
                </c:pt>
                <c:pt idx="2">
                  <c:v>0.144568839873981</c:v>
                </c:pt>
                <c:pt idx="3">
                  <c:v>0.139752334214889</c:v>
                </c:pt>
                <c:pt idx="4">
                  <c:v>0.131037439028555</c:v>
                </c:pt>
                <c:pt idx="5">
                  <c:v>0.122036711115617</c:v>
                </c:pt>
                <c:pt idx="6">
                  <c:v>0.120683944103427</c:v>
                </c:pt>
                <c:pt idx="7">
                  <c:v>0.132972222706224</c:v>
                </c:pt>
                <c:pt idx="8">
                  <c:v>0.162614128121805</c:v>
                </c:pt>
                <c:pt idx="9">
                  <c:v>0.1798460853687</c:v>
                </c:pt>
                <c:pt idx="10">
                  <c:v>0.169982418233319</c:v>
                </c:pt>
                <c:pt idx="11">
                  <c:v>0.177511495267986</c:v>
                </c:pt>
                <c:pt idx="12">
                  <c:v>0.190936020856591</c:v>
                </c:pt>
                <c:pt idx="13">
                  <c:v>0.194838982132641</c:v>
                </c:pt>
                <c:pt idx="14">
                  <c:v>0.183189808848792</c:v>
                </c:pt>
                <c:pt idx="15">
                  <c:v>0.162391676892279</c:v>
                </c:pt>
                <c:pt idx="16">
                  <c:v>0.178547731155751</c:v>
                </c:pt>
                <c:pt idx="17">
                  <c:v>0.229007054502486</c:v>
                </c:pt>
                <c:pt idx="18">
                  <c:v>0.252082977084764</c:v>
                </c:pt>
                <c:pt idx="19">
                  <c:v>0.263570778498145</c:v>
                </c:pt>
                <c:pt idx="20">
                  <c:v>0.282612326777297</c:v>
                </c:pt>
                <c:pt idx="21">
                  <c:v>0.297649153680617</c:v>
                </c:pt>
                <c:pt idx="22">
                  <c:v>0.333094178835603</c:v>
                </c:pt>
                <c:pt idx="23">
                  <c:v>0.368878545706141</c:v>
                </c:pt>
                <c:pt idx="24">
                  <c:v>0.344965972434655</c:v>
                </c:pt>
                <c:pt idx="25">
                  <c:v>0.329677698717793</c:v>
                </c:pt>
                <c:pt idx="26">
                  <c:v>0.314321295782026</c:v>
                </c:pt>
                <c:pt idx="27">
                  <c:v>0.303833909817239</c:v>
                </c:pt>
                <c:pt idx="28">
                  <c:v>0.313277141551416</c:v>
                </c:pt>
                <c:pt idx="29">
                  <c:v>0.307865171663935</c:v>
                </c:pt>
                <c:pt idx="30">
                  <c:v>0.282064969291305</c:v>
                </c:pt>
                <c:pt idx="31">
                  <c:v>0.263896969440713</c:v>
                </c:pt>
                <c:pt idx="32">
                  <c:v>0.257427220111333</c:v>
                </c:pt>
                <c:pt idx="33">
                  <c:v>0.246449644077861</c:v>
                </c:pt>
                <c:pt idx="34">
                  <c:v>0.244366539095265</c:v>
                </c:pt>
                <c:pt idx="35">
                  <c:v>0.243266788606934</c:v>
                </c:pt>
                <c:pt idx="36">
                  <c:v>0.240763237582777</c:v>
                </c:pt>
                <c:pt idx="37">
                  <c:v>0.23375899080851</c:v>
                </c:pt>
                <c:pt idx="38">
                  <c:v>0.232073377534993</c:v>
                </c:pt>
                <c:pt idx="39">
                  <c:v>0.233802840404501</c:v>
                </c:pt>
                <c:pt idx="40">
                  <c:v>0.238710558307584</c:v>
                </c:pt>
                <c:pt idx="41">
                  <c:v>0.243669434624008</c:v>
                </c:pt>
                <c:pt idx="42">
                  <c:v>0.235681780011532</c:v>
                </c:pt>
                <c:pt idx="43">
                  <c:v>0.219255082922658</c:v>
                </c:pt>
                <c:pt idx="44">
                  <c:v>0.209678656206544</c:v>
                </c:pt>
                <c:pt idx="45">
                  <c:v>0.214643169340135</c:v>
                </c:pt>
                <c:pt idx="46">
                  <c:v>0.229461140007554</c:v>
                </c:pt>
                <c:pt idx="47">
                  <c:v>0.233108250317381</c:v>
                </c:pt>
                <c:pt idx="48">
                  <c:v>0.240737480776141</c:v>
                </c:pt>
                <c:pt idx="49">
                  <c:v>0.256811666871428</c:v>
                </c:pt>
                <c:pt idx="50">
                  <c:v>0.28881495017466</c:v>
                </c:pt>
                <c:pt idx="51">
                  <c:v>0.346610413038962</c:v>
                </c:pt>
                <c:pt idx="52">
                  <c:v>0.395443591627518</c:v>
                </c:pt>
                <c:pt idx="53">
                  <c:v>0.403749476238689</c:v>
                </c:pt>
                <c:pt idx="54">
                  <c:v>0.402495833959259</c:v>
                </c:pt>
                <c:pt idx="55">
                  <c:v>0.388935266166974</c:v>
                </c:pt>
                <c:pt idx="56">
                  <c:v>0.373977766321053</c:v>
                </c:pt>
                <c:pt idx="57">
                  <c:v>0.361435604027259</c:v>
                </c:pt>
                <c:pt idx="58">
                  <c:v>0.359295899105079</c:v>
                </c:pt>
                <c:pt idx="59">
                  <c:v>0.334586919699088</c:v>
                </c:pt>
                <c:pt idx="60">
                  <c:v>0.30200647433869</c:v>
                </c:pt>
                <c:pt idx="61">
                  <c:v>0.294555169870528</c:v>
                </c:pt>
                <c:pt idx="62">
                  <c:v>0.288116846417551</c:v>
                </c:pt>
                <c:pt idx="63">
                  <c:v>0.303510976560332</c:v>
                </c:pt>
                <c:pt idx="64">
                  <c:v>0.324027958553751</c:v>
                </c:pt>
                <c:pt idx="65">
                  <c:v>0.303368865620845</c:v>
                </c:pt>
                <c:pt idx="66">
                  <c:v>0.302458944613203</c:v>
                </c:pt>
                <c:pt idx="67">
                  <c:v>0.364673337038668</c:v>
                </c:pt>
                <c:pt idx="68">
                  <c:v>0.451936019042013</c:v>
                </c:pt>
                <c:pt idx="69">
                  <c:v>0.518238119737736</c:v>
                </c:pt>
                <c:pt idx="70">
                  <c:v>0.540926734053701</c:v>
                </c:pt>
                <c:pt idx="71">
                  <c:v>0.55174290386526</c:v>
                </c:pt>
                <c:pt idx="72">
                  <c:v>0.58189422019344</c:v>
                </c:pt>
                <c:pt idx="73">
                  <c:v>0.634218948732146</c:v>
                </c:pt>
                <c:pt idx="74">
                  <c:v>0.651848019265094</c:v>
                </c:pt>
                <c:pt idx="75">
                  <c:v>0.638642710243542</c:v>
                </c:pt>
                <c:pt idx="76">
                  <c:v>0.642011903016921</c:v>
                </c:pt>
                <c:pt idx="77">
                  <c:v>0.653743890273472</c:v>
                </c:pt>
                <c:pt idx="78">
                  <c:v>0.660198291986768</c:v>
                </c:pt>
                <c:pt idx="79">
                  <c:v>0.652885521638806</c:v>
                </c:pt>
                <c:pt idx="80">
                  <c:v>0.623552929583811</c:v>
                </c:pt>
                <c:pt idx="81">
                  <c:v>0.577908809155056</c:v>
                </c:pt>
                <c:pt idx="82">
                  <c:v>0.523624738871266</c:v>
                </c:pt>
                <c:pt idx="83">
                  <c:v>0.459125632906929</c:v>
                </c:pt>
                <c:pt idx="84">
                  <c:v>0.4021664272415</c:v>
                </c:pt>
                <c:pt idx="85">
                  <c:v>0.370432520836064</c:v>
                </c:pt>
                <c:pt idx="86">
                  <c:v>0.348520004768507</c:v>
                </c:pt>
                <c:pt idx="87">
                  <c:v>0.344429772101073</c:v>
                </c:pt>
                <c:pt idx="88">
                  <c:v>0.360357048564353</c:v>
                </c:pt>
                <c:pt idx="89">
                  <c:v>0.379365375027443</c:v>
                </c:pt>
                <c:pt idx="90">
                  <c:v>0.421025032072138</c:v>
                </c:pt>
                <c:pt idx="91">
                  <c:v>0.472789402700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7172"/>
        <c:axId val="4601392"/>
      </c:lineChart>
      <c:catAx>
        <c:axId val="3447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01392"/>
        <c:crossesAt val="0"/>
        <c:auto val="1"/>
        <c:lblAlgn val="ctr"/>
        <c:lblOffset val="100"/>
        <c:noMultiLvlLbl val="0"/>
      </c:catAx>
      <c:valAx>
        <c:axId val="460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Ef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471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76</xdr:row>
      <xdr:rowOff>105120</xdr:rowOff>
    </xdr:from>
    <xdr:to>
      <xdr:col>16</xdr:col>
      <xdr:colOff>80640</xdr:colOff>
      <xdr:row>98</xdr:row>
      <xdr:rowOff>95400</xdr:rowOff>
    </xdr:to>
    <xdr:graphicFrame>
      <xdr:nvGraphicFramePr>
        <xdr:cNvPr id="0" name="Chart 1"/>
        <xdr:cNvGraphicFramePr/>
      </xdr:nvGraphicFramePr>
      <xdr:xfrm>
        <a:off x="5396400" y="12411360"/>
        <a:ext cx="5535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D5" s="0" t="s">
        <v>6</v>
      </c>
    </row>
    <row r="6" customFormat="false" ht="12.75" hidden="false" customHeight="false" outlineLevel="0" collapsed="false">
      <c r="A6" s="1" t="n">
        <v>35855</v>
      </c>
      <c r="B6" s="0" t="n">
        <v>0.6483759</v>
      </c>
      <c r="C6" s="0" t="n">
        <v>13.36576</v>
      </c>
      <c r="D6" s="0" t="n">
        <v>61.52084</v>
      </c>
      <c r="F6" s="0" t="n">
        <f aca="false">(0.9*0.45*D6*(1-EXP(-B6*C6)))/(16*B6*C6)</f>
        <v>0.179664354638151</v>
      </c>
    </row>
    <row r="7" customFormat="false" ht="12.75" hidden="false" customHeight="false" outlineLevel="0" collapsed="false">
      <c r="A7" s="1" t="n">
        <v>35856</v>
      </c>
      <c r="B7" s="0" t="n">
        <v>0.6625176</v>
      </c>
      <c r="C7" s="0" t="n">
        <v>13.34938</v>
      </c>
      <c r="D7" s="0" t="n">
        <v>56.79167</v>
      </c>
      <c r="F7" s="0" t="n">
        <f aca="false">(0.9*0.45*D7*(1-EXP(-B7*C7)))/(16*B7*C7)</f>
        <v>0.162516899330688</v>
      </c>
    </row>
    <row r="8" customFormat="false" ht="12.75" hidden="false" customHeight="false" outlineLevel="0" collapsed="false">
      <c r="A8" s="1" t="n">
        <v>35857</v>
      </c>
      <c r="B8" s="0" t="n">
        <v>0.7073029</v>
      </c>
      <c r="C8" s="0" t="n">
        <v>13.25803</v>
      </c>
      <c r="D8" s="0" t="n">
        <v>53.5625</v>
      </c>
      <c r="F8" s="0" t="n">
        <f aca="false">(0.9*0.45*D8*(1-EXP(-B8*C8)))/(16*B8*C8)</f>
        <v>0.144568839873981</v>
      </c>
    </row>
    <row r="9" customFormat="false" ht="12.75" hidden="false" customHeight="false" outlineLevel="0" collapsed="false">
      <c r="A9" s="1" t="n">
        <v>35858</v>
      </c>
      <c r="B9" s="0" t="n">
        <v>0.7590575</v>
      </c>
      <c r="C9" s="0" t="n">
        <v>13.37197</v>
      </c>
      <c r="D9" s="0" t="n">
        <v>56.04167</v>
      </c>
      <c r="F9" s="0" t="n">
        <f aca="false">(0.9*0.45*D9*(1-EXP(-B9*C9)))/(16*B9*C9)</f>
        <v>0.139752334214889</v>
      </c>
    </row>
    <row r="10" customFormat="false" ht="12.75" hidden="false" customHeight="false" outlineLevel="0" collapsed="false">
      <c r="A10" s="1" t="n">
        <v>35859</v>
      </c>
      <c r="B10" s="0" t="n">
        <v>0.8002598</v>
      </c>
      <c r="C10" s="0" t="n">
        <v>13.50718</v>
      </c>
      <c r="D10" s="0" t="n">
        <v>55.95834</v>
      </c>
      <c r="F10" s="0" t="n">
        <f aca="false">(0.9*0.45*D10*(1-EXP(-B10*C10)))/(16*B10*C10)</f>
        <v>0.131037439028555</v>
      </c>
    </row>
    <row r="11" customFormat="false" ht="12.75" hidden="false" customHeight="false" outlineLevel="0" collapsed="false">
      <c r="A11" s="1" t="n">
        <v>35860</v>
      </c>
      <c r="B11" s="0" t="n">
        <v>0.8272311</v>
      </c>
      <c r="C11" s="0" t="n">
        <v>13.39853</v>
      </c>
      <c r="D11" s="0" t="n">
        <v>53.4375</v>
      </c>
      <c r="F11" s="0" t="n">
        <f aca="false">(0.9*0.45*D11*(1-EXP(-B11*C11)))/(16*B11*C11)</f>
        <v>0.122036711115617</v>
      </c>
    </row>
    <row r="12" customFormat="false" ht="12.75" hidden="false" customHeight="false" outlineLevel="0" collapsed="false">
      <c r="A12" s="1" t="n">
        <v>35861</v>
      </c>
      <c r="B12" s="0" t="n">
        <v>0.8400095</v>
      </c>
      <c r="C12" s="0" t="n">
        <v>13.37385</v>
      </c>
      <c r="D12" s="0" t="n">
        <v>53.5625</v>
      </c>
      <c r="F12" s="0" t="n">
        <f aca="false">(0.9*0.45*D12*(1-EXP(-B12*C12)))/(16*B12*C12)</f>
        <v>0.120683944103427</v>
      </c>
    </row>
    <row r="13" customFormat="false" ht="12.75" hidden="false" customHeight="false" outlineLevel="0" collapsed="false">
      <c r="A13" s="1" t="n">
        <v>35862</v>
      </c>
      <c r="B13" s="0" t="n">
        <v>0.8509407</v>
      </c>
      <c r="C13" s="0" t="n">
        <v>13.35221</v>
      </c>
      <c r="D13" s="0" t="n">
        <v>59.6875</v>
      </c>
      <c r="F13" s="0" t="n">
        <f aca="false">(0.9*0.45*D13*(1-EXP(-B13*C13)))/(16*B13*C13)</f>
        <v>0.132972222706224</v>
      </c>
    </row>
    <row r="14" customFormat="false" ht="12.75" hidden="false" customHeight="false" outlineLevel="0" collapsed="false">
      <c r="A14" s="1" t="n">
        <v>35863</v>
      </c>
      <c r="B14" s="0" t="n">
        <v>0.8482616</v>
      </c>
      <c r="C14" s="0" t="n">
        <v>13.17774</v>
      </c>
      <c r="D14" s="0" t="n">
        <v>71.8125</v>
      </c>
      <c r="F14" s="0" t="n">
        <f aca="false">(0.9*0.45*D14*(1-EXP(-B14*C14)))/(16*B14*C14)</f>
        <v>0.162614128121805</v>
      </c>
    </row>
    <row r="15" customFormat="false" ht="12.75" hidden="false" customHeight="false" outlineLevel="0" collapsed="false">
      <c r="A15" s="1" t="n">
        <v>35864</v>
      </c>
      <c r="B15" s="0" t="n">
        <v>0.823265</v>
      </c>
      <c r="C15" s="0" t="n">
        <v>13.06035</v>
      </c>
      <c r="D15" s="0" t="n">
        <v>76.39584</v>
      </c>
      <c r="F15" s="0" t="n">
        <f aca="false">(0.9*0.45*D15*(1-EXP(-B15*C15)))/(16*B15*C15)</f>
        <v>0.1798460853687</v>
      </c>
    </row>
    <row r="16" customFormat="false" ht="12.75" hidden="false" customHeight="false" outlineLevel="0" collapsed="false">
      <c r="A16" s="1" t="n">
        <v>35865</v>
      </c>
      <c r="B16" s="0" t="n">
        <v>0.8091518</v>
      </c>
      <c r="C16" s="0" t="n">
        <v>13.42665</v>
      </c>
      <c r="D16" s="0" t="n">
        <v>72.95834</v>
      </c>
      <c r="F16" s="0" t="n">
        <f aca="false">(0.9*0.45*D16*(1-EXP(-B16*C16)))/(16*B16*C16)</f>
        <v>0.169982418233319</v>
      </c>
    </row>
    <row r="17" customFormat="false" ht="12.75" hidden="false" customHeight="false" outlineLevel="0" collapsed="false">
      <c r="A17" s="1" t="n">
        <v>35866</v>
      </c>
      <c r="B17" s="0" t="n">
        <v>0.8093079</v>
      </c>
      <c r="C17" s="0" t="n">
        <v>13.32818</v>
      </c>
      <c r="D17" s="0" t="n">
        <v>75.64584</v>
      </c>
      <c r="F17" s="0" t="n">
        <f aca="false">(0.9*0.45*D17*(1-EXP(-B17*C17)))/(16*B17*C17)</f>
        <v>0.177511495267986</v>
      </c>
    </row>
    <row r="18" customFormat="false" ht="12.75" hidden="false" customHeight="false" outlineLevel="0" collapsed="false">
      <c r="A18" s="1" t="n">
        <v>35867</v>
      </c>
      <c r="B18" s="0" t="n">
        <v>0.7958398</v>
      </c>
      <c r="C18" s="0" t="n">
        <v>13.33297</v>
      </c>
      <c r="D18" s="0" t="n">
        <v>80.04166</v>
      </c>
      <c r="F18" s="0" t="n">
        <f aca="false">(0.9*0.45*D18*(1-EXP(-B18*C18)))/(16*B18*C18)</f>
        <v>0.190936020856591</v>
      </c>
    </row>
    <row r="19" customFormat="false" ht="12.75" hidden="false" customHeight="false" outlineLevel="0" collapsed="false">
      <c r="A19" s="1" t="n">
        <v>35868</v>
      </c>
      <c r="B19" s="0" t="n">
        <v>0.7677688</v>
      </c>
      <c r="C19" s="0" t="n">
        <v>13.3531</v>
      </c>
      <c r="D19" s="0" t="n">
        <v>78.91666</v>
      </c>
      <c r="F19" s="0" t="n">
        <f aca="false">(0.9*0.45*D19*(1-EXP(-B19*C19)))/(16*B19*C19)</f>
        <v>0.194838982132641</v>
      </c>
    </row>
    <row r="20" customFormat="false" ht="12.75" hidden="false" customHeight="false" outlineLevel="0" collapsed="false">
      <c r="A20" s="1" t="n">
        <v>35869</v>
      </c>
      <c r="B20" s="0" t="n">
        <v>0.7501466</v>
      </c>
      <c r="C20" s="0" t="n">
        <v>13.31929</v>
      </c>
      <c r="D20" s="0" t="n">
        <v>72.3125</v>
      </c>
      <c r="F20" s="0" t="n">
        <f aca="false">(0.9*0.45*D20*(1-EXP(-B20*C20)))/(16*B20*C20)</f>
        <v>0.183189808848792</v>
      </c>
    </row>
    <row r="21" customFormat="false" ht="12.75" hidden="false" customHeight="false" outlineLevel="0" collapsed="false">
      <c r="A21" s="1" t="n">
        <v>35870</v>
      </c>
      <c r="B21" s="0" t="n">
        <v>0.7494285</v>
      </c>
      <c r="C21" s="0" t="n">
        <v>13.27602</v>
      </c>
      <c r="D21" s="0" t="n">
        <v>63.83334</v>
      </c>
      <c r="F21" s="0" t="n">
        <f aca="false">(0.9*0.45*D21*(1-EXP(-B21*C21)))/(16*B21*C21)</f>
        <v>0.162391676892279</v>
      </c>
    </row>
    <row r="22" customFormat="false" ht="12.75" hidden="false" customHeight="false" outlineLevel="0" collapsed="false">
      <c r="A22" s="1" t="n">
        <v>35871</v>
      </c>
      <c r="B22" s="0" t="n">
        <v>0.7400733</v>
      </c>
      <c r="C22" s="0" t="n">
        <v>13.2888</v>
      </c>
      <c r="D22" s="0" t="n">
        <v>69.37501</v>
      </c>
      <c r="F22" s="0" t="n">
        <f aca="false">(0.9*0.45*D22*(1-EXP(-B22*C22)))/(16*B22*C22)</f>
        <v>0.178547731155751</v>
      </c>
    </row>
    <row r="23" customFormat="false" ht="12.75" hidden="false" customHeight="false" outlineLevel="0" collapsed="false">
      <c r="A23" s="1" t="n">
        <v>35872</v>
      </c>
      <c r="B23" s="0" t="n">
        <v>0.6986411</v>
      </c>
      <c r="C23" s="0" t="n">
        <v>13.32793</v>
      </c>
      <c r="D23" s="0" t="n">
        <v>84.25</v>
      </c>
      <c r="F23" s="0" t="n">
        <f aca="false">(0.9*0.45*D23*(1-EXP(-B23*C23)))/(16*B23*C23)</f>
        <v>0.229007054502486</v>
      </c>
    </row>
    <row r="24" customFormat="false" ht="12.75" hidden="false" customHeight="false" outlineLevel="0" collapsed="false">
      <c r="A24" s="1" t="n">
        <v>35873</v>
      </c>
      <c r="B24" s="0" t="n">
        <v>0.6669299</v>
      </c>
      <c r="C24" s="0" t="n">
        <v>13.31335</v>
      </c>
      <c r="D24" s="0" t="n">
        <v>88.43751</v>
      </c>
      <c r="F24" s="0" t="n">
        <f aca="false">(0.9*0.45*D24*(1-EXP(-B24*C24)))/(16*B24*C24)</f>
        <v>0.252082977084764</v>
      </c>
    </row>
    <row r="25" customFormat="false" ht="12.75" hidden="false" customHeight="false" outlineLevel="0" collapsed="false">
      <c r="A25" s="1" t="n">
        <v>35874</v>
      </c>
      <c r="B25" s="0" t="n">
        <v>0.647958</v>
      </c>
      <c r="C25" s="0" t="n">
        <v>13.35551</v>
      </c>
      <c r="D25" s="0" t="n">
        <v>90.12501</v>
      </c>
      <c r="F25" s="0" t="n">
        <f aca="false">(0.9*0.45*D25*(1-EXP(-B25*C25)))/(16*B25*C25)</f>
        <v>0.263570778498145</v>
      </c>
    </row>
    <row r="26" customFormat="false" ht="12.75" hidden="false" customHeight="false" outlineLevel="0" collapsed="false">
      <c r="A26" s="1" t="n">
        <v>35875</v>
      </c>
      <c r="B26" s="0" t="n">
        <v>0.6242515</v>
      </c>
      <c r="C26" s="0" t="n">
        <v>13.3402</v>
      </c>
      <c r="D26" s="0" t="n">
        <v>93.00001</v>
      </c>
      <c r="F26" s="0" t="n">
        <f aca="false">(0.9*0.45*D26*(1-EXP(-B26*C26)))/(16*B26*C26)</f>
        <v>0.282612326777297</v>
      </c>
    </row>
    <row r="27" customFormat="false" ht="12.75" hidden="false" customHeight="false" outlineLevel="0" collapsed="false">
      <c r="A27" s="1" t="n">
        <v>35876</v>
      </c>
      <c r="B27" s="0" t="n">
        <v>0.6016586</v>
      </c>
      <c r="C27" s="0" t="n">
        <v>13.28783</v>
      </c>
      <c r="D27" s="0" t="n">
        <v>94.04166</v>
      </c>
      <c r="F27" s="0" t="n">
        <f aca="false">(0.9*0.45*D27*(1-EXP(-B27*C27)))/(16*B27*C27)</f>
        <v>0.297649153680617</v>
      </c>
    </row>
    <row r="28" customFormat="false" ht="12.75" hidden="false" customHeight="false" outlineLevel="0" collapsed="false">
      <c r="A28" s="1" t="n">
        <v>35877</v>
      </c>
      <c r="B28" s="0" t="n">
        <v>0.5826693</v>
      </c>
      <c r="C28" s="0" t="n">
        <v>13.19904</v>
      </c>
      <c r="D28" s="0" t="n">
        <v>101.25</v>
      </c>
      <c r="F28" s="0" t="n">
        <f aca="false">(0.9*0.45*D28*(1-EXP(-B28*C28)))/(16*B28*C28)</f>
        <v>0.333094178835603</v>
      </c>
    </row>
    <row r="29" customFormat="false" ht="12.75" hidden="false" customHeight="false" outlineLevel="0" collapsed="false">
      <c r="A29" s="1" t="n">
        <v>35878</v>
      </c>
      <c r="B29" s="0" t="n">
        <v>0.5685724</v>
      </c>
      <c r="C29" s="0" t="n">
        <v>13.09459</v>
      </c>
      <c r="D29" s="0" t="n">
        <v>108.5625</v>
      </c>
      <c r="F29" s="0" t="n">
        <f aca="false">(0.9*0.45*D29*(1-EXP(-B29*C29)))/(16*B29*C29)</f>
        <v>0.368878545706141</v>
      </c>
    </row>
    <row r="30" customFormat="false" ht="12.75" hidden="false" customHeight="false" outlineLevel="0" collapsed="false">
      <c r="A30" s="1" t="n">
        <v>35879</v>
      </c>
      <c r="B30" s="0" t="n">
        <v>0.5625845</v>
      </c>
      <c r="C30" s="0" t="n">
        <v>13.11613</v>
      </c>
      <c r="D30" s="0" t="n">
        <v>100.625</v>
      </c>
      <c r="F30" s="0" t="n">
        <f aca="false">(0.9*0.45*D30*(1-EXP(-B30*C30)))/(16*B30*C30)</f>
        <v>0.344965972434655</v>
      </c>
    </row>
    <row r="31" customFormat="false" ht="12.75" hidden="false" customHeight="false" outlineLevel="0" collapsed="false">
      <c r="A31" s="1" t="n">
        <v>35880</v>
      </c>
      <c r="B31" s="0" t="n">
        <v>0.5725222</v>
      </c>
      <c r="C31" s="0" t="n">
        <v>13.02886</v>
      </c>
      <c r="D31" s="0" t="n">
        <v>97.20834</v>
      </c>
      <c r="F31" s="0" t="n">
        <f aca="false">(0.9*0.45*D31*(1-EXP(-B31*C31)))/(16*B31*C31)</f>
        <v>0.329677698717793</v>
      </c>
    </row>
    <row r="32" customFormat="false" ht="12.75" hidden="false" customHeight="false" outlineLevel="0" collapsed="false">
      <c r="A32" s="1" t="n">
        <v>35881</v>
      </c>
      <c r="B32" s="0" t="n">
        <v>0.5843092</v>
      </c>
      <c r="C32" s="0" t="n">
        <v>13.26252</v>
      </c>
      <c r="D32" s="0" t="n">
        <v>96.27084</v>
      </c>
      <c r="F32" s="0" t="n">
        <f aca="false">(0.9*0.45*D32*(1-EXP(-B32*C32)))/(16*B32*C32)</f>
        <v>0.314321295782026</v>
      </c>
    </row>
    <row r="33" customFormat="false" ht="12.75" hidden="false" customHeight="false" outlineLevel="0" collapsed="false">
      <c r="A33" s="1" t="n">
        <v>35882</v>
      </c>
      <c r="B33" s="0" t="n">
        <v>0.6059869</v>
      </c>
      <c r="C33" s="0" t="n">
        <v>13.22222</v>
      </c>
      <c r="D33" s="0" t="n">
        <v>96.20834</v>
      </c>
      <c r="F33" s="0" t="n">
        <f aca="false">(0.9*0.45*D33*(1-EXP(-B33*C33)))/(16*B33*C33)</f>
        <v>0.303833909817239</v>
      </c>
    </row>
    <row r="34" customFormat="false" ht="12.75" hidden="false" customHeight="false" outlineLevel="0" collapsed="false">
      <c r="A34" s="1" t="n">
        <v>35883</v>
      </c>
      <c r="B34" s="0" t="n">
        <v>0.6349714</v>
      </c>
      <c r="C34" s="0" t="n">
        <v>13.31318</v>
      </c>
      <c r="D34" s="0" t="n">
        <v>104.6459</v>
      </c>
      <c r="F34" s="0" t="n">
        <f aca="false">(0.9*0.45*D34*(1-EXP(-B34*C34)))/(16*B34*C34)</f>
        <v>0.313277141551416</v>
      </c>
    </row>
    <row r="35" customFormat="false" ht="12.75" hidden="false" customHeight="false" outlineLevel="0" collapsed="false">
      <c r="A35" s="1" t="n">
        <v>35884</v>
      </c>
      <c r="B35" s="0" t="n">
        <v>0.6687235</v>
      </c>
      <c r="C35" s="0" t="n">
        <v>13.27673</v>
      </c>
      <c r="D35" s="0" t="n">
        <v>108</v>
      </c>
      <c r="F35" s="0" t="n">
        <f aca="false">(0.9*0.45*D35*(1-EXP(-B35*C35)))/(16*B35*C35)</f>
        <v>0.307865171663935</v>
      </c>
    </row>
    <row r="36" customFormat="false" ht="12.75" hidden="false" customHeight="false" outlineLevel="0" collapsed="false">
      <c r="A36" s="1" t="n">
        <v>35885</v>
      </c>
      <c r="B36" s="0" t="n">
        <v>0.6916311</v>
      </c>
      <c r="C36" s="0" t="n">
        <v>13.33603</v>
      </c>
      <c r="D36" s="0" t="n">
        <v>102.7917</v>
      </c>
      <c r="F36" s="0" t="n">
        <f aca="false">(0.9*0.45*D36*(1-EXP(-B36*C36)))/(16*B36*C36)</f>
        <v>0.282064969291305</v>
      </c>
    </row>
    <row r="37" customFormat="false" ht="12.75" hidden="false" customHeight="false" outlineLevel="0" collapsed="false">
      <c r="A37" s="1" t="n">
        <v>35886</v>
      </c>
      <c r="B37" s="0" t="n">
        <v>0.7038245</v>
      </c>
      <c r="C37" s="0" t="n">
        <v>13.35446</v>
      </c>
      <c r="D37" s="0" t="n">
        <v>97.99999</v>
      </c>
      <c r="F37" s="0" t="n">
        <f aca="false">(0.9*0.45*D37*(1-EXP(-B37*C37)))/(16*B37*C37)</f>
        <v>0.263896969440713</v>
      </c>
    </row>
    <row r="38" customFormat="false" ht="12.75" hidden="false" customHeight="false" outlineLevel="0" collapsed="false">
      <c r="A38" s="1" t="n">
        <v>35887</v>
      </c>
      <c r="B38" s="0" t="n">
        <v>0.7013133</v>
      </c>
      <c r="C38" s="0" t="n">
        <v>13.30092</v>
      </c>
      <c r="D38" s="0" t="n">
        <v>94.875</v>
      </c>
      <c r="F38" s="0" t="n">
        <f aca="false">(0.9*0.45*D38*(1-EXP(-B38*C38)))/(16*B38*C38)</f>
        <v>0.257427220111333</v>
      </c>
    </row>
    <row r="39" customFormat="false" ht="12.75" hidden="false" customHeight="false" outlineLevel="0" collapsed="false">
      <c r="A39" s="1" t="n">
        <v>35888</v>
      </c>
      <c r="B39" s="0" t="n">
        <v>0.7392788</v>
      </c>
      <c r="C39" s="0" t="n">
        <v>13.21504</v>
      </c>
      <c r="D39" s="0" t="n">
        <v>95.12501</v>
      </c>
      <c r="F39" s="0" t="n">
        <f aca="false">(0.9*0.45*D39*(1-EXP(-B39*C39)))/(16*B39*C39)</f>
        <v>0.246449644077861</v>
      </c>
    </row>
    <row r="40" customFormat="false" ht="12.75" hidden="false" customHeight="false" outlineLevel="0" collapsed="false">
      <c r="A40" s="1" t="n">
        <v>35889</v>
      </c>
      <c r="B40" s="0" t="n">
        <v>0.8125967</v>
      </c>
      <c r="C40" s="0" t="n">
        <v>13.28879</v>
      </c>
      <c r="D40" s="0" t="n">
        <v>104.25</v>
      </c>
      <c r="F40" s="0" t="n">
        <f aca="false">(0.9*0.45*D40*(1-EXP(-B40*C40)))/(16*B40*C40)</f>
        <v>0.244366539095265</v>
      </c>
    </row>
    <row r="41" customFormat="false" ht="12.75" hidden="false" customHeight="false" outlineLevel="0" collapsed="false">
      <c r="A41" s="1" t="n">
        <v>35890</v>
      </c>
      <c r="B41" s="0" t="n">
        <v>0.8630686</v>
      </c>
      <c r="C41" s="0" t="n">
        <v>13.26157</v>
      </c>
      <c r="D41" s="0" t="n">
        <v>110</v>
      </c>
      <c r="F41" s="0" t="n">
        <f aca="false">(0.9*0.45*D41*(1-EXP(-B41*C41)))/(16*B41*C41)</f>
        <v>0.243266788606934</v>
      </c>
    </row>
    <row r="42" customFormat="false" ht="12.75" hidden="false" customHeight="false" outlineLevel="0" collapsed="false">
      <c r="A42" s="1" t="n">
        <v>35891</v>
      </c>
      <c r="B42" s="0" t="n">
        <v>0.8906563</v>
      </c>
      <c r="C42" s="0" t="n">
        <v>13.23038</v>
      </c>
      <c r="D42" s="0" t="n">
        <v>112.0833</v>
      </c>
      <c r="F42" s="0" t="n">
        <f aca="false">(0.9*0.45*D42*(1-EXP(-B42*C42)))/(16*B42*C42)</f>
        <v>0.240763237582777</v>
      </c>
    </row>
    <row r="43" customFormat="false" ht="12.75" hidden="false" customHeight="false" outlineLevel="0" collapsed="false">
      <c r="A43" s="1" t="n">
        <v>35892</v>
      </c>
      <c r="B43" s="0" t="n">
        <v>0.9176832</v>
      </c>
      <c r="C43" s="0" t="n">
        <v>13.26731</v>
      </c>
      <c r="D43" s="0" t="n">
        <v>112.4375</v>
      </c>
      <c r="F43" s="0" t="n">
        <f aca="false">(0.9*0.45*D43*(1-EXP(-B43*C43)))/(16*B43*C43)</f>
        <v>0.23375899080851</v>
      </c>
    </row>
    <row r="44" customFormat="false" ht="12.75" hidden="false" customHeight="false" outlineLevel="0" collapsed="false">
      <c r="A44" s="1" t="n">
        <v>35893</v>
      </c>
      <c r="B44" s="0" t="n">
        <v>0.9569797</v>
      </c>
      <c r="C44" s="0" t="n">
        <v>13.24472</v>
      </c>
      <c r="D44" s="0" t="n">
        <v>116.2083</v>
      </c>
      <c r="F44" s="0" t="n">
        <f aca="false">(0.9*0.45*D44*(1-EXP(-B44*C44)))/(16*B44*C44)</f>
        <v>0.232073377534993</v>
      </c>
    </row>
    <row r="45" customFormat="false" ht="12.75" hidden="false" customHeight="false" outlineLevel="0" collapsed="false">
      <c r="A45" s="1" t="n">
        <v>35894</v>
      </c>
      <c r="B45" s="0" t="n">
        <v>1.015088</v>
      </c>
      <c r="C45" s="0" t="n">
        <v>13.29409</v>
      </c>
      <c r="D45" s="0" t="n">
        <v>124.6458</v>
      </c>
      <c r="F45" s="0" t="n">
        <f aca="false">(0.9*0.45*D45*(1-EXP(-B45*C45)))/(16*B45*C45)</f>
        <v>0.233802840404501</v>
      </c>
    </row>
    <row r="46" customFormat="false" ht="12.75" hidden="false" customHeight="false" outlineLevel="0" collapsed="false">
      <c r="A46" s="1" t="n">
        <v>35895</v>
      </c>
      <c r="B46" s="0" t="n">
        <v>1.045753</v>
      </c>
      <c r="C46" s="0" t="n">
        <v>13.34876</v>
      </c>
      <c r="D46" s="0" t="n">
        <v>131.6458</v>
      </c>
      <c r="F46" s="0" t="n">
        <f aca="false">(0.9*0.45*D46*(1-EXP(-B46*C46)))/(16*B46*C46)</f>
        <v>0.238710558307584</v>
      </c>
    </row>
    <row r="47" customFormat="false" ht="12.75" hidden="false" customHeight="false" outlineLevel="0" collapsed="false">
      <c r="A47" s="1" t="n">
        <v>35896</v>
      </c>
      <c r="B47" s="0" t="n">
        <v>1.039756</v>
      </c>
      <c r="C47" s="0" t="n">
        <v>13.48764</v>
      </c>
      <c r="D47" s="0" t="n">
        <v>135</v>
      </c>
      <c r="F47" s="0" t="n">
        <f aca="false">(0.9*0.45*D47*(1-EXP(-B47*C47)))/(16*B47*C47)</f>
        <v>0.243669434624008</v>
      </c>
    </row>
    <row r="48" customFormat="false" ht="12.75" hidden="false" customHeight="false" outlineLevel="0" collapsed="false">
      <c r="A48" s="1" t="n">
        <v>35897</v>
      </c>
      <c r="B48" s="0" t="n">
        <v>1.058937</v>
      </c>
      <c r="C48" s="0" t="n">
        <v>13.5337</v>
      </c>
      <c r="D48" s="0" t="n">
        <v>133.4375</v>
      </c>
      <c r="F48" s="0" t="n">
        <f aca="false">(0.9*0.45*D48*(1-EXP(-B48*C48)))/(16*B48*C48)</f>
        <v>0.235681780011532</v>
      </c>
    </row>
    <row r="49" customFormat="false" ht="12.75" hidden="false" customHeight="false" outlineLevel="0" collapsed="false">
      <c r="A49" s="1" t="n">
        <v>35898</v>
      </c>
      <c r="B49" s="0" t="n">
        <v>1.075157</v>
      </c>
      <c r="C49" s="0" t="n">
        <v>13.50272</v>
      </c>
      <c r="D49" s="0" t="n">
        <v>125.75</v>
      </c>
      <c r="F49" s="0" t="n">
        <f aca="false">(0.9*0.45*D49*(1-EXP(-B49*C49)))/(16*B49*C49)</f>
        <v>0.219255082922658</v>
      </c>
    </row>
    <row r="50" customFormat="false" ht="12.75" hidden="false" customHeight="false" outlineLevel="0" collapsed="false">
      <c r="A50" s="1" t="n">
        <v>35899</v>
      </c>
      <c r="B50" s="0" t="n">
        <v>1.073774</v>
      </c>
      <c r="C50" s="0" t="n">
        <v>13.25693</v>
      </c>
      <c r="D50" s="0" t="n">
        <v>117.9167</v>
      </c>
      <c r="F50" s="0" t="n">
        <f aca="false">(0.9*0.45*D50*(1-EXP(-B50*C50)))/(16*B50*C50)</f>
        <v>0.209678656206544</v>
      </c>
    </row>
    <row r="51" customFormat="false" ht="12.75" hidden="false" customHeight="false" outlineLevel="0" collapsed="false">
      <c r="A51" s="1" t="n">
        <v>35900</v>
      </c>
      <c r="B51" s="0" t="n">
        <v>1.081173</v>
      </c>
      <c r="C51" s="0" t="n">
        <v>13.27753</v>
      </c>
      <c r="D51" s="0" t="n">
        <v>121.7292</v>
      </c>
      <c r="F51" s="0" t="n">
        <f aca="false">(0.9*0.45*D51*(1-EXP(-B51*C51)))/(16*B51*C51)</f>
        <v>0.214643169340135</v>
      </c>
    </row>
    <row r="52" customFormat="false" ht="12.75" hidden="false" customHeight="false" outlineLevel="0" collapsed="false">
      <c r="A52" s="1" t="n">
        <v>35901</v>
      </c>
      <c r="B52" s="0" t="n">
        <v>1.059546</v>
      </c>
      <c r="C52" s="0" t="n">
        <v>13.33083</v>
      </c>
      <c r="D52" s="0" t="n">
        <v>128.0417</v>
      </c>
      <c r="F52" s="0" t="n">
        <f aca="false">(0.9*0.45*D52*(1-EXP(-B52*C52)))/(16*B52*C52)</f>
        <v>0.229461140007554</v>
      </c>
    </row>
    <row r="53" customFormat="false" ht="12.75" hidden="false" customHeight="false" outlineLevel="0" collapsed="false">
      <c r="A53" s="1" t="n">
        <v>35902</v>
      </c>
      <c r="B53" s="0" t="n">
        <v>1.033551</v>
      </c>
      <c r="C53" s="0" t="n">
        <v>13.38882</v>
      </c>
      <c r="D53" s="0" t="n">
        <v>127.4375</v>
      </c>
      <c r="F53" s="0" t="n">
        <f aca="false">(0.9*0.45*D53*(1-EXP(-B53*C53)))/(16*B53*C53)</f>
        <v>0.233108250317381</v>
      </c>
    </row>
    <row r="54" customFormat="false" ht="12.75" hidden="false" customHeight="false" outlineLevel="0" collapsed="false">
      <c r="A54" s="1" t="n">
        <v>35903</v>
      </c>
      <c r="B54" s="0" t="n">
        <v>0.9781447</v>
      </c>
      <c r="C54" s="0" t="n">
        <v>13.37638</v>
      </c>
      <c r="D54" s="0" t="n">
        <v>124.4375</v>
      </c>
      <c r="F54" s="0" t="n">
        <f aca="false">(0.9*0.45*D54*(1-EXP(-B54*C54)))/(16*B54*C54)</f>
        <v>0.240737480776141</v>
      </c>
    </row>
    <row r="55" customFormat="false" ht="12.75" hidden="false" customHeight="false" outlineLevel="0" collapsed="false">
      <c r="A55" s="1" t="n">
        <v>35904</v>
      </c>
      <c r="B55" s="0" t="n">
        <v>0.9134175</v>
      </c>
      <c r="C55" s="0" t="n">
        <v>13.27253</v>
      </c>
      <c r="D55" s="0" t="n">
        <v>123</v>
      </c>
      <c r="F55" s="0" t="n">
        <f aca="false">(0.9*0.45*D55*(1-EXP(-B55*C55)))/(16*B55*C55)</f>
        <v>0.256811666871428</v>
      </c>
    </row>
    <row r="56" customFormat="false" ht="12.75" hidden="false" customHeight="false" outlineLevel="0" collapsed="false">
      <c r="A56" s="1" t="n">
        <v>35905</v>
      </c>
      <c r="B56" s="0" t="n">
        <v>0.8662989</v>
      </c>
      <c r="C56" s="0" t="n">
        <v>13.28673</v>
      </c>
      <c r="D56" s="0" t="n">
        <v>131.3333</v>
      </c>
      <c r="F56" s="0" t="n">
        <f aca="false">(0.9*0.45*D56*(1-EXP(-B56*C56)))/(16*B56*C56)</f>
        <v>0.28881495017466</v>
      </c>
    </row>
    <row r="57" customFormat="false" ht="12.75" hidden="false" customHeight="false" outlineLevel="0" collapsed="false">
      <c r="A57" s="1" t="n">
        <v>35906</v>
      </c>
      <c r="B57" s="0" t="n">
        <v>0.8448608</v>
      </c>
      <c r="C57" s="0" t="n">
        <v>13.23034</v>
      </c>
      <c r="D57" s="0" t="n">
        <v>153.0625</v>
      </c>
      <c r="F57" s="0" t="n">
        <f aca="false">(0.9*0.45*D57*(1-EXP(-B57*C57)))/(16*B57*C57)</f>
        <v>0.346610413038962</v>
      </c>
    </row>
    <row r="58" customFormat="false" ht="12.75" hidden="false" customHeight="false" outlineLevel="0" collapsed="false">
      <c r="A58" s="1" t="n">
        <v>35907</v>
      </c>
      <c r="B58" s="0" t="n">
        <v>0.8191167</v>
      </c>
      <c r="C58" s="0" t="n">
        <v>13.09399</v>
      </c>
      <c r="D58" s="0" t="n">
        <v>167.5625</v>
      </c>
      <c r="F58" s="0" t="n">
        <f aca="false">(0.9*0.45*D58*(1-EXP(-B58*C58)))/(16*B58*C58)</f>
        <v>0.395443591627518</v>
      </c>
    </row>
    <row r="59" customFormat="false" ht="12.75" hidden="false" customHeight="false" outlineLevel="0" collapsed="false">
      <c r="A59" s="1" t="n">
        <v>35908</v>
      </c>
      <c r="B59" s="0" t="n">
        <v>0.8114309</v>
      </c>
      <c r="C59" s="0" t="n">
        <v>13.17787</v>
      </c>
      <c r="D59" s="0" t="n">
        <v>170.5625</v>
      </c>
      <c r="F59" s="0" t="n">
        <f aca="false">(0.9*0.45*D59*(1-EXP(-B59*C59)))/(16*B59*C59)</f>
        <v>0.403749476238689</v>
      </c>
    </row>
    <row r="60" customFormat="false" ht="12.75" hidden="false" customHeight="false" outlineLevel="0" collapsed="false">
      <c r="A60" s="1" t="n">
        <v>35909</v>
      </c>
      <c r="B60" s="0" t="n">
        <v>0.8027926</v>
      </c>
      <c r="C60" s="0" t="n">
        <v>13.22894</v>
      </c>
      <c r="D60" s="0" t="n">
        <v>168.875</v>
      </c>
      <c r="F60" s="0" t="n">
        <f aca="false">(0.9*0.45*D60*(1-EXP(-B60*C60)))/(16*B60*C60)</f>
        <v>0.402495833959259</v>
      </c>
    </row>
    <row r="61" customFormat="false" ht="12.75" hidden="false" customHeight="false" outlineLevel="0" collapsed="false">
      <c r="A61" s="1" t="n">
        <v>35910</v>
      </c>
      <c r="B61" s="0" t="n">
        <v>0.8306539</v>
      </c>
      <c r="C61" s="0" t="n">
        <v>13.20987</v>
      </c>
      <c r="D61" s="0" t="n">
        <v>168.6042</v>
      </c>
      <c r="F61" s="0" t="n">
        <f aca="false">(0.9*0.45*D61*(1-EXP(-B61*C61)))/(16*B61*C61)</f>
        <v>0.388935266166974</v>
      </c>
    </row>
    <row r="62" customFormat="false" ht="12.75" hidden="false" customHeight="false" outlineLevel="0" collapsed="false">
      <c r="A62" s="1" t="n">
        <v>35911</v>
      </c>
      <c r="B62" s="0" t="n">
        <v>0.8658571</v>
      </c>
      <c r="C62" s="0" t="n">
        <v>13.24488</v>
      </c>
      <c r="D62" s="0" t="n">
        <v>169.4375</v>
      </c>
      <c r="F62" s="0" t="n">
        <f aca="false">(0.9*0.45*D62*(1-EXP(-B62*C62)))/(16*B62*C62)</f>
        <v>0.373977766321053</v>
      </c>
    </row>
    <row r="63" customFormat="false" ht="12.75" hidden="false" customHeight="false" outlineLevel="0" collapsed="false">
      <c r="A63" s="1" t="n">
        <v>35912</v>
      </c>
      <c r="B63" s="0" t="n">
        <v>0.9006971</v>
      </c>
      <c r="C63" s="0" t="n">
        <v>13.30565</v>
      </c>
      <c r="D63" s="0" t="n">
        <v>171.125</v>
      </c>
      <c r="F63" s="0" t="n">
        <f aca="false">(0.9*0.45*D63*(1-EXP(-B63*C63)))/(16*B63*C63)</f>
        <v>0.361435604027259</v>
      </c>
    </row>
    <row r="64" customFormat="false" ht="12.75" hidden="false" customHeight="false" outlineLevel="0" collapsed="false">
      <c r="A64" s="1" t="n">
        <v>35913</v>
      </c>
      <c r="B64" s="0" t="n">
        <v>0.9313889</v>
      </c>
      <c r="C64" s="0" t="n">
        <v>13.3189</v>
      </c>
      <c r="D64" s="0" t="n">
        <v>176.0834</v>
      </c>
      <c r="F64" s="0" t="n">
        <f aca="false">(0.9*0.45*D64*(1-EXP(-B64*C64)))/(16*B64*C64)</f>
        <v>0.359295899105079</v>
      </c>
    </row>
    <row r="65" customFormat="false" ht="12.75" hidden="false" customHeight="false" outlineLevel="0" collapsed="false">
      <c r="A65" s="1" t="n">
        <v>35914</v>
      </c>
      <c r="B65" s="0" t="n">
        <v>0.9586299</v>
      </c>
      <c r="C65" s="0" t="n">
        <v>13.30748</v>
      </c>
      <c r="D65" s="0" t="n">
        <v>168.625</v>
      </c>
      <c r="F65" s="0" t="n">
        <f aca="false">(0.9*0.45*D65*(1-EXP(-B65*C65)))/(16*B65*C65)</f>
        <v>0.334586919699088</v>
      </c>
    </row>
    <row r="66" customFormat="false" ht="12.75" hidden="false" customHeight="false" outlineLevel="0" collapsed="false">
      <c r="A66" s="1" t="n">
        <v>35915</v>
      </c>
      <c r="B66" s="0" t="n">
        <v>0.990158</v>
      </c>
      <c r="C66" s="0" t="n">
        <v>13.41132</v>
      </c>
      <c r="D66" s="0" t="n">
        <v>158.4375</v>
      </c>
      <c r="F66" s="0" t="n">
        <f aca="false">(0.9*0.45*D66*(1-EXP(-B66*C66)))/(16*B66*C66)</f>
        <v>0.30200647433869</v>
      </c>
    </row>
    <row r="67" customFormat="false" ht="12.75" hidden="false" customHeight="false" outlineLevel="0" collapsed="false">
      <c r="A67" s="1" t="n">
        <v>35916</v>
      </c>
      <c r="B67" s="0" t="n">
        <v>0.9920744</v>
      </c>
      <c r="C67" s="0" t="n">
        <v>13.46416</v>
      </c>
      <c r="D67" s="0" t="n">
        <v>155.4375</v>
      </c>
      <c r="F67" s="0" t="n">
        <f aca="false">(0.9*0.45*D67*(1-EXP(-B67*C67)))/(16*B67*C67)</f>
        <v>0.294555169870528</v>
      </c>
    </row>
    <row r="68" customFormat="false" ht="12.75" hidden="false" customHeight="false" outlineLevel="0" collapsed="false">
      <c r="A68" s="1" t="n">
        <v>35917</v>
      </c>
      <c r="B68" s="0" t="n">
        <v>0.9710495</v>
      </c>
      <c r="C68" s="0" t="n">
        <v>13.46179</v>
      </c>
      <c r="D68" s="0" t="n">
        <v>148.7917</v>
      </c>
      <c r="F68" s="0" t="n">
        <f aca="false">(0.9*0.45*D68*(1-EXP(-B68*C68)))/(16*B68*C68)</f>
        <v>0.288116846417551</v>
      </c>
    </row>
    <row r="69" customFormat="false" ht="12.75" hidden="false" customHeight="false" outlineLevel="0" collapsed="false">
      <c r="A69" s="1" t="n">
        <v>35918</v>
      </c>
      <c r="B69" s="0" t="n">
        <v>0.9391599</v>
      </c>
      <c r="C69" s="0" t="n">
        <v>13.43491</v>
      </c>
      <c r="D69" s="0" t="n">
        <v>151.2917</v>
      </c>
      <c r="F69" s="0" t="n">
        <f aca="false">(0.9*0.45*D69*(1-EXP(-B69*C69)))/(16*B69*C69)</f>
        <v>0.303510976560332</v>
      </c>
    </row>
    <row r="70" customFormat="false" ht="12.75" hidden="false" customHeight="false" outlineLevel="0" collapsed="false">
      <c r="A70" s="1" t="n">
        <v>35919</v>
      </c>
      <c r="B70" s="0" t="n">
        <v>0.8945709</v>
      </c>
      <c r="C70" s="0" t="n">
        <v>13.25145</v>
      </c>
      <c r="D70" s="0" t="n">
        <v>151.75</v>
      </c>
      <c r="F70" s="0" t="n">
        <f aca="false">(0.9*0.45*D70*(1-EXP(-B70*C70)))/(16*B70*C70)</f>
        <v>0.324027958553751</v>
      </c>
    </row>
    <row r="71" customFormat="false" ht="12.75" hidden="false" customHeight="false" outlineLevel="0" collapsed="false">
      <c r="A71" s="1" t="n">
        <v>35920</v>
      </c>
      <c r="B71" s="0" t="n">
        <v>0.8527158</v>
      </c>
      <c r="C71" s="0" t="n">
        <v>13.26663</v>
      </c>
      <c r="D71" s="0" t="n">
        <v>135.5833</v>
      </c>
      <c r="F71" s="0" t="n">
        <f aca="false">(0.9*0.45*D71*(1-EXP(-B71*C71)))/(16*B71*C71)</f>
        <v>0.303368865620845</v>
      </c>
    </row>
    <row r="72" customFormat="false" ht="12.75" hidden="false" customHeight="false" outlineLevel="0" collapsed="false">
      <c r="A72" s="1" t="n">
        <v>35921</v>
      </c>
      <c r="B72" s="0" t="n">
        <v>0.8247967</v>
      </c>
      <c r="C72" s="0" t="n">
        <v>13.31299</v>
      </c>
      <c r="D72" s="0" t="n">
        <v>131.2083</v>
      </c>
      <c r="F72" s="0" t="n">
        <f aca="false">(0.9*0.45*D72*(1-EXP(-B72*C72)))/(16*B72*C72)</f>
        <v>0.302458944613203</v>
      </c>
    </row>
    <row r="73" customFormat="false" ht="12.75" hidden="false" customHeight="false" outlineLevel="0" collapsed="false">
      <c r="A73" s="1" t="n">
        <v>35922</v>
      </c>
      <c r="B73" s="0" t="n">
        <v>0.7752695</v>
      </c>
      <c r="C73" s="0" t="n">
        <v>13.15512</v>
      </c>
      <c r="D73" s="0" t="n">
        <v>146.9375</v>
      </c>
      <c r="F73" s="0" t="n">
        <f aca="false">(0.9*0.45*D73*(1-EXP(-B73*C73)))/(16*B73*C73)</f>
        <v>0.364673337038668</v>
      </c>
    </row>
    <row r="74" customFormat="false" ht="12.75" hidden="false" customHeight="false" outlineLevel="0" collapsed="false">
      <c r="A74" s="1" t="n">
        <v>35923</v>
      </c>
      <c r="B74" s="0" t="n">
        <v>0.737485</v>
      </c>
      <c r="C74" s="0" t="n">
        <v>13.14893</v>
      </c>
      <c r="D74" s="0" t="n">
        <v>173.1459</v>
      </c>
      <c r="F74" s="0" t="n">
        <f aca="false">(0.9*0.45*D74*(1-EXP(-B74*C74)))/(16*B74*C74)</f>
        <v>0.451936019042013</v>
      </c>
    </row>
    <row r="75" customFormat="false" ht="12.75" hidden="false" customHeight="false" outlineLevel="0" collapsed="false">
      <c r="A75" s="1" t="n">
        <v>35924</v>
      </c>
      <c r="B75" s="0" t="n">
        <v>0.7270923</v>
      </c>
      <c r="C75" s="0" t="n">
        <v>13.18805</v>
      </c>
      <c r="D75" s="0" t="n">
        <v>196.3334</v>
      </c>
      <c r="F75" s="0" t="n">
        <f aca="false">(0.9*0.45*D75*(1-EXP(-B75*C75)))/(16*B75*C75)</f>
        <v>0.518238119737736</v>
      </c>
    </row>
    <row r="76" customFormat="false" ht="12.75" hidden="false" customHeight="false" outlineLevel="0" collapsed="false">
      <c r="A76" s="1" t="n">
        <v>35925</v>
      </c>
      <c r="B76" s="0" t="n">
        <v>0.7366405</v>
      </c>
      <c r="C76" s="0" t="n">
        <v>13.256</v>
      </c>
      <c r="D76" s="0" t="n">
        <v>208.6875</v>
      </c>
      <c r="F76" s="0" t="n">
        <f aca="false">(0.9*0.45*D76*(1-EXP(-B76*C76)))/(16*B76*C76)</f>
        <v>0.540926734053701</v>
      </c>
    </row>
    <row r="77" customFormat="false" ht="12.75" hidden="false" customHeight="false" outlineLevel="0" collapsed="false">
      <c r="A77" s="1" t="n">
        <v>35926</v>
      </c>
      <c r="B77" s="0" t="n">
        <v>0.7645774</v>
      </c>
      <c r="C77" s="0" t="n">
        <v>13.31153</v>
      </c>
      <c r="D77" s="0" t="n">
        <v>221.8542</v>
      </c>
      <c r="F77" s="0" t="n">
        <f aca="false">(0.9*0.45*D77*(1-EXP(-B77*C77)))/(16*B77*C77)</f>
        <v>0.55174290386526</v>
      </c>
    </row>
    <row r="78" customFormat="false" ht="12.75" hidden="false" customHeight="false" outlineLevel="0" collapsed="false">
      <c r="A78" s="1" t="n">
        <v>35927</v>
      </c>
      <c r="B78" s="0" t="n">
        <v>0.7935845</v>
      </c>
      <c r="C78" s="0" t="n">
        <v>13.3208</v>
      </c>
      <c r="D78" s="0" t="n">
        <v>243.0209</v>
      </c>
      <c r="F78" s="0" t="n">
        <f aca="false">(0.9*0.45*D78*(1-EXP(-B78*C78)))/(16*B78*C78)</f>
        <v>0.58189422019344</v>
      </c>
    </row>
    <row r="79" customFormat="false" ht="12.75" hidden="false" customHeight="false" outlineLevel="0" collapsed="false">
      <c r="A79" s="1" t="n">
        <v>35928</v>
      </c>
      <c r="B79" s="0" t="n">
        <v>0.8014781</v>
      </c>
      <c r="C79" s="0" t="n">
        <v>13.29448</v>
      </c>
      <c r="D79" s="0" t="n">
        <v>266.9792</v>
      </c>
      <c r="F79" s="0" t="n">
        <f aca="false">(0.9*0.45*D79*(1-EXP(-B79*C79)))/(16*B79*C79)</f>
        <v>0.634218948732146</v>
      </c>
    </row>
    <row r="80" customFormat="false" ht="12.75" hidden="false" customHeight="false" outlineLevel="0" collapsed="false">
      <c r="A80" s="1" t="n">
        <v>35929</v>
      </c>
      <c r="B80" s="0" t="n">
        <v>0.8201735</v>
      </c>
      <c r="C80" s="0" t="n">
        <v>13.28523</v>
      </c>
      <c r="D80" s="0" t="n">
        <v>280.6042</v>
      </c>
      <c r="F80" s="0" t="n">
        <f aca="false">(0.9*0.45*D80*(1-EXP(-B80*C80)))/(16*B80*C80)</f>
        <v>0.651848019265094</v>
      </c>
    </row>
    <row r="81" customFormat="false" ht="12.75" hidden="false" customHeight="false" outlineLevel="0" collapsed="false">
      <c r="A81" s="1" t="n">
        <v>35930</v>
      </c>
      <c r="B81" s="0" t="n">
        <v>0.8536157</v>
      </c>
      <c r="C81" s="0" t="n">
        <v>13.3093</v>
      </c>
      <c r="D81" s="0" t="n">
        <v>286.6458</v>
      </c>
      <c r="F81" s="0" t="n">
        <f aca="false">(0.9*0.45*D81*(1-EXP(-B81*C81)))/(16*B81*C81)</f>
        <v>0.638642710243542</v>
      </c>
    </row>
    <row r="82" customFormat="false" ht="12.75" hidden="false" customHeight="false" outlineLevel="0" collapsed="false">
      <c r="A82" s="1" t="n">
        <v>35931</v>
      </c>
      <c r="B82" s="0" t="n">
        <v>0.8748958</v>
      </c>
      <c r="C82" s="0" t="n">
        <v>13.30333</v>
      </c>
      <c r="D82" s="0" t="n">
        <v>295.2083</v>
      </c>
      <c r="F82" s="0" t="n">
        <f aca="false">(0.9*0.45*D82*(1-EXP(-B82*C82)))/(16*B82*C82)</f>
        <v>0.642011903016921</v>
      </c>
    </row>
    <row r="83" customFormat="false" ht="12.75" hidden="false" customHeight="false" outlineLevel="0" collapsed="false">
      <c r="A83" s="1" t="n">
        <v>35932</v>
      </c>
      <c r="B83" s="0" t="n">
        <v>0.8859445</v>
      </c>
      <c r="C83" s="0" t="n">
        <v>13.29319</v>
      </c>
      <c r="D83" s="0" t="n">
        <v>304.1667</v>
      </c>
      <c r="F83" s="0" t="n">
        <f aca="false">(0.9*0.45*D83*(1-EXP(-B83*C83)))/(16*B83*C83)</f>
        <v>0.653743890273472</v>
      </c>
    </row>
    <row r="84" customFormat="false" ht="12.75" hidden="false" customHeight="false" outlineLevel="0" collapsed="false">
      <c r="A84" s="1" t="n">
        <v>35933</v>
      </c>
      <c r="B84" s="0" t="n">
        <v>0.8923154</v>
      </c>
      <c r="C84" s="0" t="n">
        <v>13.3011</v>
      </c>
      <c r="D84" s="0" t="n">
        <v>309.5625</v>
      </c>
      <c r="F84" s="0" t="n">
        <f aca="false">(0.9*0.45*D84*(1-EXP(-B84*C84)))/(16*B84*C84)</f>
        <v>0.660198291986768</v>
      </c>
    </row>
    <row r="85" customFormat="false" ht="12.75" hidden="false" customHeight="false" outlineLevel="0" collapsed="false">
      <c r="A85" s="1" t="n">
        <v>35934</v>
      </c>
      <c r="B85" s="0" t="n">
        <v>0.8919685</v>
      </c>
      <c r="C85" s="0" t="n">
        <v>13.31405</v>
      </c>
      <c r="D85" s="0" t="n">
        <v>306.3125</v>
      </c>
      <c r="F85" s="0" t="n">
        <f aca="false">(0.9*0.45*D85*(1-EXP(-B85*C85)))/(16*B85*C85)</f>
        <v>0.652885521638806</v>
      </c>
    </row>
    <row r="86" customFormat="false" ht="12.75" hidden="false" customHeight="false" outlineLevel="0" collapsed="false">
      <c r="A86" s="1" t="n">
        <v>35935</v>
      </c>
      <c r="B86" s="0" t="n">
        <v>0.8904576</v>
      </c>
      <c r="C86" s="0" t="n">
        <v>13.29254</v>
      </c>
      <c r="D86" s="0" t="n">
        <v>291.5833</v>
      </c>
      <c r="F86" s="0" t="n">
        <f aca="false">(0.9*0.45*D86*(1-EXP(-B86*C86)))/(16*B86*C86)</f>
        <v>0.623552929583811</v>
      </c>
    </row>
    <row r="87" customFormat="false" ht="12.75" hidden="false" customHeight="false" outlineLevel="0" collapsed="false">
      <c r="A87" s="1" t="n">
        <v>35936</v>
      </c>
      <c r="B87" s="0" t="n">
        <v>0.8833271</v>
      </c>
      <c r="C87" s="0" t="n">
        <v>13.33735</v>
      </c>
      <c r="D87" s="0" t="n">
        <v>268.9792</v>
      </c>
      <c r="F87" s="0" t="n">
        <f aca="false">(0.9*0.45*D87*(1-EXP(-B87*C87)))/(16*B87*C87)</f>
        <v>0.577908809155056</v>
      </c>
    </row>
    <row r="88" customFormat="false" ht="12.75" hidden="false" customHeight="false" outlineLevel="0" collapsed="false">
      <c r="A88" s="1" t="n">
        <v>35937</v>
      </c>
      <c r="B88" s="0" t="n">
        <v>0.8774278</v>
      </c>
      <c r="C88" s="0" t="n">
        <v>13.26948</v>
      </c>
      <c r="D88" s="0" t="n">
        <v>240.8542</v>
      </c>
      <c r="F88" s="0" t="n">
        <f aca="false">(0.9*0.45*D88*(1-EXP(-B88*C88)))/(16*B88*C88)</f>
        <v>0.523624738871266</v>
      </c>
    </row>
    <row r="89" customFormat="false" ht="12.75" hidden="false" customHeight="false" outlineLevel="0" collapsed="false">
      <c r="A89" s="1" t="n">
        <v>35938</v>
      </c>
      <c r="B89" s="0" t="n">
        <v>0.8731247</v>
      </c>
      <c r="C89" s="0" t="n">
        <v>13.25076</v>
      </c>
      <c r="D89" s="0" t="n">
        <v>209.8542</v>
      </c>
      <c r="F89" s="0" t="n">
        <f aca="false">(0.9*0.45*D89*(1-EXP(-B89*C89)))/(16*B89*C89)</f>
        <v>0.459125632906929</v>
      </c>
    </row>
    <row r="90" customFormat="false" ht="12.75" hidden="false" customHeight="false" outlineLevel="0" collapsed="false">
      <c r="A90" s="1" t="n">
        <v>35939</v>
      </c>
      <c r="B90" s="0" t="n">
        <v>0.8626039</v>
      </c>
      <c r="C90" s="0" t="n">
        <v>13.27807</v>
      </c>
      <c r="D90" s="0" t="n">
        <v>181.9792</v>
      </c>
      <c r="F90" s="0" t="n">
        <f aca="false">(0.9*0.45*D90*(1-EXP(-B90*C90)))/(16*B90*C90)</f>
        <v>0.4021664272415</v>
      </c>
    </row>
    <row r="91" customFormat="false" ht="12.75" hidden="false" customHeight="false" outlineLevel="0" collapsed="false">
      <c r="A91" s="1" t="n">
        <v>35940</v>
      </c>
      <c r="B91" s="0" t="n">
        <v>0.8473026</v>
      </c>
      <c r="C91" s="0" t="n">
        <v>13.28976</v>
      </c>
      <c r="D91" s="0" t="n">
        <v>164.7917</v>
      </c>
      <c r="F91" s="0" t="n">
        <f aca="false">(0.9*0.45*D91*(1-EXP(-B91*C91)))/(16*B91*C91)</f>
        <v>0.370432520836064</v>
      </c>
    </row>
    <row r="92" customFormat="false" ht="12.75" hidden="false" customHeight="false" outlineLevel="0" collapsed="false">
      <c r="A92" s="1" t="n">
        <v>35941</v>
      </c>
      <c r="B92" s="0" t="n">
        <v>0.834663</v>
      </c>
      <c r="C92" s="0" t="n">
        <v>13.37843</v>
      </c>
      <c r="D92" s="0" t="n">
        <v>153.75</v>
      </c>
      <c r="F92" s="0" t="n">
        <f aca="false">(0.9*0.45*D92*(1-EXP(-B92*C92)))/(16*B92*C92)</f>
        <v>0.348520004768507</v>
      </c>
    </row>
    <row r="93" customFormat="false" ht="12.75" hidden="false" customHeight="false" outlineLevel="0" collapsed="false">
      <c r="A93" s="1" t="n">
        <v>35942</v>
      </c>
      <c r="B93" s="0" t="n">
        <v>0.8239775</v>
      </c>
      <c r="C93" s="0" t="n">
        <v>13.3858</v>
      </c>
      <c r="D93" s="0" t="n">
        <v>150.0833</v>
      </c>
      <c r="F93" s="0" t="n">
        <f aca="false">(0.9*0.45*D93*(1-EXP(-B93*C93)))/(16*B93*C93)</f>
        <v>0.344429772101073</v>
      </c>
    </row>
    <row r="94" customFormat="false" ht="12.75" hidden="false" customHeight="false" outlineLevel="0" collapsed="false">
      <c r="A94" s="1" t="n">
        <v>35943</v>
      </c>
      <c r="B94" s="0" t="n">
        <v>0.8167765</v>
      </c>
      <c r="C94" s="0" t="n">
        <v>13.38531</v>
      </c>
      <c r="D94" s="0" t="n">
        <v>155.6458</v>
      </c>
      <c r="F94" s="0" t="n">
        <f aca="false">(0.9*0.45*D94*(1-EXP(-B94*C94)))/(16*B94*C94)</f>
        <v>0.360357048564353</v>
      </c>
    </row>
    <row r="95" customFormat="false" ht="12.75" hidden="false" customHeight="false" outlineLevel="0" collapsed="false">
      <c r="A95" s="1" t="n">
        <v>35944</v>
      </c>
      <c r="B95" s="0" t="n">
        <v>0.8057969</v>
      </c>
      <c r="C95" s="0" t="n">
        <v>13.38121</v>
      </c>
      <c r="D95" s="0" t="n">
        <v>161.6042</v>
      </c>
      <c r="F95" s="0" t="n">
        <f aca="false">(0.9*0.45*D95*(1-EXP(-B95*C95)))/(16*B95*C95)</f>
        <v>0.379365375027443</v>
      </c>
    </row>
    <row r="96" customFormat="false" ht="12.75" hidden="false" customHeight="false" outlineLevel="0" collapsed="false">
      <c r="A96" s="1" t="n">
        <v>35945</v>
      </c>
      <c r="B96" s="0" t="n">
        <v>0.798475</v>
      </c>
      <c r="C96" s="0" t="n">
        <v>13.32846</v>
      </c>
      <c r="D96" s="0" t="n">
        <v>177.0209</v>
      </c>
      <c r="F96" s="0" t="n">
        <f aca="false">(0.9*0.45*D96*(1-EXP(-B96*C96)))/(16*B96*C96)</f>
        <v>0.421025032072138</v>
      </c>
    </row>
    <row r="97" customFormat="false" ht="12.75" hidden="false" customHeight="false" outlineLevel="0" collapsed="false">
      <c r="A97" s="1" t="n">
        <v>35946</v>
      </c>
      <c r="B97" s="0" t="n">
        <v>0.8022067</v>
      </c>
      <c r="C97" s="0" t="n">
        <v>13.34337</v>
      </c>
      <c r="D97" s="0" t="n">
        <v>199.9375</v>
      </c>
      <c r="F97" s="0" t="n">
        <f aca="false">(0.9*0.45*D97*(1-EXP(-B97*C97)))/(16*B97*C97)</f>
        <v>0.472789402700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42:22Z</dcterms:created>
  <dc:creator>Yvonne van Kruchten</dc:creator>
  <dc:description/>
  <dc:language>en-US</dc:language>
  <cp:lastModifiedBy>Yvonne van Kruchten</cp:lastModifiedBy>
  <dcterms:modified xsi:type="dcterms:W3CDTF">2007-11-28T10:01:21Z</dcterms:modified>
  <cp:revision>0</cp:revision>
  <dc:subject/>
  <dc:title/>
</cp:coreProperties>
</file>