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 (2)" sheetId="1" state="visible" r:id="rId2"/>
    <sheet name="Blad1" sheetId="2" state="visible" r:id="rId3"/>
    <sheet name="Blad2" sheetId="3" state="visible" r:id="rId4"/>
    <sheet name="Blad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9">
  <si>
    <t xml:space="preserve">t</t>
  </si>
  <si>
    <t xml:space="preserve">Itop</t>
  </si>
  <si>
    <t xml:space="preserve">IM1</t>
  </si>
  <si>
    <t xml:space="preserve">et1</t>
  </si>
  <si>
    <t xml:space="preserve">Ef1</t>
  </si>
  <si>
    <t xml:space="preserve">Calg1</t>
  </si>
  <si>
    <t xml:space="preserve">et2</t>
  </si>
  <si>
    <t xml:space="preserve">Ef2</t>
  </si>
  <si>
    <t xml:space="preserve">Calg2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Tahoma"/>
      <family val="2"/>
    </font>
    <font>
      <b val="true"/>
      <sz val="9.75"/>
      <color rgb="FF000000"/>
      <name val="Tahoma"/>
      <family val="2"/>
    </font>
    <font>
      <b val="true"/>
      <sz val="9.75"/>
      <name val="Tahoma"/>
      <family val="2"/>
    </font>
    <font>
      <b val="true"/>
      <vertAlign val="superscript"/>
      <sz val="9.75"/>
      <name val="Tahoma"/>
      <family val="2"/>
    </font>
    <font>
      <b val="true"/>
      <sz val="10"/>
      <color rgb="FF000000"/>
      <name val="Tahoma"/>
      <family val="2"/>
    </font>
    <font>
      <b val="true"/>
      <sz val="10"/>
      <name val="Tahoma"/>
      <family val="2"/>
    </font>
    <font>
      <b val="true"/>
      <vertAlign val="superscript"/>
      <sz val="1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d1 (2)'!$A$2:$A$70</c:f>
              <c:numCache>
                <c:formatCode>General</c:formatCode>
                <c:ptCount val="6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</c:numCache>
            </c:numRef>
          </c:xVal>
          <c:yVal>
            <c:numRef>
              <c:f>'Blad1 (2)'!$F$2:$F$70</c:f>
              <c:numCache>
                <c:formatCode>General</c:formatCode>
                <c:ptCount val="69"/>
                <c:pt idx="0">
                  <c:v>0.2</c:v>
                </c:pt>
                <c:pt idx="1">
                  <c:v>0.2</c:v>
                </c:pt>
                <c:pt idx="2">
                  <c:v>0.2</c:v>
                </c:pt>
                <c:pt idx="3">
                  <c:v>0.205855150384817</c:v>
                </c:pt>
                <c:pt idx="4">
                  <c:v>0.217500509352032</c:v>
                </c:pt>
                <c:pt idx="5">
                  <c:v>0.235612731989985</c:v>
                </c:pt>
                <c:pt idx="6">
                  <c:v>0.257224392769331</c:v>
                </c:pt>
                <c:pt idx="7">
                  <c:v>0.292716658251589</c:v>
                </c:pt>
                <c:pt idx="8">
                  <c:v>0.340473090079732</c:v>
                </c:pt>
                <c:pt idx="9">
                  <c:v>0.403188516752294</c:v>
                </c:pt>
                <c:pt idx="10">
                  <c:v>0.483840151072481</c:v>
                </c:pt>
                <c:pt idx="11">
                  <c:v>0.593301763449875</c:v>
                </c:pt>
                <c:pt idx="12">
                  <c:v>0.736924997474362</c:v>
                </c:pt>
                <c:pt idx="13">
                  <c:v>0.88630100807891</c:v>
                </c:pt>
                <c:pt idx="14">
                  <c:v>1.03520547744549</c:v>
                </c:pt>
                <c:pt idx="15">
                  <c:v>1.17850233626622</c:v>
                </c:pt>
                <c:pt idx="16">
                  <c:v>1.31253812899541</c:v>
                </c:pt>
                <c:pt idx="17">
                  <c:v>1.43511268127735</c:v>
                </c:pt>
                <c:pt idx="18">
                  <c:v>1.5452275773486</c:v>
                </c:pt>
                <c:pt idx="19">
                  <c:v>1.64277077448277</c:v>
                </c:pt>
                <c:pt idx="20">
                  <c:v>1.72822465364963</c:v>
                </c:pt>
                <c:pt idx="21">
                  <c:v>1.80243140757931</c:v>
                </c:pt>
                <c:pt idx="22">
                  <c:v>1.8664201786216</c:v>
                </c:pt>
                <c:pt idx="23">
                  <c:v>1.92128768828841</c:v>
                </c:pt>
                <c:pt idx="24">
                  <c:v>1.96812057173081</c:v>
                </c:pt>
                <c:pt idx="25">
                  <c:v>2.00794820870421</c:v>
                </c:pt>
                <c:pt idx="26">
                  <c:v>2.04171684731575</c:v>
                </c:pt>
                <c:pt idx="27">
                  <c:v>2.07027801689681</c:v>
                </c:pt>
                <c:pt idx="28">
                  <c:v>2.09438614658468</c:v>
                </c:pt>
                <c:pt idx="29">
                  <c:v>2.11470182290079</c:v>
                </c:pt>
                <c:pt idx="30">
                  <c:v>2.13179825313183</c:v>
                </c:pt>
                <c:pt idx="31">
                  <c:v>2.14616931908237</c:v>
                </c:pt>
                <c:pt idx="32">
                  <c:v>2.15823818092466</c:v>
                </c:pt>
                <c:pt idx="33">
                  <c:v>2.16836578709696</c:v>
                </c:pt>
                <c:pt idx="34">
                  <c:v>2.17685891395014</c:v>
                </c:pt>
                <c:pt idx="35">
                  <c:v>2.18397753611763</c:v>
                </c:pt>
                <c:pt idx="36">
                  <c:v>2.18994144314239</c:v>
                </c:pt>
                <c:pt idx="37">
                  <c:v>2.1949360895939</c:v>
                </c:pt>
                <c:pt idx="38">
                  <c:v>2.19911770873826</c:v>
                </c:pt>
                <c:pt idx="39">
                  <c:v>2.20261774352506</c:v>
                </c:pt>
                <c:pt idx="40">
                  <c:v>2.205546659931</c:v>
                </c:pt>
                <c:pt idx="41">
                  <c:v>2.20799721112079</c:v>
                </c:pt>
                <c:pt idx="42">
                  <c:v>2.21004721952601</c:v>
                </c:pt>
                <c:pt idx="43">
                  <c:v>2.21176193984646</c:v>
                </c:pt>
                <c:pt idx="44">
                  <c:v>2.21319606047951</c:v>
                </c:pt>
                <c:pt idx="45">
                  <c:v>2.2143953948329</c:v>
                </c:pt>
                <c:pt idx="46">
                  <c:v>2.21539830790201</c:v>
                </c:pt>
                <c:pt idx="47">
                  <c:v>2.21623691770234</c:v>
                </c:pt>
                <c:pt idx="48">
                  <c:v>2.21693810581009</c:v>
                </c:pt>
                <c:pt idx="49">
                  <c:v>2.21752436645288</c:v>
                </c:pt>
                <c:pt idx="50">
                  <c:v>2.218014519328</c:v>
                </c:pt>
                <c:pt idx="51">
                  <c:v>2.21842430758973</c:v>
                </c:pt>
                <c:pt idx="52">
                  <c:v>2.21876689920583</c:v>
                </c:pt>
                <c:pt idx="53">
                  <c:v>2.21905330709029</c:v>
                </c:pt>
                <c:pt idx="54">
                  <c:v>2.21929274102616</c:v>
                </c:pt>
                <c:pt idx="55">
                  <c:v>2.21949290235178</c:v>
                </c:pt>
                <c:pt idx="56">
                  <c:v>2.21966023064877</c:v>
                </c:pt>
                <c:pt idx="57">
                  <c:v>2.21980011020068</c:v>
                </c:pt>
                <c:pt idx="58">
                  <c:v>2.21991704274836</c:v>
                </c:pt>
                <c:pt idx="59">
                  <c:v>2.2200147920202</c:v>
                </c:pt>
                <c:pt idx="60">
                  <c:v>2.22009650463186</c:v>
                </c:pt>
                <c:pt idx="61">
                  <c:v>2.22016481120747</c:v>
                </c:pt>
                <c:pt idx="62">
                  <c:v>2.22022191094976</c:v>
                </c:pt>
                <c:pt idx="63">
                  <c:v>2.2202696423625</c:v>
                </c:pt>
                <c:pt idx="64">
                  <c:v>2.22030954238864</c:v>
                </c:pt>
                <c:pt idx="65">
                  <c:v>2.22034289585899</c:v>
                </c:pt>
                <c:pt idx="66">
                  <c:v>2.22037077683693</c:v>
                </c:pt>
                <c:pt idx="67">
                  <c:v>2.22039408318609</c:v>
                </c:pt>
                <c:pt idx="68">
                  <c:v>2.2204135654707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d1 (2)'!$A$2:$A$70</c:f>
              <c:numCache>
                <c:formatCode>General</c:formatCode>
                <c:ptCount val="6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</c:numCache>
            </c:numRef>
          </c:xVal>
          <c:yVal>
            <c:numRef>
              <c:f>'Blad1 (2)'!$I$2:$I$70</c:f>
              <c:numCache>
                <c:formatCode>General</c:formatCode>
                <c:ptCount val="69"/>
                <c:pt idx="0">
                  <c:v>0.2</c:v>
                </c:pt>
                <c:pt idx="1">
                  <c:v>0.2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0.2</c:v>
                </c:pt>
                <c:pt idx="6">
                  <c:v>0.2</c:v>
                </c:pt>
                <c:pt idx="7">
                  <c:v>0.210376000353294</c:v>
                </c:pt>
                <c:pt idx="8">
                  <c:v>0.226431506499003</c:v>
                </c:pt>
                <c:pt idx="9">
                  <c:v>0.249075427315323</c:v>
                </c:pt>
                <c:pt idx="10">
                  <c:v>0.279591124356337</c:v>
                </c:pt>
                <c:pt idx="11">
                  <c:v>0.32348704509487</c:v>
                </c:pt>
                <c:pt idx="12">
                  <c:v>0.384422438435184</c:v>
                </c:pt>
                <c:pt idx="13">
                  <c:v>0.45148780134272</c:v>
                </c:pt>
                <c:pt idx="14">
                  <c:v>0.5237932581362</c:v>
                </c:pt>
                <c:pt idx="15">
                  <c:v>0.600155337334692</c:v>
                </c:pt>
                <c:pt idx="16">
                  <c:v>0.679192331502173</c:v>
                </c:pt>
                <c:pt idx="17">
                  <c:v>0.759439835196399</c:v>
                </c:pt>
                <c:pt idx="18">
                  <c:v>0.839465154063802</c:v>
                </c:pt>
                <c:pt idx="19">
                  <c:v>0.917962850346062</c:v>
                </c:pt>
                <c:pt idx="20">
                  <c:v>0.993821187605156</c:v>
                </c:pt>
                <c:pt idx="21">
                  <c:v>1.06615722832974</c:v>
                </c:pt>
                <c:pt idx="22">
                  <c:v>1.13432434432224</c:v>
                </c:pt>
                <c:pt idx="23">
                  <c:v>1.19789904691608</c:v>
                </c:pt>
                <c:pt idx="24">
                  <c:v>1.25665470142636</c:v>
                </c:pt>
                <c:pt idx="25">
                  <c:v>1.31052876340047</c:v>
                </c:pt>
                <c:pt idx="26">
                  <c:v>1.35958855266769</c:v>
                </c:pt>
                <c:pt idx="27">
                  <c:v>1.40399888696579</c:v>
                </c:pt>
                <c:pt idx="28">
                  <c:v>1.44399345907777</c:v>
                </c:pt>
                <c:pt idx="29">
                  <c:v>1.47985077208058</c:v>
                </c:pt>
                <c:pt idx="30">
                  <c:v>1.51187473374256</c:v>
                </c:pt>
                <c:pt idx="31">
                  <c:v>1.5403795861897</c:v>
                </c:pt>
                <c:pt idx="32">
                  <c:v>1.5656786316764</c:v>
                </c:pt>
                <c:pt idx="33">
                  <c:v>1.58807613931908</c:v>
                </c:pt>
                <c:pt idx="34">
                  <c:v>1.607861826405</c:v>
                </c:pt>
                <c:pt idx="35">
                  <c:v>1.62530736267079</c:v>
                </c:pt>
                <c:pt idx="36">
                  <c:v>1.64066442122801</c:v>
                </c:pt>
                <c:pt idx="37">
                  <c:v>1.65416387990685</c:v>
                </c:pt>
                <c:pt idx="38">
                  <c:v>1.66601585283445</c:v>
                </c:pt>
                <c:pt idx="39">
                  <c:v>1.67641029967781</c:v>
                </c:pt>
                <c:pt idx="40">
                  <c:v>1.68551801754176</c:v>
                </c:pt>
                <c:pt idx="41">
                  <c:v>1.69349186800185</c:v>
                </c:pt>
                <c:pt idx="42">
                  <c:v>1.70046812999153</c:v>
                </c:pt>
                <c:pt idx="43">
                  <c:v>1.70656789944596</c:v>
                </c:pt>
                <c:pt idx="44">
                  <c:v>1.71189848001774</c:v>
                </c:pt>
                <c:pt idx="45">
                  <c:v>1.71655472705213</c:v>
                </c:pt>
                <c:pt idx="46">
                  <c:v>1.72062032043782</c:v>
                </c:pt>
                <c:pt idx="47">
                  <c:v>1.72416895187459</c:v>
                </c:pt>
                <c:pt idx="48">
                  <c:v>1.72726541929968</c:v>
                </c:pt>
                <c:pt idx="49">
                  <c:v>1.72996662632677</c:v>
                </c:pt>
                <c:pt idx="50">
                  <c:v>1.7323224880788</c:v>
                </c:pt>
                <c:pt idx="51">
                  <c:v>1.73437674713978</c:v>
                </c:pt>
                <c:pt idx="52">
                  <c:v>1.73616770481843</c:v>
                </c:pt>
                <c:pt idx="53">
                  <c:v>1.73772887374948</c:v>
                </c:pt>
                <c:pt idx="54">
                  <c:v>1.73908955823562</c:v>
                </c:pt>
                <c:pt idx="55">
                  <c:v>1.74027536879382</c:v>
                </c:pt>
                <c:pt idx="56">
                  <c:v>1.74130867721476</c:v>
                </c:pt>
                <c:pt idx="57">
                  <c:v>1.74220901814949</c:v>
                </c:pt>
                <c:pt idx="58">
                  <c:v>1.74299344285826</c:v>
                </c:pt>
                <c:pt idx="59">
                  <c:v>1.74367683033249</c:v>
                </c:pt>
                <c:pt idx="60">
                  <c:v>1.74427216055887</c:v>
                </c:pt>
                <c:pt idx="61">
                  <c:v>1.7447907542553</c:v>
                </c:pt>
                <c:pt idx="62">
                  <c:v>1.74524248298355</c:v>
                </c:pt>
                <c:pt idx="63">
                  <c:v>1.74563595314123</c:v>
                </c:pt>
                <c:pt idx="64">
                  <c:v>1.74597866696119</c:v>
                </c:pt>
                <c:pt idx="65">
                  <c:v>1.74627716330154</c:v>
                </c:pt>
                <c:pt idx="66">
                  <c:v>1.74653714069491</c:v>
                </c:pt>
                <c:pt idx="67">
                  <c:v>1.74676356484099</c:v>
                </c:pt>
                <c:pt idx="68">
                  <c:v>1.74696076247006</c:v>
                </c:pt>
              </c:numCache>
            </c:numRef>
          </c:yVal>
          <c:smooth val="1"/>
        </c:ser>
        <c:axId val="69090045"/>
        <c:axId val="30545641"/>
      </c:scatterChart>
      <c:valAx>
        <c:axId val="690900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45641"/>
        <c:crossesAt val="0"/>
        <c:crossBetween val="midCat"/>
      </c:valAx>
      <c:valAx>
        <c:axId val="305456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900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d1 (2)'!$A$2:$A$70</c:f>
              <c:numCache>
                <c:formatCode>General</c:formatCode>
                <c:ptCount val="6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</c:numCache>
            </c:numRef>
          </c:xVal>
          <c:yVal>
            <c:numRef>
              <c:f>'Blad1 (2)'!$F$2:$F$70</c:f>
              <c:numCache>
                <c:formatCode>General</c:formatCode>
                <c:ptCount val="69"/>
                <c:pt idx="0">
                  <c:v>0.2</c:v>
                </c:pt>
                <c:pt idx="1">
                  <c:v>0.2</c:v>
                </c:pt>
                <c:pt idx="2">
                  <c:v>0.2</c:v>
                </c:pt>
                <c:pt idx="3">
                  <c:v>0.205855150384817</c:v>
                </c:pt>
                <c:pt idx="4">
                  <c:v>0.217500509352032</c:v>
                </c:pt>
                <c:pt idx="5">
                  <c:v>0.235612731989985</c:v>
                </c:pt>
                <c:pt idx="6">
                  <c:v>0.257224392769331</c:v>
                </c:pt>
                <c:pt idx="7">
                  <c:v>0.292716658251589</c:v>
                </c:pt>
                <c:pt idx="8">
                  <c:v>0.340473090079732</c:v>
                </c:pt>
                <c:pt idx="9">
                  <c:v>0.403188516752294</c:v>
                </c:pt>
                <c:pt idx="10">
                  <c:v>0.483840151072481</c:v>
                </c:pt>
                <c:pt idx="11">
                  <c:v>0.593301763449875</c:v>
                </c:pt>
                <c:pt idx="12">
                  <c:v>0.736924997474362</c:v>
                </c:pt>
                <c:pt idx="13">
                  <c:v>0.88630100807891</c:v>
                </c:pt>
                <c:pt idx="14">
                  <c:v>1.03520547744549</c:v>
                </c:pt>
                <c:pt idx="15">
                  <c:v>1.17850233626622</c:v>
                </c:pt>
                <c:pt idx="16">
                  <c:v>1.31253812899541</c:v>
                </c:pt>
                <c:pt idx="17">
                  <c:v>1.43511268127735</c:v>
                </c:pt>
                <c:pt idx="18">
                  <c:v>1.5452275773486</c:v>
                </c:pt>
                <c:pt idx="19">
                  <c:v>1.64277077448277</c:v>
                </c:pt>
                <c:pt idx="20">
                  <c:v>1.72822465364963</c:v>
                </c:pt>
                <c:pt idx="21">
                  <c:v>1.80243140757931</c:v>
                </c:pt>
                <c:pt idx="22">
                  <c:v>1.8664201786216</c:v>
                </c:pt>
                <c:pt idx="23">
                  <c:v>1.92128768828841</c:v>
                </c:pt>
                <c:pt idx="24">
                  <c:v>1.96812057173081</c:v>
                </c:pt>
                <c:pt idx="25">
                  <c:v>2.00794820870421</c:v>
                </c:pt>
                <c:pt idx="26">
                  <c:v>2.04171684731575</c:v>
                </c:pt>
                <c:pt idx="27">
                  <c:v>2.07027801689681</c:v>
                </c:pt>
                <c:pt idx="28">
                  <c:v>2.09438614658468</c:v>
                </c:pt>
                <c:pt idx="29">
                  <c:v>2.11470182290079</c:v>
                </c:pt>
                <c:pt idx="30">
                  <c:v>2.13179825313183</c:v>
                </c:pt>
                <c:pt idx="31">
                  <c:v>2.14616931908237</c:v>
                </c:pt>
                <c:pt idx="32">
                  <c:v>2.15823818092466</c:v>
                </c:pt>
                <c:pt idx="33">
                  <c:v>2.16836578709696</c:v>
                </c:pt>
                <c:pt idx="34">
                  <c:v>2.17685891395014</c:v>
                </c:pt>
                <c:pt idx="35">
                  <c:v>2.18397753611763</c:v>
                </c:pt>
                <c:pt idx="36">
                  <c:v>2.18994144314239</c:v>
                </c:pt>
                <c:pt idx="37">
                  <c:v>2.1949360895939</c:v>
                </c:pt>
                <c:pt idx="38">
                  <c:v>2.19911770873826</c:v>
                </c:pt>
                <c:pt idx="39">
                  <c:v>2.20261774352506</c:v>
                </c:pt>
                <c:pt idx="40">
                  <c:v>2.205546659931</c:v>
                </c:pt>
                <c:pt idx="41">
                  <c:v>2.20799721112079</c:v>
                </c:pt>
                <c:pt idx="42">
                  <c:v>2.21004721952601</c:v>
                </c:pt>
                <c:pt idx="43">
                  <c:v>2.21176193984646</c:v>
                </c:pt>
                <c:pt idx="44">
                  <c:v>2.21319606047951</c:v>
                </c:pt>
                <c:pt idx="45">
                  <c:v>2.2143953948329</c:v>
                </c:pt>
                <c:pt idx="46">
                  <c:v>2.21539830790201</c:v>
                </c:pt>
                <c:pt idx="47">
                  <c:v>2.21623691770234</c:v>
                </c:pt>
                <c:pt idx="48">
                  <c:v>2.21693810581009</c:v>
                </c:pt>
                <c:pt idx="49">
                  <c:v>2.21752436645288</c:v>
                </c:pt>
                <c:pt idx="50">
                  <c:v>2.218014519328</c:v>
                </c:pt>
                <c:pt idx="51">
                  <c:v>2.21842430758973</c:v>
                </c:pt>
                <c:pt idx="52">
                  <c:v>2.21876689920583</c:v>
                </c:pt>
                <c:pt idx="53">
                  <c:v>2.21905330709029</c:v>
                </c:pt>
                <c:pt idx="54">
                  <c:v>2.21929274102616</c:v>
                </c:pt>
                <c:pt idx="55">
                  <c:v>2.21949290235178</c:v>
                </c:pt>
                <c:pt idx="56">
                  <c:v>2.21966023064877</c:v>
                </c:pt>
                <c:pt idx="57">
                  <c:v>2.21980011020068</c:v>
                </c:pt>
                <c:pt idx="58">
                  <c:v>2.21991704274836</c:v>
                </c:pt>
                <c:pt idx="59">
                  <c:v>2.2200147920202</c:v>
                </c:pt>
                <c:pt idx="60">
                  <c:v>2.22009650463186</c:v>
                </c:pt>
                <c:pt idx="61">
                  <c:v>2.22016481120747</c:v>
                </c:pt>
                <c:pt idx="62">
                  <c:v>2.22022191094976</c:v>
                </c:pt>
                <c:pt idx="63">
                  <c:v>2.2202696423625</c:v>
                </c:pt>
                <c:pt idx="64">
                  <c:v>2.22030954238864</c:v>
                </c:pt>
                <c:pt idx="65">
                  <c:v>2.22034289585899</c:v>
                </c:pt>
                <c:pt idx="66">
                  <c:v>2.22037077683693</c:v>
                </c:pt>
                <c:pt idx="67">
                  <c:v>2.22039408318609</c:v>
                </c:pt>
                <c:pt idx="68">
                  <c:v>2.2204135654707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d1 (2)'!$A$2:$A$70</c:f>
              <c:numCache>
                <c:formatCode>General</c:formatCode>
                <c:ptCount val="6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</c:numCache>
            </c:numRef>
          </c:xVal>
          <c:yVal>
            <c:numRef>
              <c:f>'Blad1 (2)'!$I$2:$I$70</c:f>
              <c:numCache>
                <c:formatCode>General</c:formatCode>
                <c:ptCount val="69"/>
                <c:pt idx="0">
                  <c:v>0.2</c:v>
                </c:pt>
                <c:pt idx="1">
                  <c:v>0.2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0.2</c:v>
                </c:pt>
                <c:pt idx="6">
                  <c:v>0.2</c:v>
                </c:pt>
                <c:pt idx="7">
                  <c:v>0.210376000353294</c:v>
                </c:pt>
                <c:pt idx="8">
                  <c:v>0.226431506499003</c:v>
                </c:pt>
                <c:pt idx="9">
                  <c:v>0.249075427315323</c:v>
                </c:pt>
                <c:pt idx="10">
                  <c:v>0.279591124356337</c:v>
                </c:pt>
                <c:pt idx="11">
                  <c:v>0.32348704509487</c:v>
                </c:pt>
                <c:pt idx="12">
                  <c:v>0.384422438435184</c:v>
                </c:pt>
                <c:pt idx="13">
                  <c:v>0.45148780134272</c:v>
                </c:pt>
                <c:pt idx="14">
                  <c:v>0.5237932581362</c:v>
                </c:pt>
                <c:pt idx="15">
                  <c:v>0.600155337334692</c:v>
                </c:pt>
                <c:pt idx="16">
                  <c:v>0.679192331502173</c:v>
                </c:pt>
                <c:pt idx="17">
                  <c:v>0.759439835196399</c:v>
                </c:pt>
                <c:pt idx="18">
                  <c:v>0.839465154063802</c:v>
                </c:pt>
                <c:pt idx="19">
                  <c:v>0.917962850346062</c:v>
                </c:pt>
                <c:pt idx="20">
                  <c:v>0.993821187605156</c:v>
                </c:pt>
                <c:pt idx="21">
                  <c:v>1.06615722832974</c:v>
                </c:pt>
                <c:pt idx="22">
                  <c:v>1.13432434432224</c:v>
                </c:pt>
                <c:pt idx="23">
                  <c:v>1.19789904691608</c:v>
                </c:pt>
                <c:pt idx="24">
                  <c:v>1.25665470142636</c:v>
                </c:pt>
                <c:pt idx="25">
                  <c:v>1.31052876340047</c:v>
                </c:pt>
                <c:pt idx="26">
                  <c:v>1.35958855266769</c:v>
                </c:pt>
                <c:pt idx="27">
                  <c:v>1.40399888696579</c:v>
                </c:pt>
                <c:pt idx="28">
                  <c:v>1.44399345907777</c:v>
                </c:pt>
                <c:pt idx="29">
                  <c:v>1.47985077208058</c:v>
                </c:pt>
                <c:pt idx="30">
                  <c:v>1.51187473374256</c:v>
                </c:pt>
                <c:pt idx="31">
                  <c:v>1.5403795861897</c:v>
                </c:pt>
                <c:pt idx="32">
                  <c:v>1.5656786316764</c:v>
                </c:pt>
                <c:pt idx="33">
                  <c:v>1.58807613931908</c:v>
                </c:pt>
                <c:pt idx="34">
                  <c:v>1.607861826405</c:v>
                </c:pt>
                <c:pt idx="35">
                  <c:v>1.62530736267079</c:v>
                </c:pt>
                <c:pt idx="36">
                  <c:v>1.64066442122801</c:v>
                </c:pt>
                <c:pt idx="37">
                  <c:v>1.65416387990685</c:v>
                </c:pt>
                <c:pt idx="38">
                  <c:v>1.66601585283445</c:v>
                </c:pt>
                <c:pt idx="39">
                  <c:v>1.67641029967781</c:v>
                </c:pt>
                <c:pt idx="40">
                  <c:v>1.68551801754176</c:v>
                </c:pt>
                <c:pt idx="41">
                  <c:v>1.69349186800185</c:v>
                </c:pt>
                <c:pt idx="42">
                  <c:v>1.70046812999153</c:v>
                </c:pt>
                <c:pt idx="43">
                  <c:v>1.70656789944596</c:v>
                </c:pt>
                <c:pt idx="44">
                  <c:v>1.71189848001774</c:v>
                </c:pt>
                <c:pt idx="45">
                  <c:v>1.71655472705213</c:v>
                </c:pt>
                <c:pt idx="46">
                  <c:v>1.72062032043782</c:v>
                </c:pt>
                <c:pt idx="47">
                  <c:v>1.72416895187459</c:v>
                </c:pt>
                <c:pt idx="48">
                  <c:v>1.72726541929968</c:v>
                </c:pt>
                <c:pt idx="49">
                  <c:v>1.72996662632677</c:v>
                </c:pt>
                <c:pt idx="50">
                  <c:v>1.7323224880788</c:v>
                </c:pt>
                <c:pt idx="51">
                  <c:v>1.73437674713978</c:v>
                </c:pt>
                <c:pt idx="52">
                  <c:v>1.73616770481843</c:v>
                </c:pt>
                <c:pt idx="53">
                  <c:v>1.73772887374948</c:v>
                </c:pt>
                <c:pt idx="54">
                  <c:v>1.73908955823562</c:v>
                </c:pt>
                <c:pt idx="55">
                  <c:v>1.74027536879382</c:v>
                </c:pt>
                <c:pt idx="56">
                  <c:v>1.74130867721476</c:v>
                </c:pt>
                <c:pt idx="57">
                  <c:v>1.74220901814949</c:v>
                </c:pt>
                <c:pt idx="58">
                  <c:v>1.74299344285826</c:v>
                </c:pt>
                <c:pt idx="59">
                  <c:v>1.74367683033249</c:v>
                </c:pt>
                <c:pt idx="60">
                  <c:v>1.74427216055887</c:v>
                </c:pt>
                <c:pt idx="61">
                  <c:v>1.7447907542553</c:v>
                </c:pt>
                <c:pt idx="62">
                  <c:v>1.74524248298355</c:v>
                </c:pt>
                <c:pt idx="63">
                  <c:v>1.74563595314123</c:v>
                </c:pt>
                <c:pt idx="64">
                  <c:v>1.74597866696119</c:v>
                </c:pt>
                <c:pt idx="65">
                  <c:v>1.74627716330154</c:v>
                </c:pt>
                <c:pt idx="66">
                  <c:v>1.74653714069491</c:v>
                </c:pt>
                <c:pt idx="67">
                  <c:v>1.74676356484099</c:v>
                </c:pt>
                <c:pt idx="68">
                  <c:v>1.74696076247006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d1 (2)'!$K$2:$K$70</c:f>
              <c:numCache>
                <c:formatCode>General</c:formatCode>
                <c:ptCount val="6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</c:numCache>
            </c:numRef>
          </c:xVal>
          <c:yVal>
            <c:numRef>
              <c:f>'Blad1 (2)'!$P$2:$P$70</c:f>
              <c:numCache>
                <c:formatCode>General</c:formatCode>
                <c:ptCount val="69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  <c:pt idx="3">
                  <c:v>0.104639730102778</c:v>
                </c:pt>
                <c:pt idx="4">
                  <c:v>0.112580222818341</c:v>
                </c:pt>
                <c:pt idx="5">
                  <c:v>0.12443529636236</c:v>
                </c:pt>
                <c:pt idx="6">
                  <c:v>0.139359673807758</c:v>
                </c:pt>
                <c:pt idx="7">
                  <c:v>0.163402244724883</c:v>
                </c:pt>
                <c:pt idx="8">
                  <c:v>0.196651029002192</c:v>
                </c:pt>
                <c:pt idx="9">
                  <c:v>0.242068445819334</c:v>
                </c:pt>
                <c:pt idx="10">
                  <c:v>0.303401115216001</c:v>
                </c:pt>
                <c:pt idx="11">
                  <c:v>0.390814203845102</c:v>
                </c:pt>
                <c:pt idx="12">
                  <c:v>0.512367097892792</c:v>
                </c:pt>
                <c:pt idx="13">
                  <c:v>0.649414185663785</c:v>
                </c:pt>
                <c:pt idx="14">
                  <c:v>0.796112045280959</c:v>
                </c:pt>
                <c:pt idx="15">
                  <c:v>0.946000371017209</c:v>
                </c:pt>
                <c:pt idx="16">
                  <c:v>1.09320674470215</c:v>
                </c:pt>
                <c:pt idx="17">
                  <c:v>1.23316660578617</c:v>
                </c:pt>
                <c:pt idx="18">
                  <c:v>1.36282578896203</c:v>
                </c:pt>
                <c:pt idx="19">
                  <c:v>1.48049937151606</c:v>
                </c:pt>
                <c:pt idx="20">
                  <c:v>1.58557982264942</c:v>
                </c:pt>
                <c:pt idx="21">
                  <c:v>1.67822405024722</c:v>
                </c:pt>
                <c:pt idx="22">
                  <c:v>1.75908235821681</c:v>
                </c:pt>
                <c:pt idx="23">
                  <c:v>1.82908889851617</c:v>
                </c:pt>
                <c:pt idx="24">
                  <c:v>1.88931144472373</c:v>
                </c:pt>
                <c:pt idx="25">
                  <c:v>1.94085007168843</c:v>
                </c:pt>
                <c:pt idx="26">
                  <c:v>1.98477288516931</c:v>
                </c:pt>
                <c:pt idx="27">
                  <c:v>2.02207831303763</c:v>
                </c:pt>
                <c:pt idx="28">
                  <c:v>2.05367564539097</c:v>
                </c:pt>
                <c:pt idx="29">
                  <c:v>2.0803776303549</c:v>
                </c:pt>
                <c:pt idx="30">
                  <c:v>2.10290069547171</c:v>
                </c:pt>
                <c:pt idx="31">
                  <c:v>2.12186972215903</c:v>
                </c:pt>
                <c:pt idx="32">
                  <c:v>2.13782529948966</c:v>
                </c:pt>
                <c:pt idx="33">
                  <c:v>2.15123209624193</c:v>
                </c:pt>
                <c:pt idx="34">
                  <c:v>2.16248748713156</c:v>
                </c:pt>
                <c:pt idx="35">
                  <c:v>2.17192990886653</c:v>
                </c:pt>
                <c:pt idx="36">
                  <c:v>2.17984664944128</c:v>
                </c:pt>
                <c:pt idx="37">
                  <c:v>2.18648092354022</c:v>
                </c:pt>
                <c:pt idx="38">
                  <c:v>2.19203818239289</c:v>
                </c:pt>
                <c:pt idx="39">
                  <c:v>2.19669166521277</c:v>
                </c:pt>
                <c:pt idx="40">
                  <c:v>2.20058723358642</c:v>
                </c:pt>
                <c:pt idx="41">
                  <c:v>2.20384754826313</c:v>
                </c:pt>
                <c:pt idx="42">
                  <c:v>2.20657565548965</c:v>
                </c:pt>
                <c:pt idx="43">
                  <c:v>2.20885805124838</c:v>
                </c:pt>
                <c:pt idx="44">
                  <c:v>2.21076728910818</c:v>
                </c:pt>
                <c:pt idx="45">
                  <c:v>2.21236419261311</c:v>
                </c:pt>
                <c:pt idx="46">
                  <c:v>2.21369972733498</c:v>
                </c:pt>
                <c:pt idx="47">
                  <c:v>2.21481658160673</c:v>
                </c:pt>
                <c:pt idx="48">
                  <c:v>2.21575049896479</c:v>
                </c:pt>
                <c:pt idx="49">
                  <c:v>2.21653139970453</c:v>
                </c:pt>
                <c:pt idx="50">
                  <c:v>2.21718432381976</c:v>
                </c:pt>
                <c:pt idx="51">
                  <c:v>2.21773022300421</c:v>
                </c:pt>
                <c:pt idx="52">
                  <c:v>2.21818662534217</c:v>
                </c:pt>
                <c:pt idx="53">
                  <c:v>2.21856819278159</c:v>
                </c:pt>
                <c:pt idx="54">
                  <c:v>2.21888718842608</c:v>
                </c:pt>
                <c:pt idx="55">
                  <c:v>2.2191538680539</c:v>
                </c:pt>
                <c:pt idx="56">
                  <c:v>2.21937680802552</c:v>
                </c:pt>
                <c:pt idx="57">
                  <c:v>2.21956317982734</c:v>
                </c:pt>
                <c:pt idx="58">
                  <c:v>2.21971897987501</c:v>
                </c:pt>
                <c:pt idx="59">
                  <c:v>2.21984922182493</c:v>
                </c:pt>
                <c:pt idx="60">
                  <c:v>2.21995809748067</c:v>
                </c:pt>
                <c:pt idx="61">
                  <c:v>2.22004911140237</c:v>
                </c:pt>
                <c:pt idx="62">
                  <c:v>2.2201251935022</c:v>
                </c:pt>
                <c:pt idx="63">
                  <c:v>2.22018879321607</c:v>
                </c:pt>
                <c:pt idx="64">
                  <c:v>2.22024195825899</c:v>
                </c:pt>
                <c:pt idx="65">
                  <c:v>2.22028640048308</c:v>
                </c:pt>
                <c:pt idx="66">
                  <c:v>2.2203235509467</c:v>
                </c:pt>
                <c:pt idx="67">
                  <c:v>2.22035460595996</c:v>
                </c:pt>
                <c:pt idx="68">
                  <c:v>2.22038056558334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d1 (2)'!$K$2:$K$70</c:f>
              <c:numCache>
                <c:formatCode>General</c:formatCode>
                <c:ptCount val="6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</c:numCache>
            </c:numRef>
          </c:xVal>
          <c:yVal>
            <c:numRef>
              <c:f>'Blad1 (2)'!$S$2:$S$70</c:f>
              <c:numCache>
                <c:formatCode>General</c:formatCode>
                <c:ptCount val="69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1</c:v>
                </c:pt>
                <c:pt idx="7">
                  <c:v>0.10688276512879</c:v>
                </c:pt>
                <c:pt idx="8">
                  <c:v>0.117090235265124</c:v>
                </c:pt>
                <c:pt idx="9">
                  <c:v>0.131368339567523</c:v>
                </c:pt>
                <c:pt idx="10">
                  <c:v>0.150785338429994</c:v>
                </c:pt>
                <c:pt idx="11">
                  <c:v>0.179062263124908</c:v>
                </c:pt>
                <c:pt idx="12">
                  <c:v>0.219417843113063</c:v>
                </c:pt>
                <c:pt idx="13">
                  <c:v>0.26646295364521</c:v>
                </c:pt>
                <c:pt idx="14">
                  <c:v>0.320357439331989</c:v>
                </c:pt>
                <c:pt idx="15">
                  <c:v>0.380940273211133</c:v>
                </c:pt>
                <c:pt idx="16">
                  <c:v>0.447691768502939</c:v>
                </c:pt>
                <c:pt idx="17">
                  <c:v>0.519740078900958</c:v>
                </c:pt>
                <c:pt idx="18">
                  <c:v>0.59591554402703</c:v>
                </c:pt>
                <c:pt idx="19">
                  <c:v>0.674844363777841</c:v>
                </c:pt>
                <c:pt idx="20">
                  <c:v>0.755063590842631</c:v>
                </c:pt>
                <c:pt idx="21">
                  <c:v>0.835136113684907</c:v>
                </c:pt>
                <c:pt idx="22">
                  <c:v>0.913747568560908</c:v>
                </c:pt>
                <c:pt idx="23">
                  <c:v>0.989774493215925</c:v>
                </c:pt>
                <c:pt idx="24">
                  <c:v>1.06232107650185</c:v>
                </c:pt>
                <c:pt idx="25">
                  <c:v>1.1307280091658</c:v>
                </c:pt>
                <c:pt idx="26">
                  <c:v>1.19456024255846</c:v>
                </c:pt>
                <c:pt idx="27">
                  <c:v>1.25358123350438</c:v>
                </c:pt>
                <c:pt idx="28">
                  <c:v>1.30772038832532</c:v>
                </c:pt>
                <c:pt idx="29">
                  <c:v>1.35703881642966</c:v>
                </c:pt>
                <c:pt idx="30">
                  <c:v>1.40169680274315</c:v>
                </c:pt>
                <c:pt idx="31">
                  <c:v>1.44192495202838</c:v>
                </c:pt>
                <c:pt idx="32">
                  <c:v>1.47799986830441</c:v>
                </c:pt>
                <c:pt idx="33">
                  <c:v>1.51022450111254</c:v>
                </c:pt>
                <c:pt idx="34">
                  <c:v>1.53891285178937</c:v>
                </c:pt>
                <c:pt idx="35">
                  <c:v>1.5643785081471</c:v>
                </c:pt>
                <c:pt idx="36">
                  <c:v>1.5869263939548</c:v>
                </c:pt>
                <c:pt idx="37">
                  <c:v>1.60684712488538</c:v>
                </c:pt>
                <c:pt idx="38">
                  <c:v>1.62441341563017</c:v>
                </c:pt>
                <c:pt idx="39">
                  <c:v>1.63987805752878</c:v>
                </c:pt>
                <c:pt idx="40">
                  <c:v>1.6534730661716</c:v>
                </c:pt>
                <c:pt idx="41">
                  <c:v>1.66540967484289</c:v>
                </c:pt>
                <c:pt idx="42">
                  <c:v>1.67587891780582</c:v>
                </c:pt>
                <c:pt idx="43">
                  <c:v>1.68505260554973</c:v>
                </c:pt>
                <c:pt idx="44">
                  <c:v>1.69308454214143</c:v>
                </c:pt>
                <c:pt idx="45">
                  <c:v>1.70011187353691</c:v>
                </c:pt>
                <c:pt idx="46">
                  <c:v>1.70625648629801</c:v>
                </c:pt>
                <c:pt idx="47">
                  <c:v>1.71162639990796</c:v>
                </c:pt>
                <c:pt idx="48">
                  <c:v>1.71631711402385</c:v>
                </c:pt>
                <c:pt idx="49">
                  <c:v>1.72041288564878</c:v>
                </c:pt>
                <c:pt idx="50">
                  <c:v>1.72398792130121</c:v>
                </c:pt>
                <c:pt idx="51">
                  <c:v>1.72710747659022</c:v>
                </c:pt>
                <c:pt idx="52">
                  <c:v>1.72982886081692</c:v>
                </c:pt>
                <c:pt idx="53">
                  <c:v>1.73220234782514</c:v>
                </c:pt>
                <c:pt idx="54">
                  <c:v>1.73427199672348</c:v>
                </c:pt>
                <c:pt idx="55">
                  <c:v>1.73607638761037</c:v>
                </c:pt>
                <c:pt idx="56">
                  <c:v>1.73764927829543</c:v>
                </c:pt>
                <c:pt idx="57">
                  <c:v>1.73902018840891</c:v>
                </c:pt>
                <c:pt idx="58">
                  <c:v>1.74021491736606</c:v>
                </c:pt>
                <c:pt idx="59">
                  <c:v>1.74125600250757</c:v>
                </c:pt>
                <c:pt idx="60">
                  <c:v>1.74216312344901</c:v>
                </c:pt>
                <c:pt idx="61">
                  <c:v>1.74295345829642</c:v>
                </c:pt>
                <c:pt idx="62">
                  <c:v>1.74364199696237</c:v>
                </c:pt>
                <c:pt idx="63">
                  <c:v>1.74424181637604</c:v>
                </c:pt>
                <c:pt idx="64">
                  <c:v>1.74476432194049</c:v>
                </c:pt>
                <c:pt idx="65">
                  <c:v>1.74521945916459</c:v>
                </c:pt>
                <c:pt idx="66">
                  <c:v>1.74561589899344</c:v>
                </c:pt>
                <c:pt idx="67">
                  <c:v>1.74596119998508</c:v>
                </c:pt>
                <c:pt idx="68">
                  <c:v>1.74626195013459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d1 (2)'!$U$2:$U$70</c:f>
              <c:numCache>
                <c:formatCode>General</c:formatCode>
                <c:ptCount val="6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</c:numCache>
            </c:numRef>
          </c:xVal>
          <c:yVal>
            <c:numRef>
              <c:f>'Blad1 (2)'!$Z$2:$Z$70</c:f>
              <c:numCache>
                <c:formatCode>General</c:formatCode>
                <c:ptCount val="69"/>
                <c:pt idx="0">
                  <c:v>0.05</c:v>
                </c:pt>
                <c:pt idx="1">
                  <c:v>0.05</c:v>
                </c:pt>
                <c:pt idx="2">
                  <c:v>0.05</c:v>
                </c:pt>
                <c:pt idx="3">
                  <c:v>0.0527902551295587</c:v>
                </c:pt>
                <c:pt idx="4">
                  <c:v>0.0573718012038804</c:v>
                </c:pt>
                <c:pt idx="5">
                  <c:v>0.0641499766436181</c:v>
                </c:pt>
                <c:pt idx="6">
                  <c:v>0.0729596919497136</c:v>
                </c:pt>
                <c:pt idx="7">
                  <c:v>0.0871787274719981</c:v>
                </c:pt>
                <c:pt idx="8">
                  <c:v>0.107336915337711</c:v>
                </c:pt>
                <c:pt idx="9">
                  <c:v>0.135834234933561</c:v>
                </c:pt>
                <c:pt idx="10">
                  <c:v>0.176058050809806</c:v>
                </c:pt>
                <c:pt idx="11">
                  <c:v>0.23636151167005</c:v>
                </c:pt>
                <c:pt idx="12">
                  <c:v>0.325765625205167</c:v>
                </c:pt>
                <c:pt idx="13">
                  <c:v>0.435711129031386</c:v>
                </c:pt>
                <c:pt idx="14">
                  <c:v>0.563856871023096</c:v>
                </c:pt>
                <c:pt idx="15">
                  <c:v>0.705396092489916</c:v>
                </c:pt>
                <c:pt idx="16">
                  <c:v>0.854085179141093</c:v>
                </c:pt>
                <c:pt idx="17">
                  <c:v>1.00357035223877</c:v>
                </c:pt>
                <c:pt idx="18">
                  <c:v>1.14843081267665</c:v>
                </c:pt>
                <c:pt idx="19">
                  <c:v>1.28468603715641</c:v>
                </c:pt>
                <c:pt idx="20">
                  <c:v>1.40984049981149</c:v>
                </c:pt>
                <c:pt idx="21">
                  <c:v>1.52266407610176</c:v>
                </c:pt>
                <c:pt idx="22">
                  <c:v>1.62288071089702</c:v>
                </c:pt>
                <c:pt idx="23">
                  <c:v>1.71086715368252</c:v>
                </c:pt>
                <c:pt idx="24">
                  <c:v>1.78740497965907</c:v>
                </c:pt>
                <c:pt idx="25">
                  <c:v>1.85349492364347</c:v>
                </c:pt>
                <c:pt idx="26">
                  <c:v>1.91022699133891</c:v>
                </c:pt>
                <c:pt idx="27">
                  <c:v>1.95869484249829</c:v>
                </c:pt>
                <c:pt idx="28">
                  <c:v>1.99994292967428</c:v>
                </c:pt>
                <c:pt idx="29">
                  <c:v>2.03493671536766</c:v>
                </c:pt>
                <c:pt idx="30">
                  <c:v>2.06454850648282</c:v>
                </c:pt>
                <c:pt idx="31">
                  <c:v>2.0895534435323</c:v>
                </c:pt>
                <c:pt idx="32">
                  <c:v>2.11063178652796</c:v>
                </c:pt>
                <c:pt idx="33">
                  <c:v>2.12837485028307</c:v>
                </c:pt>
                <c:pt idx="34">
                  <c:v>2.14329282105636</c:v>
                </c:pt>
                <c:pt idx="35">
                  <c:v>2.15582330789283</c:v>
                </c:pt>
                <c:pt idx="36">
                  <c:v>2.16633991193159</c:v>
                </c:pt>
                <c:pt idx="37">
                  <c:v>2.17516038867181</c:v>
                </c:pt>
                <c:pt idx="38">
                  <c:v>2.18255417222634</c:v>
                </c:pt>
                <c:pt idx="39">
                  <c:v>2.18874915670084</c:v>
                </c:pt>
                <c:pt idx="40">
                  <c:v>2.19393770938096</c:v>
                </c:pt>
                <c:pt idx="41">
                  <c:v>2.19828193849063</c:v>
                </c:pt>
                <c:pt idx="42">
                  <c:v>2.20191826543721</c:v>
                </c:pt>
                <c:pt idx="43">
                  <c:v>2.20496136495534</c:v>
                </c:pt>
                <c:pt idx="44">
                  <c:v>2.20750754136505</c:v>
                </c:pt>
                <c:pt idx="45">
                  <c:v>2.20963760862468</c:v>
                </c:pt>
                <c:pt idx="46">
                  <c:v>2.21141933821705</c:v>
                </c:pt>
                <c:pt idx="47">
                  <c:v>2.21290953362414</c:v>
                </c:pt>
                <c:pt idx="48">
                  <c:v>2.21415578416027</c:v>
                </c:pt>
                <c:pt idx="49">
                  <c:v>2.21519794483205</c:v>
                </c:pt>
                <c:pt idx="50">
                  <c:v>2.21606938302473</c:v>
                </c:pt>
                <c:pt idx="51">
                  <c:v>2.21679802736995</c:v>
                </c:pt>
                <c:pt idx="52">
                  <c:v>2.21740724922373</c:v>
                </c:pt>
                <c:pt idx="53">
                  <c:v>2.21791660280129</c:v>
                </c:pt>
                <c:pt idx="54">
                  <c:v>2.21834244616923</c:v>
                </c:pt>
                <c:pt idx="55">
                  <c:v>2.21869846195119</c:v>
                </c:pt>
                <c:pt idx="56">
                  <c:v>2.21899609371793</c:v>
                </c:pt>
                <c:pt idx="57">
                  <c:v>2.2192449115583</c:v>
                </c:pt>
                <c:pt idx="58">
                  <c:v>2.21945291821465</c:v>
                </c:pt>
                <c:pt idx="59">
                  <c:v>2.21962680536978</c:v>
                </c:pt>
                <c:pt idx="60">
                  <c:v>2.21977216814934</c:v>
                </c:pt>
                <c:pt idx="61">
                  <c:v>2.2198936846151</c:v>
                </c:pt>
                <c:pt idx="62">
                  <c:v>2.219995265937</c:v>
                </c:pt>
                <c:pt idx="63">
                  <c:v>2.22008018201585</c:v>
                </c:pt>
                <c:pt idx="64">
                  <c:v>2.22015116655725</c:v>
                </c:pt>
                <c:pt idx="65">
                  <c:v>2.22021050494916</c:v>
                </c:pt>
                <c:pt idx="66">
                  <c:v>2.22026010775134</c:v>
                </c:pt>
                <c:pt idx="67">
                  <c:v>2.22030157214821</c:v>
                </c:pt>
                <c:pt idx="68">
                  <c:v>2.2203362333334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d1 (2)'!$U$2:$U$70</c:f>
              <c:numCache>
                <c:formatCode>General</c:formatCode>
                <c:ptCount val="6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</c:numCache>
            </c:numRef>
          </c:xVal>
          <c:yVal>
            <c:numRef>
              <c:f>'Blad1 (2)'!$AC$2:$AC$70</c:f>
              <c:numCache>
                <c:formatCode>General</c:formatCode>
                <c:ptCount val="69"/>
                <c:pt idx="0">
                  <c:v>0.05</c:v>
                </c:pt>
                <c:pt idx="1">
                  <c:v>0.05</c:v>
                </c:pt>
                <c:pt idx="2">
                  <c:v>0.05</c:v>
                </c:pt>
                <c:pt idx="3">
                  <c:v>0.05</c:v>
                </c:pt>
                <c:pt idx="4">
                  <c:v>0.05</c:v>
                </c:pt>
                <c:pt idx="5">
                  <c:v>0.05</c:v>
                </c:pt>
                <c:pt idx="6">
                  <c:v>0.05</c:v>
                </c:pt>
                <c:pt idx="7">
                  <c:v>0.053903194706246</c:v>
                </c:pt>
                <c:pt idx="8">
                  <c:v>0.0596305134322234</c:v>
                </c:pt>
                <c:pt idx="9">
                  <c:v>0.0676593273289079</c:v>
                </c:pt>
                <c:pt idx="10">
                  <c:v>0.0786890752197655</c:v>
                </c:pt>
                <c:pt idx="11">
                  <c:v>0.0949579869640924</c:v>
                </c:pt>
                <c:pt idx="12">
                  <c:v>0.118696887470182</c:v>
                </c:pt>
                <c:pt idx="13">
                  <c:v>0.147514868594616</c:v>
                </c:pt>
                <c:pt idx="14">
                  <c:v>0.182079721555457</c:v>
                </c:pt>
                <c:pt idx="15">
                  <c:v>0.22296279650546</c:v>
                </c:pt>
                <c:pt idx="16">
                  <c:v>0.270558709502365</c:v>
                </c:pt>
                <c:pt idx="17">
                  <c:v>0.32500365296354</c:v>
                </c:pt>
                <c:pt idx="18">
                  <c:v>0.386108527535887</c:v>
                </c:pt>
                <c:pt idx="19">
                  <c:v>0.453324333359112</c:v>
                </c:pt>
                <c:pt idx="20">
                  <c:v>0.525752559234502</c:v>
                </c:pt>
                <c:pt idx="21">
                  <c:v>0.602203174626144</c:v>
                </c:pt>
                <c:pt idx="22">
                  <c:v>0.681290782471385</c:v>
                </c:pt>
                <c:pt idx="23">
                  <c:v>0.761550397008757</c:v>
                </c:pt>
                <c:pt idx="24">
                  <c:v>0.841551556854681</c:v>
                </c:pt>
                <c:pt idx="25">
                  <c:v>0.919993200435328</c:v>
                </c:pt>
                <c:pt idx="26">
                  <c:v>0.995769284164285</c:v>
                </c:pt>
                <c:pt idx="27">
                  <c:v>1.06800308744022</c:v>
                </c:pt>
                <c:pt idx="28">
                  <c:v>1.13605408404648</c:v>
                </c:pt>
                <c:pt idx="29">
                  <c:v>1.19950433268866</c:v>
                </c:pt>
                <c:pt idx="30">
                  <c:v>1.25813194271493</c:v>
                </c:pt>
                <c:pt idx="31">
                  <c:v>1.31187821548818</c:v>
                </c:pt>
                <c:pt idx="32">
                  <c:v>1.36081343181571</c:v>
                </c:pt>
                <c:pt idx="33">
                  <c:v>1.4051045653008</c:v>
                </c:pt>
                <c:pt idx="34">
                  <c:v>1.44498677261445</c:v>
                </c:pt>
                <c:pt idx="35">
                  <c:v>1.48073945222519</c:v>
                </c:pt>
                <c:pt idx="36">
                  <c:v>1.51266695811931</c:v>
                </c:pt>
                <c:pt idx="37">
                  <c:v>1.54108363663429</c:v>
                </c:pt>
                <c:pt idx="38">
                  <c:v>1.56630264373913</c:v>
                </c:pt>
                <c:pt idx="39">
                  <c:v>1.58862792696862</c:v>
                </c:pt>
                <c:pt idx="40">
                  <c:v>1.608348766611</c:v>
                </c:pt>
                <c:pt idx="41">
                  <c:v>1.62573632634553</c:v>
                </c:pt>
                <c:pt idx="42">
                  <c:v>1.64104173910055</c:v>
                </c:pt>
                <c:pt idx="43">
                  <c:v>1.65449533397881</c:v>
                </c:pt>
                <c:pt idx="44">
                  <c:v>1.66630668596227</c:v>
                </c:pt>
                <c:pt idx="45">
                  <c:v>1.67666523746887</c:v>
                </c:pt>
                <c:pt idx="46">
                  <c:v>1.68574129812571</c:v>
                </c:pt>
                <c:pt idx="47">
                  <c:v>1.69368727635623</c:v>
                </c:pt>
                <c:pt idx="48">
                  <c:v>1.70063903439081</c:v>
                </c:pt>
                <c:pt idx="49">
                  <c:v>1.706717288299</c:v>
                </c:pt>
                <c:pt idx="50">
                  <c:v>1.71202899789374</c:v>
                </c:pt>
                <c:pt idx="51">
                  <c:v>1.71666870910028</c:v>
                </c:pt>
                <c:pt idx="52">
                  <c:v>1.72071982470742</c:v>
                </c:pt>
                <c:pt idx="53">
                  <c:v>1.72425578926334</c:v>
                </c:pt>
                <c:pt idx="54">
                  <c:v>1.72734118101639</c:v>
                </c:pt>
                <c:pt idx="55">
                  <c:v>1.73003270886551</c:v>
                </c:pt>
                <c:pt idx="56">
                  <c:v>1.73238011577695</c:v>
                </c:pt>
                <c:pt idx="57">
                  <c:v>1.73442699244061</c:v>
                </c:pt>
                <c:pt idx="58">
                  <c:v>1.73621150638835</c:v>
                </c:pt>
                <c:pt idx="59">
                  <c:v>1.73776705261481</c:v>
                </c:pt>
                <c:pt idx="60">
                  <c:v>1.73912283210908</c:v>
                </c:pt>
                <c:pt idx="61">
                  <c:v>1.74030436475913</c:v>
                </c:pt>
                <c:pt idx="62">
                  <c:v>1.74133394293148</c:v>
                </c:pt>
                <c:pt idx="63">
                  <c:v>1.74223103173129</c:v>
                </c:pt>
                <c:pt idx="64">
                  <c:v>1.74301262156699</c:v>
                </c:pt>
                <c:pt idx="65">
                  <c:v>1.74369353821898</c:v>
                </c:pt>
                <c:pt idx="66">
                  <c:v>1.74428671516968</c:v>
                </c:pt>
                <c:pt idx="67">
                  <c:v>1.74480343251343</c:v>
                </c:pt>
                <c:pt idx="68">
                  <c:v>1.74525352634006</c:v>
                </c:pt>
              </c:numCache>
            </c:numRef>
          </c:yVal>
          <c:smooth val="1"/>
        </c:ser>
        <c:axId val="61523450"/>
        <c:axId val="17074165"/>
      </c:scatterChart>
      <c:valAx>
        <c:axId val="61523450"/>
        <c:scaling>
          <c:orientation val="minMax"/>
          <c:max val="22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74165"/>
        <c:crossesAt val="0"/>
        <c:crossBetween val="midCat"/>
      </c:valAx>
      <c:valAx>
        <c:axId val="1707416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234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5666504076371"/>
          <c:y val="0.055917780970273"/>
          <c:w val="0.899310152602606"/>
          <c:h val="0.864625925516632"/>
        </c:manualLayout>
      </c:layout>
      <c:scatterChart>
        <c:scatterStyle val="line"/>
        <c:varyColors val="0"/>
        <c:ser>
          <c:idx val="0"/>
          <c:order val="0"/>
          <c:tx>
            <c:strRef>
              <c:f>"Calg(reference)"</c:f>
              <c:strCache>
                <c:ptCount val="1"/>
                <c:pt idx="0">
                  <c:v>Calg(reference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d1 (2)'!$K$2:$K$70</c:f>
              <c:numCache>
                <c:formatCode>General</c:formatCode>
                <c:ptCount val="6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</c:numCache>
            </c:numRef>
          </c:xVal>
          <c:yVal>
            <c:numRef>
              <c:f>'Blad1 (2)'!$P$2:$P$70</c:f>
              <c:numCache>
                <c:formatCode>General</c:formatCode>
                <c:ptCount val="69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  <c:pt idx="3">
                  <c:v>0.104639730102778</c:v>
                </c:pt>
                <c:pt idx="4">
                  <c:v>0.112580222818341</c:v>
                </c:pt>
                <c:pt idx="5">
                  <c:v>0.12443529636236</c:v>
                </c:pt>
                <c:pt idx="6">
                  <c:v>0.139359673807758</c:v>
                </c:pt>
                <c:pt idx="7">
                  <c:v>0.163402244724883</c:v>
                </c:pt>
                <c:pt idx="8">
                  <c:v>0.196651029002192</c:v>
                </c:pt>
                <c:pt idx="9">
                  <c:v>0.242068445819334</c:v>
                </c:pt>
                <c:pt idx="10">
                  <c:v>0.303401115216001</c:v>
                </c:pt>
                <c:pt idx="11">
                  <c:v>0.390814203845102</c:v>
                </c:pt>
                <c:pt idx="12">
                  <c:v>0.512367097892792</c:v>
                </c:pt>
                <c:pt idx="13">
                  <c:v>0.649414185663785</c:v>
                </c:pt>
                <c:pt idx="14">
                  <c:v>0.796112045280959</c:v>
                </c:pt>
                <c:pt idx="15">
                  <c:v>0.946000371017209</c:v>
                </c:pt>
                <c:pt idx="16">
                  <c:v>1.09320674470215</c:v>
                </c:pt>
                <c:pt idx="17">
                  <c:v>1.23316660578617</c:v>
                </c:pt>
                <c:pt idx="18">
                  <c:v>1.36282578896203</c:v>
                </c:pt>
                <c:pt idx="19">
                  <c:v>1.48049937151606</c:v>
                </c:pt>
                <c:pt idx="20">
                  <c:v>1.58557982264942</c:v>
                </c:pt>
                <c:pt idx="21">
                  <c:v>1.67822405024722</c:v>
                </c:pt>
                <c:pt idx="22">
                  <c:v>1.75908235821681</c:v>
                </c:pt>
                <c:pt idx="23">
                  <c:v>1.82908889851617</c:v>
                </c:pt>
                <c:pt idx="24">
                  <c:v>1.88931144472373</c:v>
                </c:pt>
                <c:pt idx="25">
                  <c:v>1.94085007168843</c:v>
                </c:pt>
                <c:pt idx="26">
                  <c:v>1.98477288516931</c:v>
                </c:pt>
                <c:pt idx="27">
                  <c:v>2.02207831303763</c:v>
                </c:pt>
                <c:pt idx="28">
                  <c:v>2.05367564539097</c:v>
                </c:pt>
                <c:pt idx="29">
                  <c:v>2.0803776303549</c:v>
                </c:pt>
                <c:pt idx="30">
                  <c:v>2.10290069547171</c:v>
                </c:pt>
                <c:pt idx="31">
                  <c:v>2.12186972215903</c:v>
                </c:pt>
                <c:pt idx="32">
                  <c:v>2.13782529948966</c:v>
                </c:pt>
                <c:pt idx="33">
                  <c:v>2.15123209624193</c:v>
                </c:pt>
                <c:pt idx="34">
                  <c:v>2.16248748713156</c:v>
                </c:pt>
                <c:pt idx="35">
                  <c:v>2.17192990886653</c:v>
                </c:pt>
                <c:pt idx="36">
                  <c:v>2.17984664944128</c:v>
                </c:pt>
                <c:pt idx="37">
                  <c:v>2.18648092354022</c:v>
                </c:pt>
                <c:pt idx="38">
                  <c:v>2.19203818239289</c:v>
                </c:pt>
                <c:pt idx="39">
                  <c:v>2.19669166521277</c:v>
                </c:pt>
                <c:pt idx="40">
                  <c:v>2.20058723358642</c:v>
                </c:pt>
                <c:pt idx="41">
                  <c:v>2.20384754826313</c:v>
                </c:pt>
                <c:pt idx="42">
                  <c:v>2.20657565548965</c:v>
                </c:pt>
                <c:pt idx="43">
                  <c:v>2.20885805124838</c:v>
                </c:pt>
                <c:pt idx="44">
                  <c:v>2.21076728910818</c:v>
                </c:pt>
                <c:pt idx="45">
                  <c:v>2.21236419261311</c:v>
                </c:pt>
                <c:pt idx="46">
                  <c:v>2.21369972733498</c:v>
                </c:pt>
                <c:pt idx="47">
                  <c:v>2.21481658160673</c:v>
                </c:pt>
                <c:pt idx="48">
                  <c:v>2.21575049896479</c:v>
                </c:pt>
                <c:pt idx="49">
                  <c:v>2.21653139970453</c:v>
                </c:pt>
                <c:pt idx="50">
                  <c:v>2.21718432381976</c:v>
                </c:pt>
                <c:pt idx="51">
                  <c:v>2.21773022300421</c:v>
                </c:pt>
                <c:pt idx="52">
                  <c:v>2.21818662534217</c:v>
                </c:pt>
                <c:pt idx="53">
                  <c:v>2.21856819278159</c:v>
                </c:pt>
                <c:pt idx="54">
                  <c:v>2.21888718842608</c:v>
                </c:pt>
                <c:pt idx="55">
                  <c:v>2.2191538680539</c:v>
                </c:pt>
                <c:pt idx="56">
                  <c:v>2.21937680802552</c:v>
                </c:pt>
                <c:pt idx="57">
                  <c:v>2.21956317982734</c:v>
                </c:pt>
                <c:pt idx="58">
                  <c:v>2.21971897987501</c:v>
                </c:pt>
                <c:pt idx="59">
                  <c:v>2.21984922182493</c:v>
                </c:pt>
                <c:pt idx="60">
                  <c:v>2.21995809748067</c:v>
                </c:pt>
                <c:pt idx="61">
                  <c:v>2.22004911140237</c:v>
                </c:pt>
                <c:pt idx="62">
                  <c:v>2.2201251935022</c:v>
                </c:pt>
                <c:pt idx="63">
                  <c:v>2.22018879321607</c:v>
                </c:pt>
                <c:pt idx="64">
                  <c:v>2.22024195825899</c:v>
                </c:pt>
                <c:pt idx="65">
                  <c:v>2.22028640048308</c:v>
                </c:pt>
                <c:pt idx="66">
                  <c:v>2.2203235509467</c:v>
                </c:pt>
                <c:pt idx="67">
                  <c:v>2.22035460595996</c:v>
                </c:pt>
                <c:pt idx="68">
                  <c:v>2.2203805655833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alg(sand mining)"</c:f>
              <c:strCache>
                <c:ptCount val="1"/>
                <c:pt idx="0">
                  <c:v>Calg(sand mining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d1 (2)'!$K$2:$K$70</c:f>
              <c:numCache>
                <c:formatCode>General</c:formatCode>
                <c:ptCount val="6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</c:numCache>
            </c:numRef>
          </c:xVal>
          <c:yVal>
            <c:numRef>
              <c:f>'Blad1 (2)'!$S$2:$S$70</c:f>
              <c:numCache>
                <c:formatCode>General</c:formatCode>
                <c:ptCount val="69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1</c:v>
                </c:pt>
                <c:pt idx="7">
                  <c:v>0.10688276512879</c:v>
                </c:pt>
                <c:pt idx="8">
                  <c:v>0.117090235265124</c:v>
                </c:pt>
                <c:pt idx="9">
                  <c:v>0.131368339567523</c:v>
                </c:pt>
                <c:pt idx="10">
                  <c:v>0.150785338429994</c:v>
                </c:pt>
                <c:pt idx="11">
                  <c:v>0.179062263124908</c:v>
                </c:pt>
                <c:pt idx="12">
                  <c:v>0.219417843113063</c:v>
                </c:pt>
                <c:pt idx="13">
                  <c:v>0.26646295364521</c:v>
                </c:pt>
                <c:pt idx="14">
                  <c:v>0.320357439331989</c:v>
                </c:pt>
                <c:pt idx="15">
                  <c:v>0.380940273211133</c:v>
                </c:pt>
                <c:pt idx="16">
                  <c:v>0.447691768502939</c:v>
                </c:pt>
                <c:pt idx="17">
                  <c:v>0.519740078900958</c:v>
                </c:pt>
                <c:pt idx="18">
                  <c:v>0.59591554402703</c:v>
                </c:pt>
                <c:pt idx="19">
                  <c:v>0.674844363777841</c:v>
                </c:pt>
                <c:pt idx="20">
                  <c:v>0.755063590842631</c:v>
                </c:pt>
                <c:pt idx="21">
                  <c:v>0.835136113684907</c:v>
                </c:pt>
                <c:pt idx="22">
                  <c:v>0.913747568560908</c:v>
                </c:pt>
                <c:pt idx="23">
                  <c:v>0.989774493215925</c:v>
                </c:pt>
                <c:pt idx="24">
                  <c:v>1.06232107650185</c:v>
                </c:pt>
                <c:pt idx="25">
                  <c:v>1.1307280091658</c:v>
                </c:pt>
                <c:pt idx="26">
                  <c:v>1.19456024255846</c:v>
                </c:pt>
                <c:pt idx="27">
                  <c:v>1.25358123350438</c:v>
                </c:pt>
                <c:pt idx="28">
                  <c:v>1.30772038832532</c:v>
                </c:pt>
                <c:pt idx="29">
                  <c:v>1.35703881642966</c:v>
                </c:pt>
                <c:pt idx="30">
                  <c:v>1.40169680274315</c:v>
                </c:pt>
                <c:pt idx="31">
                  <c:v>1.44192495202838</c:v>
                </c:pt>
                <c:pt idx="32">
                  <c:v>1.47799986830441</c:v>
                </c:pt>
                <c:pt idx="33">
                  <c:v>1.51022450111254</c:v>
                </c:pt>
                <c:pt idx="34">
                  <c:v>1.53891285178937</c:v>
                </c:pt>
                <c:pt idx="35">
                  <c:v>1.5643785081471</c:v>
                </c:pt>
                <c:pt idx="36">
                  <c:v>1.5869263939548</c:v>
                </c:pt>
                <c:pt idx="37">
                  <c:v>1.60684712488538</c:v>
                </c:pt>
                <c:pt idx="38">
                  <c:v>1.62441341563017</c:v>
                </c:pt>
                <c:pt idx="39">
                  <c:v>1.63987805752878</c:v>
                </c:pt>
                <c:pt idx="40">
                  <c:v>1.6534730661716</c:v>
                </c:pt>
                <c:pt idx="41">
                  <c:v>1.66540967484289</c:v>
                </c:pt>
                <c:pt idx="42">
                  <c:v>1.67587891780582</c:v>
                </c:pt>
                <c:pt idx="43">
                  <c:v>1.68505260554973</c:v>
                </c:pt>
                <c:pt idx="44">
                  <c:v>1.69308454214143</c:v>
                </c:pt>
                <c:pt idx="45">
                  <c:v>1.70011187353691</c:v>
                </c:pt>
                <c:pt idx="46">
                  <c:v>1.70625648629801</c:v>
                </c:pt>
                <c:pt idx="47">
                  <c:v>1.71162639990796</c:v>
                </c:pt>
                <c:pt idx="48">
                  <c:v>1.71631711402385</c:v>
                </c:pt>
                <c:pt idx="49">
                  <c:v>1.72041288564878</c:v>
                </c:pt>
                <c:pt idx="50">
                  <c:v>1.72398792130121</c:v>
                </c:pt>
                <c:pt idx="51">
                  <c:v>1.72710747659022</c:v>
                </c:pt>
                <c:pt idx="52">
                  <c:v>1.72982886081692</c:v>
                </c:pt>
                <c:pt idx="53">
                  <c:v>1.73220234782514</c:v>
                </c:pt>
                <c:pt idx="54">
                  <c:v>1.73427199672348</c:v>
                </c:pt>
                <c:pt idx="55">
                  <c:v>1.73607638761037</c:v>
                </c:pt>
                <c:pt idx="56">
                  <c:v>1.73764927829543</c:v>
                </c:pt>
                <c:pt idx="57">
                  <c:v>1.73902018840891</c:v>
                </c:pt>
                <c:pt idx="58">
                  <c:v>1.74021491736606</c:v>
                </c:pt>
                <c:pt idx="59">
                  <c:v>1.74125600250757</c:v>
                </c:pt>
                <c:pt idx="60">
                  <c:v>1.74216312344901</c:v>
                </c:pt>
                <c:pt idx="61">
                  <c:v>1.74295345829642</c:v>
                </c:pt>
                <c:pt idx="62">
                  <c:v>1.74364199696237</c:v>
                </c:pt>
                <c:pt idx="63">
                  <c:v>1.74424181637604</c:v>
                </c:pt>
                <c:pt idx="64">
                  <c:v>1.74476432194049</c:v>
                </c:pt>
                <c:pt idx="65">
                  <c:v>1.74521945916459</c:v>
                </c:pt>
                <c:pt idx="66">
                  <c:v>1.74561589899344</c:v>
                </c:pt>
                <c:pt idx="67">
                  <c:v>1.74596119998508</c:v>
                </c:pt>
                <c:pt idx="68">
                  <c:v>1.74626195013459</c:v>
                </c:pt>
              </c:numCache>
            </c:numRef>
          </c:yVal>
          <c:smooth val="1"/>
        </c:ser>
        <c:axId val="88682552"/>
        <c:axId val="87431531"/>
      </c:scatterChart>
      <c:valAx>
        <c:axId val="88682552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Tahoma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7431531"/>
        <c:crossesAt val="0"/>
        <c:crossBetween val="midCat"/>
      </c:valAx>
      <c:valAx>
        <c:axId val="87431531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latin typeface="Tahoma"/>
                  </a:defRPr>
                </a:pPr>
                <a:r>
                  <a:rPr b="1" sz="975" spc="-1" strike="noStrike">
                    <a:latin typeface="Tahoma"/>
                  </a:rPr>
                  <a:t>Calg (gC/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868255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5526444150233"/>
          <c:y val="0.104652447784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1332816737699"/>
          <c:y val="0.0525386771882463"/>
          <c:w val="0.904494382022472"/>
          <c:h val="0.8567126985775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d1 (2)'!$A$2:$A$70</c:f>
              <c:numCache>
                <c:formatCode>General</c:formatCode>
                <c:ptCount val="6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</c:numCache>
            </c:numRef>
          </c:xVal>
          <c:yVal>
            <c:numRef>
              <c:f>'Blad1 (2)'!$F$2:$F$70</c:f>
              <c:numCache>
                <c:formatCode>General</c:formatCode>
                <c:ptCount val="69"/>
                <c:pt idx="0">
                  <c:v>0.2</c:v>
                </c:pt>
                <c:pt idx="1">
                  <c:v>0.2</c:v>
                </c:pt>
                <c:pt idx="2">
                  <c:v>0.2</c:v>
                </c:pt>
                <c:pt idx="3">
                  <c:v>0.205855150384817</c:v>
                </c:pt>
                <c:pt idx="4">
                  <c:v>0.217500509352032</c:v>
                </c:pt>
                <c:pt idx="5">
                  <c:v>0.235612731989985</c:v>
                </c:pt>
                <c:pt idx="6">
                  <c:v>0.257224392769331</c:v>
                </c:pt>
                <c:pt idx="7">
                  <c:v>0.292716658251589</c:v>
                </c:pt>
                <c:pt idx="8">
                  <c:v>0.340473090079732</c:v>
                </c:pt>
                <c:pt idx="9">
                  <c:v>0.403188516752294</c:v>
                </c:pt>
                <c:pt idx="10">
                  <c:v>0.483840151072481</c:v>
                </c:pt>
                <c:pt idx="11">
                  <c:v>0.593301763449875</c:v>
                </c:pt>
                <c:pt idx="12">
                  <c:v>0.736924997474362</c:v>
                </c:pt>
                <c:pt idx="13">
                  <c:v>0.88630100807891</c:v>
                </c:pt>
                <c:pt idx="14">
                  <c:v>1.03520547744549</c:v>
                </c:pt>
                <c:pt idx="15">
                  <c:v>1.17850233626622</c:v>
                </c:pt>
                <c:pt idx="16">
                  <c:v>1.31253812899541</c:v>
                </c:pt>
                <c:pt idx="17">
                  <c:v>1.43511268127735</c:v>
                </c:pt>
                <c:pt idx="18">
                  <c:v>1.5452275773486</c:v>
                </c:pt>
                <c:pt idx="19">
                  <c:v>1.64277077448277</c:v>
                </c:pt>
                <c:pt idx="20">
                  <c:v>1.72822465364963</c:v>
                </c:pt>
                <c:pt idx="21">
                  <c:v>1.80243140757931</c:v>
                </c:pt>
                <c:pt idx="22">
                  <c:v>1.8664201786216</c:v>
                </c:pt>
                <c:pt idx="23">
                  <c:v>1.92128768828841</c:v>
                </c:pt>
                <c:pt idx="24">
                  <c:v>1.96812057173081</c:v>
                </c:pt>
                <c:pt idx="25">
                  <c:v>2.00794820870421</c:v>
                </c:pt>
                <c:pt idx="26">
                  <c:v>2.04171684731575</c:v>
                </c:pt>
                <c:pt idx="27">
                  <c:v>2.07027801689681</c:v>
                </c:pt>
                <c:pt idx="28">
                  <c:v>2.09438614658468</c:v>
                </c:pt>
                <c:pt idx="29">
                  <c:v>2.11470182290079</c:v>
                </c:pt>
                <c:pt idx="30">
                  <c:v>2.13179825313183</c:v>
                </c:pt>
                <c:pt idx="31">
                  <c:v>2.14616931908237</c:v>
                </c:pt>
                <c:pt idx="32">
                  <c:v>2.15823818092466</c:v>
                </c:pt>
                <c:pt idx="33">
                  <c:v>2.16836578709696</c:v>
                </c:pt>
                <c:pt idx="34">
                  <c:v>2.17685891395014</c:v>
                </c:pt>
                <c:pt idx="35">
                  <c:v>2.18397753611763</c:v>
                </c:pt>
                <c:pt idx="36">
                  <c:v>2.18994144314239</c:v>
                </c:pt>
                <c:pt idx="37">
                  <c:v>2.1949360895939</c:v>
                </c:pt>
                <c:pt idx="38">
                  <c:v>2.19911770873826</c:v>
                </c:pt>
                <c:pt idx="39">
                  <c:v>2.20261774352506</c:v>
                </c:pt>
                <c:pt idx="40">
                  <c:v>2.205546659931</c:v>
                </c:pt>
                <c:pt idx="41">
                  <c:v>2.20799721112079</c:v>
                </c:pt>
                <c:pt idx="42">
                  <c:v>2.21004721952601</c:v>
                </c:pt>
                <c:pt idx="43">
                  <c:v>2.21176193984646</c:v>
                </c:pt>
                <c:pt idx="44">
                  <c:v>2.21319606047951</c:v>
                </c:pt>
                <c:pt idx="45">
                  <c:v>2.2143953948329</c:v>
                </c:pt>
                <c:pt idx="46">
                  <c:v>2.21539830790201</c:v>
                </c:pt>
                <c:pt idx="47">
                  <c:v>2.21623691770234</c:v>
                </c:pt>
                <c:pt idx="48">
                  <c:v>2.21693810581009</c:v>
                </c:pt>
                <c:pt idx="49">
                  <c:v>2.21752436645288</c:v>
                </c:pt>
                <c:pt idx="50">
                  <c:v>2.218014519328</c:v>
                </c:pt>
                <c:pt idx="51">
                  <c:v>2.21842430758973</c:v>
                </c:pt>
                <c:pt idx="52">
                  <c:v>2.21876689920583</c:v>
                </c:pt>
                <c:pt idx="53">
                  <c:v>2.21905330709029</c:v>
                </c:pt>
                <c:pt idx="54">
                  <c:v>2.21929274102616</c:v>
                </c:pt>
                <c:pt idx="55">
                  <c:v>2.21949290235178</c:v>
                </c:pt>
                <c:pt idx="56">
                  <c:v>2.21966023064877</c:v>
                </c:pt>
                <c:pt idx="57">
                  <c:v>2.21980011020068</c:v>
                </c:pt>
                <c:pt idx="58">
                  <c:v>2.21991704274836</c:v>
                </c:pt>
                <c:pt idx="59">
                  <c:v>2.2200147920202</c:v>
                </c:pt>
                <c:pt idx="60">
                  <c:v>2.22009650463186</c:v>
                </c:pt>
                <c:pt idx="61">
                  <c:v>2.22016481120747</c:v>
                </c:pt>
                <c:pt idx="62">
                  <c:v>2.22022191094976</c:v>
                </c:pt>
                <c:pt idx="63">
                  <c:v>2.2202696423625</c:v>
                </c:pt>
                <c:pt idx="64">
                  <c:v>2.22030954238864</c:v>
                </c:pt>
                <c:pt idx="65">
                  <c:v>2.22034289585899</c:v>
                </c:pt>
                <c:pt idx="66">
                  <c:v>2.22037077683693</c:v>
                </c:pt>
                <c:pt idx="67">
                  <c:v>2.22039408318609</c:v>
                </c:pt>
                <c:pt idx="68">
                  <c:v>2.2204135654707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d1 (2)'!$A$2:$A$70</c:f>
              <c:numCache>
                <c:formatCode>General</c:formatCode>
                <c:ptCount val="6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</c:numCache>
            </c:numRef>
          </c:xVal>
          <c:yVal>
            <c:numRef>
              <c:f>'Blad1 (2)'!$I$2:$I$70</c:f>
              <c:numCache>
                <c:formatCode>General</c:formatCode>
                <c:ptCount val="69"/>
                <c:pt idx="0">
                  <c:v>0.2</c:v>
                </c:pt>
                <c:pt idx="1">
                  <c:v>0.2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0.2</c:v>
                </c:pt>
                <c:pt idx="6">
                  <c:v>0.2</c:v>
                </c:pt>
                <c:pt idx="7">
                  <c:v>0.210376000353294</c:v>
                </c:pt>
                <c:pt idx="8">
                  <c:v>0.226431506499003</c:v>
                </c:pt>
                <c:pt idx="9">
                  <c:v>0.249075427315323</c:v>
                </c:pt>
                <c:pt idx="10">
                  <c:v>0.279591124356337</c:v>
                </c:pt>
                <c:pt idx="11">
                  <c:v>0.32348704509487</c:v>
                </c:pt>
                <c:pt idx="12">
                  <c:v>0.384422438435184</c:v>
                </c:pt>
                <c:pt idx="13">
                  <c:v>0.45148780134272</c:v>
                </c:pt>
                <c:pt idx="14">
                  <c:v>0.5237932581362</c:v>
                </c:pt>
                <c:pt idx="15">
                  <c:v>0.600155337334692</c:v>
                </c:pt>
                <c:pt idx="16">
                  <c:v>0.679192331502173</c:v>
                </c:pt>
                <c:pt idx="17">
                  <c:v>0.759439835196399</c:v>
                </c:pt>
                <c:pt idx="18">
                  <c:v>0.839465154063802</c:v>
                </c:pt>
                <c:pt idx="19">
                  <c:v>0.917962850346062</c:v>
                </c:pt>
                <c:pt idx="20">
                  <c:v>0.993821187605156</c:v>
                </c:pt>
                <c:pt idx="21">
                  <c:v>1.06615722832974</c:v>
                </c:pt>
                <c:pt idx="22">
                  <c:v>1.13432434432224</c:v>
                </c:pt>
                <c:pt idx="23">
                  <c:v>1.19789904691608</c:v>
                </c:pt>
                <c:pt idx="24">
                  <c:v>1.25665470142636</c:v>
                </c:pt>
                <c:pt idx="25">
                  <c:v>1.31052876340047</c:v>
                </c:pt>
                <c:pt idx="26">
                  <c:v>1.35958855266769</c:v>
                </c:pt>
                <c:pt idx="27">
                  <c:v>1.40399888696579</c:v>
                </c:pt>
                <c:pt idx="28">
                  <c:v>1.44399345907777</c:v>
                </c:pt>
                <c:pt idx="29">
                  <c:v>1.47985077208058</c:v>
                </c:pt>
                <c:pt idx="30">
                  <c:v>1.51187473374256</c:v>
                </c:pt>
                <c:pt idx="31">
                  <c:v>1.5403795861897</c:v>
                </c:pt>
                <c:pt idx="32">
                  <c:v>1.5656786316764</c:v>
                </c:pt>
                <c:pt idx="33">
                  <c:v>1.58807613931908</c:v>
                </c:pt>
                <c:pt idx="34">
                  <c:v>1.607861826405</c:v>
                </c:pt>
                <c:pt idx="35">
                  <c:v>1.62530736267079</c:v>
                </c:pt>
                <c:pt idx="36">
                  <c:v>1.64066442122801</c:v>
                </c:pt>
                <c:pt idx="37">
                  <c:v>1.65416387990685</c:v>
                </c:pt>
                <c:pt idx="38">
                  <c:v>1.66601585283445</c:v>
                </c:pt>
                <c:pt idx="39">
                  <c:v>1.67641029967781</c:v>
                </c:pt>
                <c:pt idx="40">
                  <c:v>1.68551801754176</c:v>
                </c:pt>
                <c:pt idx="41">
                  <c:v>1.69349186800185</c:v>
                </c:pt>
                <c:pt idx="42">
                  <c:v>1.70046812999153</c:v>
                </c:pt>
                <c:pt idx="43">
                  <c:v>1.70656789944596</c:v>
                </c:pt>
                <c:pt idx="44">
                  <c:v>1.71189848001774</c:v>
                </c:pt>
                <c:pt idx="45">
                  <c:v>1.71655472705213</c:v>
                </c:pt>
                <c:pt idx="46">
                  <c:v>1.72062032043782</c:v>
                </c:pt>
                <c:pt idx="47">
                  <c:v>1.72416895187459</c:v>
                </c:pt>
                <c:pt idx="48">
                  <c:v>1.72726541929968</c:v>
                </c:pt>
                <c:pt idx="49">
                  <c:v>1.72996662632677</c:v>
                </c:pt>
                <c:pt idx="50">
                  <c:v>1.7323224880788</c:v>
                </c:pt>
                <c:pt idx="51">
                  <c:v>1.73437674713978</c:v>
                </c:pt>
                <c:pt idx="52">
                  <c:v>1.73616770481843</c:v>
                </c:pt>
                <c:pt idx="53">
                  <c:v>1.73772887374948</c:v>
                </c:pt>
                <c:pt idx="54">
                  <c:v>1.73908955823562</c:v>
                </c:pt>
                <c:pt idx="55">
                  <c:v>1.74027536879382</c:v>
                </c:pt>
                <c:pt idx="56">
                  <c:v>1.74130867721476</c:v>
                </c:pt>
                <c:pt idx="57">
                  <c:v>1.74220901814949</c:v>
                </c:pt>
                <c:pt idx="58">
                  <c:v>1.74299344285826</c:v>
                </c:pt>
                <c:pt idx="59">
                  <c:v>1.74367683033249</c:v>
                </c:pt>
                <c:pt idx="60">
                  <c:v>1.74427216055887</c:v>
                </c:pt>
                <c:pt idx="61">
                  <c:v>1.7447907542553</c:v>
                </c:pt>
                <c:pt idx="62">
                  <c:v>1.74524248298355</c:v>
                </c:pt>
                <c:pt idx="63">
                  <c:v>1.74563595314123</c:v>
                </c:pt>
                <c:pt idx="64">
                  <c:v>1.74597866696119</c:v>
                </c:pt>
                <c:pt idx="65">
                  <c:v>1.74627716330154</c:v>
                </c:pt>
                <c:pt idx="66">
                  <c:v>1.74653714069491</c:v>
                </c:pt>
                <c:pt idx="67">
                  <c:v>1.74676356484099</c:v>
                </c:pt>
                <c:pt idx="68">
                  <c:v>1.7469607624700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alg(reference)"</c:f>
              <c:strCache>
                <c:ptCount val="1"/>
                <c:pt idx="0">
                  <c:v>Calg(reference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d1 (2)'!$K$2:$K$70</c:f>
              <c:numCache>
                <c:formatCode>General</c:formatCode>
                <c:ptCount val="6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</c:numCache>
            </c:numRef>
          </c:xVal>
          <c:yVal>
            <c:numRef>
              <c:f>'Blad1 (2)'!$P$2:$P$70</c:f>
              <c:numCache>
                <c:formatCode>General</c:formatCode>
                <c:ptCount val="69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  <c:pt idx="3">
                  <c:v>0.104639730102778</c:v>
                </c:pt>
                <c:pt idx="4">
                  <c:v>0.112580222818341</c:v>
                </c:pt>
                <c:pt idx="5">
                  <c:v>0.12443529636236</c:v>
                </c:pt>
                <c:pt idx="6">
                  <c:v>0.139359673807758</c:v>
                </c:pt>
                <c:pt idx="7">
                  <c:v>0.163402244724883</c:v>
                </c:pt>
                <c:pt idx="8">
                  <c:v>0.196651029002192</c:v>
                </c:pt>
                <c:pt idx="9">
                  <c:v>0.242068445819334</c:v>
                </c:pt>
                <c:pt idx="10">
                  <c:v>0.303401115216001</c:v>
                </c:pt>
                <c:pt idx="11">
                  <c:v>0.390814203845102</c:v>
                </c:pt>
                <c:pt idx="12">
                  <c:v>0.512367097892792</c:v>
                </c:pt>
                <c:pt idx="13">
                  <c:v>0.649414185663785</c:v>
                </c:pt>
                <c:pt idx="14">
                  <c:v>0.796112045280959</c:v>
                </c:pt>
                <c:pt idx="15">
                  <c:v>0.946000371017209</c:v>
                </c:pt>
                <c:pt idx="16">
                  <c:v>1.09320674470215</c:v>
                </c:pt>
                <c:pt idx="17">
                  <c:v>1.23316660578617</c:v>
                </c:pt>
                <c:pt idx="18">
                  <c:v>1.36282578896203</c:v>
                </c:pt>
                <c:pt idx="19">
                  <c:v>1.48049937151606</c:v>
                </c:pt>
                <c:pt idx="20">
                  <c:v>1.58557982264942</c:v>
                </c:pt>
                <c:pt idx="21">
                  <c:v>1.67822405024722</c:v>
                </c:pt>
                <c:pt idx="22">
                  <c:v>1.75908235821681</c:v>
                </c:pt>
                <c:pt idx="23">
                  <c:v>1.82908889851617</c:v>
                </c:pt>
                <c:pt idx="24">
                  <c:v>1.88931144472373</c:v>
                </c:pt>
                <c:pt idx="25">
                  <c:v>1.94085007168843</c:v>
                </c:pt>
                <c:pt idx="26">
                  <c:v>1.98477288516931</c:v>
                </c:pt>
                <c:pt idx="27">
                  <c:v>2.02207831303763</c:v>
                </c:pt>
                <c:pt idx="28">
                  <c:v>2.05367564539097</c:v>
                </c:pt>
                <c:pt idx="29">
                  <c:v>2.0803776303549</c:v>
                </c:pt>
                <c:pt idx="30">
                  <c:v>2.10290069547171</c:v>
                </c:pt>
                <c:pt idx="31">
                  <c:v>2.12186972215903</c:v>
                </c:pt>
                <c:pt idx="32">
                  <c:v>2.13782529948966</c:v>
                </c:pt>
                <c:pt idx="33">
                  <c:v>2.15123209624193</c:v>
                </c:pt>
                <c:pt idx="34">
                  <c:v>2.16248748713156</c:v>
                </c:pt>
                <c:pt idx="35">
                  <c:v>2.17192990886653</c:v>
                </c:pt>
                <c:pt idx="36">
                  <c:v>2.17984664944128</c:v>
                </c:pt>
                <c:pt idx="37">
                  <c:v>2.18648092354022</c:v>
                </c:pt>
                <c:pt idx="38">
                  <c:v>2.19203818239289</c:v>
                </c:pt>
                <c:pt idx="39">
                  <c:v>2.19669166521277</c:v>
                </c:pt>
                <c:pt idx="40">
                  <c:v>2.20058723358642</c:v>
                </c:pt>
                <c:pt idx="41">
                  <c:v>2.20384754826313</c:v>
                </c:pt>
                <c:pt idx="42">
                  <c:v>2.20657565548965</c:v>
                </c:pt>
                <c:pt idx="43">
                  <c:v>2.20885805124838</c:v>
                </c:pt>
                <c:pt idx="44">
                  <c:v>2.21076728910818</c:v>
                </c:pt>
                <c:pt idx="45">
                  <c:v>2.21236419261311</c:v>
                </c:pt>
                <c:pt idx="46">
                  <c:v>2.21369972733498</c:v>
                </c:pt>
                <c:pt idx="47">
                  <c:v>2.21481658160673</c:v>
                </c:pt>
                <c:pt idx="48">
                  <c:v>2.21575049896479</c:v>
                </c:pt>
                <c:pt idx="49">
                  <c:v>2.21653139970453</c:v>
                </c:pt>
                <c:pt idx="50">
                  <c:v>2.21718432381976</c:v>
                </c:pt>
                <c:pt idx="51">
                  <c:v>2.21773022300421</c:v>
                </c:pt>
                <c:pt idx="52">
                  <c:v>2.21818662534217</c:v>
                </c:pt>
                <c:pt idx="53">
                  <c:v>2.21856819278159</c:v>
                </c:pt>
                <c:pt idx="54">
                  <c:v>2.21888718842608</c:v>
                </c:pt>
                <c:pt idx="55">
                  <c:v>2.2191538680539</c:v>
                </c:pt>
                <c:pt idx="56">
                  <c:v>2.21937680802552</c:v>
                </c:pt>
                <c:pt idx="57">
                  <c:v>2.21956317982734</c:v>
                </c:pt>
                <c:pt idx="58">
                  <c:v>2.21971897987501</c:v>
                </c:pt>
                <c:pt idx="59">
                  <c:v>2.21984922182493</c:v>
                </c:pt>
                <c:pt idx="60">
                  <c:v>2.21995809748067</c:v>
                </c:pt>
                <c:pt idx="61">
                  <c:v>2.22004911140237</c:v>
                </c:pt>
                <c:pt idx="62">
                  <c:v>2.2201251935022</c:v>
                </c:pt>
                <c:pt idx="63">
                  <c:v>2.22018879321607</c:v>
                </c:pt>
                <c:pt idx="64">
                  <c:v>2.22024195825899</c:v>
                </c:pt>
                <c:pt idx="65">
                  <c:v>2.22028640048308</c:v>
                </c:pt>
                <c:pt idx="66">
                  <c:v>2.2203235509467</c:v>
                </c:pt>
                <c:pt idx="67">
                  <c:v>2.22035460595996</c:v>
                </c:pt>
                <c:pt idx="68">
                  <c:v>2.2203805655833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Calg(sand mining)"</c:f>
              <c:strCache>
                <c:ptCount val="1"/>
                <c:pt idx="0">
                  <c:v>Calg(sand mining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d1 (2)'!$K$2:$K$70</c:f>
              <c:numCache>
                <c:formatCode>General</c:formatCode>
                <c:ptCount val="6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</c:numCache>
            </c:numRef>
          </c:xVal>
          <c:yVal>
            <c:numRef>
              <c:f>'Blad1 (2)'!$S$2:$S$70</c:f>
              <c:numCache>
                <c:formatCode>General</c:formatCode>
                <c:ptCount val="69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1</c:v>
                </c:pt>
                <c:pt idx="7">
                  <c:v>0.10688276512879</c:v>
                </c:pt>
                <c:pt idx="8">
                  <c:v>0.117090235265124</c:v>
                </c:pt>
                <c:pt idx="9">
                  <c:v>0.131368339567523</c:v>
                </c:pt>
                <c:pt idx="10">
                  <c:v>0.150785338429994</c:v>
                </c:pt>
                <c:pt idx="11">
                  <c:v>0.179062263124908</c:v>
                </c:pt>
                <c:pt idx="12">
                  <c:v>0.219417843113063</c:v>
                </c:pt>
                <c:pt idx="13">
                  <c:v>0.26646295364521</c:v>
                </c:pt>
                <c:pt idx="14">
                  <c:v>0.320357439331989</c:v>
                </c:pt>
                <c:pt idx="15">
                  <c:v>0.380940273211133</c:v>
                </c:pt>
                <c:pt idx="16">
                  <c:v>0.447691768502939</c:v>
                </c:pt>
                <c:pt idx="17">
                  <c:v>0.519740078900958</c:v>
                </c:pt>
                <c:pt idx="18">
                  <c:v>0.59591554402703</c:v>
                </c:pt>
                <c:pt idx="19">
                  <c:v>0.674844363777841</c:v>
                </c:pt>
                <c:pt idx="20">
                  <c:v>0.755063590842631</c:v>
                </c:pt>
                <c:pt idx="21">
                  <c:v>0.835136113684907</c:v>
                </c:pt>
                <c:pt idx="22">
                  <c:v>0.913747568560908</c:v>
                </c:pt>
                <c:pt idx="23">
                  <c:v>0.989774493215925</c:v>
                </c:pt>
                <c:pt idx="24">
                  <c:v>1.06232107650185</c:v>
                </c:pt>
                <c:pt idx="25">
                  <c:v>1.1307280091658</c:v>
                </c:pt>
                <c:pt idx="26">
                  <c:v>1.19456024255846</c:v>
                </c:pt>
                <c:pt idx="27">
                  <c:v>1.25358123350438</c:v>
                </c:pt>
                <c:pt idx="28">
                  <c:v>1.30772038832532</c:v>
                </c:pt>
                <c:pt idx="29">
                  <c:v>1.35703881642966</c:v>
                </c:pt>
                <c:pt idx="30">
                  <c:v>1.40169680274315</c:v>
                </c:pt>
                <c:pt idx="31">
                  <c:v>1.44192495202838</c:v>
                </c:pt>
                <c:pt idx="32">
                  <c:v>1.47799986830441</c:v>
                </c:pt>
                <c:pt idx="33">
                  <c:v>1.51022450111254</c:v>
                </c:pt>
                <c:pt idx="34">
                  <c:v>1.53891285178937</c:v>
                </c:pt>
                <c:pt idx="35">
                  <c:v>1.5643785081471</c:v>
                </c:pt>
                <c:pt idx="36">
                  <c:v>1.5869263939548</c:v>
                </c:pt>
                <c:pt idx="37">
                  <c:v>1.60684712488538</c:v>
                </c:pt>
                <c:pt idx="38">
                  <c:v>1.62441341563017</c:v>
                </c:pt>
                <c:pt idx="39">
                  <c:v>1.63987805752878</c:v>
                </c:pt>
                <c:pt idx="40">
                  <c:v>1.6534730661716</c:v>
                </c:pt>
                <c:pt idx="41">
                  <c:v>1.66540967484289</c:v>
                </c:pt>
                <c:pt idx="42">
                  <c:v>1.67587891780582</c:v>
                </c:pt>
                <c:pt idx="43">
                  <c:v>1.68505260554973</c:v>
                </c:pt>
                <c:pt idx="44">
                  <c:v>1.69308454214143</c:v>
                </c:pt>
                <c:pt idx="45">
                  <c:v>1.70011187353691</c:v>
                </c:pt>
                <c:pt idx="46">
                  <c:v>1.70625648629801</c:v>
                </c:pt>
                <c:pt idx="47">
                  <c:v>1.71162639990796</c:v>
                </c:pt>
                <c:pt idx="48">
                  <c:v>1.71631711402385</c:v>
                </c:pt>
                <c:pt idx="49">
                  <c:v>1.72041288564878</c:v>
                </c:pt>
                <c:pt idx="50">
                  <c:v>1.72398792130121</c:v>
                </c:pt>
                <c:pt idx="51">
                  <c:v>1.72710747659022</c:v>
                </c:pt>
                <c:pt idx="52">
                  <c:v>1.72982886081692</c:v>
                </c:pt>
                <c:pt idx="53">
                  <c:v>1.73220234782514</c:v>
                </c:pt>
                <c:pt idx="54">
                  <c:v>1.73427199672348</c:v>
                </c:pt>
                <c:pt idx="55">
                  <c:v>1.73607638761037</c:v>
                </c:pt>
                <c:pt idx="56">
                  <c:v>1.73764927829543</c:v>
                </c:pt>
                <c:pt idx="57">
                  <c:v>1.73902018840891</c:v>
                </c:pt>
                <c:pt idx="58">
                  <c:v>1.74021491736606</c:v>
                </c:pt>
                <c:pt idx="59">
                  <c:v>1.74125600250757</c:v>
                </c:pt>
                <c:pt idx="60">
                  <c:v>1.74216312344901</c:v>
                </c:pt>
                <c:pt idx="61">
                  <c:v>1.74295345829642</c:v>
                </c:pt>
                <c:pt idx="62">
                  <c:v>1.74364199696237</c:v>
                </c:pt>
                <c:pt idx="63">
                  <c:v>1.74424181637604</c:v>
                </c:pt>
                <c:pt idx="64">
                  <c:v>1.74476432194049</c:v>
                </c:pt>
                <c:pt idx="65">
                  <c:v>1.74521945916459</c:v>
                </c:pt>
                <c:pt idx="66">
                  <c:v>1.74561589899344</c:v>
                </c:pt>
                <c:pt idx="67">
                  <c:v>1.74596119998508</c:v>
                </c:pt>
                <c:pt idx="68">
                  <c:v>1.74626195013459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d1 (2)'!$U$2:$U$70</c:f>
              <c:numCache>
                <c:formatCode>General</c:formatCode>
                <c:ptCount val="6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</c:numCache>
            </c:numRef>
          </c:xVal>
          <c:yVal>
            <c:numRef>
              <c:f>'Blad1 (2)'!$Z$2:$Z$70</c:f>
              <c:numCache>
                <c:formatCode>General</c:formatCode>
                <c:ptCount val="69"/>
                <c:pt idx="0">
                  <c:v>0.05</c:v>
                </c:pt>
                <c:pt idx="1">
                  <c:v>0.05</c:v>
                </c:pt>
                <c:pt idx="2">
                  <c:v>0.05</c:v>
                </c:pt>
                <c:pt idx="3">
                  <c:v>0.0527902551295587</c:v>
                </c:pt>
                <c:pt idx="4">
                  <c:v>0.0573718012038804</c:v>
                </c:pt>
                <c:pt idx="5">
                  <c:v>0.0641499766436181</c:v>
                </c:pt>
                <c:pt idx="6">
                  <c:v>0.0729596919497136</c:v>
                </c:pt>
                <c:pt idx="7">
                  <c:v>0.0871787274719981</c:v>
                </c:pt>
                <c:pt idx="8">
                  <c:v>0.107336915337711</c:v>
                </c:pt>
                <c:pt idx="9">
                  <c:v>0.135834234933561</c:v>
                </c:pt>
                <c:pt idx="10">
                  <c:v>0.176058050809806</c:v>
                </c:pt>
                <c:pt idx="11">
                  <c:v>0.23636151167005</c:v>
                </c:pt>
                <c:pt idx="12">
                  <c:v>0.325765625205167</c:v>
                </c:pt>
                <c:pt idx="13">
                  <c:v>0.435711129031386</c:v>
                </c:pt>
                <c:pt idx="14">
                  <c:v>0.563856871023096</c:v>
                </c:pt>
                <c:pt idx="15">
                  <c:v>0.705396092489916</c:v>
                </c:pt>
                <c:pt idx="16">
                  <c:v>0.854085179141093</c:v>
                </c:pt>
                <c:pt idx="17">
                  <c:v>1.00357035223877</c:v>
                </c:pt>
                <c:pt idx="18">
                  <c:v>1.14843081267665</c:v>
                </c:pt>
                <c:pt idx="19">
                  <c:v>1.28468603715641</c:v>
                </c:pt>
                <c:pt idx="20">
                  <c:v>1.40984049981149</c:v>
                </c:pt>
                <c:pt idx="21">
                  <c:v>1.52266407610176</c:v>
                </c:pt>
                <c:pt idx="22">
                  <c:v>1.62288071089702</c:v>
                </c:pt>
                <c:pt idx="23">
                  <c:v>1.71086715368252</c:v>
                </c:pt>
                <c:pt idx="24">
                  <c:v>1.78740497965907</c:v>
                </c:pt>
                <c:pt idx="25">
                  <c:v>1.85349492364347</c:v>
                </c:pt>
                <c:pt idx="26">
                  <c:v>1.91022699133891</c:v>
                </c:pt>
                <c:pt idx="27">
                  <c:v>1.95869484249829</c:v>
                </c:pt>
                <c:pt idx="28">
                  <c:v>1.99994292967428</c:v>
                </c:pt>
                <c:pt idx="29">
                  <c:v>2.03493671536766</c:v>
                </c:pt>
                <c:pt idx="30">
                  <c:v>2.06454850648282</c:v>
                </c:pt>
                <c:pt idx="31">
                  <c:v>2.0895534435323</c:v>
                </c:pt>
                <c:pt idx="32">
                  <c:v>2.11063178652796</c:v>
                </c:pt>
                <c:pt idx="33">
                  <c:v>2.12837485028307</c:v>
                </c:pt>
                <c:pt idx="34">
                  <c:v>2.14329282105636</c:v>
                </c:pt>
                <c:pt idx="35">
                  <c:v>2.15582330789283</c:v>
                </c:pt>
                <c:pt idx="36">
                  <c:v>2.16633991193159</c:v>
                </c:pt>
                <c:pt idx="37">
                  <c:v>2.17516038867181</c:v>
                </c:pt>
                <c:pt idx="38">
                  <c:v>2.18255417222634</c:v>
                </c:pt>
                <c:pt idx="39">
                  <c:v>2.18874915670084</c:v>
                </c:pt>
                <c:pt idx="40">
                  <c:v>2.19393770938096</c:v>
                </c:pt>
                <c:pt idx="41">
                  <c:v>2.19828193849063</c:v>
                </c:pt>
                <c:pt idx="42">
                  <c:v>2.20191826543721</c:v>
                </c:pt>
                <c:pt idx="43">
                  <c:v>2.20496136495534</c:v>
                </c:pt>
                <c:pt idx="44">
                  <c:v>2.20750754136505</c:v>
                </c:pt>
                <c:pt idx="45">
                  <c:v>2.20963760862468</c:v>
                </c:pt>
                <c:pt idx="46">
                  <c:v>2.21141933821705</c:v>
                </c:pt>
                <c:pt idx="47">
                  <c:v>2.21290953362414</c:v>
                </c:pt>
                <c:pt idx="48">
                  <c:v>2.21415578416027</c:v>
                </c:pt>
                <c:pt idx="49">
                  <c:v>2.21519794483205</c:v>
                </c:pt>
                <c:pt idx="50">
                  <c:v>2.21606938302473</c:v>
                </c:pt>
                <c:pt idx="51">
                  <c:v>2.21679802736995</c:v>
                </c:pt>
                <c:pt idx="52">
                  <c:v>2.21740724922373</c:v>
                </c:pt>
                <c:pt idx="53">
                  <c:v>2.21791660280129</c:v>
                </c:pt>
                <c:pt idx="54">
                  <c:v>2.21834244616923</c:v>
                </c:pt>
                <c:pt idx="55">
                  <c:v>2.21869846195119</c:v>
                </c:pt>
                <c:pt idx="56">
                  <c:v>2.21899609371793</c:v>
                </c:pt>
                <c:pt idx="57">
                  <c:v>2.2192449115583</c:v>
                </c:pt>
                <c:pt idx="58">
                  <c:v>2.21945291821465</c:v>
                </c:pt>
                <c:pt idx="59">
                  <c:v>2.21962680536978</c:v>
                </c:pt>
                <c:pt idx="60">
                  <c:v>2.21977216814934</c:v>
                </c:pt>
                <c:pt idx="61">
                  <c:v>2.2198936846151</c:v>
                </c:pt>
                <c:pt idx="62">
                  <c:v>2.219995265937</c:v>
                </c:pt>
                <c:pt idx="63">
                  <c:v>2.22008018201585</c:v>
                </c:pt>
                <c:pt idx="64">
                  <c:v>2.22015116655725</c:v>
                </c:pt>
                <c:pt idx="65">
                  <c:v>2.22021050494916</c:v>
                </c:pt>
                <c:pt idx="66">
                  <c:v>2.22026010775134</c:v>
                </c:pt>
                <c:pt idx="67">
                  <c:v>2.22030157214821</c:v>
                </c:pt>
                <c:pt idx="68">
                  <c:v>2.2203362333334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d1 (2)'!$U$2:$U$70</c:f>
              <c:numCache>
                <c:formatCode>General</c:formatCode>
                <c:ptCount val="6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</c:numCache>
            </c:numRef>
          </c:xVal>
          <c:yVal>
            <c:numRef>
              <c:f>'Blad1 (2)'!$AC$2:$AC$70</c:f>
              <c:numCache>
                <c:formatCode>General</c:formatCode>
                <c:ptCount val="69"/>
                <c:pt idx="0">
                  <c:v>0.05</c:v>
                </c:pt>
                <c:pt idx="1">
                  <c:v>0.05</c:v>
                </c:pt>
                <c:pt idx="2">
                  <c:v>0.05</c:v>
                </c:pt>
                <c:pt idx="3">
                  <c:v>0.05</c:v>
                </c:pt>
                <c:pt idx="4">
                  <c:v>0.05</c:v>
                </c:pt>
                <c:pt idx="5">
                  <c:v>0.05</c:v>
                </c:pt>
                <c:pt idx="6">
                  <c:v>0.05</c:v>
                </c:pt>
                <c:pt idx="7">
                  <c:v>0.053903194706246</c:v>
                </c:pt>
                <c:pt idx="8">
                  <c:v>0.0596305134322234</c:v>
                </c:pt>
                <c:pt idx="9">
                  <c:v>0.0676593273289079</c:v>
                </c:pt>
                <c:pt idx="10">
                  <c:v>0.0786890752197655</c:v>
                </c:pt>
                <c:pt idx="11">
                  <c:v>0.0949579869640924</c:v>
                </c:pt>
                <c:pt idx="12">
                  <c:v>0.118696887470182</c:v>
                </c:pt>
                <c:pt idx="13">
                  <c:v>0.147514868594616</c:v>
                </c:pt>
                <c:pt idx="14">
                  <c:v>0.182079721555457</c:v>
                </c:pt>
                <c:pt idx="15">
                  <c:v>0.22296279650546</c:v>
                </c:pt>
                <c:pt idx="16">
                  <c:v>0.270558709502365</c:v>
                </c:pt>
                <c:pt idx="17">
                  <c:v>0.32500365296354</c:v>
                </c:pt>
                <c:pt idx="18">
                  <c:v>0.386108527535887</c:v>
                </c:pt>
                <c:pt idx="19">
                  <c:v>0.453324333359112</c:v>
                </c:pt>
                <c:pt idx="20">
                  <c:v>0.525752559234502</c:v>
                </c:pt>
                <c:pt idx="21">
                  <c:v>0.602203174626144</c:v>
                </c:pt>
                <c:pt idx="22">
                  <c:v>0.681290782471385</c:v>
                </c:pt>
                <c:pt idx="23">
                  <c:v>0.761550397008757</c:v>
                </c:pt>
                <c:pt idx="24">
                  <c:v>0.841551556854681</c:v>
                </c:pt>
                <c:pt idx="25">
                  <c:v>0.919993200435328</c:v>
                </c:pt>
                <c:pt idx="26">
                  <c:v>0.995769284164285</c:v>
                </c:pt>
                <c:pt idx="27">
                  <c:v>1.06800308744022</c:v>
                </c:pt>
                <c:pt idx="28">
                  <c:v>1.13605408404648</c:v>
                </c:pt>
                <c:pt idx="29">
                  <c:v>1.19950433268866</c:v>
                </c:pt>
                <c:pt idx="30">
                  <c:v>1.25813194271493</c:v>
                </c:pt>
                <c:pt idx="31">
                  <c:v>1.31187821548818</c:v>
                </c:pt>
                <c:pt idx="32">
                  <c:v>1.36081343181571</c:v>
                </c:pt>
                <c:pt idx="33">
                  <c:v>1.4051045653008</c:v>
                </c:pt>
                <c:pt idx="34">
                  <c:v>1.44498677261445</c:v>
                </c:pt>
                <c:pt idx="35">
                  <c:v>1.48073945222519</c:v>
                </c:pt>
                <c:pt idx="36">
                  <c:v>1.51266695811931</c:v>
                </c:pt>
                <c:pt idx="37">
                  <c:v>1.54108363663429</c:v>
                </c:pt>
                <c:pt idx="38">
                  <c:v>1.56630264373913</c:v>
                </c:pt>
                <c:pt idx="39">
                  <c:v>1.58862792696862</c:v>
                </c:pt>
                <c:pt idx="40">
                  <c:v>1.608348766611</c:v>
                </c:pt>
                <c:pt idx="41">
                  <c:v>1.62573632634553</c:v>
                </c:pt>
                <c:pt idx="42">
                  <c:v>1.64104173910055</c:v>
                </c:pt>
                <c:pt idx="43">
                  <c:v>1.65449533397881</c:v>
                </c:pt>
                <c:pt idx="44">
                  <c:v>1.66630668596227</c:v>
                </c:pt>
                <c:pt idx="45">
                  <c:v>1.67666523746887</c:v>
                </c:pt>
                <c:pt idx="46">
                  <c:v>1.68574129812571</c:v>
                </c:pt>
                <c:pt idx="47">
                  <c:v>1.69368727635623</c:v>
                </c:pt>
                <c:pt idx="48">
                  <c:v>1.70063903439081</c:v>
                </c:pt>
                <c:pt idx="49">
                  <c:v>1.706717288299</c:v>
                </c:pt>
                <c:pt idx="50">
                  <c:v>1.71202899789374</c:v>
                </c:pt>
                <c:pt idx="51">
                  <c:v>1.71666870910028</c:v>
                </c:pt>
                <c:pt idx="52">
                  <c:v>1.72071982470742</c:v>
                </c:pt>
                <c:pt idx="53">
                  <c:v>1.72425578926334</c:v>
                </c:pt>
                <c:pt idx="54">
                  <c:v>1.72734118101639</c:v>
                </c:pt>
                <c:pt idx="55">
                  <c:v>1.73003270886551</c:v>
                </c:pt>
                <c:pt idx="56">
                  <c:v>1.73238011577695</c:v>
                </c:pt>
                <c:pt idx="57">
                  <c:v>1.73442699244061</c:v>
                </c:pt>
                <c:pt idx="58">
                  <c:v>1.73621150638835</c:v>
                </c:pt>
                <c:pt idx="59">
                  <c:v>1.73776705261481</c:v>
                </c:pt>
                <c:pt idx="60">
                  <c:v>1.73912283210908</c:v>
                </c:pt>
                <c:pt idx="61">
                  <c:v>1.74030436475913</c:v>
                </c:pt>
                <c:pt idx="62">
                  <c:v>1.74133394293148</c:v>
                </c:pt>
                <c:pt idx="63">
                  <c:v>1.74223103173129</c:v>
                </c:pt>
                <c:pt idx="64">
                  <c:v>1.74301262156699</c:v>
                </c:pt>
                <c:pt idx="65">
                  <c:v>1.74369353821898</c:v>
                </c:pt>
                <c:pt idx="66">
                  <c:v>1.74428671516968</c:v>
                </c:pt>
                <c:pt idx="67">
                  <c:v>1.74480343251343</c:v>
                </c:pt>
                <c:pt idx="68">
                  <c:v>1.74525352634006</c:v>
                </c:pt>
              </c:numCache>
            </c:numRef>
          </c:yVal>
          <c:smooth val="1"/>
        </c:ser>
        <c:axId val="17158302"/>
        <c:axId val="2224530"/>
      </c:scatterChart>
      <c:valAx>
        <c:axId val="17158302"/>
        <c:scaling>
          <c:orientation val="minMax"/>
          <c:max val="2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224530"/>
        <c:crossesAt val="0"/>
        <c:crossBetween val="midCat"/>
      </c:valAx>
      <c:valAx>
        <c:axId val="2224530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Tahoma"/>
                  </a:defRPr>
                </a:pPr>
                <a:r>
                  <a:rPr b="1" sz="1000" spc="-1" strike="noStrike">
                    <a:latin typeface="Tahoma"/>
                  </a:rPr>
                  <a:t>Calg (gC/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715830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74351026733824"/>
          <c:y val="0.1259474613228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1!$A$2:$A$70</c:f>
              <c:numCache>
                <c:formatCode>General</c:formatCode>
                <c:ptCount val="6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</c:numCache>
            </c:numRef>
          </c:xVal>
          <c:yVal>
            <c:numRef>
              <c:f>Blad1!$F$2:$F$70</c:f>
              <c:numCache>
                <c:formatCode>General</c:formatCode>
                <c:ptCount val="69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  <c:pt idx="3">
                  <c:v>0.104639730102778</c:v>
                </c:pt>
                <c:pt idx="4">
                  <c:v>0.112580222818341</c:v>
                </c:pt>
                <c:pt idx="5">
                  <c:v>0.12443529636236</c:v>
                </c:pt>
                <c:pt idx="6">
                  <c:v>0.141147115493538</c:v>
                </c:pt>
                <c:pt idx="7">
                  <c:v>0.164067691038273</c:v>
                </c:pt>
                <c:pt idx="8">
                  <c:v>0.189732834956126</c:v>
                </c:pt>
                <c:pt idx="9">
                  <c:v>0.233606109636004</c:v>
                </c:pt>
                <c:pt idx="10">
                  <c:v>0.28836378282127</c:v>
                </c:pt>
                <c:pt idx="11">
                  <c:v>0.351303087044015</c:v>
                </c:pt>
                <c:pt idx="12">
                  <c:v>0.432675563315191</c:v>
                </c:pt>
                <c:pt idx="13">
                  <c:v>0.523308690647633</c:v>
                </c:pt>
                <c:pt idx="14">
                  <c:v>0.621222581167139</c:v>
                </c:pt>
                <c:pt idx="15">
                  <c:v>0.723913819012062</c:v>
                </c:pt>
                <c:pt idx="16">
                  <c:v>0.828666021314658</c:v>
                </c:pt>
                <c:pt idx="17">
                  <c:v>0.932857185796168</c:v>
                </c:pt>
                <c:pt idx="18">
                  <c:v>1.03419641584111</c:v>
                </c:pt>
                <c:pt idx="19">
                  <c:v>1.13086081039989</c:v>
                </c:pt>
                <c:pt idx="20">
                  <c:v>1.22153806258047</c:v>
                </c:pt>
                <c:pt idx="21">
                  <c:v>1.30539953395473</c:v>
                </c:pt>
                <c:pt idx="22">
                  <c:v>1.38203269411575</c:v>
                </c:pt>
                <c:pt idx="23">
                  <c:v>1.45135701472271</c:v>
                </c:pt>
                <c:pt idx="24">
                  <c:v>1.51353965933957</c:v>
                </c:pt>
                <c:pt idx="25">
                  <c:v>1.56892014840574</c:v>
                </c:pt>
                <c:pt idx="26">
                  <c:v>1.61794792367876</c:v>
                </c:pt>
                <c:pt idx="27">
                  <c:v>1.66113344172822</c:v>
                </c:pt>
                <c:pt idx="28">
                  <c:v>1.69901165149451</c:v>
                </c:pt>
                <c:pt idx="29">
                  <c:v>1.73211594667123</c:v>
                </c:pt>
                <c:pt idx="30">
                  <c:v>1.76096051592272</c:v>
                </c:pt>
                <c:pt idx="31">
                  <c:v>1.78602915715484</c:v>
                </c:pt>
                <c:pt idx="32">
                  <c:v>1.80776889903607</c:v>
                </c:pt>
                <c:pt idx="33">
                  <c:v>1.82658708338741</c:v>
                </c:pt>
                <c:pt idx="34">
                  <c:v>1.84285085478778</c:v>
                </c:pt>
                <c:pt idx="35">
                  <c:v>1.85688825680382</c:v>
                </c:pt>
                <c:pt idx="36">
                  <c:v>1.86899034173745</c:v>
                </c:pt>
                <c:pt idx="37">
                  <c:v>1.87941386484768</c:v>
                </c:pt>
                <c:pt idx="38">
                  <c:v>1.88838426027075</c:v>
                </c:pt>
                <c:pt idx="39">
                  <c:v>1.89609869094392</c:v>
                </c:pt>
                <c:pt idx="40">
                  <c:v>1.9027290350835</c:v>
                </c:pt>
                <c:pt idx="41">
                  <c:v>1.90842472273673</c:v>
                </c:pt>
                <c:pt idx="42">
                  <c:v>1.91331537223049</c:v>
                </c:pt>
                <c:pt idx="43">
                  <c:v>1.91751320166774</c:v>
                </c:pt>
                <c:pt idx="44">
                  <c:v>1.92111520785736</c:v>
                </c:pt>
                <c:pt idx="45">
                  <c:v>1.92420511641192</c:v>
                </c:pt>
                <c:pt idx="46">
                  <c:v>1.92685511387794</c:v>
                </c:pt>
                <c:pt idx="47">
                  <c:v>1.92912737691558</c:v>
                </c:pt>
                <c:pt idx="48">
                  <c:v>1.93107541563401</c:v>
                </c:pt>
                <c:pt idx="49">
                  <c:v>1.93274524888153</c:v>
                </c:pt>
                <c:pt idx="50">
                  <c:v>1.93417642906488</c:v>
                </c:pt>
                <c:pt idx="51">
                  <c:v>1.93540293327258</c:v>
                </c:pt>
                <c:pt idx="52">
                  <c:v>1.93645393634101</c:v>
                </c:pt>
                <c:pt idx="53">
                  <c:v>1.9373544801956</c:v>
                </c:pt>
                <c:pt idx="54">
                  <c:v>1.93812605243331</c:v>
                </c:pt>
                <c:pt idx="55">
                  <c:v>1.93878708576083</c:v>
                </c:pt>
                <c:pt idx="56">
                  <c:v>1.93935338861026</c:v>
                </c:pt>
                <c:pt idx="57">
                  <c:v>1.93983851604815</c:v>
                </c:pt>
                <c:pt idx="58">
                  <c:v>1.94025408898799</c:v>
                </c:pt>
                <c:pt idx="59">
                  <c:v>1.94061006871527</c:v>
                </c:pt>
                <c:pt idx="60">
                  <c:v>1.94091499283758</c:v>
                </c:pt>
                <c:pt idx="61">
                  <c:v>1.94117617797531</c:v>
                </c:pt>
                <c:pt idx="62">
                  <c:v>1.9413998938044</c:v>
                </c:pt>
                <c:pt idx="63">
                  <c:v>1.94159151244393</c:v>
                </c:pt>
                <c:pt idx="64">
                  <c:v>1.94175563664029</c:v>
                </c:pt>
                <c:pt idx="65">
                  <c:v>1.94189620972715</c:v>
                </c:pt>
                <c:pt idx="66">
                  <c:v>1.94201660993026</c:v>
                </c:pt>
                <c:pt idx="67">
                  <c:v>1.9421197312297</c:v>
                </c:pt>
                <c:pt idx="68">
                  <c:v>1.9422080526839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1!$A$2:$A$70</c:f>
              <c:numCache>
                <c:formatCode>General</c:formatCode>
                <c:ptCount val="6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</c:numCache>
            </c:numRef>
          </c:xVal>
          <c:yVal>
            <c:numRef>
              <c:f>Blad1!$I$2:$I$70</c:f>
              <c:numCache>
                <c:formatCode>General</c:formatCode>
                <c:ptCount val="69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1</c:v>
                </c:pt>
                <c:pt idx="7">
                  <c:v>0.105289315898089</c:v>
                </c:pt>
                <c:pt idx="8">
                  <c:v>0.110780760011951</c:v>
                </c:pt>
                <c:pt idx="9">
                  <c:v>0.122857231112167</c:v>
                </c:pt>
                <c:pt idx="10">
                  <c:v>0.137450806681962</c:v>
                </c:pt>
                <c:pt idx="11">
                  <c:v>0.153429522832561</c:v>
                </c:pt>
                <c:pt idx="12">
                  <c:v>0.174467344122632</c:v>
                </c:pt>
                <c:pt idx="13">
                  <c:v>0.197724771707195</c:v>
                </c:pt>
                <c:pt idx="14">
                  <c:v>0.223266833277498</c:v>
                </c:pt>
                <c:pt idx="15">
                  <c:v>0.251120000031374</c:v>
                </c:pt>
                <c:pt idx="16">
                  <c:v>0.281265579505292</c:v>
                </c:pt>
                <c:pt idx="17">
                  <c:v>0.313634659543561</c:v>
                </c:pt>
                <c:pt idx="18">
                  <c:v>0.348105263376682</c:v>
                </c:pt>
                <c:pt idx="19">
                  <c:v>0.38450223474149</c:v>
                </c:pt>
                <c:pt idx="20">
                  <c:v>0.422600134686546</c:v>
                </c:pt>
                <c:pt idx="21">
                  <c:v>0.462129127664082</c:v>
                </c:pt>
                <c:pt idx="22">
                  <c:v>0.50278351162852</c:v>
                </c:pt>
                <c:pt idx="23">
                  <c:v>0.54423226071779</c:v>
                </c:pt>
                <c:pt idx="24">
                  <c:v>0.586130748981585</c:v>
                </c:pt>
                <c:pt idx="25">
                  <c:v>0.628132740196338</c:v>
                </c:pt>
                <c:pt idx="26">
                  <c:v>0.669901767540982</c:v>
                </c:pt>
                <c:pt idx="27">
                  <c:v>0.71112116914332</c:v>
                </c:pt>
                <c:pt idx="28">
                  <c:v>0.751502255907917</c:v>
                </c:pt>
                <c:pt idx="29">
                  <c:v>0.790790325111311</c:v>
                </c:pt>
                <c:pt idx="30">
                  <c:v>0.828768459237811</c:v>
                </c:pt>
                <c:pt idx="31">
                  <c:v>0.86525923702125</c:v>
                </c:pt>
                <c:pt idx="32">
                  <c:v>0.900124618086692</c:v>
                </c:pt>
                <c:pt idx="33">
                  <c:v>0.933264341195797</c:v>
                </c:pt>
                <c:pt idx="34">
                  <c:v>0.96461320481917</c:v>
                </c:pt>
                <c:pt idx="35">
                  <c:v>0.994137588435054</c:v>
                </c:pt>
                <c:pt idx="36">
                  <c:v>1.02183153600959</c:v>
                </c:pt>
                <c:pt idx="37">
                  <c:v>1.04771267116668</c:v>
                </c:pt>
                <c:pt idx="38">
                  <c:v>1.0718181560762</c:v>
                </c:pt>
                <c:pt idx="39">
                  <c:v>1.09420084992905</c:v>
                </c:pt>
                <c:pt idx="40">
                  <c:v>1.11492577236743</c:v>
                </c:pt>
                <c:pt idx="41">
                  <c:v>1.13406693465803</c:v>
                </c:pt>
                <c:pt idx="42">
                  <c:v>1.15170456744533</c:v>
                </c:pt>
                <c:pt idx="43">
                  <c:v>1.1679227482849</c:v>
                </c:pt>
                <c:pt idx="44">
                  <c:v>1.18280741391324</c:v>
                </c:pt>
                <c:pt idx="45">
                  <c:v>1.19644473016529</c:v>
                </c:pt>
                <c:pt idx="46">
                  <c:v>1.20891978534979</c:v>
                </c:pt>
                <c:pt idx="47">
                  <c:v>1.22031556955869</c:v>
                </c:pt>
                <c:pt idx="48">
                  <c:v>1.23071220179141</c:v>
                </c:pt>
                <c:pt idx="49">
                  <c:v>1.24018636806634</c:v>
                </c:pt>
                <c:pt idx="50">
                  <c:v>1.24881093619328</c:v>
                </c:pt>
                <c:pt idx="51">
                  <c:v>1.2566547160767</c:v>
                </c:pt>
                <c:pt idx="52">
                  <c:v>1.26378233793118</c:v>
                </c:pt>
                <c:pt idx="53">
                  <c:v>1.27025422435154</c:v>
                </c:pt>
                <c:pt idx="54">
                  <c:v>1.27612663561249</c:v>
                </c:pt>
                <c:pt idx="55">
                  <c:v>1.28145177076562</c:v>
                </c:pt>
                <c:pt idx="56">
                  <c:v>1.28627790999397</c:v>
                </c:pt>
                <c:pt idx="57">
                  <c:v>1.29064958625069</c:v>
                </c:pt>
                <c:pt idx="58">
                  <c:v>1.29460777644596</c:v>
                </c:pt>
                <c:pt idx="59">
                  <c:v>1.29819010437049</c:v>
                </c:pt>
                <c:pt idx="60">
                  <c:v>1.30143104917653</c:v>
                </c:pt>
                <c:pt idx="61">
                  <c:v>1.30436215460798</c:v>
                </c:pt>
                <c:pt idx="62">
                  <c:v>1.30701223530882</c:v>
                </c:pt>
                <c:pt idx="63">
                  <c:v>1.30940757747479</c:v>
                </c:pt>
                <c:pt idx="64">
                  <c:v>1.31157213187423</c:v>
                </c:pt>
                <c:pt idx="65">
                  <c:v>1.31352769787741</c:v>
                </c:pt>
                <c:pt idx="66">
                  <c:v>1.31529409762201</c:v>
                </c:pt>
                <c:pt idx="67">
                  <c:v>1.31688933982722</c:v>
                </c:pt>
                <c:pt idx="68">
                  <c:v>1.31832977306754</c:v>
                </c:pt>
              </c:numCache>
            </c:numRef>
          </c:yVal>
          <c:smooth val="1"/>
        </c:ser>
        <c:axId val="85049808"/>
        <c:axId val="6052129"/>
      </c:scatterChart>
      <c:valAx>
        <c:axId val="850498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2129"/>
        <c:crossesAt val="0"/>
        <c:crossBetween val="midCat"/>
      </c:valAx>
      <c:valAx>
        <c:axId val="6052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498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1!$A$2:$A$70</c:f>
              <c:numCache>
                <c:formatCode>General</c:formatCode>
                <c:ptCount val="6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</c:numCache>
            </c:numRef>
          </c:xVal>
          <c:yVal>
            <c:numRef>
              <c:f>Blad1!$F$2:$F$70</c:f>
              <c:numCache>
                <c:formatCode>General</c:formatCode>
                <c:ptCount val="69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  <c:pt idx="3">
                  <c:v>0.104639730102778</c:v>
                </c:pt>
                <c:pt idx="4">
                  <c:v>0.112580222818341</c:v>
                </c:pt>
                <c:pt idx="5">
                  <c:v>0.12443529636236</c:v>
                </c:pt>
                <c:pt idx="6">
                  <c:v>0.141147115493538</c:v>
                </c:pt>
                <c:pt idx="7">
                  <c:v>0.164067691038273</c:v>
                </c:pt>
                <c:pt idx="8">
                  <c:v>0.189732834956126</c:v>
                </c:pt>
                <c:pt idx="9">
                  <c:v>0.233606109636004</c:v>
                </c:pt>
                <c:pt idx="10">
                  <c:v>0.28836378282127</c:v>
                </c:pt>
                <c:pt idx="11">
                  <c:v>0.351303087044015</c:v>
                </c:pt>
                <c:pt idx="12">
                  <c:v>0.432675563315191</c:v>
                </c:pt>
                <c:pt idx="13">
                  <c:v>0.523308690647633</c:v>
                </c:pt>
                <c:pt idx="14">
                  <c:v>0.621222581167139</c:v>
                </c:pt>
                <c:pt idx="15">
                  <c:v>0.723913819012062</c:v>
                </c:pt>
                <c:pt idx="16">
                  <c:v>0.828666021314658</c:v>
                </c:pt>
                <c:pt idx="17">
                  <c:v>0.932857185796168</c:v>
                </c:pt>
                <c:pt idx="18">
                  <c:v>1.03419641584111</c:v>
                </c:pt>
                <c:pt idx="19">
                  <c:v>1.13086081039989</c:v>
                </c:pt>
                <c:pt idx="20">
                  <c:v>1.22153806258047</c:v>
                </c:pt>
                <c:pt idx="21">
                  <c:v>1.30539953395473</c:v>
                </c:pt>
                <c:pt idx="22">
                  <c:v>1.38203269411575</c:v>
                </c:pt>
                <c:pt idx="23">
                  <c:v>1.45135701472271</c:v>
                </c:pt>
                <c:pt idx="24">
                  <c:v>1.51353965933957</c:v>
                </c:pt>
                <c:pt idx="25">
                  <c:v>1.56892014840574</c:v>
                </c:pt>
                <c:pt idx="26">
                  <c:v>1.61794792367876</c:v>
                </c:pt>
                <c:pt idx="27">
                  <c:v>1.66113344172822</c:v>
                </c:pt>
                <c:pt idx="28">
                  <c:v>1.69901165149451</c:v>
                </c:pt>
                <c:pt idx="29">
                  <c:v>1.73211594667123</c:v>
                </c:pt>
                <c:pt idx="30">
                  <c:v>1.76096051592272</c:v>
                </c:pt>
                <c:pt idx="31">
                  <c:v>1.78602915715484</c:v>
                </c:pt>
                <c:pt idx="32">
                  <c:v>1.80776889903607</c:v>
                </c:pt>
                <c:pt idx="33">
                  <c:v>1.82658708338741</c:v>
                </c:pt>
                <c:pt idx="34">
                  <c:v>1.84285085478778</c:v>
                </c:pt>
                <c:pt idx="35">
                  <c:v>1.85688825680382</c:v>
                </c:pt>
                <c:pt idx="36">
                  <c:v>1.86899034173745</c:v>
                </c:pt>
                <c:pt idx="37">
                  <c:v>1.87941386484768</c:v>
                </c:pt>
                <c:pt idx="38">
                  <c:v>1.88838426027075</c:v>
                </c:pt>
                <c:pt idx="39">
                  <c:v>1.89609869094392</c:v>
                </c:pt>
                <c:pt idx="40">
                  <c:v>1.9027290350835</c:v>
                </c:pt>
                <c:pt idx="41">
                  <c:v>1.90842472273673</c:v>
                </c:pt>
                <c:pt idx="42">
                  <c:v>1.91331537223049</c:v>
                </c:pt>
                <c:pt idx="43">
                  <c:v>1.91751320166774</c:v>
                </c:pt>
                <c:pt idx="44">
                  <c:v>1.92111520785736</c:v>
                </c:pt>
                <c:pt idx="45">
                  <c:v>1.92420511641192</c:v>
                </c:pt>
                <c:pt idx="46">
                  <c:v>1.92685511387794</c:v>
                </c:pt>
                <c:pt idx="47">
                  <c:v>1.92912737691558</c:v>
                </c:pt>
                <c:pt idx="48">
                  <c:v>1.93107541563401</c:v>
                </c:pt>
                <c:pt idx="49">
                  <c:v>1.93274524888153</c:v>
                </c:pt>
                <c:pt idx="50">
                  <c:v>1.93417642906488</c:v>
                </c:pt>
                <c:pt idx="51">
                  <c:v>1.93540293327258</c:v>
                </c:pt>
                <c:pt idx="52">
                  <c:v>1.93645393634101</c:v>
                </c:pt>
                <c:pt idx="53">
                  <c:v>1.9373544801956</c:v>
                </c:pt>
                <c:pt idx="54">
                  <c:v>1.93812605243331</c:v>
                </c:pt>
                <c:pt idx="55">
                  <c:v>1.93878708576083</c:v>
                </c:pt>
                <c:pt idx="56">
                  <c:v>1.93935338861026</c:v>
                </c:pt>
                <c:pt idx="57">
                  <c:v>1.93983851604815</c:v>
                </c:pt>
                <c:pt idx="58">
                  <c:v>1.94025408898799</c:v>
                </c:pt>
                <c:pt idx="59">
                  <c:v>1.94061006871527</c:v>
                </c:pt>
                <c:pt idx="60">
                  <c:v>1.94091499283758</c:v>
                </c:pt>
                <c:pt idx="61">
                  <c:v>1.94117617797531</c:v>
                </c:pt>
                <c:pt idx="62">
                  <c:v>1.9413998938044</c:v>
                </c:pt>
                <c:pt idx="63">
                  <c:v>1.94159151244393</c:v>
                </c:pt>
                <c:pt idx="64">
                  <c:v>1.94175563664029</c:v>
                </c:pt>
                <c:pt idx="65">
                  <c:v>1.94189620972715</c:v>
                </c:pt>
                <c:pt idx="66">
                  <c:v>1.94201660993026</c:v>
                </c:pt>
                <c:pt idx="67">
                  <c:v>1.9421197312297</c:v>
                </c:pt>
                <c:pt idx="68">
                  <c:v>1.9422080526839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1!$A$2:$A$70</c:f>
              <c:numCache>
                <c:formatCode>General</c:formatCode>
                <c:ptCount val="6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</c:numCache>
            </c:numRef>
          </c:xVal>
          <c:yVal>
            <c:numRef>
              <c:f>Blad1!$I$2:$I$70</c:f>
              <c:numCache>
                <c:formatCode>General</c:formatCode>
                <c:ptCount val="69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1</c:v>
                </c:pt>
                <c:pt idx="7">
                  <c:v>0.105289315898089</c:v>
                </c:pt>
                <c:pt idx="8">
                  <c:v>0.110780760011951</c:v>
                </c:pt>
                <c:pt idx="9">
                  <c:v>0.122857231112167</c:v>
                </c:pt>
                <c:pt idx="10">
                  <c:v>0.137450806681962</c:v>
                </c:pt>
                <c:pt idx="11">
                  <c:v>0.153429522832561</c:v>
                </c:pt>
                <c:pt idx="12">
                  <c:v>0.174467344122632</c:v>
                </c:pt>
                <c:pt idx="13">
                  <c:v>0.197724771707195</c:v>
                </c:pt>
                <c:pt idx="14">
                  <c:v>0.223266833277498</c:v>
                </c:pt>
                <c:pt idx="15">
                  <c:v>0.251120000031374</c:v>
                </c:pt>
                <c:pt idx="16">
                  <c:v>0.281265579505292</c:v>
                </c:pt>
                <c:pt idx="17">
                  <c:v>0.313634659543561</c:v>
                </c:pt>
                <c:pt idx="18">
                  <c:v>0.348105263376682</c:v>
                </c:pt>
                <c:pt idx="19">
                  <c:v>0.38450223474149</c:v>
                </c:pt>
                <c:pt idx="20">
                  <c:v>0.422600134686546</c:v>
                </c:pt>
                <c:pt idx="21">
                  <c:v>0.462129127664082</c:v>
                </c:pt>
                <c:pt idx="22">
                  <c:v>0.50278351162852</c:v>
                </c:pt>
                <c:pt idx="23">
                  <c:v>0.54423226071779</c:v>
                </c:pt>
                <c:pt idx="24">
                  <c:v>0.586130748981585</c:v>
                </c:pt>
                <c:pt idx="25">
                  <c:v>0.628132740196338</c:v>
                </c:pt>
                <c:pt idx="26">
                  <c:v>0.669901767540982</c:v>
                </c:pt>
                <c:pt idx="27">
                  <c:v>0.71112116914332</c:v>
                </c:pt>
                <c:pt idx="28">
                  <c:v>0.751502255907917</c:v>
                </c:pt>
                <c:pt idx="29">
                  <c:v>0.790790325111311</c:v>
                </c:pt>
                <c:pt idx="30">
                  <c:v>0.828768459237811</c:v>
                </c:pt>
                <c:pt idx="31">
                  <c:v>0.86525923702125</c:v>
                </c:pt>
                <c:pt idx="32">
                  <c:v>0.900124618086692</c:v>
                </c:pt>
                <c:pt idx="33">
                  <c:v>0.933264341195797</c:v>
                </c:pt>
                <c:pt idx="34">
                  <c:v>0.96461320481917</c:v>
                </c:pt>
                <c:pt idx="35">
                  <c:v>0.994137588435054</c:v>
                </c:pt>
                <c:pt idx="36">
                  <c:v>1.02183153600959</c:v>
                </c:pt>
                <c:pt idx="37">
                  <c:v>1.04771267116668</c:v>
                </c:pt>
                <c:pt idx="38">
                  <c:v>1.0718181560762</c:v>
                </c:pt>
                <c:pt idx="39">
                  <c:v>1.09420084992905</c:v>
                </c:pt>
                <c:pt idx="40">
                  <c:v>1.11492577236743</c:v>
                </c:pt>
                <c:pt idx="41">
                  <c:v>1.13406693465803</c:v>
                </c:pt>
                <c:pt idx="42">
                  <c:v>1.15170456744533</c:v>
                </c:pt>
                <c:pt idx="43">
                  <c:v>1.1679227482849</c:v>
                </c:pt>
                <c:pt idx="44">
                  <c:v>1.18280741391324</c:v>
                </c:pt>
                <c:pt idx="45">
                  <c:v>1.19644473016529</c:v>
                </c:pt>
                <c:pt idx="46">
                  <c:v>1.20891978534979</c:v>
                </c:pt>
                <c:pt idx="47">
                  <c:v>1.22031556955869</c:v>
                </c:pt>
                <c:pt idx="48">
                  <c:v>1.23071220179141</c:v>
                </c:pt>
                <c:pt idx="49">
                  <c:v>1.24018636806634</c:v>
                </c:pt>
                <c:pt idx="50">
                  <c:v>1.24881093619328</c:v>
                </c:pt>
                <c:pt idx="51">
                  <c:v>1.2566547160767</c:v>
                </c:pt>
                <c:pt idx="52">
                  <c:v>1.26378233793118</c:v>
                </c:pt>
                <c:pt idx="53">
                  <c:v>1.27025422435154</c:v>
                </c:pt>
                <c:pt idx="54">
                  <c:v>1.27612663561249</c:v>
                </c:pt>
                <c:pt idx="55">
                  <c:v>1.28145177076562</c:v>
                </c:pt>
                <c:pt idx="56">
                  <c:v>1.28627790999397</c:v>
                </c:pt>
                <c:pt idx="57">
                  <c:v>1.29064958625069</c:v>
                </c:pt>
                <c:pt idx="58">
                  <c:v>1.29460777644596</c:v>
                </c:pt>
                <c:pt idx="59">
                  <c:v>1.29819010437049</c:v>
                </c:pt>
                <c:pt idx="60">
                  <c:v>1.30143104917653</c:v>
                </c:pt>
                <c:pt idx="61">
                  <c:v>1.30436215460798</c:v>
                </c:pt>
                <c:pt idx="62">
                  <c:v>1.30701223530882</c:v>
                </c:pt>
                <c:pt idx="63">
                  <c:v>1.30940757747479</c:v>
                </c:pt>
                <c:pt idx="64">
                  <c:v>1.31157213187423</c:v>
                </c:pt>
                <c:pt idx="65">
                  <c:v>1.31352769787741</c:v>
                </c:pt>
                <c:pt idx="66">
                  <c:v>1.31529409762201</c:v>
                </c:pt>
                <c:pt idx="67">
                  <c:v>1.31688933982722</c:v>
                </c:pt>
                <c:pt idx="68">
                  <c:v>1.31832977306754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1!$K$2:$K$70</c:f>
              <c:numCache>
                <c:formatCode>General</c:formatCode>
                <c:ptCount val="6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</c:numCache>
            </c:numRef>
          </c:xVal>
          <c:yVal>
            <c:numRef>
              <c:f>Blad1!$P$2:$P$70</c:f>
              <c:numCache>
                <c:formatCode>General</c:formatCode>
                <c:ptCount val="69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  <c:pt idx="3">
                  <c:v>0.104639730102778</c:v>
                </c:pt>
                <c:pt idx="4">
                  <c:v>0.112580222818341</c:v>
                </c:pt>
                <c:pt idx="5">
                  <c:v>0.12443529636236</c:v>
                </c:pt>
                <c:pt idx="6">
                  <c:v>0.139359673807758</c:v>
                </c:pt>
                <c:pt idx="7">
                  <c:v>0.163402244724883</c:v>
                </c:pt>
                <c:pt idx="8">
                  <c:v>0.196651029002192</c:v>
                </c:pt>
                <c:pt idx="9">
                  <c:v>0.242068445819334</c:v>
                </c:pt>
                <c:pt idx="10">
                  <c:v>0.303401115216001</c:v>
                </c:pt>
                <c:pt idx="11">
                  <c:v>0.390814203845102</c:v>
                </c:pt>
                <c:pt idx="12">
                  <c:v>0.512367097892792</c:v>
                </c:pt>
                <c:pt idx="13">
                  <c:v>0.649414185663785</c:v>
                </c:pt>
                <c:pt idx="14">
                  <c:v>0.796112045280959</c:v>
                </c:pt>
                <c:pt idx="15">
                  <c:v>0.946000371017209</c:v>
                </c:pt>
                <c:pt idx="16">
                  <c:v>1.09320674470215</c:v>
                </c:pt>
                <c:pt idx="17">
                  <c:v>1.23316660578617</c:v>
                </c:pt>
                <c:pt idx="18">
                  <c:v>1.36282578896203</c:v>
                </c:pt>
                <c:pt idx="19">
                  <c:v>1.48049937151606</c:v>
                </c:pt>
                <c:pt idx="20">
                  <c:v>1.58557982264942</c:v>
                </c:pt>
                <c:pt idx="21">
                  <c:v>1.67822405024722</c:v>
                </c:pt>
                <c:pt idx="22">
                  <c:v>1.75908235821681</c:v>
                </c:pt>
                <c:pt idx="23">
                  <c:v>1.82908889851617</c:v>
                </c:pt>
                <c:pt idx="24">
                  <c:v>1.88931144472373</c:v>
                </c:pt>
                <c:pt idx="25">
                  <c:v>1.94085007168843</c:v>
                </c:pt>
                <c:pt idx="26">
                  <c:v>1.98477288516931</c:v>
                </c:pt>
                <c:pt idx="27">
                  <c:v>2.02207831303763</c:v>
                </c:pt>
                <c:pt idx="28">
                  <c:v>2.05367564539097</c:v>
                </c:pt>
                <c:pt idx="29">
                  <c:v>2.0803776303549</c:v>
                </c:pt>
                <c:pt idx="30">
                  <c:v>2.10290069547171</c:v>
                </c:pt>
                <c:pt idx="31">
                  <c:v>2.12186972215903</c:v>
                </c:pt>
                <c:pt idx="32">
                  <c:v>2.13782529948966</c:v>
                </c:pt>
                <c:pt idx="33">
                  <c:v>2.15123209624193</c:v>
                </c:pt>
                <c:pt idx="34">
                  <c:v>2.16248748713156</c:v>
                </c:pt>
                <c:pt idx="35">
                  <c:v>2.17192990886653</c:v>
                </c:pt>
                <c:pt idx="36">
                  <c:v>2.17984664944128</c:v>
                </c:pt>
                <c:pt idx="37">
                  <c:v>2.18648092354022</c:v>
                </c:pt>
                <c:pt idx="38">
                  <c:v>2.19203818239289</c:v>
                </c:pt>
                <c:pt idx="39">
                  <c:v>2.19669166521277</c:v>
                </c:pt>
                <c:pt idx="40">
                  <c:v>2.20058723358642</c:v>
                </c:pt>
                <c:pt idx="41">
                  <c:v>2.20384754826313</c:v>
                </c:pt>
                <c:pt idx="42">
                  <c:v>2.20657565548965</c:v>
                </c:pt>
                <c:pt idx="43">
                  <c:v>2.20885805124838</c:v>
                </c:pt>
                <c:pt idx="44">
                  <c:v>2.21076728910818</c:v>
                </c:pt>
                <c:pt idx="45">
                  <c:v>2.21236419261311</c:v>
                </c:pt>
                <c:pt idx="46">
                  <c:v>2.21369972733498</c:v>
                </c:pt>
                <c:pt idx="47">
                  <c:v>2.21481658160673</c:v>
                </c:pt>
                <c:pt idx="48">
                  <c:v>2.21575049896479</c:v>
                </c:pt>
                <c:pt idx="49">
                  <c:v>2.21653139970453</c:v>
                </c:pt>
                <c:pt idx="50">
                  <c:v>2.21718432381976</c:v>
                </c:pt>
                <c:pt idx="51">
                  <c:v>2.21773022300421</c:v>
                </c:pt>
                <c:pt idx="52">
                  <c:v>2.21818662534217</c:v>
                </c:pt>
                <c:pt idx="53">
                  <c:v>2.21856819278159</c:v>
                </c:pt>
                <c:pt idx="54">
                  <c:v>2.21888718842608</c:v>
                </c:pt>
                <c:pt idx="55">
                  <c:v>2.2191538680539</c:v>
                </c:pt>
                <c:pt idx="56">
                  <c:v>2.21937680802552</c:v>
                </c:pt>
                <c:pt idx="57">
                  <c:v>2.21956317982734</c:v>
                </c:pt>
                <c:pt idx="58">
                  <c:v>2.21971897987501</c:v>
                </c:pt>
                <c:pt idx="59">
                  <c:v>2.21984922182493</c:v>
                </c:pt>
                <c:pt idx="60">
                  <c:v>2.21995809748067</c:v>
                </c:pt>
                <c:pt idx="61">
                  <c:v>2.22004911140237</c:v>
                </c:pt>
                <c:pt idx="62">
                  <c:v>2.2201251935022</c:v>
                </c:pt>
                <c:pt idx="63">
                  <c:v>2.22018879321607</c:v>
                </c:pt>
                <c:pt idx="64">
                  <c:v>2.22024195825899</c:v>
                </c:pt>
                <c:pt idx="65">
                  <c:v>2.22028640048308</c:v>
                </c:pt>
                <c:pt idx="66">
                  <c:v>2.2203235509467</c:v>
                </c:pt>
                <c:pt idx="67">
                  <c:v>2.22035460595996</c:v>
                </c:pt>
                <c:pt idx="68">
                  <c:v>2.22038056558334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1!$K$2:$K$70</c:f>
              <c:numCache>
                <c:formatCode>General</c:formatCode>
                <c:ptCount val="6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</c:numCache>
            </c:numRef>
          </c:xVal>
          <c:yVal>
            <c:numRef>
              <c:f>Blad1!$S$2:$S$70</c:f>
              <c:numCache>
                <c:formatCode>General</c:formatCode>
                <c:ptCount val="69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1</c:v>
                </c:pt>
                <c:pt idx="7">
                  <c:v>0.10688276512879</c:v>
                </c:pt>
                <c:pt idx="8">
                  <c:v>0.117090235265124</c:v>
                </c:pt>
                <c:pt idx="9">
                  <c:v>0.131368339567523</c:v>
                </c:pt>
                <c:pt idx="10">
                  <c:v>0.150785338429994</c:v>
                </c:pt>
                <c:pt idx="11">
                  <c:v>0.179062263124908</c:v>
                </c:pt>
                <c:pt idx="12">
                  <c:v>0.219417843113063</c:v>
                </c:pt>
                <c:pt idx="13">
                  <c:v>0.26646295364521</c:v>
                </c:pt>
                <c:pt idx="14">
                  <c:v>0.320357439331989</c:v>
                </c:pt>
                <c:pt idx="15">
                  <c:v>0.380940273211133</c:v>
                </c:pt>
                <c:pt idx="16">
                  <c:v>0.447691768502939</c:v>
                </c:pt>
                <c:pt idx="17">
                  <c:v>0.519740078900958</c:v>
                </c:pt>
                <c:pt idx="18">
                  <c:v>0.59591554402703</c:v>
                </c:pt>
                <c:pt idx="19">
                  <c:v>0.674844363777841</c:v>
                </c:pt>
                <c:pt idx="20">
                  <c:v>0.755063590842631</c:v>
                </c:pt>
                <c:pt idx="21">
                  <c:v>0.835136113684907</c:v>
                </c:pt>
                <c:pt idx="22">
                  <c:v>0.913747568560908</c:v>
                </c:pt>
                <c:pt idx="23">
                  <c:v>0.989774493215925</c:v>
                </c:pt>
                <c:pt idx="24">
                  <c:v>1.06232107650185</c:v>
                </c:pt>
                <c:pt idx="25">
                  <c:v>1.1307280091658</c:v>
                </c:pt>
                <c:pt idx="26">
                  <c:v>1.19456024255846</c:v>
                </c:pt>
                <c:pt idx="27">
                  <c:v>1.25358123350438</c:v>
                </c:pt>
                <c:pt idx="28">
                  <c:v>1.30772038832532</c:v>
                </c:pt>
                <c:pt idx="29">
                  <c:v>1.35703881642966</c:v>
                </c:pt>
                <c:pt idx="30">
                  <c:v>1.40169680274315</c:v>
                </c:pt>
                <c:pt idx="31">
                  <c:v>1.44192495202838</c:v>
                </c:pt>
                <c:pt idx="32">
                  <c:v>1.47799986830441</c:v>
                </c:pt>
                <c:pt idx="33">
                  <c:v>1.51022450111254</c:v>
                </c:pt>
                <c:pt idx="34">
                  <c:v>1.53891285178937</c:v>
                </c:pt>
                <c:pt idx="35">
                  <c:v>1.5643785081471</c:v>
                </c:pt>
                <c:pt idx="36">
                  <c:v>1.5869263939548</c:v>
                </c:pt>
                <c:pt idx="37">
                  <c:v>1.60684712488538</c:v>
                </c:pt>
                <c:pt idx="38">
                  <c:v>1.62441341563017</c:v>
                </c:pt>
                <c:pt idx="39">
                  <c:v>1.63987805752878</c:v>
                </c:pt>
                <c:pt idx="40">
                  <c:v>1.6534730661716</c:v>
                </c:pt>
                <c:pt idx="41">
                  <c:v>1.66540967484289</c:v>
                </c:pt>
                <c:pt idx="42">
                  <c:v>1.67587891780582</c:v>
                </c:pt>
                <c:pt idx="43">
                  <c:v>1.68505260554973</c:v>
                </c:pt>
                <c:pt idx="44">
                  <c:v>1.69308454214143</c:v>
                </c:pt>
                <c:pt idx="45">
                  <c:v>1.70011187353691</c:v>
                </c:pt>
                <c:pt idx="46">
                  <c:v>1.70625648629801</c:v>
                </c:pt>
                <c:pt idx="47">
                  <c:v>1.71162639990796</c:v>
                </c:pt>
                <c:pt idx="48">
                  <c:v>1.71631711402385</c:v>
                </c:pt>
                <c:pt idx="49">
                  <c:v>1.72041288564878</c:v>
                </c:pt>
                <c:pt idx="50">
                  <c:v>1.72398792130121</c:v>
                </c:pt>
                <c:pt idx="51">
                  <c:v>1.72710747659022</c:v>
                </c:pt>
                <c:pt idx="52">
                  <c:v>1.72982886081692</c:v>
                </c:pt>
                <c:pt idx="53">
                  <c:v>1.73220234782514</c:v>
                </c:pt>
                <c:pt idx="54">
                  <c:v>1.73427199672348</c:v>
                </c:pt>
                <c:pt idx="55">
                  <c:v>1.73607638761037</c:v>
                </c:pt>
                <c:pt idx="56">
                  <c:v>1.73764927829543</c:v>
                </c:pt>
                <c:pt idx="57">
                  <c:v>1.73902018840891</c:v>
                </c:pt>
                <c:pt idx="58">
                  <c:v>1.74021491736606</c:v>
                </c:pt>
                <c:pt idx="59">
                  <c:v>1.74125600250757</c:v>
                </c:pt>
                <c:pt idx="60">
                  <c:v>1.74216312344901</c:v>
                </c:pt>
                <c:pt idx="61">
                  <c:v>1.74295345829642</c:v>
                </c:pt>
                <c:pt idx="62">
                  <c:v>1.74364199696237</c:v>
                </c:pt>
                <c:pt idx="63">
                  <c:v>1.74424181637604</c:v>
                </c:pt>
                <c:pt idx="64">
                  <c:v>1.74476432194049</c:v>
                </c:pt>
                <c:pt idx="65">
                  <c:v>1.74521945916459</c:v>
                </c:pt>
                <c:pt idx="66">
                  <c:v>1.74561589899344</c:v>
                </c:pt>
                <c:pt idx="67">
                  <c:v>1.74596119998508</c:v>
                </c:pt>
                <c:pt idx="68">
                  <c:v>1.74626195013459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1!$U$2:$U$70</c:f>
              <c:numCache>
                <c:formatCode>General</c:formatCode>
                <c:ptCount val="6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</c:numCache>
            </c:numRef>
          </c:xVal>
          <c:yVal>
            <c:numRef>
              <c:f>Blad1!$Z$2:$Z$70</c:f>
              <c:numCache>
                <c:formatCode>General</c:formatCode>
                <c:ptCount val="69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  <c:pt idx="3">
                  <c:v>0.104639730102778</c:v>
                </c:pt>
                <c:pt idx="4">
                  <c:v>0.112580222818341</c:v>
                </c:pt>
                <c:pt idx="5">
                  <c:v>0.12443529636236</c:v>
                </c:pt>
                <c:pt idx="6">
                  <c:v>0.139359673807758</c:v>
                </c:pt>
                <c:pt idx="7">
                  <c:v>0.171915995721895</c:v>
                </c:pt>
                <c:pt idx="8">
                  <c:v>0.217500065111882</c:v>
                </c:pt>
                <c:pt idx="9">
                  <c:v>0.28058596860764</c:v>
                </c:pt>
                <c:pt idx="10">
                  <c:v>0.366408590219795</c:v>
                </c:pt>
                <c:pt idx="11">
                  <c:v>0.487902795039952</c:v>
                </c:pt>
                <c:pt idx="12">
                  <c:v>0.65351449260328</c:v>
                </c:pt>
                <c:pt idx="13">
                  <c:v>0.83391506082143</c:v>
                </c:pt>
                <c:pt idx="14">
                  <c:v>1.01818764732621</c:v>
                </c:pt>
                <c:pt idx="15">
                  <c:v>1.19697385013396</c:v>
                </c:pt>
                <c:pt idx="16">
                  <c:v>1.36374644390592</c:v>
                </c:pt>
                <c:pt idx="17">
                  <c:v>1.51480443126774</c:v>
                </c:pt>
                <c:pt idx="18">
                  <c:v>1.64866945918895</c:v>
                </c:pt>
                <c:pt idx="19">
                  <c:v>1.76537775078867</c:v>
                </c:pt>
                <c:pt idx="20">
                  <c:v>1.86588486617969</c:v>
                </c:pt>
                <c:pt idx="21">
                  <c:v>1.95163342431306</c:v>
                </c:pt>
                <c:pt idx="22">
                  <c:v>2.02426547618449</c:v>
                </c:pt>
                <c:pt idx="23">
                  <c:v>2.08544380012309</c:v>
                </c:pt>
                <c:pt idx="24">
                  <c:v>2.13674869019284</c:v>
                </c:pt>
                <c:pt idx="25">
                  <c:v>2.17962439049056</c:v>
                </c:pt>
                <c:pt idx="26">
                  <c:v>2.21535682928491</c:v>
                </c:pt>
                <c:pt idx="27">
                  <c:v>2.24507024022505</c:v>
                </c:pt>
                <c:pt idx="28">
                  <c:v>2.26973453924934</c:v>
                </c:pt>
                <c:pt idx="29">
                  <c:v>2.29017827190607</c:v>
                </c:pt>
                <c:pt idx="30">
                  <c:v>2.30710391568122</c:v>
                </c:pt>
                <c:pt idx="31">
                  <c:v>2.32110361245361</c:v>
                </c:pt>
                <c:pt idx="32">
                  <c:v>2.33267423687047</c:v>
                </c:pt>
                <c:pt idx="33">
                  <c:v>2.34223123129379</c:v>
                </c:pt>
                <c:pt idx="34">
                  <c:v>2.35012096210953</c:v>
                </c:pt>
                <c:pt idx="35">
                  <c:v>2.35663154613662</c:v>
                </c:pt>
                <c:pt idx="36">
                  <c:v>2.36200220642182</c:v>
                </c:pt>
                <c:pt idx="37">
                  <c:v>2.36643127465275</c:v>
                </c:pt>
                <c:pt idx="38">
                  <c:v>2.37008298286757</c:v>
                </c:pt>
                <c:pt idx="39">
                  <c:v>2.37309319309654</c:v>
                </c:pt>
                <c:pt idx="40">
                  <c:v>2.37557420836836</c:v>
                </c:pt>
                <c:pt idx="41">
                  <c:v>2.37761879741358</c:v>
                </c:pt>
                <c:pt idx="42">
                  <c:v>2.37930355165452</c:v>
                </c:pt>
                <c:pt idx="43">
                  <c:v>2.38069167864655</c:v>
                </c:pt>
                <c:pt idx="44">
                  <c:v>2.38183532215527</c:v>
                </c:pt>
                <c:pt idx="45">
                  <c:v>2.38277748612113</c:v>
                </c:pt>
                <c:pt idx="46">
                  <c:v>2.38355362815028</c:v>
                </c:pt>
                <c:pt idx="47">
                  <c:v>2.38419297795702</c:v>
                </c:pt>
                <c:pt idx="48">
                  <c:v>2.38471962733037</c:v>
                </c:pt>
                <c:pt idx="49">
                  <c:v>2.38515343060917</c:v>
                </c:pt>
                <c:pt idx="50">
                  <c:v>2.38551074819735</c:v>
                </c:pt>
                <c:pt idx="51">
                  <c:v>2.385805060201</c:v>
                </c:pt>
                <c:pt idx="52">
                  <c:v>2.38604747268624</c:v>
                </c:pt>
                <c:pt idx="53">
                  <c:v>2.38624713522106</c:v>
                </c:pt>
                <c:pt idx="54">
                  <c:v>2.38641158516127</c:v>
                </c:pt>
                <c:pt idx="55">
                  <c:v>2.38654703147481</c:v>
                </c:pt>
                <c:pt idx="56">
                  <c:v>2.38665858868273</c:v>
                </c:pt>
                <c:pt idx="57">
                  <c:v>2.38675046965748</c:v>
                </c:pt>
                <c:pt idx="58">
                  <c:v>2.38682614449581</c:v>
                </c:pt>
                <c:pt idx="59">
                  <c:v>2.38688847142379</c:v>
                </c:pt>
                <c:pt idx="60">
                  <c:v>2.38693980464896</c:v>
                </c:pt>
                <c:pt idx="61">
                  <c:v>2.38698208321369</c:v>
                </c:pt>
                <c:pt idx="62">
                  <c:v>2.38701690419266</c:v>
                </c:pt>
                <c:pt idx="63">
                  <c:v>2.38704558299045</c:v>
                </c:pt>
                <c:pt idx="64">
                  <c:v>2.38706920301077</c:v>
                </c:pt>
                <c:pt idx="65">
                  <c:v>2.38708865656971</c:v>
                </c:pt>
                <c:pt idx="66">
                  <c:v>2.38710467859563</c:v>
                </c:pt>
                <c:pt idx="67">
                  <c:v>2.38711787438689</c:v>
                </c:pt>
                <c:pt idx="68">
                  <c:v>2.38712874247498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1!$U$2:$U$70</c:f>
              <c:numCache>
                <c:formatCode>General</c:formatCode>
                <c:ptCount val="6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</c:numCache>
            </c:numRef>
          </c:xVal>
          <c:yVal>
            <c:numRef>
              <c:f>Blad1!$AC$2:$AC$70</c:f>
              <c:numCache>
                <c:formatCode>General</c:formatCode>
                <c:ptCount val="69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1</c:v>
                </c:pt>
                <c:pt idx="7">
                  <c:v>0.112129060226696</c:v>
                </c:pt>
                <c:pt idx="8">
                  <c:v>0.129136011146112</c:v>
                </c:pt>
                <c:pt idx="9">
                  <c:v>0.15251412717405</c:v>
                </c:pt>
                <c:pt idx="10">
                  <c:v>0.184329342715942</c:v>
                </c:pt>
                <c:pt idx="11">
                  <c:v>0.230575444903489</c:v>
                </c:pt>
                <c:pt idx="12">
                  <c:v>0.296966228457448</c:v>
                </c:pt>
                <c:pt idx="13">
                  <c:v>0.375732191340346</c:v>
                </c:pt>
                <c:pt idx="14">
                  <c:v>0.466167367002028</c:v>
                </c:pt>
                <c:pt idx="15">
                  <c:v>0.566520509682194</c:v>
                </c:pt>
                <c:pt idx="16">
                  <c:v>0.674170999790363</c:v>
                </c:pt>
                <c:pt idx="17">
                  <c:v>0.785986831489996</c:v>
                </c:pt>
                <c:pt idx="18">
                  <c:v>0.898748650808631</c:v>
                </c:pt>
                <c:pt idx="19">
                  <c:v>1.0095189313583</c:v>
                </c:pt>
                <c:pt idx="20">
                  <c:v>1.11588385989122</c:v>
                </c:pt>
                <c:pt idx="21">
                  <c:v>1.2160560196465</c:v>
                </c:pt>
                <c:pt idx="22">
                  <c:v>1.30886656757228</c:v>
                </c:pt>
                <c:pt idx="23">
                  <c:v>1.39368926520344</c:v>
                </c:pt>
                <c:pt idx="24">
                  <c:v>1.47033418767676</c:v>
                </c:pt>
                <c:pt idx="25">
                  <c:v>1.53893737180608</c:v>
                </c:pt>
                <c:pt idx="26">
                  <c:v>1.59986124227295</c:v>
                </c:pt>
                <c:pt idx="27">
                  <c:v>1.65361220225112</c:v>
                </c:pt>
                <c:pt idx="28">
                  <c:v>1.70077654645356</c:v>
                </c:pt>
                <c:pt idx="29">
                  <c:v>1.74197311303314</c:v>
                </c:pt>
                <c:pt idx="30">
                  <c:v>1.77781996101269</c:v>
                </c:pt>
                <c:pt idx="31">
                  <c:v>1.80891214781519</c:v>
                </c:pt>
                <c:pt idx="32">
                  <c:v>1.83580792462072</c:v>
                </c:pt>
                <c:pt idx="33">
                  <c:v>1.85902109070123</c:v>
                </c:pt>
                <c:pt idx="34">
                  <c:v>1.87901770352052</c:v>
                </c:pt>
                <c:pt idx="35">
                  <c:v>1.89621575863405</c:v>
                </c:pt>
                <c:pt idx="36">
                  <c:v>1.9109868052926</c:v>
                </c:pt>
                <c:pt idx="37">
                  <c:v>1.92365874577703</c:v>
                </c:pt>
                <c:pt idx="38">
                  <c:v>1.93451928498401</c:v>
                </c:pt>
                <c:pt idx="39">
                  <c:v>1.94381966164</c:v>
                </c:pt>
                <c:pt idx="40">
                  <c:v>1.95177841428442</c:v>
                </c:pt>
                <c:pt idx="41">
                  <c:v>1.95858502340152</c:v>
                </c:pt>
                <c:pt idx="42">
                  <c:v>1.96440333384935</c:v>
                </c:pt>
                <c:pt idx="43">
                  <c:v>1.9693747055105</c:v>
                </c:pt>
                <c:pt idx="44">
                  <c:v>1.97362086992621</c:v>
                </c:pt>
                <c:pt idx="45">
                  <c:v>1.97724649042774</c:v>
                </c:pt>
                <c:pt idx="46">
                  <c:v>1.98034143584086</c:v>
                </c:pt>
                <c:pt idx="47">
                  <c:v>1.98298278535049</c:v>
                </c:pt>
                <c:pt idx="48">
                  <c:v>1.98523658613894</c:v>
                </c:pt>
                <c:pt idx="49">
                  <c:v>1.98715938708304</c:v>
                </c:pt>
                <c:pt idx="50">
                  <c:v>1.98879957192299</c:v>
                </c:pt>
                <c:pt idx="51">
                  <c:v>1.99019851446761</c:v>
                </c:pt>
                <c:pt idx="52">
                  <c:v>1.99139157697729</c:v>
                </c:pt>
                <c:pt idx="53">
                  <c:v>1.99240897113693</c:v>
                </c:pt>
                <c:pt idx="54">
                  <c:v>1.99327649918205</c:v>
                </c:pt>
                <c:pt idx="55">
                  <c:v>1.99401619088905</c:v>
                </c:pt>
                <c:pt idx="56">
                  <c:v>1.99464685036115</c:v>
                </c:pt>
                <c:pt idx="57">
                  <c:v>1.99518452487801</c:v>
                </c:pt>
                <c:pt idx="58">
                  <c:v>1.9956429065522</c:v>
                </c:pt>
                <c:pt idx="59">
                  <c:v>1.99603367615786</c:v>
                </c:pt>
                <c:pt idx="60">
                  <c:v>1.99636679726592</c:v>
                </c:pt>
                <c:pt idx="61">
                  <c:v>1.99665076772947</c:v>
                </c:pt>
                <c:pt idx="62">
                  <c:v>1.99689283460314</c:v>
                </c:pt>
                <c:pt idx="63">
                  <c:v>1.99709917774042</c:v>
                </c:pt>
                <c:pt idx="64">
                  <c:v>1.99727506658103</c:v>
                </c:pt>
                <c:pt idx="65">
                  <c:v>1.99742499400497</c:v>
                </c:pt>
                <c:pt idx="66">
                  <c:v>1.99755279058003</c:v>
                </c:pt>
                <c:pt idx="67">
                  <c:v>1.99766172205442</c:v>
                </c:pt>
                <c:pt idx="68">
                  <c:v>1.99775457253718</c:v>
                </c:pt>
              </c:numCache>
            </c:numRef>
          </c:yVal>
          <c:smooth val="1"/>
        </c:ser>
        <c:axId val="82521671"/>
        <c:axId val="1839065"/>
      </c:scatterChart>
      <c:valAx>
        <c:axId val="82521671"/>
        <c:scaling>
          <c:orientation val="minMax"/>
          <c:max val="22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9065"/>
        <c:crossesAt val="0"/>
        <c:crossBetween val="midCat"/>
      </c:valAx>
      <c:valAx>
        <c:axId val="183906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216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5666504076371"/>
          <c:y val="0.055917780970273"/>
          <c:w val="0.899310152602606"/>
          <c:h val="0.864625925516632"/>
        </c:manualLayout>
      </c:layout>
      <c:scatterChart>
        <c:scatterStyle val="line"/>
        <c:varyColors val="0"/>
        <c:ser>
          <c:idx val="0"/>
          <c:order val="0"/>
          <c:tx>
            <c:strRef>
              <c:f>"Calg(reference)"</c:f>
              <c:strCache>
                <c:ptCount val="1"/>
                <c:pt idx="0">
                  <c:v>Calg(reference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1!$K$2:$K$70</c:f>
              <c:numCache>
                <c:formatCode>General</c:formatCode>
                <c:ptCount val="6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</c:numCache>
            </c:numRef>
          </c:xVal>
          <c:yVal>
            <c:numRef>
              <c:f>Blad1!$P$2:$P$70</c:f>
              <c:numCache>
                <c:formatCode>General</c:formatCode>
                <c:ptCount val="69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  <c:pt idx="3">
                  <c:v>0.104639730102778</c:v>
                </c:pt>
                <c:pt idx="4">
                  <c:v>0.112580222818341</c:v>
                </c:pt>
                <c:pt idx="5">
                  <c:v>0.12443529636236</c:v>
                </c:pt>
                <c:pt idx="6">
                  <c:v>0.139359673807758</c:v>
                </c:pt>
                <c:pt idx="7">
                  <c:v>0.163402244724883</c:v>
                </c:pt>
                <c:pt idx="8">
                  <c:v>0.196651029002192</c:v>
                </c:pt>
                <c:pt idx="9">
                  <c:v>0.242068445819334</c:v>
                </c:pt>
                <c:pt idx="10">
                  <c:v>0.303401115216001</c:v>
                </c:pt>
                <c:pt idx="11">
                  <c:v>0.390814203845102</c:v>
                </c:pt>
                <c:pt idx="12">
                  <c:v>0.512367097892792</c:v>
                </c:pt>
                <c:pt idx="13">
                  <c:v>0.649414185663785</c:v>
                </c:pt>
                <c:pt idx="14">
                  <c:v>0.796112045280959</c:v>
                </c:pt>
                <c:pt idx="15">
                  <c:v>0.946000371017209</c:v>
                </c:pt>
                <c:pt idx="16">
                  <c:v>1.09320674470215</c:v>
                </c:pt>
                <c:pt idx="17">
                  <c:v>1.23316660578617</c:v>
                </c:pt>
                <c:pt idx="18">
                  <c:v>1.36282578896203</c:v>
                </c:pt>
                <c:pt idx="19">
                  <c:v>1.48049937151606</c:v>
                </c:pt>
                <c:pt idx="20">
                  <c:v>1.58557982264942</c:v>
                </c:pt>
                <c:pt idx="21">
                  <c:v>1.67822405024722</c:v>
                </c:pt>
                <c:pt idx="22">
                  <c:v>1.75908235821681</c:v>
                </c:pt>
                <c:pt idx="23">
                  <c:v>1.82908889851617</c:v>
                </c:pt>
                <c:pt idx="24">
                  <c:v>1.88931144472373</c:v>
                </c:pt>
                <c:pt idx="25">
                  <c:v>1.94085007168843</c:v>
                </c:pt>
                <c:pt idx="26">
                  <c:v>1.98477288516931</c:v>
                </c:pt>
                <c:pt idx="27">
                  <c:v>2.02207831303763</c:v>
                </c:pt>
                <c:pt idx="28">
                  <c:v>2.05367564539097</c:v>
                </c:pt>
                <c:pt idx="29">
                  <c:v>2.0803776303549</c:v>
                </c:pt>
                <c:pt idx="30">
                  <c:v>2.10290069547171</c:v>
                </c:pt>
                <c:pt idx="31">
                  <c:v>2.12186972215903</c:v>
                </c:pt>
                <c:pt idx="32">
                  <c:v>2.13782529948966</c:v>
                </c:pt>
                <c:pt idx="33">
                  <c:v>2.15123209624193</c:v>
                </c:pt>
                <c:pt idx="34">
                  <c:v>2.16248748713156</c:v>
                </c:pt>
                <c:pt idx="35">
                  <c:v>2.17192990886653</c:v>
                </c:pt>
                <c:pt idx="36">
                  <c:v>2.17984664944128</c:v>
                </c:pt>
                <c:pt idx="37">
                  <c:v>2.18648092354022</c:v>
                </c:pt>
                <c:pt idx="38">
                  <c:v>2.19203818239289</c:v>
                </c:pt>
                <c:pt idx="39">
                  <c:v>2.19669166521277</c:v>
                </c:pt>
                <c:pt idx="40">
                  <c:v>2.20058723358642</c:v>
                </c:pt>
                <c:pt idx="41">
                  <c:v>2.20384754826313</c:v>
                </c:pt>
                <c:pt idx="42">
                  <c:v>2.20657565548965</c:v>
                </c:pt>
                <c:pt idx="43">
                  <c:v>2.20885805124838</c:v>
                </c:pt>
                <c:pt idx="44">
                  <c:v>2.21076728910818</c:v>
                </c:pt>
                <c:pt idx="45">
                  <c:v>2.21236419261311</c:v>
                </c:pt>
                <c:pt idx="46">
                  <c:v>2.21369972733498</c:v>
                </c:pt>
                <c:pt idx="47">
                  <c:v>2.21481658160673</c:v>
                </c:pt>
                <c:pt idx="48">
                  <c:v>2.21575049896479</c:v>
                </c:pt>
                <c:pt idx="49">
                  <c:v>2.21653139970453</c:v>
                </c:pt>
                <c:pt idx="50">
                  <c:v>2.21718432381976</c:v>
                </c:pt>
                <c:pt idx="51">
                  <c:v>2.21773022300421</c:v>
                </c:pt>
                <c:pt idx="52">
                  <c:v>2.21818662534217</c:v>
                </c:pt>
                <c:pt idx="53">
                  <c:v>2.21856819278159</c:v>
                </c:pt>
                <c:pt idx="54">
                  <c:v>2.21888718842608</c:v>
                </c:pt>
                <c:pt idx="55">
                  <c:v>2.2191538680539</c:v>
                </c:pt>
                <c:pt idx="56">
                  <c:v>2.21937680802552</c:v>
                </c:pt>
                <c:pt idx="57">
                  <c:v>2.21956317982734</c:v>
                </c:pt>
                <c:pt idx="58">
                  <c:v>2.21971897987501</c:v>
                </c:pt>
                <c:pt idx="59">
                  <c:v>2.21984922182493</c:v>
                </c:pt>
                <c:pt idx="60">
                  <c:v>2.21995809748067</c:v>
                </c:pt>
                <c:pt idx="61">
                  <c:v>2.22004911140237</c:v>
                </c:pt>
                <c:pt idx="62">
                  <c:v>2.2201251935022</c:v>
                </c:pt>
                <c:pt idx="63">
                  <c:v>2.22018879321607</c:v>
                </c:pt>
                <c:pt idx="64">
                  <c:v>2.22024195825899</c:v>
                </c:pt>
                <c:pt idx="65">
                  <c:v>2.22028640048308</c:v>
                </c:pt>
                <c:pt idx="66">
                  <c:v>2.2203235509467</c:v>
                </c:pt>
                <c:pt idx="67">
                  <c:v>2.22035460595996</c:v>
                </c:pt>
                <c:pt idx="68">
                  <c:v>2.2203805655833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alg(sand mining)"</c:f>
              <c:strCache>
                <c:ptCount val="1"/>
                <c:pt idx="0">
                  <c:v>Calg(sand mining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1!$K$2:$K$70</c:f>
              <c:numCache>
                <c:formatCode>General</c:formatCode>
                <c:ptCount val="6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</c:numCache>
            </c:numRef>
          </c:xVal>
          <c:yVal>
            <c:numRef>
              <c:f>Blad1!$S$2:$S$70</c:f>
              <c:numCache>
                <c:formatCode>General</c:formatCode>
                <c:ptCount val="69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1</c:v>
                </c:pt>
                <c:pt idx="7">
                  <c:v>0.10688276512879</c:v>
                </c:pt>
                <c:pt idx="8">
                  <c:v>0.117090235265124</c:v>
                </c:pt>
                <c:pt idx="9">
                  <c:v>0.131368339567523</c:v>
                </c:pt>
                <c:pt idx="10">
                  <c:v>0.150785338429994</c:v>
                </c:pt>
                <c:pt idx="11">
                  <c:v>0.179062263124908</c:v>
                </c:pt>
                <c:pt idx="12">
                  <c:v>0.219417843113063</c:v>
                </c:pt>
                <c:pt idx="13">
                  <c:v>0.26646295364521</c:v>
                </c:pt>
                <c:pt idx="14">
                  <c:v>0.320357439331989</c:v>
                </c:pt>
                <c:pt idx="15">
                  <c:v>0.380940273211133</c:v>
                </c:pt>
                <c:pt idx="16">
                  <c:v>0.447691768502939</c:v>
                </c:pt>
                <c:pt idx="17">
                  <c:v>0.519740078900958</c:v>
                </c:pt>
                <c:pt idx="18">
                  <c:v>0.59591554402703</c:v>
                </c:pt>
                <c:pt idx="19">
                  <c:v>0.674844363777841</c:v>
                </c:pt>
                <c:pt idx="20">
                  <c:v>0.755063590842631</c:v>
                </c:pt>
                <c:pt idx="21">
                  <c:v>0.835136113684907</c:v>
                </c:pt>
                <c:pt idx="22">
                  <c:v>0.913747568560908</c:v>
                </c:pt>
                <c:pt idx="23">
                  <c:v>0.989774493215925</c:v>
                </c:pt>
                <c:pt idx="24">
                  <c:v>1.06232107650185</c:v>
                </c:pt>
                <c:pt idx="25">
                  <c:v>1.1307280091658</c:v>
                </c:pt>
                <c:pt idx="26">
                  <c:v>1.19456024255846</c:v>
                </c:pt>
                <c:pt idx="27">
                  <c:v>1.25358123350438</c:v>
                </c:pt>
                <c:pt idx="28">
                  <c:v>1.30772038832532</c:v>
                </c:pt>
                <c:pt idx="29">
                  <c:v>1.35703881642966</c:v>
                </c:pt>
                <c:pt idx="30">
                  <c:v>1.40169680274315</c:v>
                </c:pt>
                <c:pt idx="31">
                  <c:v>1.44192495202838</c:v>
                </c:pt>
                <c:pt idx="32">
                  <c:v>1.47799986830441</c:v>
                </c:pt>
                <c:pt idx="33">
                  <c:v>1.51022450111254</c:v>
                </c:pt>
                <c:pt idx="34">
                  <c:v>1.53891285178937</c:v>
                </c:pt>
                <c:pt idx="35">
                  <c:v>1.5643785081471</c:v>
                </c:pt>
                <c:pt idx="36">
                  <c:v>1.5869263939548</c:v>
                </c:pt>
                <c:pt idx="37">
                  <c:v>1.60684712488538</c:v>
                </c:pt>
                <c:pt idx="38">
                  <c:v>1.62441341563017</c:v>
                </c:pt>
                <c:pt idx="39">
                  <c:v>1.63987805752878</c:v>
                </c:pt>
                <c:pt idx="40">
                  <c:v>1.6534730661716</c:v>
                </c:pt>
                <c:pt idx="41">
                  <c:v>1.66540967484289</c:v>
                </c:pt>
                <c:pt idx="42">
                  <c:v>1.67587891780582</c:v>
                </c:pt>
                <c:pt idx="43">
                  <c:v>1.68505260554973</c:v>
                </c:pt>
                <c:pt idx="44">
                  <c:v>1.69308454214143</c:v>
                </c:pt>
                <c:pt idx="45">
                  <c:v>1.70011187353691</c:v>
                </c:pt>
                <c:pt idx="46">
                  <c:v>1.70625648629801</c:v>
                </c:pt>
                <c:pt idx="47">
                  <c:v>1.71162639990796</c:v>
                </c:pt>
                <c:pt idx="48">
                  <c:v>1.71631711402385</c:v>
                </c:pt>
                <c:pt idx="49">
                  <c:v>1.72041288564878</c:v>
                </c:pt>
                <c:pt idx="50">
                  <c:v>1.72398792130121</c:v>
                </c:pt>
                <c:pt idx="51">
                  <c:v>1.72710747659022</c:v>
                </c:pt>
                <c:pt idx="52">
                  <c:v>1.72982886081692</c:v>
                </c:pt>
                <c:pt idx="53">
                  <c:v>1.73220234782514</c:v>
                </c:pt>
                <c:pt idx="54">
                  <c:v>1.73427199672348</c:v>
                </c:pt>
                <c:pt idx="55">
                  <c:v>1.73607638761037</c:v>
                </c:pt>
                <c:pt idx="56">
                  <c:v>1.73764927829543</c:v>
                </c:pt>
                <c:pt idx="57">
                  <c:v>1.73902018840891</c:v>
                </c:pt>
                <c:pt idx="58">
                  <c:v>1.74021491736606</c:v>
                </c:pt>
                <c:pt idx="59">
                  <c:v>1.74125600250757</c:v>
                </c:pt>
                <c:pt idx="60">
                  <c:v>1.74216312344901</c:v>
                </c:pt>
                <c:pt idx="61">
                  <c:v>1.74295345829642</c:v>
                </c:pt>
                <c:pt idx="62">
                  <c:v>1.74364199696237</c:v>
                </c:pt>
                <c:pt idx="63">
                  <c:v>1.74424181637604</c:v>
                </c:pt>
                <c:pt idx="64">
                  <c:v>1.74476432194049</c:v>
                </c:pt>
                <c:pt idx="65">
                  <c:v>1.74521945916459</c:v>
                </c:pt>
                <c:pt idx="66">
                  <c:v>1.74561589899344</c:v>
                </c:pt>
                <c:pt idx="67">
                  <c:v>1.74596119998508</c:v>
                </c:pt>
                <c:pt idx="68">
                  <c:v>1.74626195013459</c:v>
                </c:pt>
              </c:numCache>
            </c:numRef>
          </c:yVal>
          <c:smooth val="1"/>
        </c:ser>
        <c:axId val="43613871"/>
        <c:axId val="49027046"/>
      </c:scatterChart>
      <c:valAx>
        <c:axId val="43613871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Tahoma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9027046"/>
        <c:crossesAt val="0"/>
        <c:crossBetween val="midCat"/>
      </c:valAx>
      <c:valAx>
        <c:axId val="49027046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latin typeface="Tahoma"/>
                  </a:defRPr>
                </a:pPr>
                <a:r>
                  <a:rPr b="1" sz="975" spc="-1" strike="noStrike">
                    <a:latin typeface="Tahoma"/>
                  </a:rPr>
                  <a:t>Calg (gC/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361387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5526444150233"/>
          <c:y val="0.104652447784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1332816737699"/>
          <c:y val="0.0525386771882463"/>
          <c:w val="0.904494382022472"/>
          <c:h val="0.8567126985775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1!$A$2:$A$70</c:f>
              <c:numCache>
                <c:formatCode>General</c:formatCode>
                <c:ptCount val="6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</c:numCache>
            </c:numRef>
          </c:xVal>
          <c:yVal>
            <c:numRef>
              <c:f>Blad1!$F$2:$F$70</c:f>
              <c:numCache>
                <c:formatCode>General</c:formatCode>
                <c:ptCount val="69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  <c:pt idx="3">
                  <c:v>0.104639730102778</c:v>
                </c:pt>
                <c:pt idx="4">
                  <c:v>0.112580222818341</c:v>
                </c:pt>
                <c:pt idx="5">
                  <c:v>0.12443529636236</c:v>
                </c:pt>
                <c:pt idx="6">
                  <c:v>0.141147115493538</c:v>
                </c:pt>
                <c:pt idx="7">
                  <c:v>0.164067691038273</c:v>
                </c:pt>
                <c:pt idx="8">
                  <c:v>0.189732834956126</c:v>
                </c:pt>
                <c:pt idx="9">
                  <c:v>0.233606109636004</c:v>
                </c:pt>
                <c:pt idx="10">
                  <c:v>0.28836378282127</c:v>
                </c:pt>
                <c:pt idx="11">
                  <c:v>0.351303087044015</c:v>
                </c:pt>
                <c:pt idx="12">
                  <c:v>0.432675563315191</c:v>
                </c:pt>
                <c:pt idx="13">
                  <c:v>0.523308690647633</c:v>
                </c:pt>
                <c:pt idx="14">
                  <c:v>0.621222581167139</c:v>
                </c:pt>
                <c:pt idx="15">
                  <c:v>0.723913819012062</c:v>
                </c:pt>
                <c:pt idx="16">
                  <c:v>0.828666021314658</c:v>
                </c:pt>
                <c:pt idx="17">
                  <c:v>0.932857185796168</c:v>
                </c:pt>
                <c:pt idx="18">
                  <c:v>1.03419641584111</c:v>
                </c:pt>
                <c:pt idx="19">
                  <c:v>1.13086081039989</c:v>
                </c:pt>
                <c:pt idx="20">
                  <c:v>1.22153806258047</c:v>
                </c:pt>
                <c:pt idx="21">
                  <c:v>1.30539953395473</c:v>
                </c:pt>
                <c:pt idx="22">
                  <c:v>1.38203269411575</c:v>
                </c:pt>
                <c:pt idx="23">
                  <c:v>1.45135701472271</c:v>
                </c:pt>
                <c:pt idx="24">
                  <c:v>1.51353965933957</c:v>
                </c:pt>
                <c:pt idx="25">
                  <c:v>1.56892014840574</c:v>
                </c:pt>
                <c:pt idx="26">
                  <c:v>1.61794792367876</c:v>
                </c:pt>
                <c:pt idx="27">
                  <c:v>1.66113344172822</c:v>
                </c:pt>
                <c:pt idx="28">
                  <c:v>1.69901165149451</c:v>
                </c:pt>
                <c:pt idx="29">
                  <c:v>1.73211594667123</c:v>
                </c:pt>
                <c:pt idx="30">
                  <c:v>1.76096051592272</c:v>
                </c:pt>
                <c:pt idx="31">
                  <c:v>1.78602915715484</c:v>
                </c:pt>
                <c:pt idx="32">
                  <c:v>1.80776889903607</c:v>
                </c:pt>
                <c:pt idx="33">
                  <c:v>1.82658708338741</c:v>
                </c:pt>
                <c:pt idx="34">
                  <c:v>1.84285085478778</c:v>
                </c:pt>
                <c:pt idx="35">
                  <c:v>1.85688825680382</c:v>
                </c:pt>
                <c:pt idx="36">
                  <c:v>1.86899034173745</c:v>
                </c:pt>
                <c:pt idx="37">
                  <c:v>1.87941386484768</c:v>
                </c:pt>
                <c:pt idx="38">
                  <c:v>1.88838426027075</c:v>
                </c:pt>
                <c:pt idx="39">
                  <c:v>1.89609869094392</c:v>
                </c:pt>
                <c:pt idx="40">
                  <c:v>1.9027290350835</c:v>
                </c:pt>
                <c:pt idx="41">
                  <c:v>1.90842472273673</c:v>
                </c:pt>
                <c:pt idx="42">
                  <c:v>1.91331537223049</c:v>
                </c:pt>
                <c:pt idx="43">
                  <c:v>1.91751320166774</c:v>
                </c:pt>
                <c:pt idx="44">
                  <c:v>1.92111520785736</c:v>
                </c:pt>
                <c:pt idx="45">
                  <c:v>1.92420511641192</c:v>
                </c:pt>
                <c:pt idx="46">
                  <c:v>1.92685511387794</c:v>
                </c:pt>
                <c:pt idx="47">
                  <c:v>1.92912737691558</c:v>
                </c:pt>
                <c:pt idx="48">
                  <c:v>1.93107541563401</c:v>
                </c:pt>
                <c:pt idx="49">
                  <c:v>1.93274524888153</c:v>
                </c:pt>
                <c:pt idx="50">
                  <c:v>1.93417642906488</c:v>
                </c:pt>
                <c:pt idx="51">
                  <c:v>1.93540293327258</c:v>
                </c:pt>
                <c:pt idx="52">
                  <c:v>1.93645393634101</c:v>
                </c:pt>
                <c:pt idx="53">
                  <c:v>1.9373544801956</c:v>
                </c:pt>
                <c:pt idx="54">
                  <c:v>1.93812605243331</c:v>
                </c:pt>
                <c:pt idx="55">
                  <c:v>1.93878708576083</c:v>
                </c:pt>
                <c:pt idx="56">
                  <c:v>1.93935338861026</c:v>
                </c:pt>
                <c:pt idx="57">
                  <c:v>1.93983851604815</c:v>
                </c:pt>
                <c:pt idx="58">
                  <c:v>1.94025408898799</c:v>
                </c:pt>
                <c:pt idx="59">
                  <c:v>1.94061006871527</c:v>
                </c:pt>
                <c:pt idx="60">
                  <c:v>1.94091499283758</c:v>
                </c:pt>
                <c:pt idx="61">
                  <c:v>1.94117617797531</c:v>
                </c:pt>
                <c:pt idx="62">
                  <c:v>1.9413998938044</c:v>
                </c:pt>
                <c:pt idx="63">
                  <c:v>1.94159151244393</c:v>
                </c:pt>
                <c:pt idx="64">
                  <c:v>1.94175563664029</c:v>
                </c:pt>
                <c:pt idx="65">
                  <c:v>1.94189620972715</c:v>
                </c:pt>
                <c:pt idx="66">
                  <c:v>1.94201660993026</c:v>
                </c:pt>
                <c:pt idx="67">
                  <c:v>1.9421197312297</c:v>
                </c:pt>
                <c:pt idx="68">
                  <c:v>1.9422080526839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1!$A$2:$A$70</c:f>
              <c:numCache>
                <c:formatCode>General</c:formatCode>
                <c:ptCount val="6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</c:numCache>
            </c:numRef>
          </c:xVal>
          <c:yVal>
            <c:numRef>
              <c:f>Blad1!$I$2:$I$70</c:f>
              <c:numCache>
                <c:formatCode>General</c:formatCode>
                <c:ptCount val="69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1</c:v>
                </c:pt>
                <c:pt idx="7">
                  <c:v>0.105289315898089</c:v>
                </c:pt>
                <c:pt idx="8">
                  <c:v>0.110780760011951</c:v>
                </c:pt>
                <c:pt idx="9">
                  <c:v>0.122857231112167</c:v>
                </c:pt>
                <c:pt idx="10">
                  <c:v>0.137450806681962</c:v>
                </c:pt>
                <c:pt idx="11">
                  <c:v>0.153429522832561</c:v>
                </c:pt>
                <c:pt idx="12">
                  <c:v>0.174467344122632</c:v>
                </c:pt>
                <c:pt idx="13">
                  <c:v>0.197724771707195</c:v>
                </c:pt>
                <c:pt idx="14">
                  <c:v>0.223266833277498</c:v>
                </c:pt>
                <c:pt idx="15">
                  <c:v>0.251120000031374</c:v>
                </c:pt>
                <c:pt idx="16">
                  <c:v>0.281265579505292</c:v>
                </c:pt>
                <c:pt idx="17">
                  <c:v>0.313634659543561</c:v>
                </c:pt>
                <c:pt idx="18">
                  <c:v>0.348105263376682</c:v>
                </c:pt>
                <c:pt idx="19">
                  <c:v>0.38450223474149</c:v>
                </c:pt>
                <c:pt idx="20">
                  <c:v>0.422600134686546</c:v>
                </c:pt>
                <c:pt idx="21">
                  <c:v>0.462129127664082</c:v>
                </c:pt>
                <c:pt idx="22">
                  <c:v>0.50278351162852</c:v>
                </c:pt>
                <c:pt idx="23">
                  <c:v>0.54423226071779</c:v>
                </c:pt>
                <c:pt idx="24">
                  <c:v>0.586130748981585</c:v>
                </c:pt>
                <c:pt idx="25">
                  <c:v>0.628132740196338</c:v>
                </c:pt>
                <c:pt idx="26">
                  <c:v>0.669901767540982</c:v>
                </c:pt>
                <c:pt idx="27">
                  <c:v>0.71112116914332</c:v>
                </c:pt>
                <c:pt idx="28">
                  <c:v>0.751502255907917</c:v>
                </c:pt>
                <c:pt idx="29">
                  <c:v>0.790790325111311</c:v>
                </c:pt>
                <c:pt idx="30">
                  <c:v>0.828768459237811</c:v>
                </c:pt>
                <c:pt idx="31">
                  <c:v>0.86525923702125</c:v>
                </c:pt>
                <c:pt idx="32">
                  <c:v>0.900124618086692</c:v>
                </c:pt>
                <c:pt idx="33">
                  <c:v>0.933264341195797</c:v>
                </c:pt>
                <c:pt idx="34">
                  <c:v>0.96461320481917</c:v>
                </c:pt>
                <c:pt idx="35">
                  <c:v>0.994137588435054</c:v>
                </c:pt>
                <c:pt idx="36">
                  <c:v>1.02183153600959</c:v>
                </c:pt>
                <c:pt idx="37">
                  <c:v>1.04771267116668</c:v>
                </c:pt>
                <c:pt idx="38">
                  <c:v>1.0718181560762</c:v>
                </c:pt>
                <c:pt idx="39">
                  <c:v>1.09420084992905</c:v>
                </c:pt>
                <c:pt idx="40">
                  <c:v>1.11492577236743</c:v>
                </c:pt>
                <c:pt idx="41">
                  <c:v>1.13406693465803</c:v>
                </c:pt>
                <c:pt idx="42">
                  <c:v>1.15170456744533</c:v>
                </c:pt>
                <c:pt idx="43">
                  <c:v>1.1679227482849</c:v>
                </c:pt>
                <c:pt idx="44">
                  <c:v>1.18280741391324</c:v>
                </c:pt>
                <c:pt idx="45">
                  <c:v>1.19644473016529</c:v>
                </c:pt>
                <c:pt idx="46">
                  <c:v>1.20891978534979</c:v>
                </c:pt>
                <c:pt idx="47">
                  <c:v>1.22031556955869</c:v>
                </c:pt>
                <c:pt idx="48">
                  <c:v>1.23071220179141</c:v>
                </c:pt>
                <c:pt idx="49">
                  <c:v>1.24018636806634</c:v>
                </c:pt>
                <c:pt idx="50">
                  <c:v>1.24881093619328</c:v>
                </c:pt>
                <c:pt idx="51">
                  <c:v>1.2566547160767</c:v>
                </c:pt>
                <c:pt idx="52">
                  <c:v>1.26378233793118</c:v>
                </c:pt>
                <c:pt idx="53">
                  <c:v>1.27025422435154</c:v>
                </c:pt>
                <c:pt idx="54">
                  <c:v>1.27612663561249</c:v>
                </c:pt>
                <c:pt idx="55">
                  <c:v>1.28145177076562</c:v>
                </c:pt>
                <c:pt idx="56">
                  <c:v>1.28627790999397</c:v>
                </c:pt>
                <c:pt idx="57">
                  <c:v>1.29064958625069</c:v>
                </c:pt>
                <c:pt idx="58">
                  <c:v>1.29460777644596</c:v>
                </c:pt>
                <c:pt idx="59">
                  <c:v>1.29819010437049</c:v>
                </c:pt>
                <c:pt idx="60">
                  <c:v>1.30143104917653</c:v>
                </c:pt>
                <c:pt idx="61">
                  <c:v>1.30436215460798</c:v>
                </c:pt>
                <c:pt idx="62">
                  <c:v>1.30701223530882</c:v>
                </c:pt>
                <c:pt idx="63">
                  <c:v>1.30940757747479</c:v>
                </c:pt>
                <c:pt idx="64">
                  <c:v>1.31157213187423</c:v>
                </c:pt>
                <c:pt idx="65">
                  <c:v>1.31352769787741</c:v>
                </c:pt>
                <c:pt idx="66">
                  <c:v>1.31529409762201</c:v>
                </c:pt>
                <c:pt idx="67">
                  <c:v>1.31688933982722</c:v>
                </c:pt>
                <c:pt idx="68">
                  <c:v>1.3183297730675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alg(reference)"</c:f>
              <c:strCache>
                <c:ptCount val="1"/>
                <c:pt idx="0">
                  <c:v>Calg(reference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1!$K$2:$K$70</c:f>
              <c:numCache>
                <c:formatCode>General</c:formatCode>
                <c:ptCount val="6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</c:numCache>
            </c:numRef>
          </c:xVal>
          <c:yVal>
            <c:numRef>
              <c:f>Blad1!$P$2:$P$70</c:f>
              <c:numCache>
                <c:formatCode>General</c:formatCode>
                <c:ptCount val="69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  <c:pt idx="3">
                  <c:v>0.104639730102778</c:v>
                </c:pt>
                <c:pt idx="4">
                  <c:v>0.112580222818341</c:v>
                </c:pt>
                <c:pt idx="5">
                  <c:v>0.12443529636236</c:v>
                </c:pt>
                <c:pt idx="6">
                  <c:v>0.139359673807758</c:v>
                </c:pt>
                <c:pt idx="7">
                  <c:v>0.163402244724883</c:v>
                </c:pt>
                <c:pt idx="8">
                  <c:v>0.196651029002192</c:v>
                </c:pt>
                <c:pt idx="9">
                  <c:v>0.242068445819334</c:v>
                </c:pt>
                <c:pt idx="10">
                  <c:v>0.303401115216001</c:v>
                </c:pt>
                <c:pt idx="11">
                  <c:v>0.390814203845102</c:v>
                </c:pt>
                <c:pt idx="12">
                  <c:v>0.512367097892792</c:v>
                </c:pt>
                <c:pt idx="13">
                  <c:v>0.649414185663785</c:v>
                </c:pt>
                <c:pt idx="14">
                  <c:v>0.796112045280959</c:v>
                </c:pt>
                <c:pt idx="15">
                  <c:v>0.946000371017209</c:v>
                </c:pt>
                <c:pt idx="16">
                  <c:v>1.09320674470215</c:v>
                </c:pt>
                <c:pt idx="17">
                  <c:v>1.23316660578617</c:v>
                </c:pt>
                <c:pt idx="18">
                  <c:v>1.36282578896203</c:v>
                </c:pt>
                <c:pt idx="19">
                  <c:v>1.48049937151606</c:v>
                </c:pt>
                <c:pt idx="20">
                  <c:v>1.58557982264942</c:v>
                </c:pt>
                <c:pt idx="21">
                  <c:v>1.67822405024722</c:v>
                </c:pt>
                <c:pt idx="22">
                  <c:v>1.75908235821681</c:v>
                </c:pt>
                <c:pt idx="23">
                  <c:v>1.82908889851617</c:v>
                </c:pt>
                <c:pt idx="24">
                  <c:v>1.88931144472373</c:v>
                </c:pt>
                <c:pt idx="25">
                  <c:v>1.94085007168843</c:v>
                </c:pt>
                <c:pt idx="26">
                  <c:v>1.98477288516931</c:v>
                </c:pt>
                <c:pt idx="27">
                  <c:v>2.02207831303763</c:v>
                </c:pt>
                <c:pt idx="28">
                  <c:v>2.05367564539097</c:v>
                </c:pt>
                <c:pt idx="29">
                  <c:v>2.0803776303549</c:v>
                </c:pt>
                <c:pt idx="30">
                  <c:v>2.10290069547171</c:v>
                </c:pt>
                <c:pt idx="31">
                  <c:v>2.12186972215903</c:v>
                </c:pt>
                <c:pt idx="32">
                  <c:v>2.13782529948966</c:v>
                </c:pt>
                <c:pt idx="33">
                  <c:v>2.15123209624193</c:v>
                </c:pt>
                <c:pt idx="34">
                  <c:v>2.16248748713156</c:v>
                </c:pt>
                <c:pt idx="35">
                  <c:v>2.17192990886653</c:v>
                </c:pt>
                <c:pt idx="36">
                  <c:v>2.17984664944128</c:v>
                </c:pt>
                <c:pt idx="37">
                  <c:v>2.18648092354022</c:v>
                </c:pt>
                <c:pt idx="38">
                  <c:v>2.19203818239289</c:v>
                </c:pt>
                <c:pt idx="39">
                  <c:v>2.19669166521277</c:v>
                </c:pt>
                <c:pt idx="40">
                  <c:v>2.20058723358642</c:v>
                </c:pt>
                <c:pt idx="41">
                  <c:v>2.20384754826313</c:v>
                </c:pt>
                <c:pt idx="42">
                  <c:v>2.20657565548965</c:v>
                </c:pt>
                <c:pt idx="43">
                  <c:v>2.20885805124838</c:v>
                </c:pt>
                <c:pt idx="44">
                  <c:v>2.21076728910818</c:v>
                </c:pt>
                <c:pt idx="45">
                  <c:v>2.21236419261311</c:v>
                </c:pt>
                <c:pt idx="46">
                  <c:v>2.21369972733498</c:v>
                </c:pt>
                <c:pt idx="47">
                  <c:v>2.21481658160673</c:v>
                </c:pt>
                <c:pt idx="48">
                  <c:v>2.21575049896479</c:v>
                </c:pt>
                <c:pt idx="49">
                  <c:v>2.21653139970453</c:v>
                </c:pt>
                <c:pt idx="50">
                  <c:v>2.21718432381976</c:v>
                </c:pt>
                <c:pt idx="51">
                  <c:v>2.21773022300421</c:v>
                </c:pt>
                <c:pt idx="52">
                  <c:v>2.21818662534217</c:v>
                </c:pt>
                <c:pt idx="53">
                  <c:v>2.21856819278159</c:v>
                </c:pt>
                <c:pt idx="54">
                  <c:v>2.21888718842608</c:v>
                </c:pt>
                <c:pt idx="55">
                  <c:v>2.2191538680539</c:v>
                </c:pt>
                <c:pt idx="56">
                  <c:v>2.21937680802552</c:v>
                </c:pt>
                <c:pt idx="57">
                  <c:v>2.21956317982734</c:v>
                </c:pt>
                <c:pt idx="58">
                  <c:v>2.21971897987501</c:v>
                </c:pt>
                <c:pt idx="59">
                  <c:v>2.21984922182493</c:v>
                </c:pt>
                <c:pt idx="60">
                  <c:v>2.21995809748067</c:v>
                </c:pt>
                <c:pt idx="61">
                  <c:v>2.22004911140237</c:v>
                </c:pt>
                <c:pt idx="62">
                  <c:v>2.2201251935022</c:v>
                </c:pt>
                <c:pt idx="63">
                  <c:v>2.22018879321607</c:v>
                </c:pt>
                <c:pt idx="64">
                  <c:v>2.22024195825899</c:v>
                </c:pt>
                <c:pt idx="65">
                  <c:v>2.22028640048308</c:v>
                </c:pt>
                <c:pt idx="66">
                  <c:v>2.2203235509467</c:v>
                </c:pt>
                <c:pt idx="67">
                  <c:v>2.22035460595996</c:v>
                </c:pt>
                <c:pt idx="68">
                  <c:v>2.2203805655833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Calg(sand mining)"</c:f>
              <c:strCache>
                <c:ptCount val="1"/>
                <c:pt idx="0">
                  <c:v>Calg(sand mining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1!$K$2:$K$70</c:f>
              <c:numCache>
                <c:formatCode>General</c:formatCode>
                <c:ptCount val="6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</c:numCache>
            </c:numRef>
          </c:xVal>
          <c:yVal>
            <c:numRef>
              <c:f>Blad1!$S$2:$S$70</c:f>
              <c:numCache>
                <c:formatCode>General</c:formatCode>
                <c:ptCount val="69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1</c:v>
                </c:pt>
                <c:pt idx="7">
                  <c:v>0.10688276512879</c:v>
                </c:pt>
                <c:pt idx="8">
                  <c:v>0.117090235265124</c:v>
                </c:pt>
                <c:pt idx="9">
                  <c:v>0.131368339567523</c:v>
                </c:pt>
                <c:pt idx="10">
                  <c:v>0.150785338429994</c:v>
                </c:pt>
                <c:pt idx="11">
                  <c:v>0.179062263124908</c:v>
                </c:pt>
                <c:pt idx="12">
                  <c:v>0.219417843113063</c:v>
                </c:pt>
                <c:pt idx="13">
                  <c:v>0.26646295364521</c:v>
                </c:pt>
                <c:pt idx="14">
                  <c:v>0.320357439331989</c:v>
                </c:pt>
                <c:pt idx="15">
                  <c:v>0.380940273211133</c:v>
                </c:pt>
                <c:pt idx="16">
                  <c:v>0.447691768502939</c:v>
                </c:pt>
                <c:pt idx="17">
                  <c:v>0.519740078900958</c:v>
                </c:pt>
                <c:pt idx="18">
                  <c:v>0.59591554402703</c:v>
                </c:pt>
                <c:pt idx="19">
                  <c:v>0.674844363777841</c:v>
                </c:pt>
                <c:pt idx="20">
                  <c:v>0.755063590842631</c:v>
                </c:pt>
                <c:pt idx="21">
                  <c:v>0.835136113684907</c:v>
                </c:pt>
                <c:pt idx="22">
                  <c:v>0.913747568560908</c:v>
                </c:pt>
                <c:pt idx="23">
                  <c:v>0.989774493215925</c:v>
                </c:pt>
                <c:pt idx="24">
                  <c:v>1.06232107650185</c:v>
                </c:pt>
                <c:pt idx="25">
                  <c:v>1.1307280091658</c:v>
                </c:pt>
                <c:pt idx="26">
                  <c:v>1.19456024255846</c:v>
                </c:pt>
                <c:pt idx="27">
                  <c:v>1.25358123350438</c:v>
                </c:pt>
                <c:pt idx="28">
                  <c:v>1.30772038832532</c:v>
                </c:pt>
                <c:pt idx="29">
                  <c:v>1.35703881642966</c:v>
                </c:pt>
                <c:pt idx="30">
                  <c:v>1.40169680274315</c:v>
                </c:pt>
                <c:pt idx="31">
                  <c:v>1.44192495202838</c:v>
                </c:pt>
                <c:pt idx="32">
                  <c:v>1.47799986830441</c:v>
                </c:pt>
                <c:pt idx="33">
                  <c:v>1.51022450111254</c:v>
                </c:pt>
                <c:pt idx="34">
                  <c:v>1.53891285178937</c:v>
                </c:pt>
                <c:pt idx="35">
                  <c:v>1.5643785081471</c:v>
                </c:pt>
                <c:pt idx="36">
                  <c:v>1.5869263939548</c:v>
                </c:pt>
                <c:pt idx="37">
                  <c:v>1.60684712488538</c:v>
                </c:pt>
                <c:pt idx="38">
                  <c:v>1.62441341563017</c:v>
                </c:pt>
                <c:pt idx="39">
                  <c:v>1.63987805752878</c:v>
                </c:pt>
                <c:pt idx="40">
                  <c:v>1.6534730661716</c:v>
                </c:pt>
                <c:pt idx="41">
                  <c:v>1.66540967484289</c:v>
                </c:pt>
                <c:pt idx="42">
                  <c:v>1.67587891780582</c:v>
                </c:pt>
                <c:pt idx="43">
                  <c:v>1.68505260554973</c:v>
                </c:pt>
                <c:pt idx="44">
                  <c:v>1.69308454214143</c:v>
                </c:pt>
                <c:pt idx="45">
                  <c:v>1.70011187353691</c:v>
                </c:pt>
                <c:pt idx="46">
                  <c:v>1.70625648629801</c:v>
                </c:pt>
                <c:pt idx="47">
                  <c:v>1.71162639990796</c:v>
                </c:pt>
                <c:pt idx="48">
                  <c:v>1.71631711402385</c:v>
                </c:pt>
                <c:pt idx="49">
                  <c:v>1.72041288564878</c:v>
                </c:pt>
                <c:pt idx="50">
                  <c:v>1.72398792130121</c:v>
                </c:pt>
                <c:pt idx="51">
                  <c:v>1.72710747659022</c:v>
                </c:pt>
                <c:pt idx="52">
                  <c:v>1.72982886081692</c:v>
                </c:pt>
                <c:pt idx="53">
                  <c:v>1.73220234782514</c:v>
                </c:pt>
                <c:pt idx="54">
                  <c:v>1.73427199672348</c:v>
                </c:pt>
                <c:pt idx="55">
                  <c:v>1.73607638761037</c:v>
                </c:pt>
                <c:pt idx="56">
                  <c:v>1.73764927829543</c:v>
                </c:pt>
                <c:pt idx="57">
                  <c:v>1.73902018840891</c:v>
                </c:pt>
                <c:pt idx="58">
                  <c:v>1.74021491736606</c:v>
                </c:pt>
                <c:pt idx="59">
                  <c:v>1.74125600250757</c:v>
                </c:pt>
                <c:pt idx="60">
                  <c:v>1.74216312344901</c:v>
                </c:pt>
                <c:pt idx="61">
                  <c:v>1.74295345829642</c:v>
                </c:pt>
                <c:pt idx="62">
                  <c:v>1.74364199696237</c:v>
                </c:pt>
                <c:pt idx="63">
                  <c:v>1.74424181637604</c:v>
                </c:pt>
                <c:pt idx="64">
                  <c:v>1.74476432194049</c:v>
                </c:pt>
                <c:pt idx="65">
                  <c:v>1.74521945916459</c:v>
                </c:pt>
                <c:pt idx="66">
                  <c:v>1.74561589899344</c:v>
                </c:pt>
                <c:pt idx="67">
                  <c:v>1.74596119998508</c:v>
                </c:pt>
                <c:pt idx="68">
                  <c:v>1.74626195013459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1!$U$2:$U$70</c:f>
              <c:numCache>
                <c:formatCode>General</c:formatCode>
                <c:ptCount val="6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</c:numCache>
            </c:numRef>
          </c:xVal>
          <c:yVal>
            <c:numRef>
              <c:f>Blad1!$Z$2:$Z$70</c:f>
              <c:numCache>
                <c:formatCode>General</c:formatCode>
                <c:ptCount val="69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  <c:pt idx="3">
                  <c:v>0.104639730102778</c:v>
                </c:pt>
                <c:pt idx="4">
                  <c:v>0.112580222818341</c:v>
                </c:pt>
                <c:pt idx="5">
                  <c:v>0.12443529636236</c:v>
                </c:pt>
                <c:pt idx="6">
                  <c:v>0.139359673807758</c:v>
                </c:pt>
                <c:pt idx="7">
                  <c:v>0.171915995721895</c:v>
                </c:pt>
                <c:pt idx="8">
                  <c:v>0.217500065111882</c:v>
                </c:pt>
                <c:pt idx="9">
                  <c:v>0.28058596860764</c:v>
                </c:pt>
                <c:pt idx="10">
                  <c:v>0.366408590219795</c:v>
                </c:pt>
                <c:pt idx="11">
                  <c:v>0.487902795039952</c:v>
                </c:pt>
                <c:pt idx="12">
                  <c:v>0.65351449260328</c:v>
                </c:pt>
                <c:pt idx="13">
                  <c:v>0.83391506082143</c:v>
                </c:pt>
                <c:pt idx="14">
                  <c:v>1.01818764732621</c:v>
                </c:pt>
                <c:pt idx="15">
                  <c:v>1.19697385013396</c:v>
                </c:pt>
                <c:pt idx="16">
                  <c:v>1.36374644390592</c:v>
                </c:pt>
                <c:pt idx="17">
                  <c:v>1.51480443126774</c:v>
                </c:pt>
                <c:pt idx="18">
                  <c:v>1.64866945918895</c:v>
                </c:pt>
                <c:pt idx="19">
                  <c:v>1.76537775078867</c:v>
                </c:pt>
                <c:pt idx="20">
                  <c:v>1.86588486617969</c:v>
                </c:pt>
                <c:pt idx="21">
                  <c:v>1.95163342431306</c:v>
                </c:pt>
                <c:pt idx="22">
                  <c:v>2.02426547618449</c:v>
                </c:pt>
                <c:pt idx="23">
                  <c:v>2.08544380012309</c:v>
                </c:pt>
                <c:pt idx="24">
                  <c:v>2.13674869019284</c:v>
                </c:pt>
                <c:pt idx="25">
                  <c:v>2.17962439049056</c:v>
                </c:pt>
                <c:pt idx="26">
                  <c:v>2.21535682928491</c:v>
                </c:pt>
                <c:pt idx="27">
                  <c:v>2.24507024022505</c:v>
                </c:pt>
                <c:pt idx="28">
                  <c:v>2.26973453924934</c:v>
                </c:pt>
                <c:pt idx="29">
                  <c:v>2.29017827190607</c:v>
                </c:pt>
                <c:pt idx="30">
                  <c:v>2.30710391568122</c:v>
                </c:pt>
                <c:pt idx="31">
                  <c:v>2.32110361245361</c:v>
                </c:pt>
                <c:pt idx="32">
                  <c:v>2.33267423687047</c:v>
                </c:pt>
                <c:pt idx="33">
                  <c:v>2.34223123129379</c:v>
                </c:pt>
                <c:pt idx="34">
                  <c:v>2.35012096210953</c:v>
                </c:pt>
                <c:pt idx="35">
                  <c:v>2.35663154613662</c:v>
                </c:pt>
                <c:pt idx="36">
                  <c:v>2.36200220642182</c:v>
                </c:pt>
                <c:pt idx="37">
                  <c:v>2.36643127465275</c:v>
                </c:pt>
                <c:pt idx="38">
                  <c:v>2.37008298286757</c:v>
                </c:pt>
                <c:pt idx="39">
                  <c:v>2.37309319309654</c:v>
                </c:pt>
                <c:pt idx="40">
                  <c:v>2.37557420836836</c:v>
                </c:pt>
                <c:pt idx="41">
                  <c:v>2.37761879741358</c:v>
                </c:pt>
                <c:pt idx="42">
                  <c:v>2.37930355165452</c:v>
                </c:pt>
                <c:pt idx="43">
                  <c:v>2.38069167864655</c:v>
                </c:pt>
                <c:pt idx="44">
                  <c:v>2.38183532215527</c:v>
                </c:pt>
                <c:pt idx="45">
                  <c:v>2.38277748612113</c:v>
                </c:pt>
                <c:pt idx="46">
                  <c:v>2.38355362815028</c:v>
                </c:pt>
                <c:pt idx="47">
                  <c:v>2.38419297795702</c:v>
                </c:pt>
                <c:pt idx="48">
                  <c:v>2.38471962733037</c:v>
                </c:pt>
                <c:pt idx="49">
                  <c:v>2.38515343060917</c:v>
                </c:pt>
                <c:pt idx="50">
                  <c:v>2.38551074819735</c:v>
                </c:pt>
                <c:pt idx="51">
                  <c:v>2.385805060201</c:v>
                </c:pt>
                <c:pt idx="52">
                  <c:v>2.38604747268624</c:v>
                </c:pt>
                <c:pt idx="53">
                  <c:v>2.38624713522106</c:v>
                </c:pt>
                <c:pt idx="54">
                  <c:v>2.38641158516127</c:v>
                </c:pt>
                <c:pt idx="55">
                  <c:v>2.38654703147481</c:v>
                </c:pt>
                <c:pt idx="56">
                  <c:v>2.38665858868273</c:v>
                </c:pt>
                <c:pt idx="57">
                  <c:v>2.38675046965748</c:v>
                </c:pt>
                <c:pt idx="58">
                  <c:v>2.38682614449581</c:v>
                </c:pt>
                <c:pt idx="59">
                  <c:v>2.38688847142379</c:v>
                </c:pt>
                <c:pt idx="60">
                  <c:v>2.38693980464896</c:v>
                </c:pt>
                <c:pt idx="61">
                  <c:v>2.38698208321369</c:v>
                </c:pt>
                <c:pt idx="62">
                  <c:v>2.38701690419266</c:v>
                </c:pt>
                <c:pt idx="63">
                  <c:v>2.38704558299045</c:v>
                </c:pt>
                <c:pt idx="64">
                  <c:v>2.38706920301077</c:v>
                </c:pt>
                <c:pt idx="65">
                  <c:v>2.38708865656971</c:v>
                </c:pt>
                <c:pt idx="66">
                  <c:v>2.38710467859563</c:v>
                </c:pt>
                <c:pt idx="67">
                  <c:v>2.38711787438689</c:v>
                </c:pt>
                <c:pt idx="68">
                  <c:v>2.38712874247498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1!$U$2:$U$70</c:f>
              <c:numCache>
                <c:formatCode>General</c:formatCode>
                <c:ptCount val="6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</c:numCache>
            </c:numRef>
          </c:xVal>
          <c:yVal>
            <c:numRef>
              <c:f>Blad1!$AC$2:$AC$70</c:f>
              <c:numCache>
                <c:formatCode>General</c:formatCode>
                <c:ptCount val="69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1</c:v>
                </c:pt>
                <c:pt idx="7">
                  <c:v>0.112129060226696</c:v>
                </c:pt>
                <c:pt idx="8">
                  <c:v>0.129136011146112</c:v>
                </c:pt>
                <c:pt idx="9">
                  <c:v>0.15251412717405</c:v>
                </c:pt>
                <c:pt idx="10">
                  <c:v>0.184329342715942</c:v>
                </c:pt>
                <c:pt idx="11">
                  <c:v>0.230575444903489</c:v>
                </c:pt>
                <c:pt idx="12">
                  <c:v>0.296966228457448</c:v>
                </c:pt>
                <c:pt idx="13">
                  <c:v>0.375732191340346</c:v>
                </c:pt>
                <c:pt idx="14">
                  <c:v>0.466167367002028</c:v>
                </c:pt>
                <c:pt idx="15">
                  <c:v>0.566520509682194</c:v>
                </c:pt>
                <c:pt idx="16">
                  <c:v>0.674170999790363</c:v>
                </c:pt>
                <c:pt idx="17">
                  <c:v>0.785986831489996</c:v>
                </c:pt>
                <c:pt idx="18">
                  <c:v>0.898748650808631</c:v>
                </c:pt>
                <c:pt idx="19">
                  <c:v>1.0095189313583</c:v>
                </c:pt>
                <c:pt idx="20">
                  <c:v>1.11588385989122</c:v>
                </c:pt>
                <c:pt idx="21">
                  <c:v>1.2160560196465</c:v>
                </c:pt>
                <c:pt idx="22">
                  <c:v>1.30886656757228</c:v>
                </c:pt>
                <c:pt idx="23">
                  <c:v>1.39368926520344</c:v>
                </c:pt>
                <c:pt idx="24">
                  <c:v>1.47033418767676</c:v>
                </c:pt>
                <c:pt idx="25">
                  <c:v>1.53893737180608</c:v>
                </c:pt>
                <c:pt idx="26">
                  <c:v>1.59986124227295</c:v>
                </c:pt>
                <c:pt idx="27">
                  <c:v>1.65361220225112</c:v>
                </c:pt>
                <c:pt idx="28">
                  <c:v>1.70077654645356</c:v>
                </c:pt>
                <c:pt idx="29">
                  <c:v>1.74197311303314</c:v>
                </c:pt>
                <c:pt idx="30">
                  <c:v>1.77781996101269</c:v>
                </c:pt>
                <c:pt idx="31">
                  <c:v>1.80891214781519</c:v>
                </c:pt>
                <c:pt idx="32">
                  <c:v>1.83580792462072</c:v>
                </c:pt>
                <c:pt idx="33">
                  <c:v>1.85902109070123</c:v>
                </c:pt>
                <c:pt idx="34">
                  <c:v>1.87901770352052</c:v>
                </c:pt>
                <c:pt idx="35">
                  <c:v>1.89621575863405</c:v>
                </c:pt>
                <c:pt idx="36">
                  <c:v>1.9109868052926</c:v>
                </c:pt>
                <c:pt idx="37">
                  <c:v>1.92365874577703</c:v>
                </c:pt>
                <c:pt idx="38">
                  <c:v>1.93451928498401</c:v>
                </c:pt>
                <c:pt idx="39">
                  <c:v>1.94381966164</c:v>
                </c:pt>
                <c:pt idx="40">
                  <c:v>1.95177841428442</c:v>
                </c:pt>
                <c:pt idx="41">
                  <c:v>1.95858502340152</c:v>
                </c:pt>
                <c:pt idx="42">
                  <c:v>1.96440333384935</c:v>
                </c:pt>
                <c:pt idx="43">
                  <c:v>1.9693747055105</c:v>
                </c:pt>
                <c:pt idx="44">
                  <c:v>1.97362086992621</c:v>
                </c:pt>
                <c:pt idx="45">
                  <c:v>1.97724649042774</c:v>
                </c:pt>
                <c:pt idx="46">
                  <c:v>1.98034143584086</c:v>
                </c:pt>
                <c:pt idx="47">
                  <c:v>1.98298278535049</c:v>
                </c:pt>
                <c:pt idx="48">
                  <c:v>1.98523658613894</c:v>
                </c:pt>
                <c:pt idx="49">
                  <c:v>1.98715938708304</c:v>
                </c:pt>
                <c:pt idx="50">
                  <c:v>1.98879957192299</c:v>
                </c:pt>
                <c:pt idx="51">
                  <c:v>1.99019851446761</c:v>
                </c:pt>
                <c:pt idx="52">
                  <c:v>1.99139157697729</c:v>
                </c:pt>
                <c:pt idx="53">
                  <c:v>1.99240897113693</c:v>
                </c:pt>
                <c:pt idx="54">
                  <c:v>1.99327649918205</c:v>
                </c:pt>
                <c:pt idx="55">
                  <c:v>1.99401619088905</c:v>
                </c:pt>
                <c:pt idx="56">
                  <c:v>1.99464685036115</c:v>
                </c:pt>
                <c:pt idx="57">
                  <c:v>1.99518452487801</c:v>
                </c:pt>
                <c:pt idx="58">
                  <c:v>1.9956429065522</c:v>
                </c:pt>
                <c:pt idx="59">
                  <c:v>1.99603367615786</c:v>
                </c:pt>
                <c:pt idx="60">
                  <c:v>1.99636679726592</c:v>
                </c:pt>
                <c:pt idx="61">
                  <c:v>1.99665076772947</c:v>
                </c:pt>
                <c:pt idx="62">
                  <c:v>1.99689283460314</c:v>
                </c:pt>
                <c:pt idx="63">
                  <c:v>1.99709917774042</c:v>
                </c:pt>
                <c:pt idx="64">
                  <c:v>1.99727506658103</c:v>
                </c:pt>
                <c:pt idx="65">
                  <c:v>1.99742499400497</c:v>
                </c:pt>
                <c:pt idx="66">
                  <c:v>1.99755279058003</c:v>
                </c:pt>
                <c:pt idx="67">
                  <c:v>1.99766172205442</c:v>
                </c:pt>
                <c:pt idx="68">
                  <c:v>1.99775457253718</c:v>
                </c:pt>
              </c:numCache>
            </c:numRef>
          </c:yVal>
          <c:smooth val="1"/>
        </c:ser>
        <c:axId val="52554152"/>
        <c:axId val="69345484"/>
      </c:scatterChart>
      <c:valAx>
        <c:axId val="52554152"/>
        <c:scaling>
          <c:orientation val="minMax"/>
          <c:max val="2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9345484"/>
        <c:crossesAt val="0"/>
        <c:crossBetween val="midCat"/>
      </c:valAx>
      <c:valAx>
        <c:axId val="69345484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Tahoma"/>
                  </a:defRPr>
                </a:pPr>
                <a:r>
                  <a:rPr b="1" sz="1000" spc="-1" strike="noStrike">
                    <a:latin typeface="Tahoma"/>
                  </a:rPr>
                  <a:t>Calg (gC/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255415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74351026733824"/>
          <c:y val="0.1259474613228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9560</xdr:colOff>
      <xdr:row>119</xdr:row>
      <xdr:rowOff>56880</xdr:rowOff>
    </xdr:from>
    <xdr:to>
      <xdr:col>20</xdr:col>
      <xdr:colOff>299880</xdr:colOff>
      <xdr:row>139</xdr:row>
      <xdr:rowOff>56880</xdr:rowOff>
    </xdr:to>
    <xdr:graphicFrame>
      <xdr:nvGraphicFramePr>
        <xdr:cNvPr id="0" name="Chart 1"/>
        <xdr:cNvGraphicFramePr/>
      </xdr:nvGraphicFramePr>
      <xdr:xfrm>
        <a:off x="6551280" y="19325880"/>
        <a:ext cx="65120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59760</xdr:colOff>
      <xdr:row>6</xdr:row>
      <xdr:rowOff>133200</xdr:rowOff>
    </xdr:from>
    <xdr:to>
      <xdr:col>40</xdr:col>
      <xdr:colOff>200160</xdr:colOff>
      <xdr:row>26</xdr:row>
      <xdr:rowOff>142920</xdr:rowOff>
    </xdr:to>
    <xdr:graphicFrame>
      <xdr:nvGraphicFramePr>
        <xdr:cNvPr id="1" name="Chart 2"/>
        <xdr:cNvGraphicFramePr/>
      </xdr:nvGraphicFramePr>
      <xdr:xfrm>
        <a:off x="19204920" y="1104840"/>
        <a:ext cx="652212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538560</xdr:colOff>
      <xdr:row>97</xdr:row>
      <xdr:rowOff>47520</xdr:rowOff>
    </xdr:from>
    <xdr:to>
      <xdr:col>17</xdr:col>
      <xdr:colOff>599040</xdr:colOff>
      <xdr:row>117</xdr:row>
      <xdr:rowOff>66240</xdr:rowOff>
    </xdr:to>
    <xdr:graphicFrame>
      <xdr:nvGraphicFramePr>
        <xdr:cNvPr id="2" name="Chart 3"/>
        <xdr:cNvGraphicFramePr/>
      </xdr:nvGraphicFramePr>
      <xdr:xfrm>
        <a:off x="6282000" y="15754320"/>
        <a:ext cx="516600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0</xdr:col>
      <xdr:colOff>0</xdr:colOff>
      <xdr:row>29</xdr:row>
      <xdr:rowOff>0</xdr:rowOff>
    </xdr:from>
    <xdr:to>
      <xdr:col>38</xdr:col>
      <xdr:colOff>469080</xdr:colOff>
      <xdr:row>50</xdr:row>
      <xdr:rowOff>66240</xdr:rowOff>
    </xdr:to>
    <xdr:graphicFrame>
      <xdr:nvGraphicFramePr>
        <xdr:cNvPr id="3" name="Chart 4"/>
        <xdr:cNvGraphicFramePr/>
      </xdr:nvGraphicFramePr>
      <xdr:xfrm>
        <a:off x="19145160" y="4695840"/>
        <a:ext cx="557460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9560</xdr:colOff>
      <xdr:row>119</xdr:row>
      <xdr:rowOff>56880</xdr:rowOff>
    </xdr:from>
    <xdr:to>
      <xdr:col>20</xdr:col>
      <xdr:colOff>299880</xdr:colOff>
      <xdr:row>139</xdr:row>
      <xdr:rowOff>56880</xdr:rowOff>
    </xdr:to>
    <xdr:graphicFrame>
      <xdr:nvGraphicFramePr>
        <xdr:cNvPr id="4" name="Chart 1"/>
        <xdr:cNvGraphicFramePr/>
      </xdr:nvGraphicFramePr>
      <xdr:xfrm>
        <a:off x="6551280" y="19325880"/>
        <a:ext cx="65120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59760</xdr:colOff>
      <xdr:row>6</xdr:row>
      <xdr:rowOff>133200</xdr:rowOff>
    </xdr:from>
    <xdr:to>
      <xdr:col>40</xdr:col>
      <xdr:colOff>200160</xdr:colOff>
      <xdr:row>26</xdr:row>
      <xdr:rowOff>142920</xdr:rowOff>
    </xdr:to>
    <xdr:graphicFrame>
      <xdr:nvGraphicFramePr>
        <xdr:cNvPr id="5" name="Chart 2"/>
        <xdr:cNvGraphicFramePr/>
      </xdr:nvGraphicFramePr>
      <xdr:xfrm>
        <a:off x="19204920" y="1104840"/>
        <a:ext cx="652212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538560</xdr:colOff>
      <xdr:row>97</xdr:row>
      <xdr:rowOff>47520</xdr:rowOff>
    </xdr:from>
    <xdr:to>
      <xdr:col>17</xdr:col>
      <xdr:colOff>599040</xdr:colOff>
      <xdr:row>117</xdr:row>
      <xdr:rowOff>66240</xdr:rowOff>
    </xdr:to>
    <xdr:graphicFrame>
      <xdr:nvGraphicFramePr>
        <xdr:cNvPr id="6" name="Chart 3"/>
        <xdr:cNvGraphicFramePr/>
      </xdr:nvGraphicFramePr>
      <xdr:xfrm>
        <a:off x="6282000" y="15754320"/>
        <a:ext cx="516600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0</xdr:col>
      <xdr:colOff>0</xdr:colOff>
      <xdr:row>29</xdr:row>
      <xdr:rowOff>0</xdr:rowOff>
    </xdr:from>
    <xdr:to>
      <xdr:col>38</xdr:col>
      <xdr:colOff>469080</xdr:colOff>
      <xdr:row>50</xdr:row>
      <xdr:rowOff>66240</xdr:rowOff>
    </xdr:to>
    <xdr:graphicFrame>
      <xdr:nvGraphicFramePr>
        <xdr:cNvPr id="7" name="Chart 4"/>
        <xdr:cNvGraphicFramePr/>
      </xdr:nvGraphicFramePr>
      <xdr:xfrm>
        <a:off x="19145160" y="4695840"/>
        <a:ext cx="557460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0"/>
  <sheetViews>
    <sheetView showFormulas="false" showGridLines="true" showRowColHeaders="true" showZeros="true" rightToLeft="false" tabSelected="true" showOutlineSymbols="true" defaultGridColor="true" view="normal" topLeftCell="U16" colorId="64" zoomScale="100" zoomScaleNormal="100" zoomScalePageLayoutView="100" workbookViewId="0">
      <selection pane="topLeft" activeCell="AD49" activeCellId="0" sqref="AD4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K1" s="1" t="s">
        <v>0</v>
      </c>
      <c r="L1" s="1" t="s">
        <v>1</v>
      </c>
      <c r="M1" s="1" t="s">
        <v>2</v>
      </c>
      <c r="N1" s="1" t="s">
        <v>3</v>
      </c>
      <c r="O1" s="1" t="s">
        <v>4</v>
      </c>
      <c r="P1" s="1" t="s">
        <v>5</v>
      </c>
      <c r="Q1" s="1" t="s">
        <v>6</v>
      </c>
      <c r="R1" s="1" t="s">
        <v>7</v>
      </c>
      <c r="S1" s="1" t="s">
        <v>8</v>
      </c>
      <c r="U1" s="1" t="s">
        <v>0</v>
      </c>
      <c r="V1" s="1" t="s">
        <v>1</v>
      </c>
      <c r="W1" s="1" t="s">
        <v>2</v>
      </c>
      <c r="X1" s="1" t="s">
        <v>3</v>
      </c>
      <c r="Y1" s="1" t="s">
        <v>4</v>
      </c>
      <c r="Z1" s="1" t="s">
        <v>5</v>
      </c>
      <c r="AA1" s="1" t="s">
        <v>6</v>
      </c>
      <c r="AB1" s="1" t="s">
        <v>7</v>
      </c>
      <c r="AC1" s="1" t="s">
        <v>8</v>
      </c>
    </row>
    <row r="2" customFormat="false" ht="12.75" hidden="false" customHeight="false" outlineLevel="0" collapsed="false">
      <c r="A2" s="1" t="n">
        <v>0</v>
      </c>
      <c r="B2" s="1" t="n">
        <v>80</v>
      </c>
      <c r="C2" s="1" t="n">
        <v>22</v>
      </c>
      <c r="F2" s="1" t="n">
        <v>0.2</v>
      </c>
      <c r="I2" s="1" t="n">
        <v>0.2</v>
      </c>
      <c r="K2" s="1" t="n">
        <v>0</v>
      </c>
      <c r="L2" s="1" t="n">
        <v>80</v>
      </c>
      <c r="M2" s="1" t="n">
        <v>22</v>
      </c>
      <c r="P2" s="1" t="n">
        <v>0.1</v>
      </c>
      <c r="S2" s="1" t="n">
        <v>0.1</v>
      </c>
      <c r="U2" s="1" t="n">
        <v>0</v>
      </c>
      <c r="V2" s="1" t="n">
        <v>80</v>
      </c>
      <c r="W2" s="1" t="n">
        <v>22</v>
      </c>
      <c r="Z2" s="1" t="n">
        <v>0.05</v>
      </c>
      <c r="AC2" s="1" t="n">
        <v>0.05</v>
      </c>
    </row>
    <row r="3" customFormat="false" ht="12.75" hidden="false" customHeight="false" outlineLevel="0" collapsed="false">
      <c r="A3" s="1" t="n">
        <v>1</v>
      </c>
      <c r="B3" s="1" t="n">
        <v>80</v>
      </c>
      <c r="C3" s="1" t="n">
        <v>22</v>
      </c>
      <c r="D3" s="1" t="n">
        <f aca="false">0.22+C3*0.025+F2*0.45</f>
        <v>0.86</v>
      </c>
      <c r="E3" s="1" t="n">
        <f aca="false">B3*0.45*0.9*(1-EXP(-D3*13))/(16*D3*13)</f>
        <v>0.181124485722082</v>
      </c>
      <c r="F3" s="1" t="n">
        <v>0.2</v>
      </c>
      <c r="G3" s="1" t="n">
        <f aca="false">0.22+1.5*C3*0.025+I2*0.45</f>
        <v>1.135</v>
      </c>
      <c r="H3" s="1" t="n">
        <f aca="false">B3*0.45*0.9*(1-EXP(-G3*13))/(16*G3*13)</f>
        <v>0.137241559374766</v>
      </c>
      <c r="I3" s="1" t="n">
        <v>0.2</v>
      </c>
      <c r="K3" s="1" t="n">
        <v>1</v>
      </c>
      <c r="L3" s="1" t="n">
        <v>80</v>
      </c>
      <c r="M3" s="1" t="n">
        <v>22</v>
      </c>
      <c r="N3" s="1" t="n">
        <f aca="false">0.22+M3*0.025+P2*0.45</f>
        <v>0.815</v>
      </c>
      <c r="O3" s="1" t="n">
        <f aca="false">L3*0.45*0.9*(1-EXP(-N3*13))/(16*N3*13)</f>
        <v>0.191123104499666</v>
      </c>
      <c r="P3" s="1" t="n">
        <v>0.1</v>
      </c>
      <c r="Q3" s="1" t="n">
        <f aca="false">0.22+1.5*M3*0.025+S2*0.45</f>
        <v>1.09</v>
      </c>
      <c r="R3" s="1" t="n">
        <f aca="false">L3*0.45*0.9*(1-EXP(-Q3*13))/(16*Q3*13)</f>
        <v>0.14290745091028</v>
      </c>
      <c r="S3" s="1" t="n">
        <v>0.1</v>
      </c>
      <c r="U3" s="1" t="n">
        <v>1</v>
      </c>
      <c r="V3" s="1" t="n">
        <v>80</v>
      </c>
      <c r="W3" s="1" t="n">
        <v>22</v>
      </c>
      <c r="X3" s="1" t="n">
        <f aca="false">0.22+W3*0.025+Z2*0.45</f>
        <v>0.7925</v>
      </c>
      <c r="Y3" s="1" t="n">
        <f aca="false">V3*0.45*0.9*(1-EXP(-X3*13))/(16*X3*13)</f>
        <v>0.196547640188026</v>
      </c>
      <c r="Z3" s="1" t="n">
        <v>0.05</v>
      </c>
      <c r="AA3" s="1" t="n">
        <f aca="false">0.22+1.5*W3*0.025+AC2*0.45</f>
        <v>1.0675</v>
      </c>
      <c r="AB3" s="1" t="n">
        <f aca="false">V3*0.45*0.9*(1-EXP(-AA3*13))/(16*AA3*13)</f>
        <v>0.145919516967542</v>
      </c>
      <c r="AC3" s="1" t="n">
        <v>0.05</v>
      </c>
    </row>
    <row r="4" customFormat="false" ht="12.75" hidden="false" customHeight="false" outlineLevel="0" collapsed="false">
      <c r="A4" s="1" t="n">
        <v>2</v>
      </c>
      <c r="B4" s="1" t="n">
        <v>80</v>
      </c>
      <c r="C4" s="1" t="n">
        <v>22</v>
      </c>
      <c r="D4" s="1" t="n">
        <f aca="false">0.22+C4*0.025+F3*0.45</f>
        <v>0.86</v>
      </c>
      <c r="E4" s="1" t="n">
        <f aca="false">B4*0.45*0.9*(1-EXP(-D4*13))/(16*D4*13)</f>
        <v>0.181124485722082</v>
      </c>
      <c r="F4" s="1" t="n">
        <v>0.2</v>
      </c>
      <c r="G4" s="1" t="n">
        <f aca="false">0.22+1.5*C4*0.025+I3*0.45</f>
        <v>1.135</v>
      </c>
      <c r="H4" s="1" t="n">
        <f aca="false">B4*0.45*0.9*(1-EXP(-G4*13))/(16*G4*13)</f>
        <v>0.137241559374766</v>
      </c>
      <c r="I4" s="1" t="n">
        <v>0.2</v>
      </c>
      <c r="K4" s="1" t="n">
        <v>2</v>
      </c>
      <c r="L4" s="1" t="n">
        <v>80</v>
      </c>
      <c r="M4" s="1" t="n">
        <v>22</v>
      </c>
      <c r="N4" s="1" t="n">
        <f aca="false">0.22+M4*0.025+P3*0.45</f>
        <v>0.815</v>
      </c>
      <c r="O4" s="1" t="n">
        <f aca="false">L4*0.45*0.9*(1-EXP(-N4*13))/(16*N4*13)</f>
        <v>0.191123104499666</v>
      </c>
      <c r="P4" s="1" t="n">
        <v>0.1</v>
      </c>
      <c r="Q4" s="1" t="n">
        <f aca="false">0.22+1.5*M4*0.025+S3*0.45</f>
        <v>1.09</v>
      </c>
      <c r="R4" s="1" t="n">
        <f aca="false">L4*0.45*0.9*(1-EXP(-Q4*13))/(16*Q4*13)</f>
        <v>0.14290745091028</v>
      </c>
      <c r="S4" s="1" t="n">
        <v>0.1</v>
      </c>
      <c r="U4" s="1" t="n">
        <v>2</v>
      </c>
      <c r="V4" s="1" t="n">
        <v>80</v>
      </c>
      <c r="W4" s="1" t="n">
        <v>22</v>
      </c>
      <c r="X4" s="1" t="n">
        <f aca="false">0.22+W4*0.025+Z3*0.45</f>
        <v>0.7925</v>
      </c>
      <c r="Y4" s="1" t="n">
        <f aca="false">V4*0.45*0.9*(1-EXP(-X4*13))/(16*X4*13)</f>
        <v>0.196547640188026</v>
      </c>
      <c r="Z4" s="1" t="n">
        <v>0.05</v>
      </c>
      <c r="AA4" s="1" t="n">
        <f aca="false">0.22+1.5*W4*0.025+AC3*0.45</f>
        <v>1.0675</v>
      </c>
      <c r="AB4" s="1" t="n">
        <f aca="false">V4*0.45*0.9*(1-EXP(-AA4*13))/(16*AA4*13)</f>
        <v>0.145919516967542</v>
      </c>
      <c r="AC4" s="1" t="n">
        <v>0.05</v>
      </c>
    </row>
    <row r="5" customFormat="false" ht="12.75" hidden="false" customHeight="false" outlineLevel="0" collapsed="false">
      <c r="A5" s="1" t="n">
        <v>3</v>
      </c>
      <c r="B5" s="1" t="n">
        <v>110</v>
      </c>
      <c r="C5" s="1" t="n">
        <v>22</v>
      </c>
      <c r="D5" s="1" t="n">
        <f aca="false">0.22+C5*0.025+F4*0.45</f>
        <v>0.86</v>
      </c>
      <c r="E5" s="1" t="n">
        <f aca="false">B5*0.45*0.9*(1-EXP(-D5*13))/(16*D5*13)</f>
        <v>0.249046167867862</v>
      </c>
      <c r="F5" s="1" t="n">
        <f aca="false">F4*EXP(1.2*E5-0.12-0.15)</f>
        <v>0.205855150384817</v>
      </c>
      <c r="G5" s="1" t="n">
        <f aca="false">0.22+1.5*C5*0.025+I4*0.45</f>
        <v>1.135</v>
      </c>
      <c r="H5" s="1" t="n">
        <f aca="false">B5*0.45*0.9*(1-EXP(-G5*13))/(16*G5*13)</f>
        <v>0.188707144140303</v>
      </c>
      <c r="I5" s="1" t="n">
        <v>0.2</v>
      </c>
      <c r="K5" s="1" t="n">
        <v>3</v>
      </c>
      <c r="L5" s="1" t="n">
        <v>110</v>
      </c>
      <c r="M5" s="1" t="n">
        <v>22</v>
      </c>
      <c r="N5" s="1" t="n">
        <f aca="false">0.22+M5*0.025+P4*0.45</f>
        <v>0.815</v>
      </c>
      <c r="O5" s="1" t="n">
        <f aca="false">L5*0.45*0.9*(1-EXP(-N5*13))/(16*N5*13)</f>
        <v>0.26279426868704</v>
      </c>
      <c r="P5" s="1" t="n">
        <f aca="false">P4*EXP(1.2*O5-0.12-0.15)</f>
        <v>0.104639730102778</v>
      </c>
      <c r="Q5" s="1" t="n">
        <f aca="false">0.22+1.5*M5*0.025+S4*0.45</f>
        <v>1.09</v>
      </c>
      <c r="R5" s="1" t="n">
        <f aca="false">L5*0.45*0.9*(1-EXP(-Q5*13))/(16*Q5*13)</f>
        <v>0.196497745001635</v>
      </c>
      <c r="S5" s="1" t="n">
        <v>0.1</v>
      </c>
      <c r="U5" s="1" t="n">
        <v>3</v>
      </c>
      <c r="V5" s="1" t="n">
        <v>110</v>
      </c>
      <c r="W5" s="1" t="n">
        <v>22</v>
      </c>
      <c r="X5" s="1" t="n">
        <f aca="false">0.22+W5*0.025+Z4*0.45</f>
        <v>0.7925</v>
      </c>
      <c r="Y5" s="1" t="n">
        <f aca="false">V5*0.45*0.9*(1-EXP(-X5*13))/(16*X5*13)</f>
        <v>0.270253005258536</v>
      </c>
      <c r="Z5" s="1" t="n">
        <f aca="false">Z4*EXP(1.2*Y5-0.12-0.15)</f>
        <v>0.0527902551295587</v>
      </c>
      <c r="AA5" s="1" t="n">
        <f aca="false">0.22+1.5*W5*0.025+AC4*0.45</f>
        <v>1.0675</v>
      </c>
      <c r="AB5" s="1" t="n">
        <f aca="false">V5*0.45*0.9*(1-EXP(-AA5*13))/(16*AA5*13)</f>
        <v>0.20063933583037</v>
      </c>
      <c r="AC5" s="1" t="n">
        <v>0.05</v>
      </c>
    </row>
    <row r="6" customFormat="false" ht="12.75" hidden="false" customHeight="false" outlineLevel="0" collapsed="false">
      <c r="A6" s="1" t="n">
        <v>4</v>
      </c>
      <c r="B6" s="1" t="n">
        <v>120</v>
      </c>
      <c r="C6" s="1" t="n">
        <v>22</v>
      </c>
      <c r="D6" s="1" t="n">
        <f aca="false">0.22+C6*0.025+F5*0.45</f>
        <v>0.862634817673168</v>
      </c>
      <c r="E6" s="1" t="n">
        <f aca="false">B6*0.45*0.9*(1-EXP(-D6*13))/(16*D6*13)</f>
        <v>0.27085702032079</v>
      </c>
      <c r="F6" s="1" t="n">
        <f aca="false">F5*EXP(1.2*E6-0.12-0.15)</f>
        <v>0.217500509352032</v>
      </c>
      <c r="G6" s="1" t="n">
        <f aca="false">0.22+1.5*C6*0.025+I5*0.45</f>
        <v>1.135</v>
      </c>
      <c r="H6" s="1" t="n">
        <f aca="false">B6*0.45*0.9*(1-EXP(-G6*13))/(16*G6*13)</f>
        <v>0.205862339062149</v>
      </c>
      <c r="I6" s="1" t="n">
        <v>0.2</v>
      </c>
      <c r="K6" s="1" t="n">
        <v>4</v>
      </c>
      <c r="L6" s="1" t="n">
        <v>120</v>
      </c>
      <c r="M6" s="1" t="n">
        <v>22</v>
      </c>
      <c r="N6" s="1" t="n">
        <f aca="false">0.22+M6*0.025+P5*0.45</f>
        <v>0.81708787854625</v>
      </c>
      <c r="O6" s="1" t="n">
        <f aca="false">L6*0.45*0.9*(1-EXP(-N6*13))/(16*N6*13)</f>
        <v>0.285952292351188</v>
      </c>
      <c r="P6" s="1" t="n">
        <f aca="false">P5*EXP(1.2*O6-0.12-0.15)</f>
        <v>0.112580222818341</v>
      </c>
      <c r="Q6" s="1" t="n">
        <f aca="false">0.22+1.5*M6*0.025+S5*0.45</f>
        <v>1.09</v>
      </c>
      <c r="R6" s="1" t="n">
        <f aca="false">L6*0.45*0.9*(1-EXP(-Q6*13))/(16*Q6*13)</f>
        <v>0.21436117636542</v>
      </c>
      <c r="S6" s="1" t="n">
        <v>0.1</v>
      </c>
      <c r="U6" s="1" t="n">
        <v>4</v>
      </c>
      <c r="V6" s="1" t="n">
        <v>120</v>
      </c>
      <c r="W6" s="1" t="n">
        <v>22</v>
      </c>
      <c r="X6" s="1" t="n">
        <f aca="false">0.22+W6*0.025+Z5*0.45</f>
        <v>0.793755614808302</v>
      </c>
      <c r="Y6" s="1" t="n">
        <f aca="false">V6*0.45*0.9*(1-EXP(-X6*13))/(16*X6*13)</f>
        <v>0.294355252208567</v>
      </c>
      <c r="Z6" s="1" t="n">
        <f aca="false">Z5*EXP(1.2*Y6-0.12-0.15)</f>
        <v>0.0573718012038804</v>
      </c>
      <c r="AA6" s="1" t="n">
        <f aca="false">0.22+1.5*W6*0.025+AC5*0.45</f>
        <v>1.0675</v>
      </c>
      <c r="AB6" s="1" t="n">
        <f aca="false">V6*0.45*0.9*(1-EXP(-AA6*13))/(16*AA6*13)</f>
        <v>0.218879275451313</v>
      </c>
      <c r="AC6" s="1" t="n">
        <v>0.05</v>
      </c>
    </row>
    <row r="7" customFormat="false" ht="12.75" hidden="false" customHeight="false" outlineLevel="0" collapsed="false">
      <c r="A7" s="1" t="n">
        <v>5</v>
      </c>
      <c r="B7" s="1" t="n">
        <v>130</v>
      </c>
      <c r="C7" s="1" t="n">
        <v>22</v>
      </c>
      <c r="D7" s="1" t="n">
        <f aca="false">0.22+C7*0.025+F6*0.45</f>
        <v>0.867875229208414</v>
      </c>
      <c r="E7" s="1" t="n">
        <f aca="false">B7*0.45*0.9*(1-EXP(-D7*13))/(16*D7*13)</f>
        <v>0.291656915539487</v>
      </c>
      <c r="F7" s="1" t="n">
        <f aca="false">F6*EXP(1.2*E7-0.12-0.15)</f>
        <v>0.235612731989985</v>
      </c>
      <c r="G7" s="1" t="n">
        <f aca="false">0.22+1.5*C7*0.025+I6*0.45</f>
        <v>1.135</v>
      </c>
      <c r="H7" s="1" t="n">
        <f aca="false">B7*0.45*0.9*(1-EXP(-G7*13))/(16*G7*13)</f>
        <v>0.223017533983994</v>
      </c>
      <c r="I7" s="1" t="n">
        <v>0.2</v>
      </c>
      <c r="K7" s="1" t="n">
        <v>5</v>
      </c>
      <c r="L7" s="1" t="n">
        <v>130</v>
      </c>
      <c r="M7" s="1" t="n">
        <v>22</v>
      </c>
      <c r="N7" s="1" t="n">
        <f aca="false">0.22+M7*0.025+P6*0.45</f>
        <v>0.820661100268254</v>
      </c>
      <c r="O7" s="1" t="n">
        <f aca="false">L7*0.45*0.9*(1-EXP(-N7*13))/(16*N7*13)</f>
        <v>0.308433178035807</v>
      </c>
      <c r="P7" s="1" t="n">
        <f aca="false">P6*EXP(1.2*O7-0.12-0.15)</f>
        <v>0.12443529636236</v>
      </c>
      <c r="Q7" s="1" t="n">
        <f aca="false">0.22+1.5*M7*0.025+S6*0.45</f>
        <v>1.09</v>
      </c>
      <c r="R7" s="1" t="n">
        <f aca="false">L7*0.45*0.9*(1-EXP(-Q7*13))/(16*Q7*13)</f>
        <v>0.232224607729204</v>
      </c>
      <c r="S7" s="1" t="n">
        <v>0.1</v>
      </c>
      <c r="U7" s="1" t="n">
        <v>5</v>
      </c>
      <c r="V7" s="1" t="n">
        <v>130</v>
      </c>
      <c r="W7" s="1" t="n">
        <v>22</v>
      </c>
      <c r="X7" s="1" t="n">
        <f aca="false">0.22+W7*0.025+Z6*0.45</f>
        <v>0.795817310541746</v>
      </c>
      <c r="Y7" s="1" t="n">
        <f aca="false">V7*0.45*0.9*(1-EXP(-X7*13))/(16*X7*13)</f>
        <v>0.318059010485649</v>
      </c>
      <c r="Z7" s="1" t="n">
        <f aca="false">Z6*EXP(1.2*Y7-0.12-0.15)</f>
        <v>0.0641499766436181</v>
      </c>
      <c r="AA7" s="1" t="n">
        <f aca="false">0.22+1.5*W7*0.025+AC6*0.45</f>
        <v>1.0675</v>
      </c>
      <c r="AB7" s="1" t="n">
        <f aca="false">V7*0.45*0.9*(1-EXP(-AA7*13))/(16*AA7*13)</f>
        <v>0.237119215072255</v>
      </c>
      <c r="AC7" s="1" t="n">
        <v>0.05</v>
      </c>
    </row>
    <row r="8" customFormat="false" ht="12.75" hidden="false" customHeight="false" outlineLevel="0" collapsed="false">
      <c r="A8" s="1" t="n">
        <v>6</v>
      </c>
      <c r="B8" s="1" t="n">
        <f aca="false">L8</f>
        <v>115</v>
      </c>
      <c r="C8" s="1" t="n">
        <f aca="false">M8</f>
        <v>17</v>
      </c>
      <c r="D8" s="1" t="n">
        <f aca="false">0.22+C8*0.025+F7*0.45</f>
        <v>0.751025729395493</v>
      </c>
      <c r="E8" s="1" t="n">
        <f aca="false">B8*0.45*0.9*(1-EXP(-D8*13))/(16*D8*13)</f>
        <v>0.298132780448995</v>
      </c>
      <c r="F8" s="1" t="n">
        <f aca="false">F7*EXP(1.2*E8-0.12-0.15)</f>
        <v>0.257224392769331</v>
      </c>
      <c r="G8" s="1" t="n">
        <f aca="false">0.22+1.5*C8*0.025+I7*0.45</f>
        <v>0.9475</v>
      </c>
      <c r="H8" s="1" t="n">
        <f aca="false">B8*0.45*0.9*(1-EXP(-G8*13))/(16*G8*13)</f>
        <v>0.236324293079888</v>
      </c>
      <c r="I8" s="1" t="n">
        <v>0.2</v>
      </c>
      <c r="K8" s="1" t="n">
        <v>6</v>
      </c>
      <c r="L8" s="1" t="n">
        <v>115</v>
      </c>
      <c r="M8" s="1" t="n">
        <v>17</v>
      </c>
      <c r="N8" s="1" t="n">
        <f aca="false">0.22+M8*0.025+P7*0.45</f>
        <v>0.700995883363062</v>
      </c>
      <c r="O8" s="1" t="n">
        <f aca="false">L8*0.45*0.9*(1-EXP(-N8*13))/(16*N8*13)</f>
        <v>0.3193935829832</v>
      </c>
      <c r="P8" s="1" t="n">
        <f aca="false">P7*EXP(1.2*O8-0.12-0.15)</f>
        <v>0.139359673807758</v>
      </c>
      <c r="Q8" s="1" t="n">
        <f aca="false">0.22+1.5*M8*0.025+S7*0.45</f>
        <v>0.9025</v>
      </c>
      <c r="R8" s="1" t="n">
        <f aca="false">L8*0.45*0.9*(1-EXP(-Q8*13))/(16*Q8*13)</f>
        <v>0.248106893606481</v>
      </c>
      <c r="S8" s="1" t="n">
        <v>0.1</v>
      </c>
      <c r="U8" s="1" t="n">
        <v>6</v>
      </c>
      <c r="V8" s="1" t="n">
        <v>115</v>
      </c>
      <c r="W8" s="1" t="n">
        <v>17</v>
      </c>
      <c r="X8" s="1" t="n">
        <f aca="false">0.22+W8*0.025+Z7*0.45</f>
        <v>0.673867489489628</v>
      </c>
      <c r="Y8" s="1" t="n">
        <f aca="false">V8*0.45*0.9*(1-EXP(-X8*13))/(16*X8*13)</f>
        <v>0.332236163837712</v>
      </c>
      <c r="Z8" s="1" t="n">
        <f aca="false">Z7*EXP(1.2*Y8-0.12-0.15)</f>
        <v>0.0729596919497136</v>
      </c>
      <c r="AA8" s="1" t="n">
        <f aca="false">0.22+1.5*W8*0.025+AC7*0.45</f>
        <v>0.88</v>
      </c>
      <c r="AB8" s="1" t="n">
        <f aca="false">V8*0.45*0.9*(1-EXP(-AA8*13))/(16*AA8*13)</f>
        <v>0.254449841651249</v>
      </c>
      <c r="AC8" s="1" t="n">
        <v>0.05</v>
      </c>
    </row>
    <row r="9" customFormat="false" ht="12.75" hidden="false" customHeight="false" outlineLevel="0" collapsed="false">
      <c r="A9" s="1" t="n">
        <v>7</v>
      </c>
      <c r="B9" s="1" t="n">
        <f aca="false">L9</f>
        <v>130</v>
      </c>
      <c r="C9" s="1" t="n">
        <f aca="false">M9</f>
        <v>17</v>
      </c>
      <c r="D9" s="1" t="n">
        <f aca="false">0.22+C9*0.025+F8*0.45</f>
        <v>0.760750976746199</v>
      </c>
      <c r="E9" s="1" t="n">
        <f aca="false">B9*0.45*0.9*(1-EXP(-D9*13))/(16*D9*13)</f>
        <v>0.332713564075695</v>
      </c>
      <c r="F9" s="1" t="n">
        <f aca="false">F8*EXP(1.2*E9-0.12-0.15)</f>
        <v>0.292716658251589</v>
      </c>
      <c r="G9" s="1" t="n">
        <f aca="false">0.22+1.5*C9*0.025+I8*0.45</f>
        <v>0.9475</v>
      </c>
      <c r="H9" s="1" t="n">
        <f aca="false">B9*0.45*0.9*(1-EXP(-G9*13))/(16*G9*13)</f>
        <v>0.267149200872917</v>
      </c>
      <c r="I9" s="1" t="n">
        <f aca="false">I8*EXP(1.2*H9-0.12-0.15)</f>
        <v>0.210376000353294</v>
      </c>
      <c r="K9" s="1" t="n">
        <v>7</v>
      </c>
      <c r="L9" s="1" t="n">
        <v>130</v>
      </c>
      <c r="M9" s="1" t="n">
        <v>17</v>
      </c>
      <c r="N9" s="1" t="n">
        <f aca="false">0.22+M9*0.025+P8*0.45</f>
        <v>0.707711853213491</v>
      </c>
      <c r="O9" s="1" t="n">
        <f aca="false">L9*0.45*0.9*(1-EXP(-N9*13))/(16*N9*13)</f>
        <v>0.35763062290096</v>
      </c>
      <c r="P9" s="1" t="n">
        <f aca="false">P8*EXP(1.2*O9-0.12-0.15)</f>
        <v>0.163402244724883</v>
      </c>
      <c r="Q9" s="1" t="n">
        <f aca="false">0.22+1.5*M9*0.025+S8*0.45</f>
        <v>0.9025</v>
      </c>
      <c r="R9" s="1" t="n">
        <f aca="false">L9*0.45*0.9*(1-EXP(-Q9*13))/(16*Q9*13)</f>
        <v>0.280468662337761</v>
      </c>
      <c r="S9" s="1" t="n">
        <f aca="false">S8*EXP(1.2*R9-0.12-0.15)</f>
        <v>0.10688276512879</v>
      </c>
      <c r="U9" s="1" t="n">
        <v>7</v>
      </c>
      <c r="V9" s="1" t="n">
        <v>130</v>
      </c>
      <c r="W9" s="1" t="n">
        <v>17</v>
      </c>
      <c r="X9" s="1" t="n">
        <f aca="false">0.22+W9*0.025+Z8*0.45</f>
        <v>0.677831861377371</v>
      </c>
      <c r="Y9" s="1" t="n">
        <f aca="false">V9*0.45*0.9*(1-EXP(-X9*13))/(16*X9*13)</f>
        <v>0.37337768880679</v>
      </c>
      <c r="Z9" s="1" t="n">
        <f aca="false">Z8*EXP(1.2*Y9-0.12-0.15)</f>
        <v>0.0871787274719981</v>
      </c>
      <c r="AA9" s="1" t="n">
        <f aca="false">0.22+1.5*W9*0.025+AC8*0.45</f>
        <v>0.88</v>
      </c>
      <c r="AB9" s="1" t="n">
        <f aca="false">V9*0.45*0.9*(1-EXP(-AA9*13))/(16*AA9*13)</f>
        <v>0.287638951431847</v>
      </c>
      <c r="AC9" s="1" t="n">
        <f aca="false">AC8*EXP(1.2*AB9-0.12-0.15)</f>
        <v>0.053903194706246</v>
      </c>
    </row>
    <row r="10" customFormat="false" ht="12.75" hidden="false" customHeight="false" outlineLevel="0" collapsed="false">
      <c r="A10" s="1" t="n">
        <v>8</v>
      </c>
      <c r="B10" s="1" t="n">
        <f aca="false">L10</f>
        <v>140</v>
      </c>
      <c r="C10" s="1" t="n">
        <f aca="false">M10</f>
        <v>17</v>
      </c>
      <c r="D10" s="1" t="n">
        <f aca="false">0.22+C10*0.025+F9*0.45</f>
        <v>0.776722496213215</v>
      </c>
      <c r="E10" s="1" t="n">
        <f aca="false">B10*0.45*0.9*(1-EXP(-D10*13))/(16*D10*13)</f>
        <v>0.350942489510175</v>
      </c>
      <c r="F10" s="1" t="n">
        <f aca="false">F9*EXP(1.2*E10-0.12-0.15)</f>
        <v>0.340473090079732</v>
      </c>
      <c r="G10" s="1" t="n">
        <f aca="false">0.22+1.5*C10*0.025+I9*0.45</f>
        <v>0.952169200158982</v>
      </c>
      <c r="H10" s="1" t="n">
        <f aca="false">B10*0.45*0.9*(1-EXP(-G10*13))/(16*G10*13)</f>
        <v>0.286288410027235</v>
      </c>
      <c r="I10" s="1" t="n">
        <f aca="false">I9*EXP(1.2*H10-0.12-0.15)</f>
        <v>0.226431506499003</v>
      </c>
      <c r="K10" s="1" t="n">
        <v>8</v>
      </c>
      <c r="L10" s="1" t="n">
        <v>140</v>
      </c>
      <c r="M10" s="1" t="n">
        <v>17</v>
      </c>
      <c r="N10" s="1" t="n">
        <f aca="false">0.22+M10*0.025+P9*0.45</f>
        <v>0.718531010126198</v>
      </c>
      <c r="O10" s="1" t="n">
        <f aca="false">L10*0.45*0.9*(1-EXP(-N10*13))/(16*N10*13)</f>
        <v>0.379346509653487</v>
      </c>
      <c r="P10" s="1" t="n">
        <f aca="false">P9*EXP(1.2*O10-0.12-0.15)</f>
        <v>0.196651029002192</v>
      </c>
      <c r="Q10" s="1" t="n">
        <f aca="false">0.22+1.5*M10*0.025+S9*0.45</f>
        <v>0.905597244307956</v>
      </c>
      <c r="R10" s="1" t="n">
        <f aca="false">L10*0.45*0.9*(1-EXP(-Q10*13))/(16*Q10*13)</f>
        <v>0.301010248610535</v>
      </c>
      <c r="S10" s="1" t="n">
        <f aca="false">S9*EXP(1.2*R10-0.12-0.15)</f>
        <v>0.117090235265124</v>
      </c>
      <c r="U10" s="1" t="n">
        <v>8</v>
      </c>
      <c r="V10" s="1" t="n">
        <v>140</v>
      </c>
      <c r="W10" s="1" t="n">
        <v>17</v>
      </c>
      <c r="X10" s="1" t="n">
        <f aca="false">0.22+W10*0.025+Z9*0.45</f>
        <v>0.684230427362399</v>
      </c>
      <c r="Y10" s="1" t="n">
        <f aca="false">V10*0.45*0.9*(1-EXP(-X10*13))/(16*X10*13)</f>
        <v>0.398343565738486</v>
      </c>
      <c r="Z10" s="1" t="n">
        <f aca="false">Z9*EXP(1.2*Y10-0.12-0.15)</f>
        <v>0.107336915337711</v>
      </c>
      <c r="AA10" s="1" t="n">
        <f aca="false">0.22+1.5*W10*0.025+AC9*0.45</f>
        <v>0.881756437617811</v>
      </c>
      <c r="AB10" s="1" t="n">
        <f aca="false">V10*0.45*0.9*(1-EXP(-AA10*13))/(16*AA10*13)</f>
        <v>0.309148055210134</v>
      </c>
      <c r="AC10" s="1" t="n">
        <f aca="false">AC9*EXP(1.2*AB10-0.12-0.15)</f>
        <v>0.0596305134322234</v>
      </c>
    </row>
    <row r="11" customFormat="false" ht="12.75" hidden="false" customHeight="false" outlineLevel="0" collapsed="false">
      <c r="A11" s="1" t="n">
        <v>9</v>
      </c>
      <c r="B11" s="1" t="n">
        <f aca="false">L11</f>
        <v>150</v>
      </c>
      <c r="C11" s="1" t="n">
        <f aca="false">M11</f>
        <v>17</v>
      </c>
      <c r="D11" s="1" t="n">
        <f aca="false">0.22+C11*0.025+F10*0.45</f>
        <v>0.798212890535879</v>
      </c>
      <c r="E11" s="1" t="n">
        <f aca="false">B11*0.45*0.9*(1-EXP(-D11*13))/(16*D11*13)</f>
        <v>0.365890120175749</v>
      </c>
      <c r="F11" s="1" t="n">
        <f aca="false">F10*EXP(1.2*E11-0.12-0.15)</f>
        <v>0.403188516752294</v>
      </c>
      <c r="G11" s="1" t="n">
        <f aca="false">0.22+1.5*C11*0.025+I10*0.45</f>
        <v>0.959394177924551</v>
      </c>
      <c r="H11" s="1" t="n">
        <f aca="false">B11*0.45*0.9*(1-EXP(-G11*13))/(16*G11*13)</f>
        <v>0.304427726591897</v>
      </c>
      <c r="I11" s="1" t="n">
        <f aca="false">I10*EXP(1.2*H11-0.12-0.15)</f>
        <v>0.249075427315323</v>
      </c>
      <c r="K11" s="1" t="n">
        <v>9</v>
      </c>
      <c r="L11" s="1" t="n">
        <v>150</v>
      </c>
      <c r="M11" s="1" t="n">
        <v>17</v>
      </c>
      <c r="N11" s="1" t="n">
        <f aca="false">0.22+M11*0.025+P10*0.45</f>
        <v>0.733492963050987</v>
      </c>
      <c r="O11" s="1" t="n">
        <f aca="false">L11*0.45*0.9*(1-EXP(-N11*13))/(16*N11*13)</f>
        <v>0.398158157173983</v>
      </c>
      <c r="P11" s="1" t="n">
        <f aca="false">P10*EXP(1.2*O11-0.12-0.15)</f>
        <v>0.242068445819334</v>
      </c>
      <c r="Q11" s="1" t="n">
        <f aca="false">0.22+1.5*M11*0.025+S10*0.45</f>
        <v>0.910190605869306</v>
      </c>
      <c r="R11" s="1" t="n">
        <f aca="false">L11*0.45*0.9*(1-EXP(-Q11*13))/(16*Q11*13)</f>
        <v>0.320883542431139</v>
      </c>
      <c r="S11" s="1" t="n">
        <f aca="false">S10*EXP(1.2*R11-0.12-0.15)</f>
        <v>0.131368339567523</v>
      </c>
      <c r="U11" s="1" t="n">
        <v>9</v>
      </c>
      <c r="V11" s="1" t="n">
        <v>150</v>
      </c>
      <c r="W11" s="1" t="n">
        <v>17</v>
      </c>
      <c r="X11" s="1" t="n">
        <f aca="false">0.22+W11*0.025+Z10*0.45</f>
        <v>0.69330161190197</v>
      </c>
      <c r="Y11" s="1" t="n">
        <f aca="false">V11*0.45*0.9*(1-EXP(-X11*13))/(16*X11*13)</f>
        <v>0.421218877089528</v>
      </c>
      <c r="Z11" s="1" t="n">
        <f aca="false">Z10*EXP(1.2*Y11-0.12-0.15)</f>
        <v>0.135834234933561</v>
      </c>
      <c r="AA11" s="1" t="n">
        <f aca="false">0.22+1.5*W11*0.025+AC10*0.45</f>
        <v>0.884333731044501</v>
      </c>
      <c r="AB11" s="1" t="n">
        <f aca="false">V11*0.45*0.9*(1-EXP(-AA11*13))/(16*AA11*13)</f>
        <v>0.330264839977514</v>
      </c>
      <c r="AC11" s="1" t="n">
        <f aca="false">AC10*EXP(1.2*AB11-0.12-0.15)</f>
        <v>0.0676593273289079</v>
      </c>
    </row>
    <row r="12" customFormat="false" ht="12.75" hidden="false" customHeight="false" outlineLevel="0" collapsed="false">
      <c r="A12" s="1" t="n">
        <v>10</v>
      </c>
      <c r="B12" s="1" t="n">
        <f aca="false">L12</f>
        <v>160</v>
      </c>
      <c r="C12" s="1" t="n">
        <f aca="false">M12</f>
        <v>17</v>
      </c>
      <c r="D12" s="1" t="n">
        <f aca="false">0.22+C12*0.025+F11*0.45</f>
        <v>0.826434832538532</v>
      </c>
      <c r="E12" s="1" t="n">
        <f aca="false">B12*0.45*0.9*(1-EXP(-D12*13))/(16*D12*13)</f>
        <v>0.376958624760807</v>
      </c>
      <c r="F12" s="1" t="n">
        <f aca="false">F11*EXP(1.2*E12-0.12-0.15)</f>
        <v>0.483840151072481</v>
      </c>
      <c r="G12" s="1" t="n">
        <f aca="false">0.22+1.5*C12*0.025+I11*0.45</f>
        <v>0.969583942291896</v>
      </c>
      <c r="H12" s="1" t="n">
        <f aca="false">B12*0.45*0.9*(1-EXP(-G12*13))/(16*G12*13)</f>
        <v>0.321310411867716</v>
      </c>
      <c r="I12" s="1" t="n">
        <f aca="false">I11*EXP(1.2*H12-0.12-0.15)</f>
        <v>0.279591124356337</v>
      </c>
      <c r="K12" s="1" t="n">
        <v>10</v>
      </c>
      <c r="L12" s="1" t="n">
        <v>160</v>
      </c>
      <c r="M12" s="1" t="n">
        <v>17</v>
      </c>
      <c r="N12" s="1" t="n">
        <f aca="false">0.22+M12*0.025+P11*0.45</f>
        <v>0.7539308006187</v>
      </c>
      <c r="O12" s="1" t="n">
        <f aca="false">L12*0.45*0.9*(1-EXP(-N12*13))/(16*N12*13)</f>
        <v>0.413196018754334</v>
      </c>
      <c r="P12" s="1" t="n">
        <f aca="false">P11*EXP(1.2*O12-0.12-0.15)</f>
        <v>0.303401115216001</v>
      </c>
      <c r="Q12" s="1" t="n">
        <f aca="false">0.22+1.5*M12*0.025+S11*0.45</f>
        <v>0.916615752805385</v>
      </c>
      <c r="R12" s="1" t="n">
        <f aca="false">L12*0.45*0.9*(1-EXP(-Q12*13))/(16*Q12*13)</f>
        <v>0.339876746282058</v>
      </c>
      <c r="S12" s="1" t="n">
        <f aca="false">S11*EXP(1.2*R12-0.12-0.15)</f>
        <v>0.150785338429994</v>
      </c>
      <c r="U12" s="1" t="n">
        <v>10</v>
      </c>
      <c r="V12" s="1" t="n">
        <v>160</v>
      </c>
      <c r="W12" s="1" t="n">
        <v>17</v>
      </c>
      <c r="X12" s="1" t="n">
        <f aca="false">0.22+W12*0.025+Z11*0.45</f>
        <v>0.706125405720102</v>
      </c>
      <c r="Y12" s="1" t="n">
        <f aca="false">V12*0.45*0.9*(1-EXP(-X12*13))/(16*X12*13)</f>
        <v>0.44114874438582</v>
      </c>
      <c r="Z12" s="1" t="n">
        <f aca="false">Z11*EXP(1.2*Y12-0.12-0.15)</f>
        <v>0.176058050809806</v>
      </c>
      <c r="AA12" s="1" t="n">
        <f aca="false">0.22+1.5*W12*0.025+AC11*0.45</f>
        <v>0.887946697298009</v>
      </c>
      <c r="AB12" s="1" t="n">
        <f aca="false">V12*0.45*0.9*(1-EXP(-AA12*13))/(16*AA12*13)</f>
        <v>0.350849257425973</v>
      </c>
      <c r="AC12" s="1" t="n">
        <f aca="false">AC11*EXP(1.2*AB12-0.12-0.15)</f>
        <v>0.0786890752197655</v>
      </c>
    </row>
    <row r="13" customFormat="false" ht="12.75" hidden="false" customHeight="false" outlineLevel="0" collapsed="false">
      <c r="A13" s="1" t="n">
        <v>11</v>
      </c>
      <c r="B13" s="1" t="n">
        <f aca="false">L13</f>
        <v>175</v>
      </c>
      <c r="C13" s="1" t="n">
        <f aca="false">M13</f>
        <v>17</v>
      </c>
      <c r="D13" s="1" t="n">
        <f aca="false">0.22+C13*0.025+F12*0.45</f>
        <v>0.862728067982616</v>
      </c>
      <c r="E13" s="1" t="n">
        <f aca="false">B13*0.45*0.9*(1-EXP(-D13*13))/(16*D13*13)</f>
        <v>0.394957133121821</v>
      </c>
      <c r="F13" s="1" t="n">
        <f aca="false">F12*EXP(1.2*E13-0.12-0.15)</f>
        <v>0.593301763449875</v>
      </c>
      <c r="G13" s="1" t="n">
        <f aca="false">0.22+1.5*C13*0.025+I12*0.45</f>
        <v>0.983316005960352</v>
      </c>
      <c r="H13" s="1" t="n">
        <f aca="false">B13*0.45*0.9*(1-EXP(-G13*13))/(16*G13*13)</f>
        <v>0.346525667737286</v>
      </c>
      <c r="I13" s="1" t="n">
        <f aca="false">I12*EXP(1.2*H13-0.12-0.15)</f>
        <v>0.32348704509487</v>
      </c>
      <c r="K13" s="1" t="n">
        <v>11</v>
      </c>
      <c r="L13" s="1" t="n">
        <v>175</v>
      </c>
      <c r="M13" s="1" t="n">
        <v>17</v>
      </c>
      <c r="N13" s="1" t="n">
        <f aca="false">0.22+M13*0.025+P12*0.45</f>
        <v>0.781530501847201</v>
      </c>
      <c r="O13" s="1" t="n">
        <f aca="false">L13*0.45*0.9*(1-EXP(-N13*13))/(16*N13*13)</f>
        <v>0.435980435360584</v>
      </c>
      <c r="P13" s="1" t="n">
        <f aca="false">P12*EXP(1.2*O13-0.12-0.15)</f>
        <v>0.390814203845102</v>
      </c>
      <c r="Q13" s="1" t="n">
        <f aca="false">0.22+1.5*M13*0.025+S12*0.45</f>
        <v>0.925353402293497</v>
      </c>
      <c r="R13" s="1" t="n">
        <f aca="false">L13*0.45*0.9*(1-EXP(-Q13*13))/(16*Q13*13)</f>
        <v>0.368230298719714</v>
      </c>
      <c r="S13" s="1" t="n">
        <f aca="false">S12*EXP(1.2*R13-0.12-0.15)</f>
        <v>0.179062263124908</v>
      </c>
      <c r="U13" s="1" t="n">
        <v>11</v>
      </c>
      <c r="V13" s="1" t="n">
        <v>175</v>
      </c>
      <c r="W13" s="1" t="n">
        <v>17</v>
      </c>
      <c r="X13" s="1" t="n">
        <f aca="false">0.22+W13*0.025+Z12*0.45</f>
        <v>0.724226122864413</v>
      </c>
      <c r="Y13" s="1" t="n">
        <f aca="false">V13*0.45*0.9*(1-EXP(-X13*13))/(16*X13*13)</f>
        <v>0.470457239400918</v>
      </c>
      <c r="Z13" s="1" t="n">
        <f aca="false">Z12*EXP(1.2*Y13-0.12-0.15)</f>
        <v>0.23636151167005</v>
      </c>
      <c r="AA13" s="1" t="n">
        <f aca="false">0.22+1.5*W13*0.025+AC12*0.45</f>
        <v>0.892910083848895</v>
      </c>
      <c r="AB13" s="1" t="n">
        <f aca="false">V13*0.45*0.9*(1-EXP(-AA13*13))/(16*AA13*13)</f>
        <v>0.381608517513789</v>
      </c>
      <c r="AC13" s="1" t="n">
        <f aca="false">AC12*EXP(1.2*AB13-0.12-0.15)</f>
        <v>0.0949579869640924</v>
      </c>
    </row>
    <row r="14" customFormat="false" ht="12.75" hidden="false" customHeight="false" outlineLevel="0" collapsed="false">
      <c r="A14" s="1" t="n">
        <v>12</v>
      </c>
      <c r="B14" s="1" t="n">
        <f aca="false">L14</f>
        <v>190</v>
      </c>
      <c r="C14" s="1" t="n">
        <f aca="false">M14</f>
        <v>17</v>
      </c>
      <c r="D14" s="1" t="n">
        <f aca="false">0.22+C14*0.025+F13*0.45</f>
        <v>0.911985793552444</v>
      </c>
      <c r="E14" s="1" t="n">
        <f aca="false">B14*0.45*0.9*(1-EXP(-D14*13))/(16*D14*13)</f>
        <v>0.405652478451954</v>
      </c>
      <c r="F14" s="1" t="n">
        <f aca="false">F13*EXP(1.2*E14-0.12-0.15)</f>
        <v>0.736924997474362</v>
      </c>
      <c r="G14" s="1" t="n">
        <f aca="false">0.22+1.5*C14*0.025+I13*0.45</f>
        <v>1.00306917029269</v>
      </c>
      <c r="H14" s="1" t="n">
        <f aca="false">B14*0.45*0.9*(1-EXP(-G14*13))/(16*G14*13)</f>
        <v>0.368819150790142</v>
      </c>
      <c r="I14" s="1" t="n">
        <f aca="false">I13*EXP(1.2*H14-0.12-0.15)</f>
        <v>0.384422438435184</v>
      </c>
      <c r="K14" s="1" t="n">
        <v>12</v>
      </c>
      <c r="L14" s="1" t="n">
        <v>190</v>
      </c>
      <c r="M14" s="1" t="n">
        <v>17</v>
      </c>
      <c r="N14" s="1" t="n">
        <f aca="false">0.22+M14*0.025+P13*0.45</f>
        <v>0.820866391730296</v>
      </c>
      <c r="O14" s="1" t="n">
        <f aca="false">L14*0.45*0.9*(1-EXP(-N14*13))/(16*N14*13)</f>
        <v>0.450674242607852</v>
      </c>
      <c r="P14" s="1" t="n">
        <f aca="false">P13*EXP(1.2*O14-0.12-0.15)</f>
        <v>0.512367097892792</v>
      </c>
      <c r="Q14" s="1" t="n">
        <f aca="false">0.22+1.5*M14*0.025+S13*0.45</f>
        <v>0.938078018406209</v>
      </c>
      <c r="R14" s="1" t="n">
        <f aca="false">L14*0.45*0.9*(1-EXP(-Q14*13))/(16*Q14*13)</f>
        <v>0.394370239457202</v>
      </c>
      <c r="S14" s="1" t="n">
        <f aca="false">S13*EXP(1.2*R14-0.12-0.15)</f>
        <v>0.219417843113063</v>
      </c>
      <c r="U14" s="1" t="n">
        <v>12</v>
      </c>
      <c r="V14" s="1" t="n">
        <v>190</v>
      </c>
      <c r="W14" s="1" t="n">
        <v>17</v>
      </c>
      <c r="X14" s="1" t="n">
        <f aca="false">0.22+W14*0.025+Z13*0.45</f>
        <v>0.751362680251523</v>
      </c>
      <c r="Y14" s="1" t="n">
        <f aca="false">V14*0.45*0.9*(1-EXP(-X14*13))/(16*X14*13)</f>
        <v>0.492346433028026</v>
      </c>
      <c r="Z14" s="1" t="n">
        <f aca="false">Z13*EXP(1.2*Y14-0.12-0.15)</f>
        <v>0.325765625205167</v>
      </c>
      <c r="AA14" s="1" t="n">
        <f aca="false">0.22+1.5*W14*0.025+AC13*0.45</f>
        <v>0.900231094133842</v>
      </c>
      <c r="AB14" s="1" t="n">
        <f aca="false">V14*0.45*0.9*(1-EXP(-AA14*13))/(16*AA14*13)</f>
        <v>0.410948773461988</v>
      </c>
      <c r="AC14" s="1" t="n">
        <f aca="false">AC13*EXP(1.2*AB14-0.12-0.15)</f>
        <v>0.118696887470182</v>
      </c>
    </row>
    <row r="15" customFormat="false" ht="12.75" hidden="false" customHeight="false" outlineLevel="0" collapsed="false">
      <c r="A15" s="1" t="n">
        <v>13</v>
      </c>
      <c r="B15" s="1" t="n">
        <f aca="false">L15</f>
        <v>190</v>
      </c>
      <c r="C15" s="1" t="n">
        <f aca="false">M15</f>
        <v>17</v>
      </c>
      <c r="D15" s="1" t="n">
        <f aca="false">0.22+C15*0.025+F14*0.45</f>
        <v>0.976616248863463</v>
      </c>
      <c r="E15" s="1" t="n">
        <f aca="false">B15*0.45*0.9*(1-EXP(-D15*13))/(16*D15*13)</f>
        <v>0.378808759557602</v>
      </c>
      <c r="F15" s="1" t="n">
        <f aca="false">F14*EXP(1.2*E15-0.12-0.15)</f>
        <v>0.88630100807891</v>
      </c>
      <c r="G15" s="1" t="n">
        <f aca="false">0.22+1.5*C15*0.025+I14*0.45</f>
        <v>1.03049009729583</v>
      </c>
      <c r="H15" s="1" t="n">
        <f aca="false">B15*0.45*0.9*(1-EXP(-G15*13))/(16*G15*13)</f>
        <v>0.359005255343592</v>
      </c>
      <c r="I15" s="1" t="n">
        <f aca="false">I14*EXP(1.2*H15-0.12-0.15)</f>
        <v>0.45148780134272</v>
      </c>
      <c r="K15" s="1" t="n">
        <v>13</v>
      </c>
      <c r="L15" s="1" t="n">
        <v>190</v>
      </c>
      <c r="M15" s="1" t="n">
        <v>17</v>
      </c>
      <c r="N15" s="1" t="n">
        <f aca="false">0.22+M15*0.025+P14*0.45</f>
        <v>0.875565194051757</v>
      </c>
      <c r="O15" s="1" t="n">
        <f aca="false">L15*0.45*0.9*(1-EXP(-N15*13))/(16*N15*13)</f>
        <v>0.422524456245011</v>
      </c>
      <c r="P15" s="1" t="n">
        <f aca="false">P14*EXP(1.2*O15-0.12-0.15)</f>
        <v>0.649414185663785</v>
      </c>
      <c r="Q15" s="1" t="n">
        <f aca="false">0.22+1.5*M15*0.025+S14*0.45</f>
        <v>0.956238029400878</v>
      </c>
      <c r="R15" s="1" t="n">
        <f aca="false">L15*0.45*0.9*(1-EXP(-Q15*13))/(16*Q15*13)</f>
        <v>0.386881126530561</v>
      </c>
      <c r="S15" s="1" t="n">
        <f aca="false">S14*EXP(1.2*R15-0.12-0.15)</f>
        <v>0.26646295364521</v>
      </c>
      <c r="U15" s="1" t="n">
        <v>13</v>
      </c>
      <c r="V15" s="1" t="n">
        <v>190</v>
      </c>
      <c r="W15" s="1" t="n">
        <v>17</v>
      </c>
      <c r="X15" s="1" t="n">
        <f aca="false">0.22+W15*0.025+Z14*0.45</f>
        <v>0.791594531342325</v>
      </c>
      <c r="Y15" s="1" t="n">
        <f aca="false">V15*0.45*0.9*(1-EXP(-X15*13))/(16*X15*13)</f>
        <v>0.467334411631431</v>
      </c>
      <c r="Z15" s="1" t="n">
        <f aca="false">Z14*EXP(1.2*Y15-0.12-0.15)</f>
        <v>0.435711129031386</v>
      </c>
      <c r="AA15" s="1" t="n">
        <f aca="false">0.22+1.5*W15*0.025+AC14*0.45</f>
        <v>0.910913599361582</v>
      </c>
      <c r="AB15" s="1" t="n">
        <f aca="false">V15*0.45*0.9*(1-EXP(-AA15*13))/(16*AA15*13)</f>
        <v>0.406129912730951</v>
      </c>
      <c r="AC15" s="1" t="n">
        <f aca="false">AC14*EXP(1.2*AB15-0.12-0.15)</f>
        <v>0.147514868594616</v>
      </c>
    </row>
    <row r="16" customFormat="false" ht="12.75" hidden="false" customHeight="false" outlineLevel="0" collapsed="false">
      <c r="A16" s="1" t="n">
        <v>14</v>
      </c>
      <c r="B16" s="1" t="n">
        <f aca="false">L16</f>
        <v>190</v>
      </c>
      <c r="C16" s="1" t="n">
        <f aca="false">M16</f>
        <v>17</v>
      </c>
      <c r="D16" s="1" t="n">
        <f aca="false">0.22+C16*0.025+F15*0.45</f>
        <v>1.04383545363551</v>
      </c>
      <c r="E16" s="1" t="n">
        <f aca="false">B16*0.45*0.9*(1-EXP(-D16*13))/(16*D16*13)</f>
        <v>0.354415486485742</v>
      </c>
      <c r="F16" s="1" t="n">
        <f aca="false">F15*EXP(1.2*E16-0.12-0.15)</f>
        <v>1.03520547744549</v>
      </c>
      <c r="G16" s="1" t="n">
        <f aca="false">0.22+1.5*C16*0.025+I15*0.45</f>
        <v>1.06066951060422</v>
      </c>
      <c r="H16" s="1" t="n">
        <f aca="false">B16*0.45*0.9*(1-EXP(-G16*13))/(16*G16*13)</f>
        <v>0.34879058875074</v>
      </c>
      <c r="I16" s="1" t="n">
        <f aca="false">I15*EXP(1.2*H16-0.12-0.15)</f>
        <v>0.5237932581362</v>
      </c>
      <c r="K16" s="1" t="n">
        <v>14</v>
      </c>
      <c r="L16" s="1" t="n">
        <v>190</v>
      </c>
      <c r="M16" s="1" t="n">
        <v>17</v>
      </c>
      <c r="N16" s="1" t="n">
        <f aca="false">0.22+M16*0.025+P15*0.45</f>
        <v>0.937236383548703</v>
      </c>
      <c r="O16" s="1" t="n">
        <f aca="false">L16*0.45*0.9*(1-EXP(-N16*13))/(16*N16*13)</f>
        <v>0.394724360541295</v>
      </c>
      <c r="P16" s="1" t="n">
        <f aca="false">P15*EXP(1.2*O16-0.12-0.15)</f>
        <v>0.796112045280959</v>
      </c>
      <c r="Q16" s="1" t="n">
        <f aca="false">0.22+1.5*M16*0.025+S15*0.45</f>
        <v>0.977408329140344</v>
      </c>
      <c r="R16" s="1" t="n">
        <f aca="false">L16*0.45*0.9*(1-EXP(-Q16*13))/(16*Q16*13)</f>
        <v>0.378501789247815</v>
      </c>
      <c r="S16" s="1" t="n">
        <f aca="false">S15*EXP(1.2*R16-0.12-0.15)</f>
        <v>0.320357439331989</v>
      </c>
      <c r="U16" s="1" t="n">
        <v>14</v>
      </c>
      <c r="V16" s="1" t="n">
        <v>190</v>
      </c>
      <c r="W16" s="1" t="n">
        <v>17</v>
      </c>
      <c r="X16" s="1" t="n">
        <f aca="false">0.22+W16*0.025+Z15*0.45</f>
        <v>0.841070008064124</v>
      </c>
      <c r="Y16" s="1" t="n">
        <f aca="false">V16*0.45*0.9*(1-EXP(-X16*13))/(16*X16*13)</f>
        <v>0.439850807363454</v>
      </c>
      <c r="Z16" s="1" t="n">
        <f aca="false">Z15*EXP(1.2*Y16-0.12-0.15)</f>
        <v>0.563856871023096</v>
      </c>
      <c r="AA16" s="1" t="n">
        <f aca="false">0.22+1.5*W16*0.025+AC15*0.45</f>
        <v>0.923881690867577</v>
      </c>
      <c r="AB16" s="1" t="n">
        <f aca="false">V16*0.45*0.9*(1-EXP(-AA16*13))/(16*AA16*13)</f>
        <v>0.400429705802616</v>
      </c>
      <c r="AC16" s="1" t="n">
        <f aca="false">AC15*EXP(1.2*AB16-0.12-0.15)</f>
        <v>0.182079721555457</v>
      </c>
    </row>
    <row r="17" customFormat="false" ht="12.75" hidden="false" customHeight="false" outlineLevel="0" collapsed="false">
      <c r="A17" s="1" t="n">
        <v>15</v>
      </c>
      <c r="B17" s="1" t="n">
        <f aca="false">L17</f>
        <v>190</v>
      </c>
      <c r="C17" s="1" t="n">
        <f aca="false">M17</f>
        <v>17</v>
      </c>
      <c r="D17" s="1" t="n">
        <f aca="false">0.22+C17*0.025+F16*0.45</f>
        <v>1.11084246485047</v>
      </c>
      <c r="E17" s="1" t="n">
        <f aca="false">B17*0.45*0.9*(1-EXP(-D17*13))/(16*D17*13)</f>
        <v>0.333037074877337</v>
      </c>
      <c r="F17" s="1" t="n">
        <f aca="false">F16*EXP(1.2*E17-0.12-0.15)</f>
        <v>1.17850233626622</v>
      </c>
      <c r="G17" s="1" t="n">
        <f aca="false">0.22+1.5*C17*0.025+I16*0.45</f>
        <v>1.09320696616129</v>
      </c>
      <c r="H17" s="1" t="n">
        <f aca="false">B17*0.45*0.9*(1-EXP(-G17*13))/(16*G17*13)</f>
        <v>0.338409546950355</v>
      </c>
      <c r="I17" s="1" t="n">
        <f aca="false">I16*EXP(1.2*H17-0.12-0.15)</f>
        <v>0.600155337334692</v>
      </c>
      <c r="K17" s="1" t="n">
        <v>15</v>
      </c>
      <c r="L17" s="1" t="n">
        <v>190</v>
      </c>
      <c r="M17" s="1" t="n">
        <v>17</v>
      </c>
      <c r="N17" s="1" t="n">
        <f aca="false">0.22+M17*0.025+P16*0.45</f>
        <v>1.00325042037643</v>
      </c>
      <c r="O17" s="1" t="n">
        <f aca="false">L17*0.45*0.9*(1-EXP(-N17*13))/(16*N17*13)</f>
        <v>0.368752520754834</v>
      </c>
      <c r="P17" s="1" t="n">
        <f aca="false">P16*EXP(1.2*O17-0.12-0.15)</f>
        <v>0.946000371017209</v>
      </c>
      <c r="Q17" s="1" t="n">
        <f aca="false">0.22+1.5*M17*0.025+S16*0.45</f>
        <v>1.0016608476994</v>
      </c>
      <c r="R17" s="1" t="n">
        <f aca="false">L17*0.45*0.9*(1-EXP(-Q17*13))/(16*Q17*13)</f>
        <v>0.36933769107038</v>
      </c>
      <c r="S17" s="1" t="n">
        <f aca="false">S16*EXP(1.2*R17-0.12-0.15)</f>
        <v>0.380940273211133</v>
      </c>
      <c r="U17" s="1" t="n">
        <v>15</v>
      </c>
      <c r="V17" s="1" t="n">
        <v>190</v>
      </c>
      <c r="W17" s="1" t="n">
        <v>17</v>
      </c>
      <c r="X17" s="1" t="n">
        <f aca="false">0.22+W17*0.025+Z16*0.45</f>
        <v>0.898735591960393</v>
      </c>
      <c r="Y17" s="1" t="n">
        <f aca="false">V17*0.45*0.9*(1-EXP(-X17*13))/(16*X17*13)</f>
        <v>0.411632528210004</v>
      </c>
      <c r="Z17" s="1" t="n">
        <f aca="false">Z16*EXP(1.2*Y17-0.12-0.15)</f>
        <v>0.705396092489916</v>
      </c>
      <c r="AA17" s="1" t="n">
        <f aca="false">0.22+1.5*W17*0.025+AC16*0.45</f>
        <v>0.939435874699956</v>
      </c>
      <c r="AB17" s="1" t="n">
        <f aca="false">V17*0.45*0.9*(1-EXP(-AA17*13))/(16*AA17*13)</f>
        <v>0.393800253361784</v>
      </c>
      <c r="AC17" s="1" t="n">
        <f aca="false">AC16*EXP(1.2*AB17-0.12-0.15)</f>
        <v>0.22296279650546</v>
      </c>
    </row>
    <row r="18" customFormat="false" ht="12.75" hidden="false" customHeight="false" outlineLevel="0" collapsed="false">
      <c r="A18" s="1" t="n">
        <v>16</v>
      </c>
      <c r="B18" s="1" t="n">
        <f aca="false">L18</f>
        <v>190</v>
      </c>
      <c r="C18" s="1" t="n">
        <f aca="false">M18</f>
        <v>17</v>
      </c>
      <c r="D18" s="1" t="n">
        <f aca="false">0.22+C18*0.025+F17*0.45</f>
        <v>1.1753260513198</v>
      </c>
      <c r="E18" s="1" t="n">
        <f aca="false">B18*0.45*0.9*(1-EXP(-D18*13))/(16*D18*13)</f>
        <v>0.314765283271777</v>
      </c>
      <c r="F18" s="1" t="n">
        <f aca="false">F17*EXP(1.2*E18-0.12-0.15)</f>
        <v>1.31253812899541</v>
      </c>
      <c r="G18" s="1" t="n">
        <f aca="false">0.22+1.5*C18*0.025+I17*0.45</f>
        <v>1.12756990180061</v>
      </c>
      <c r="H18" s="1" t="n">
        <f aca="false">B18*0.45*0.9*(1-EXP(-G18*13))/(16*G18*13)</f>
        <v>0.328096522651245</v>
      </c>
      <c r="I18" s="1" t="n">
        <f aca="false">I17*EXP(1.2*H18-0.12-0.15)</f>
        <v>0.679192331502173</v>
      </c>
      <c r="K18" s="1" t="n">
        <v>16</v>
      </c>
      <c r="L18" s="1" t="n">
        <v>190</v>
      </c>
      <c r="M18" s="1" t="n">
        <v>17</v>
      </c>
      <c r="N18" s="1" t="n">
        <f aca="false">0.22+M18*0.025+P17*0.45</f>
        <v>1.07070016695774</v>
      </c>
      <c r="O18" s="1" t="n">
        <f aca="false">L18*0.45*0.9*(1-EXP(-N18*13))/(16*N18*13)</f>
        <v>0.345523052062159</v>
      </c>
      <c r="P18" s="1" t="n">
        <f aca="false">P17*EXP(1.2*O18-0.12-0.15)</f>
        <v>1.09320674470215</v>
      </c>
      <c r="Q18" s="1" t="n">
        <f aca="false">0.22+1.5*M18*0.025+S17*0.45</f>
        <v>1.02892312294501</v>
      </c>
      <c r="R18" s="1" t="n">
        <f aca="false">L18*0.45*0.9*(1-EXP(-Q18*13))/(16*Q18*13)</f>
        <v>0.359551982729712</v>
      </c>
      <c r="S18" s="1" t="n">
        <f aca="false">S17*EXP(1.2*R18-0.12-0.15)</f>
        <v>0.447691768502939</v>
      </c>
      <c r="U18" s="1" t="n">
        <v>16</v>
      </c>
      <c r="V18" s="1" t="n">
        <v>190</v>
      </c>
      <c r="W18" s="1" t="n">
        <v>17</v>
      </c>
      <c r="X18" s="1" t="n">
        <f aca="false">0.22+W18*0.025+Z17*0.45</f>
        <v>0.962428241620462</v>
      </c>
      <c r="Y18" s="1" t="n">
        <f aca="false">V18*0.45*0.9*(1-EXP(-X18*13))/(16*X18*13)</f>
        <v>0.384392876529743</v>
      </c>
      <c r="Z18" s="1" t="n">
        <f aca="false">Z17*EXP(1.2*Y18-0.12-0.15)</f>
        <v>0.854085179141093</v>
      </c>
      <c r="AA18" s="1" t="n">
        <f aca="false">0.22+1.5*W18*0.025+AC17*0.45</f>
        <v>0.957833258427457</v>
      </c>
      <c r="AB18" s="1" t="n">
        <f aca="false">V18*0.45*0.9*(1-EXP(-AA18*13))/(16*AA18*13)</f>
        <v>0.386236824735611</v>
      </c>
      <c r="AC18" s="1" t="n">
        <f aca="false">AC17*EXP(1.2*AB18-0.12-0.15)</f>
        <v>0.270558709502365</v>
      </c>
    </row>
    <row r="19" customFormat="false" ht="12.75" hidden="false" customHeight="false" outlineLevel="0" collapsed="false">
      <c r="A19" s="1" t="n">
        <v>17</v>
      </c>
      <c r="B19" s="1" t="n">
        <f aca="false">L19</f>
        <v>190</v>
      </c>
      <c r="C19" s="1" t="n">
        <f aca="false">M19</f>
        <v>17</v>
      </c>
      <c r="D19" s="1" t="n">
        <f aca="false">0.22+C19*0.025+F18*0.45</f>
        <v>1.23564215804794</v>
      </c>
      <c r="E19" s="1" t="n">
        <f aca="false">B19*0.45*0.9*(1-EXP(-D19*13))/(16*D19*13)</f>
        <v>0.29940050328512</v>
      </c>
      <c r="F19" s="1" t="n">
        <f aca="false">F18*EXP(1.2*E19-0.12-0.15)</f>
        <v>1.43511268127735</v>
      </c>
      <c r="G19" s="1" t="n">
        <f aca="false">0.22+1.5*C19*0.025+I18*0.45</f>
        <v>1.16313654917598</v>
      </c>
      <c r="H19" s="1" t="n">
        <f aca="false">B19*0.45*0.9*(1-EXP(-G19*13))/(16*G19*13)</f>
        <v>0.318063965099157</v>
      </c>
      <c r="I19" s="1" t="n">
        <f aca="false">I18*EXP(1.2*H19-0.12-0.15)</f>
        <v>0.759439835196399</v>
      </c>
      <c r="K19" s="1" t="n">
        <v>17</v>
      </c>
      <c r="L19" s="1" t="n">
        <v>190</v>
      </c>
      <c r="M19" s="1" t="n">
        <v>17</v>
      </c>
      <c r="N19" s="1" t="n">
        <f aca="false">0.22+M19*0.025+P18*0.45</f>
        <v>1.13694303511597</v>
      </c>
      <c r="O19" s="1" t="n">
        <f aca="false">L19*0.45*0.9*(1-EXP(-N19*13))/(16*N19*13)</f>
        <v>0.325391660505071</v>
      </c>
      <c r="P19" s="1" t="n">
        <f aca="false">P18*EXP(1.2*O19-0.12-0.15)</f>
        <v>1.23316660578617</v>
      </c>
      <c r="Q19" s="1" t="n">
        <f aca="false">0.22+1.5*M19*0.025+S18*0.45</f>
        <v>1.05896129582632</v>
      </c>
      <c r="R19" s="1" t="n">
        <f aca="false">L19*0.45*0.9*(1-EXP(-Q19*13))/(16*Q19*13)</f>
        <v>0.349353216211626</v>
      </c>
      <c r="S19" s="1" t="n">
        <f aca="false">S18*EXP(1.2*R19-0.12-0.15)</f>
        <v>0.519740078900958</v>
      </c>
      <c r="U19" s="1" t="n">
        <v>17</v>
      </c>
      <c r="V19" s="1" t="n">
        <v>190</v>
      </c>
      <c r="W19" s="1" t="n">
        <v>17</v>
      </c>
      <c r="X19" s="1" t="n">
        <f aca="false">0.22+W19*0.025+Z18*0.45</f>
        <v>1.02933833061349</v>
      </c>
      <c r="Y19" s="1" t="n">
        <f aca="false">V19*0.45*0.9*(1-EXP(-X19*13))/(16*X19*13)</f>
        <v>0.359406952038353</v>
      </c>
      <c r="Z19" s="1" t="n">
        <f aca="false">Z18*EXP(1.2*Y19-0.12-0.15)</f>
        <v>1.00357035223877</v>
      </c>
      <c r="AA19" s="1" t="n">
        <f aca="false">0.22+1.5*W19*0.025+AC18*0.45</f>
        <v>0.979251419276064</v>
      </c>
      <c r="AB19" s="1" t="n">
        <f aca="false">V19*0.45*0.9*(1-EXP(-AA19*13))/(16*AA19*13)</f>
        <v>0.377789422286324</v>
      </c>
      <c r="AC19" s="1" t="n">
        <f aca="false">AC18*EXP(1.2*AB19-0.12-0.15)</f>
        <v>0.32500365296354</v>
      </c>
    </row>
    <row r="20" customFormat="false" ht="12.75" hidden="false" customHeight="false" outlineLevel="0" collapsed="false">
      <c r="A20" s="1" t="n">
        <v>18</v>
      </c>
      <c r="B20" s="1" t="n">
        <f aca="false">L20</f>
        <v>190</v>
      </c>
      <c r="C20" s="1" t="n">
        <f aca="false">M20</f>
        <v>17</v>
      </c>
      <c r="D20" s="1" t="n">
        <f aca="false">0.22+C20*0.025+F19*0.45</f>
        <v>1.29080070657481</v>
      </c>
      <c r="E20" s="1" t="n">
        <f aca="false">B20*0.45*0.9*(1-EXP(-D20*13))/(16*D20*13)</f>
        <v>0.286606524241668</v>
      </c>
      <c r="F20" s="1" t="n">
        <f aca="false">F19*EXP(1.2*E20-0.12-0.15)</f>
        <v>1.5452275773486</v>
      </c>
      <c r="G20" s="1" t="n">
        <f aca="false">0.22+1.5*C20*0.025+I19*0.45</f>
        <v>1.19924792583838</v>
      </c>
      <c r="H20" s="1" t="n">
        <f aca="false">B20*0.45*0.9*(1-EXP(-G20*13))/(16*G20*13)</f>
        <v>0.308486554270699</v>
      </c>
      <c r="I20" s="1" t="n">
        <f aca="false">I19*EXP(1.2*H20-0.12-0.15)</f>
        <v>0.839465154063802</v>
      </c>
      <c r="K20" s="1" t="n">
        <v>18</v>
      </c>
      <c r="L20" s="1" t="n">
        <v>190</v>
      </c>
      <c r="M20" s="1" t="n">
        <v>17</v>
      </c>
      <c r="N20" s="1" t="n">
        <f aca="false">0.22+M20*0.025+P19*0.45</f>
        <v>1.19992497260378</v>
      </c>
      <c r="O20" s="1" t="n">
        <f aca="false">L20*0.45*0.9*(1-EXP(-N20*13))/(16*N20*13)</f>
        <v>0.308312493992847</v>
      </c>
      <c r="P20" s="1" t="n">
        <f aca="false">P19*EXP(1.2*O20-0.12-0.15)</f>
        <v>1.36282578896203</v>
      </c>
      <c r="Q20" s="1" t="n">
        <f aca="false">0.22+1.5*M20*0.025+S19*0.45</f>
        <v>1.09138303550543</v>
      </c>
      <c r="R20" s="1" t="n">
        <f aca="false">L20*0.45*0.9*(1-EXP(-Q20*13))/(16*Q20*13)</f>
        <v>0.338975095024473</v>
      </c>
      <c r="S20" s="1" t="n">
        <f aca="false">S19*EXP(1.2*R20-0.12-0.15)</f>
        <v>0.59591554402703</v>
      </c>
      <c r="U20" s="1" t="n">
        <v>18</v>
      </c>
      <c r="V20" s="1" t="n">
        <v>190</v>
      </c>
      <c r="W20" s="1" t="n">
        <v>17</v>
      </c>
      <c r="X20" s="1" t="n">
        <f aca="false">0.22+W20*0.025+Z19*0.45</f>
        <v>1.09660665850745</v>
      </c>
      <c r="Y20" s="1" t="n">
        <f aca="false">V20*0.45*0.9*(1-EXP(-X20*13))/(16*X20*13)</f>
        <v>0.337360421837589</v>
      </c>
      <c r="Z20" s="1" t="n">
        <f aca="false">Z19*EXP(1.2*Y20-0.12-0.15)</f>
        <v>1.14843081267665</v>
      </c>
      <c r="AA20" s="1" t="n">
        <f aca="false">0.22+1.5*W20*0.025+AC19*0.45</f>
        <v>1.00375164383359</v>
      </c>
      <c r="AB20" s="1" t="n">
        <f aca="false">V20*0.45*0.9*(1-EXP(-AA20*13))/(16*AA20*13)</f>
        <v>0.368568389343284</v>
      </c>
      <c r="AC20" s="1" t="n">
        <f aca="false">AC19*EXP(1.2*AB20-0.12-0.15)</f>
        <v>0.386108527535887</v>
      </c>
    </row>
    <row r="21" customFormat="false" ht="12.75" hidden="false" customHeight="false" outlineLevel="0" collapsed="false">
      <c r="A21" s="1" t="n">
        <v>19</v>
      </c>
      <c r="B21" s="1" t="n">
        <f aca="false">L21</f>
        <v>190</v>
      </c>
      <c r="C21" s="1" t="n">
        <f aca="false">M21</f>
        <v>17</v>
      </c>
      <c r="D21" s="1" t="n">
        <f aca="false">0.22+C21*0.025+F20*0.45</f>
        <v>1.34035240980687</v>
      </c>
      <c r="E21" s="1" t="n">
        <f aca="false">B21*0.45*0.9*(1-EXP(-D21*13))/(16*D21*13)</f>
        <v>0.276010928434144</v>
      </c>
      <c r="F21" s="1" t="n">
        <f aca="false">F20*EXP(1.2*E21-0.12-0.15)</f>
        <v>1.64277077448277</v>
      </c>
      <c r="G21" s="1" t="n">
        <f aca="false">0.22+1.5*C21*0.025+I20*0.45</f>
        <v>1.23525931932871</v>
      </c>
      <c r="H21" s="1" t="n">
        <f aca="false">B21*0.45*0.9*(1-EXP(-G21*13))/(16*G21*13)</f>
        <v>0.299493295064508</v>
      </c>
      <c r="I21" s="1" t="n">
        <f aca="false">I20*EXP(1.2*H21-0.12-0.15)</f>
        <v>0.917962850346062</v>
      </c>
      <c r="K21" s="1" t="n">
        <v>19</v>
      </c>
      <c r="L21" s="1" t="n">
        <v>190</v>
      </c>
      <c r="M21" s="1" t="n">
        <v>17</v>
      </c>
      <c r="N21" s="1" t="n">
        <f aca="false">0.22+M21*0.025+P20*0.45</f>
        <v>1.25827160503291</v>
      </c>
      <c r="O21" s="1" t="n">
        <f aca="false">L21*0.45*0.9*(1-EXP(-N21*13))/(16*N21*13)</f>
        <v>0.294015928261654</v>
      </c>
      <c r="P21" s="1" t="n">
        <f aca="false">P20*EXP(1.2*O21-0.12-0.15)</f>
        <v>1.48049937151606</v>
      </c>
      <c r="Q21" s="1" t="n">
        <f aca="false">0.22+1.5*M21*0.025+S20*0.45</f>
        <v>1.12566199481216</v>
      </c>
      <c r="R21" s="1" t="n">
        <f aca="false">L21*0.45*0.9*(1-EXP(-Q21*13))/(16*Q21*13)</f>
        <v>0.328652616445033</v>
      </c>
      <c r="S21" s="1" t="n">
        <f aca="false">S20*EXP(1.2*R21-0.12-0.15)</f>
        <v>0.674844363777841</v>
      </c>
      <c r="U21" s="1" t="n">
        <v>19</v>
      </c>
      <c r="V21" s="1" t="n">
        <v>190</v>
      </c>
      <c r="W21" s="1" t="n">
        <v>17</v>
      </c>
      <c r="X21" s="1" t="n">
        <f aca="false">0.22+W21*0.025+Z20*0.45</f>
        <v>1.16179386570449</v>
      </c>
      <c r="Y21" s="1" t="n">
        <f aca="false">V21*0.45*0.9*(1-EXP(-X21*13))/(16*X21*13)</f>
        <v>0.3184315496384</v>
      </c>
      <c r="Z21" s="1" t="n">
        <f aca="false">Z20*EXP(1.2*Y21-0.12-0.15)</f>
        <v>1.28468603715641</v>
      </c>
      <c r="AA21" s="1" t="n">
        <f aca="false">0.22+1.5*W21*0.025+AC20*0.45</f>
        <v>1.03124883739115</v>
      </c>
      <c r="AB21" s="1" t="n">
        <f aca="false">V21*0.45*0.9*(1-EXP(-AA21*13))/(16*AA21*13)</f>
        <v>0.358741123011899</v>
      </c>
      <c r="AC21" s="1" t="n">
        <f aca="false">AC20*EXP(1.2*AB21-0.12-0.15)</f>
        <v>0.453324333359112</v>
      </c>
    </row>
    <row r="22" customFormat="false" ht="12.75" hidden="false" customHeight="false" outlineLevel="0" collapsed="false">
      <c r="A22" s="1" t="n">
        <v>20</v>
      </c>
      <c r="B22" s="1" t="n">
        <f aca="false">L22</f>
        <v>190</v>
      </c>
      <c r="C22" s="1" t="n">
        <f aca="false">M22</f>
        <v>17</v>
      </c>
      <c r="D22" s="1" t="n">
        <f aca="false">0.22+C22*0.025+F21*0.45</f>
        <v>1.38424684851725</v>
      </c>
      <c r="E22" s="1" t="n">
        <f aca="false">B22*0.45*0.9*(1-EXP(-D22*13))/(16*D22*13)</f>
        <v>0.267258630793909</v>
      </c>
      <c r="F22" s="1" t="n">
        <f aca="false">F21*EXP(1.2*E22-0.12-0.15)</f>
        <v>1.72822465364963</v>
      </c>
      <c r="G22" s="1" t="n">
        <f aca="false">0.22+1.5*C22*0.025+I21*0.45</f>
        <v>1.27058328265573</v>
      </c>
      <c r="H22" s="1" t="n">
        <f aca="false">B22*0.45*0.9*(1-EXP(-G22*13))/(16*G22*13)</f>
        <v>0.29116698079981</v>
      </c>
      <c r="I22" s="1" t="n">
        <f aca="false">I21*EXP(1.2*H22-0.12-0.15)</f>
        <v>0.993821187605156</v>
      </c>
      <c r="K22" s="1" t="n">
        <v>20</v>
      </c>
      <c r="L22" s="1" t="n">
        <v>190</v>
      </c>
      <c r="M22" s="1" t="n">
        <v>17</v>
      </c>
      <c r="N22" s="1" t="n">
        <f aca="false">0.22+M22*0.025+P21*0.45</f>
        <v>1.31122471718223</v>
      </c>
      <c r="O22" s="1" t="n">
        <f aca="false">L22*0.45*0.9*(1-EXP(-N22*13))/(16*N22*13)</f>
        <v>0.282142262573858</v>
      </c>
      <c r="P22" s="1" t="n">
        <f aca="false">P21*EXP(1.2*O22-0.12-0.15)</f>
        <v>1.58557982264942</v>
      </c>
      <c r="Q22" s="1" t="n">
        <f aca="false">0.22+1.5*M22*0.025+S21*0.45</f>
        <v>1.16117996370003</v>
      </c>
      <c r="R22" s="1" t="n">
        <f aca="false">L22*0.45*0.9*(1-EXP(-Q22*13))/(16*Q22*13)</f>
        <v>0.318599899898433</v>
      </c>
      <c r="S22" s="1" t="n">
        <f aca="false">S21*EXP(1.2*R22-0.12-0.15)</f>
        <v>0.755063590842631</v>
      </c>
      <c r="U22" s="1" t="n">
        <v>20</v>
      </c>
      <c r="V22" s="1" t="n">
        <v>190</v>
      </c>
      <c r="W22" s="1" t="n">
        <v>17</v>
      </c>
      <c r="X22" s="1" t="n">
        <f aca="false">0.22+W22*0.025+Z21*0.45</f>
        <v>1.22310871672038</v>
      </c>
      <c r="Y22" s="1" t="n">
        <f aca="false">V22*0.45*0.9*(1-EXP(-X22*13))/(16*X22*13)</f>
        <v>0.302468514881305</v>
      </c>
      <c r="Z22" s="1" t="n">
        <f aca="false">Z21*EXP(1.2*Y22-0.12-0.15)</f>
        <v>1.40984049981149</v>
      </c>
      <c r="AA22" s="1" t="n">
        <f aca="false">0.22+1.5*W22*0.025+AC21*0.45</f>
        <v>1.0614959500116</v>
      </c>
      <c r="AB22" s="1" t="n">
        <f aca="false">V22*0.45*0.9*(1-EXP(-AA22*13))/(16*AA22*13)</f>
        <v>0.348519037807311</v>
      </c>
      <c r="AC22" s="1" t="n">
        <f aca="false">AC21*EXP(1.2*AB22-0.12-0.15)</f>
        <v>0.525752559234502</v>
      </c>
    </row>
    <row r="23" customFormat="false" ht="12.75" hidden="false" customHeight="false" outlineLevel="0" collapsed="false">
      <c r="A23" s="1" t="n">
        <v>21</v>
      </c>
      <c r="B23" s="1" t="n">
        <f aca="false">L23</f>
        <v>190</v>
      </c>
      <c r="C23" s="1" t="n">
        <f aca="false">M23</f>
        <v>17</v>
      </c>
      <c r="D23" s="1" t="n">
        <f aca="false">0.22+C23*0.025+F22*0.45</f>
        <v>1.42270109414233</v>
      </c>
      <c r="E23" s="1" t="n">
        <f aca="false">B23*0.45*0.9*(1-EXP(-D23*13))/(16*D23*13)</f>
        <v>0.260034887978909</v>
      </c>
      <c r="F23" s="1" t="n">
        <f aca="false">F22*EXP(1.2*E23-0.12-0.15)</f>
        <v>1.80243140757931</v>
      </c>
      <c r="G23" s="1" t="n">
        <f aca="false">0.22+1.5*C23*0.025+I22*0.45</f>
        <v>1.30471953442232</v>
      </c>
      <c r="H23" s="1" t="n">
        <f aca="false">B23*0.45*0.9*(1-EXP(-G23*13))/(16*G23*13)</f>
        <v>0.283548990719652</v>
      </c>
      <c r="I23" s="1" t="n">
        <f aca="false">I22*EXP(1.2*H23-0.12-0.15)</f>
        <v>1.06615722832974</v>
      </c>
      <c r="K23" s="1" t="n">
        <v>21</v>
      </c>
      <c r="L23" s="1" t="n">
        <v>190</v>
      </c>
      <c r="M23" s="1" t="n">
        <v>17</v>
      </c>
      <c r="N23" s="1" t="n">
        <f aca="false">0.22+M23*0.025+P22*0.45</f>
        <v>1.35851092019224</v>
      </c>
      <c r="O23" s="1" t="n">
        <f aca="false">L23*0.45*0.9*(1-EXP(-N23*13))/(16*N23*13)</f>
        <v>0.272321635157465</v>
      </c>
      <c r="P23" s="1" t="n">
        <f aca="false">P22*EXP(1.2*O23-0.12-0.15)</f>
        <v>1.67822405024722</v>
      </c>
      <c r="Q23" s="1" t="n">
        <f aca="false">0.22+1.5*M23*0.025+S22*0.45</f>
        <v>1.19727861587918</v>
      </c>
      <c r="R23" s="1" t="n">
        <f aca="false">L23*0.45*0.9*(1-EXP(-Q23*13))/(16*Q23*13)</f>
        <v>0.308993958319474</v>
      </c>
      <c r="S23" s="1" t="n">
        <f aca="false">S22*EXP(1.2*R23-0.12-0.15)</f>
        <v>0.835136113684907</v>
      </c>
      <c r="U23" s="1" t="n">
        <v>21</v>
      </c>
      <c r="V23" s="1" t="n">
        <v>190</v>
      </c>
      <c r="W23" s="1" t="n">
        <v>17</v>
      </c>
      <c r="X23" s="1" t="n">
        <f aca="false">0.22+W23*0.025+Z22*0.45</f>
        <v>1.27942822491517</v>
      </c>
      <c r="Y23" s="1" t="n">
        <f aca="false">V23*0.45*0.9*(1-EXP(-X23*13))/(16*X23*13)</f>
        <v>0.289154087549625</v>
      </c>
      <c r="Z23" s="1" t="n">
        <f aca="false">Z22*EXP(1.2*Y23-0.12-0.15)</f>
        <v>1.52266407610176</v>
      </c>
      <c r="AA23" s="1" t="n">
        <f aca="false">0.22+1.5*W23*0.025+AC22*0.45</f>
        <v>1.09408865165553</v>
      </c>
      <c r="AB23" s="1" t="n">
        <f aca="false">V23*0.45*0.9*(1-EXP(-AA23*13))/(16*AA23*13)</f>
        <v>0.33813683783193</v>
      </c>
      <c r="AC23" s="1" t="n">
        <f aca="false">AC22*EXP(1.2*AB23-0.12-0.15)</f>
        <v>0.602203174626144</v>
      </c>
    </row>
    <row r="24" customFormat="false" ht="12.75" hidden="false" customHeight="false" outlineLevel="0" collapsed="false">
      <c r="A24" s="1" t="n">
        <v>22</v>
      </c>
      <c r="B24" s="1" t="n">
        <f aca="false">L24</f>
        <v>190</v>
      </c>
      <c r="C24" s="1" t="n">
        <f aca="false">M24</f>
        <v>17</v>
      </c>
      <c r="D24" s="1" t="n">
        <f aca="false">0.22+C24*0.025+F23*0.45</f>
        <v>1.45609413341069</v>
      </c>
      <c r="E24" s="1" t="n">
        <f aca="false">B24*0.45*0.9*(1-EXP(-D24*13))/(16*D24*13)</f>
        <v>0.254071431484708</v>
      </c>
      <c r="F24" s="1" t="n">
        <f aca="false">F23*EXP(1.2*E24-0.12-0.15)</f>
        <v>1.8664201786216</v>
      </c>
      <c r="G24" s="1" t="n">
        <f aca="false">0.22+1.5*C24*0.025+I23*0.45</f>
        <v>1.33727075274838</v>
      </c>
      <c r="H24" s="1" t="n">
        <f aca="false">B24*0.45*0.9*(1-EXP(-G24*13))/(16*G24*13)</f>
        <v>0.276646978100698</v>
      </c>
      <c r="I24" s="1" t="n">
        <f aca="false">I23*EXP(1.2*H24-0.12-0.15)</f>
        <v>1.13432434432224</v>
      </c>
      <c r="K24" s="1" t="n">
        <v>22</v>
      </c>
      <c r="L24" s="1" t="n">
        <v>190</v>
      </c>
      <c r="M24" s="1" t="n">
        <v>17</v>
      </c>
      <c r="N24" s="1" t="n">
        <f aca="false">0.22+M24*0.025+P23*0.45</f>
        <v>1.40020082261125</v>
      </c>
      <c r="O24" s="1" t="n">
        <f aca="false">L24*0.45*0.9*(1-EXP(-N24*13))/(16*N24*13)</f>
        <v>0.264213470312065</v>
      </c>
      <c r="P24" s="1" t="n">
        <f aca="false">P23*EXP(1.2*O24-0.12-0.15)</f>
        <v>1.75908235821681</v>
      </c>
      <c r="Q24" s="1" t="n">
        <f aca="false">0.22+1.5*M24*0.025+S23*0.45</f>
        <v>1.23331125115821</v>
      </c>
      <c r="R24" s="1" t="n">
        <f aca="false">L24*0.45*0.9*(1-EXP(-Q24*13))/(16*Q24*13)</f>
        <v>0.299966356789669</v>
      </c>
      <c r="S24" s="1" t="n">
        <f aca="false">S23*EXP(1.2*R24-0.12-0.15)</f>
        <v>0.913747568560908</v>
      </c>
      <c r="U24" s="1" t="n">
        <v>22</v>
      </c>
      <c r="V24" s="1" t="n">
        <v>190</v>
      </c>
      <c r="W24" s="1" t="n">
        <v>17</v>
      </c>
      <c r="X24" s="1" t="n">
        <f aca="false">0.22+W24*0.025+Z23*0.45</f>
        <v>1.33019883424579</v>
      </c>
      <c r="Y24" s="1" t="n">
        <f aca="false">V24*0.45*0.9*(1-EXP(-X24*13))/(16*X24*13)</f>
        <v>0.278117753618411</v>
      </c>
      <c r="Z24" s="1" t="n">
        <f aca="false">Z23*EXP(1.2*Y24-0.12-0.15)</f>
        <v>1.62288071089702</v>
      </c>
      <c r="AA24" s="1" t="n">
        <f aca="false">0.22+1.5*W24*0.025+AC23*0.45</f>
        <v>1.12849142858176</v>
      </c>
      <c r="AB24" s="1" t="n">
        <f aca="false">V24*0.45*0.9*(1-EXP(-AA24*13))/(16*AA24*13)</f>
        <v>0.32782860051346</v>
      </c>
      <c r="AC24" s="1" t="n">
        <f aca="false">AC23*EXP(1.2*AB24-0.12-0.15)</f>
        <v>0.681290782471385</v>
      </c>
    </row>
    <row r="25" customFormat="false" ht="12.75" hidden="false" customHeight="false" outlineLevel="0" collapsed="false">
      <c r="A25" s="1" t="n">
        <v>23</v>
      </c>
      <c r="B25" s="1" t="n">
        <f aca="false">L25</f>
        <v>190</v>
      </c>
      <c r="C25" s="1" t="n">
        <f aca="false">M25</f>
        <v>17</v>
      </c>
      <c r="D25" s="1" t="n">
        <f aca="false">0.22+C25*0.025+F24*0.45</f>
        <v>1.48488908037972</v>
      </c>
      <c r="E25" s="1" t="n">
        <f aca="false">B25*0.45*0.9*(1-EXP(-D25*13))/(16*D25*13)</f>
        <v>0.249144482530796</v>
      </c>
      <c r="F25" s="1" t="n">
        <f aca="false">F24*EXP(1.2*E25-0.12-0.15)</f>
        <v>1.92128768828841</v>
      </c>
      <c r="G25" s="1" t="n">
        <f aca="false">0.22+1.5*C25*0.025+I24*0.45</f>
        <v>1.36794595494501</v>
      </c>
      <c r="H25" s="1" t="n">
        <f aca="false">B25*0.45*0.9*(1-EXP(-G25*13))/(16*G25*13)</f>
        <v>0.270443371495669</v>
      </c>
      <c r="I25" s="1" t="n">
        <f aca="false">I24*EXP(1.2*H25-0.12-0.15)</f>
        <v>1.19789904691608</v>
      </c>
      <c r="K25" s="1" t="n">
        <v>23</v>
      </c>
      <c r="L25" s="1" t="n">
        <v>190</v>
      </c>
      <c r="M25" s="1" t="n">
        <v>17</v>
      </c>
      <c r="N25" s="1" t="n">
        <f aca="false">0.22+M25*0.025+P24*0.45</f>
        <v>1.43658706119757</v>
      </c>
      <c r="O25" s="1" t="n">
        <f aca="false">L25*0.45*0.9*(1-EXP(-N25*13))/(16*N25*13)</f>
        <v>0.25752140625683</v>
      </c>
      <c r="P25" s="1" t="n">
        <f aca="false">P24*EXP(1.2*O25-0.12-0.15)</f>
        <v>1.82908889851617</v>
      </c>
      <c r="Q25" s="1" t="n">
        <f aca="false">0.22+1.5*M25*0.025+S24*0.45</f>
        <v>1.26868640585241</v>
      </c>
      <c r="R25" s="1" t="n">
        <f aca="false">L25*0.45*0.9*(1-EXP(-Q25*13))/(16*Q25*13)</f>
        <v>0.29160231869717</v>
      </c>
      <c r="S25" s="1" t="n">
        <f aca="false">S24*EXP(1.2*R25-0.12-0.15)</f>
        <v>0.989774493215925</v>
      </c>
      <c r="U25" s="1" t="n">
        <v>23</v>
      </c>
      <c r="V25" s="1" t="n">
        <v>190</v>
      </c>
      <c r="W25" s="1" t="n">
        <v>17</v>
      </c>
      <c r="X25" s="1" t="n">
        <f aca="false">0.22+W25*0.025+Z24*0.45</f>
        <v>1.37529631990366</v>
      </c>
      <c r="Y25" s="1" t="n">
        <f aca="false">V25*0.45*0.9*(1-EXP(-X25*13))/(16*X25*13)</f>
        <v>0.268997968919759</v>
      </c>
      <c r="Z25" s="1" t="n">
        <f aca="false">Z24*EXP(1.2*Y25-0.12-0.15)</f>
        <v>1.71086715368252</v>
      </c>
      <c r="AA25" s="1" t="n">
        <f aca="false">0.22+1.5*W25*0.025+AC24*0.45</f>
        <v>1.16408085211212</v>
      </c>
      <c r="AB25" s="1" t="n">
        <f aca="false">V25*0.45*0.9*(1-EXP(-AA25*13))/(16*AA25*13)</f>
        <v>0.317805952511886</v>
      </c>
      <c r="AC25" s="1" t="n">
        <f aca="false">AC24*EXP(1.2*AB25-0.12-0.15)</f>
        <v>0.761550397008757</v>
      </c>
    </row>
    <row r="26" customFormat="false" ht="12.75" hidden="false" customHeight="false" outlineLevel="0" collapsed="false">
      <c r="A26" s="1" t="n">
        <v>24</v>
      </c>
      <c r="B26" s="1" t="n">
        <f aca="false">L26</f>
        <v>190</v>
      </c>
      <c r="C26" s="1" t="n">
        <f aca="false">M26</f>
        <v>17</v>
      </c>
      <c r="D26" s="1" t="n">
        <f aca="false">0.22+C26*0.025+F25*0.45</f>
        <v>1.50957945972978</v>
      </c>
      <c r="E26" s="1" t="n">
        <f aca="false">B26*0.45*0.9*(1-EXP(-D26*13))/(16*D26*13)</f>
        <v>0.245069525543992</v>
      </c>
      <c r="F26" s="1" t="n">
        <f aca="false">F25*EXP(1.2*E26-0.12-0.15)</f>
        <v>1.96812057173081</v>
      </c>
      <c r="G26" s="1" t="n">
        <f aca="false">0.22+1.5*C26*0.025+I25*0.45</f>
        <v>1.39655457111224</v>
      </c>
      <c r="H26" s="1" t="n">
        <f aca="false">B26*0.45*0.9*(1-EXP(-G26*13))/(16*G26*13)</f>
        <v>0.264903302674343</v>
      </c>
      <c r="I26" s="1" t="n">
        <f aca="false">I25*EXP(1.2*H26-0.12-0.15)</f>
        <v>1.25665470142636</v>
      </c>
      <c r="K26" s="1" t="n">
        <v>24</v>
      </c>
      <c r="L26" s="1" t="n">
        <v>190</v>
      </c>
      <c r="M26" s="1" t="n">
        <v>17</v>
      </c>
      <c r="N26" s="1" t="n">
        <f aca="false">0.22+M26*0.025+P25*0.45</f>
        <v>1.46809000433228</v>
      </c>
      <c r="O26" s="1" t="n">
        <f aca="false">L26*0.45*0.9*(1-EXP(-N26*13))/(16*N26*13)</f>
        <v>0.251995395433299</v>
      </c>
      <c r="P26" s="1" t="n">
        <f aca="false">P25*EXP(1.2*O26-0.12-0.15)</f>
        <v>1.88931144472373</v>
      </c>
      <c r="Q26" s="1" t="n">
        <f aca="false">0.22+1.5*M26*0.025+S25*0.45</f>
        <v>1.30289852194717</v>
      </c>
      <c r="R26" s="1" t="n">
        <f aca="false">L26*0.45*0.9*(1-EXP(-Q26*13))/(16*Q26*13)</f>
        <v>0.28394529623337</v>
      </c>
      <c r="S26" s="1" t="n">
        <f aca="false">S25*EXP(1.2*R26-0.12-0.15)</f>
        <v>1.06232107650185</v>
      </c>
      <c r="U26" s="1" t="n">
        <v>24</v>
      </c>
      <c r="V26" s="1" t="n">
        <v>190</v>
      </c>
      <c r="W26" s="1" t="n">
        <v>17</v>
      </c>
      <c r="X26" s="1" t="n">
        <f aca="false">0.22+W26*0.025+Z25*0.45</f>
        <v>1.41489021915713</v>
      </c>
      <c r="Y26" s="1" t="n">
        <f aca="false">V26*0.45*0.9*(1-EXP(-X26*13))/(16*X26*13)</f>
        <v>0.261470405453881</v>
      </c>
      <c r="Z26" s="1" t="n">
        <f aca="false">Z25*EXP(1.2*Y26-0.12-0.15)</f>
        <v>1.78740497965907</v>
      </c>
      <c r="AA26" s="1" t="n">
        <f aca="false">0.22+1.5*W26*0.025+AC25*0.45</f>
        <v>1.20019767865394</v>
      </c>
      <c r="AB26" s="1" t="n">
        <f aca="false">V26*0.45*0.9*(1-EXP(-AA26*13))/(16*AA26*13)</f>
        <v>0.308242440147603</v>
      </c>
      <c r="AC26" s="1" t="n">
        <f aca="false">AC25*EXP(1.2*AB26-0.12-0.15)</f>
        <v>0.841551556854681</v>
      </c>
    </row>
    <row r="27" customFormat="false" ht="12.75" hidden="false" customHeight="false" outlineLevel="0" collapsed="false">
      <c r="A27" s="1" t="n">
        <v>25</v>
      </c>
      <c r="B27" s="1" t="n">
        <f aca="false">L27</f>
        <v>190</v>
      </c>
      <c r="C27" s="1" t="n">
        <f aca="false">M27</f>
        <v>17</v>
      </c>
      <c r="D27" s="1" t="n">
        <f aca="false">0.22+C27*0.025+F26*0.45</f>
        <v>1.53065425727886</v>
      </c>
      <c r="E27" s="1" t="n">
        <f aca="false">B27*0.45*0.9*(1-EXP(-D27*13))/(16*D27*13)</f>
        <v>0.241695288451766</v>
      </c>
      <c r="F27" s="1" t="n">
        <f aca="false">F26*EXP(1.2*E27-0.12-0.15)</f>
        <v>2.00794820870421</v>
      </c>
      <c r="G27" s="1" t="n">
        <f aca="false">0.22+1.5*C27*0.025+I26*0.45</f>
        <v>1.42299461564186</v>
      </c>
      <c r="H27" s="1" t="n">
        <f aca="false">B27*0.45*0.9*(1-EXP(-G27*13))/(16*G27*13)</f>
        <v>0.259981250518633</v>
      </c>
      <c r="I27" s="1" t="n">
        <f aca="false">I26*EXP(1.2*H27-0.12-0.15)</f>
        <v>1.31052876340047</v>
      </c>
      <c r="K27" s="1" t="n">
        <v>25</v>
      </c>
      <c r="L27" s="1" t="n">
        <v>190</v>
      </c>
      <c r="M27" s="1" t="n">
        <v>17</v>
      </c>
      <c r="N27" s="1" t="n">
        <f aca="false">0.22+M27*0.025+P26*0.45</f>
        <v>1.49519015012568</v>
      </c>
      <c r="O27" s="1" t="n">
        <f aca="false">L27*0.45*0.9*(1-EXP(-N27*13))/(16*N27*13)</f>
        <v>0.24742800887734</v>
      </c>
      <c r="P27" s="1" t="n">
        <f aca="false">P26*EXP(1.2*O27-0.12-0.15)</f>
        <v>1.94085007168843</v>
      </c>
      <c r="Q27" s="1" t="n">
        <f aca="false">0.22+1.5*M27*0.025+S26*0.45</f>
        <v>1.33554448442583</v>
      </c>
      <c r="R27" s="1" t="n">
        <f aca="false">L27*0.45*0.9*(1-EXP(-Q27*13))/(16*Q27*13)</f>
        <v>0.277004560108455</v>
      </c>
      <c r="S27" s="1" t="n">
        <f aca="false">S26*EXP(1.2*R27-0.12-0.15)</f>
        <v>1.1307280091658</v>
      </c>
      <c r="U27" s="1" t="n">
        <v>25</v>
      </c>
      <c r="V27" s="1" t="n">
        <v>190</v>
      </c>
      <c r="W27" s="1" t="n">
        <v>17</v>
      </c>
      <c r="X27" s="1" t="n">
        <f aca="false">0.22+W27*0.025+Z26*0.45</f>
        <v>1.44933224084658</v>
      </c>
      <c r="Y27" s="1" t="n">
        <f aca="false">V27*0.45*0.9*(1-EXP(-X27*13))/(16*X27*13)</f>
        <v>0.255256807391258</v>
      </c>
      <c r="Z27" s="1" t="n">
        <f aca="false">Z26*EXP(1.2*Y27-0.12-0.15)</f>
        <v>1.85349492364347</v>
      </c>
      <c r="AA27" s="1" t="n">
        <f aca="false">0.22+1.5*W27*0.025+AC26*0.45</f>
        <v>1.23619820058461</v>
      </c>
      <c r="AB27" s="1" t="n">
        <f aca="false">V27*0.45*0.9*(1-EXP(-AA27*13))/(16*AA27*13)</f>
        <v>0.299265833024481</v>
      </c>
      <c r="AC27" s="1" t="n">
        <f aca="false">AC26*EXP(1.2*AB27-0.12-0.15)</f>
        <v>0.919993200435328</v>
      </c>
    </row>
    <row r="28" customFormat="false" ht="12.75" hidden="false" customHeight="false" outlineLevel="0" collapsed="false">
      <c r="A28" s="1" t="n">
        <v>26</v>
      </c>
      <c r="B28" s="1" t="n">
        <f aca="false">L28</f>
        <v>190</v>
      </c>
      <c r="C28" s="1" t="n">
        <f aca="false">M28</f>
        <v>17</v>
      </c>
      <c r="D28" s="1" t="n">
        <f aca="false">0.22+C28*0.025+F27*0.45</f>
        <v>1.54857669391689</v>
      </c>
      <c r="E28" s="1" t="n">
        <f aca="false">B28*0.45*0.9*(1-EXP(-D28*13))/(16*D28*13)</f>
        <v>0.238898030599062</v>
      </c>
      <c r="F28" s="1" t="n">
        <f aca="false">F27*EXP(1.2*E28-0.12-0.15)</f>
        <v>2.04171684731575</v>
      </c>
      <c r="G28" s="1" t="n">
        <f aca="false">0.22+1.5*C28*0.025+I27*0.45</f>
        <v>1.44723794353021</v>
      </c>
      <c r="H28" s="1" t="n">
        <f aca="false">B28*0.45*0.9*(1-EXP(-G28*13))/(16*G28*13)</f>
        <v>0.255626189345379</v>
      </c>
      <c r="I28" s="1" t="n">
        <f aca="false">I27*EXP(1.2*H28-0.12-0.15)</f>
        <v>1.35958855266769</v>
      </c>
      <c r="K28" s="1" t="n">
        <v>26</v>
      </c>
      <c r="L28" s="1" t="n">
        <v>190</v>
      </c>
      <c r="M28" s="1" t="n">
        <v>17</v>
      </c>
      <c r="N28" s="1" t="n">
        <f aca="false">0.22+M28*0.025+P27*0.45</f>
        <v>1.5183825322598</v>
      </c>
      <c r="O28" s="1" t="n">
        <f aca="false">L28*0.45*0.9*(1-EXP(-N28*13))/(16*N28*13)</f>
        <v>0.243648694730679</v>
      </c>
      <c r="P28" s="1" t="n">
        <f aca="false">P27*EXP(1.2*O28-0.12-0.15)</f>
        <v>1.98477288516931</v>
      </c>
      <c r="Q28" s="1" t="n">
        <f aca="false">0.22+1.5*M28*0.025+S27*0.45</f>
        <v>1.36632760412461</v>
      </c>
      <c r="R28" s="1" t="n">
        <f aca="false">L28*0.45*0.9*(1-EXP(-Q28*13))/(16*Q28*13)</f>
        <v>0.270763698847636</v>
      </c>
      <c r="S28" s="1" t="n">
        <f aca="false">S27*EXP(1.2*R28-0.12-0.15)</f>
        <v>1.19456024255846</v>
      </c>
      <c r="U28" s="1" t="n">
        <v>26</v>
      </c>
      <c r="V28" s="1" t="n">
        <v>190</v>
      </c>
      <c r="W28" s="1" t="n">
        <v>17</v>
      </c>
      <c r="X28" s="1" t="n">
        <f aca="false">0.22+W28*0.025+Z27*0.45</f>
        <v>1.47907271563956</v>
      </c>
      <c r="Y28" s="1" t="n">
        <f aca="false">V28*0.45*0.9*(1-EXP(-X28*13))/(16*X28*13)</f>
        <v>0.250124228183524</v>
      </c>
      <c r="Z28" s="1" t="n">
        <f aca="false">Z27*EXP(1.2*Y28-0.12-0.15)</f>
        <v>1.91022699133891</v>
      </c>
      <c r="AA28" s="1" t="n">
        <f aca="false">0.22+1.5*W28*0.025+AC27*0.45</f>
        <v>1.2714969401959</v>
      </c>
      <c r="AB28" s="1" t="n">
        <f aca="false">V28*0.45*0.9*(1-EXP(-AA28*13))/(16*AA28*13)</f>
        <v>0.290957757634506</v>
      </c>
      <c r="AC28" s="1" t="n">
        <f aca="false">AC27*EXP(1.2*AB28-0.12-0.15)</f>
        <v>0.995769284164285</v>
      </c>
    </row>
    <row r="29" customFormat="false" ht="12.75" hidden="false" customHeight="false" outlineLevel="0" collapsed="false">
      <c r="A29" s="1" t="n">
        <v>27</v>
      </c>
      <c r="B29" s="1" t="n">
        <f aca="false">L29</f>
        <v>190</v>
      </c>
      <c r="C29" s="1" t="n">
        <f aca="false">M29</f>
        <v>17</v>
      </c>
      <c r="D29" s="1" t="n">
        <f aca="false">0.22+C29*0.025+F28*0.45</f>
        <v>1.56377258129209</v>
      </c>
      <c r="E29" s="1" t="n">
        <f aca="false">B29*0.45*0.9*(1-EXP(-D29*13))/(16*D29*13)</f>
        <v>0.236576550167238</v>
      </c>
      <c r="F29" s="1" t="n">
        <f aca="false">F28*EXP(1.2*E29-0.12-0.15)</f>
        <v>2.07027801689681</v>
      </c>
      <c r="G29" s="1" t="n">
        <f aca="false">0.22+1.5*C29*0.025+I28*0.45</f>
        <v>1.46931484870046</v>
      </c>
      <c r="H29" s="1" t="n">
        <f aca="false">B29*0.45*0.9*(1-EXP(-G29*13))/(16*G29*13)</f>
        <v>0.251785328059987</v>
      </c>
      <c r="I29" s="1" t="n">
        <f aca="false">I28*EXP(1.2*H29-0.12-0.15)</f>
        <v>1.40399888696579</v>
      </c>
      <c r="K29" s="1" t="n">
        <v>27</v>
      </c>
      <c r="L29" s="1" t="n">
        <v>190</v>
      </c>
      <c r="M29" s="1" t="n">
        <v>17</v>
      </c>
      <c r="N29" s="1" t="n">
        <f aca="false">0.22+M29*0.025+P28*0.45</f>
        <v>1.53814779832619</v>
      </c>
      <c r="O29" s="1" t="n">
        <f aca="false">L29*0.45*0.9*(1-EXP(-N29*13))/(16*N29*13)</f>
        <v>0.240517798558669</v>
      </c>
      <c r="P29" s="1" t="n">
        <f aca="false">P28*EXP(1.2*O29-0.12-0.15)</f>
        <v>2.02207831303763</v>
      </c>
      <c r="Q29" s="1" t="n">
        <f aca="false">0.22+1.5*M29*0.025+S28*0.45</f>
        <v>1.39505210915131</v>
      </c>
      <c r="R29" s="1" t="n">
        <f aca="false">L29*0.45*0.9*(1-EXP(-Q29*13))/(16*Q29*13)</f>
        <v>0.265188601723623</v>
      </c>
      <c r="S29" s="1" t="n">
        <f aca="false">S28*EXP(1.2*R29-0.12-0.15)</f>
        <v>1.25358123350438</v>
      </c>
      <c r="U29" s="1" t="n">
        <v>27</v>
      </c>
      <c r="V29" s="1" t="n">
        <v>190</v>
      </c>
      <c r="W29" s="1" t="n">
        <v>17</v>
      </c>
      <c r="X29" s="1" t="n">
        <f aca="false">0.22+W29*0.025+Z28*0.45</f>
        <v>1.50460214610251</v>
      </c>
      <c r="Y29" s="1" t="n">
        <f aca="false">V29*0.45*0.9*(1-EXP(-X29*13))/(16*X29*13)</f>
        <v>0.245880230100065</v>
      </c>
      <c r="Z29" s="1" t="n">
        <f aca="false">Z28*EXP(1.2*Y29-0.12-0.15)</f>
        <v>1.95869484249829</v>
      </c>
      <c r="AA29" s="1" t="n">
        <f aca="false">0.22+1.5*W29*0.025+AC28*0.45</f>
        <v>1.30559617787393</v>
      </c>
      <c r="AB29" s="1" t="n">
        <f aca="false">V29*0.45*0.9*(1-EXP(-AA29*13))/(16*AA29*13)</f>
        <v>0.28335860169298</v>
      </c>
      <c r="AC29" s="1" t="n">
        <f aca="false">AC28*EXP(1.2*AB29-0.12-0.15)</f>
        <v>1.06800308744022</v>
      </c>
    </row>
    <row r="30" customFormat="false" ht="12.75" hidden="false" customHeight="false" outlineLevel="0" collapsed="false">
      <c r="A30" s="1" t="n">
        <v>28</v>
      </c>
      <c r="B30" s="1" t="n">
        <f aca="false">L30</f>
        <v>190</v>
      </c>
      <c r="C30" s="1" t="n">
        <f aca="false">M30</f>
        <v>17</v>
      </c>
      <c r="D30" s="1" t="n">
        <f aca="false">0.22+C30*0.025+F29*0.45</f>
        <v>1.57662510760356</v>
      </c>
      <c r="E30" s="1" t="n">
        <f aca="false">B30*0.45*0.9*(1-EXP(-D30*13))/(16*D30*13)</f>
        <v>0.234647996425067</v>
      </c>
      <c r="F30" s="1" t="n">
        <f aca="false">F29*EXP(1.2*E30-0.12-0.15)</f>
        <v>2.09438614658468</v>
      </c>
      <c r="G30" s="1" t="n">
        <f aca="false">0.22+1.5*C30*0.025+I29*0.45</f>
        <v>1.4892994991346</v>
      </c>
      <c r="H30" s="1" t="n">
        <f aca="false">B30*0.45*0.9*(1-EXP(-G30*13))/(16*G30*13)</f>
        <v>0.248406664909956</v>
      </c>
      <c r="I30" s="1" t="n">
        <f aca="false">I29*EXP(1.2*H30-0.12-0.15)</f>
        <v>1.44399345907777</v>
      </c>
      <c r="K30" s="1" t="n">
        <v>28</v>
      </c>
      <c r="L30" s="1" t="n">
        <v>190</v>
      </c>
      <c r="M30" s="1" t="n">
        <v>17</v>
      </c>
      <c r="N30" s="1" t="n">
        <f aca="false">0.22+M30*0.025+P29*0.45</f>
        <v>1.55493524086693</v>
      </c>
      <c r="O30" s="1" t="n">
        <f aca="false">L30*0.45*0.9*(1-EXP(-N30*13))/(16*N30*13)</f>
        <v>0.237921112557159</v>
      </c>
      <c r="P30" s="1" t="n">
        <f aca="false">P29*EXP(1.2*O30-0.12-0.15)</f>
        <v>2.05367564539097</v>
      </c>
      <c r="Q30" s="1" t="n">
        <f aca="false">0.22+1.5*M30*0.025+S29*0.45</f>
        <v>1.42161155507697</v>
      </c>
      <c r="R30" s="1" t="n">
        <f aca="false">L30*0.45*0.9*(1-EXP(-Q30*13))/(16*Q30*13)</f>
        <v>0.260234181603677</v>
      </c>
      <c r="S30" s="1" t="n">
        <f aca="false">S29*EXP(1.2*R30-0.12-0.15)</f>
        <v>1.30772038832532</v>
      </c>
      <c r="U30" s="1" t="n">
        <v>28</v>
      </c>
      <c r="V30" s="1" t="n">
        <v>190</v>
      </c>
      <c r="W30" s="1" t="n">
        <v>17</v>
      </c>
      <c r="X30" s="1" t="n">
        <f aca="false">0.22+W30*0.025+Z29*0.45</f>
        <v>1.52641267912423</v>
      </c>
      <c r="Y30" s="1" t="n">
        <f aca="false">V30*0.45*0.9*(1-EXP(-X30*13))/(16*X30*13)</f>
        <v>0.242366908533119</v>
      </c>
      <c r="Z30" s="1" t="n">
        <f aca="false">Z29*EXP(1.2*Y30-0.12-0.15)</f>
        <v>1.99994292967428</v>
      </c>
      <c r="AA30" s="1" t="n">
        <f aca="false">0.22+1.5*W30*0.025+AC29*0.45</f>
        <v>1.3381013893481</v>
      </c>
      <c r="AB30" s="1" t="n">
        <f aca="false">V30*0.45*0.9*(1-EXP(-AA30*13))/(16*AA30*13)</f>
        <v>0.276475247471721</v>
      </c>
      <c r="AC30" s="1" t="n">
        <f aca="false">AC29*EXP(1.2*AB30-0.12-0.15)</f>
        <v>1.13605408404648</v>
      </c>
    </row>
    <row r="31" customFormat="false" ht="12.75" hidden="false" customHeight="false" outlineLevel="0" collapsed="false">
      <c r="A31" s="1" t="n">
        <v>29</v>
      </c>
      <c r="B31" s="1" t="n">
        <f aca="false">L31</f>
        <v>190</v>
      </c>
      <c r="C31" s="1" t="n">
        <f aca="false">M31</f>
        <v>17</v>
      </c>
      <c r="D31" s="1" t="n">
        <f aca="false">0.22+C31*0.025+F30*0.45</f>
        <v>1.5874737659631</v>
      </c>
      <c r="E31" s="1" t="n">
        <f aca="false">B31*0.45*0.9*(1-EXP(-D31*13))/(16*D31*13)</f>
        <v>0.233044432359018</v>
      </c>
      <c r="F31" s="1" t="n">
        <f aca="false">F30*EXP(1.2*E31-0.12-0.15)</f>
        <v>2.11470182290079</v>
      </c>
      <c r="G31" s="1" t="n">
        <f aca="false">0.22+1.5*C31*0.025+I30*0.45</f>
        <v>1.507297056585</v>
      </c>
      <c r="H31" s="1" t="n">
        <f aca="false">B31*0.45*0.9*(1-EXP(-G31*13))/(16*G31*13)</f>
        <v>0.245440618567707</v>
      </c>
      <c r="I31" s="1" t="n">
        <f aca="false">I30*EXP(1.2*H31-0.12-0.15)</f>
        <v>1.47985077208058</v>
      </c>
      <c r="K31" s="1" t="n">
        <v>29</v>
      </c>
      <c r="L31" s="1" t="n">
        <v>190</v>
      </c>
      <c r="M31" s="1" t="n">
        <v>17</v>
      </c>
      <c r="N31" s="1" t="n">
        <f aca="false">0.22+M31*0.025+P30*0.45</f>
        <v>1.56915404042593</v>
      </c>
      <c r="O31" s="1" t="n">
        <f aca="false">L31*0.45*0.9*(1-EXP(-N31*13))/(16*N31*13)</f>
        <v>0.235765204074455</v>
      </c>
      <c r="P31" s="1" t="n">
        <f aca="false">P30*EXP(1.2*O31-0.12-0.15)</f>
        <v>2.0803776303549</v>
      </c>
      <c r="Q31" s="1" t="n">
        <f aca="false">0.22+1.5*M31*0.025+S30*0.45</f>
        <v>1.44597417474639</v>
      </c>
      <c r="R31" s="1" t="n">
        <f aca="false">L31*0.45*0.9*(1-EXP(-Q31*13))/(16*Q31*13)</f>
        <v>0.255849604370843</v>
      </c>
      <c r="S31" s="1" t="n">
        <f aca="false">S30*EXP(1.2*R31-0.12-0.15)</f>
        <v>1.35703881642966</v>
      </c>
      <c r="U31" s="1" t="n">
        <v>29</v>
      </c>
      <c r="V31" s="1" t="n">
        <v>190</v>
      </c>
      <c r="W31" s="1" t="n">
        <v>17</v>
      </c>
      <c r="X31" s="1" t="n">
        <f aca="false">0.22+W31*0.025+Z30*0.45</f>
        <v>1.54497431835343</v>
      </c>
      <c r="Y31" s="1" t="n">
        <f aca="false">V31*0.45*0.9*(1-EXP(-X31*13))/(16*X31*13)</f>
        <v>0.23945506276802</v>
      </c>
      <c r="Z31" s="1" t="n">
        <f aca="false">Z30*EXP(1.2*Y31-0.12-0.15)</f>
        <v>2.03493671536766</v>
      </c>
      <c r="AA31" s="1" t="n">
        <f aca="false">0.22+1.5*W31*0.025+AC30*0.45</f>
        <v>1.36872433782091</v>
      </c>
      <c r="AB31" s="1" t="n">
        <f aca="false">V31*0.45*0.9*(1-EXP(-AA31*13))/(16*AA31*13)</f>
        <v>0.270289572507074</v>
      </c>
      <c r="AC31" s="1" t="n">
        <f aca="false">AC30*EXP(1.2*AB31-0.12-0.15)</f>
        <v>1.19950433268866</v>
      </c>
    </row>
    <row r="32" customFormat="false" ht="12.75" hidden="false" customHeight="false" outlineLevel="0" collapsed="false">
      <c r="A32" s="1" t="n">
        <v>30</v>
      </c>
      <c r="B32" s="1" t="n">
        <f aca="false">L32</f>
        <v>190</v>
      </c>
      <c r="C32" s="1" t="n">
        <f aca="false">M32</f>
        <v>17</v>
      </c>
      <c r="D32" s="1" t="n">
        <f aca="false">0.22+C32*0.025+F31*0.45</f>
        <v>1.59661582030536</v>
      </c>
      <c r="E32" s="1" t="n">
        <f aca="false">B32*0.45*0.9*(1-EXP(-D32*13))/(16*D32*13)</f>
        <v>0.23171004446651</v>
      </c>
      <c r="F32" s="1" t="n">
        <f aca="false">F31*EXP(1.2*E32-0.12-0.15)</f>
        <v>2.13179825313183</v>
      </c>
      <c r="G32" s="1" t="n">
        <f aca="false">0.22+1.5*C32*0.025+I31*0.45</f>
        <v>1.52343284743626</v>
      </c>
      <c r="H32" s="1" t="n">
        <f aca="false">B32*0.45*0.9*(1-EXP(-G32*13))/(16*G32*13)</f>
        <v>0.242840977711915</v>
      </c>
      <c r="I32" s="1" t="n">
        <f aca="false">I31*EXP(1.2*H32-0.12-0.15)</f>
        <v>1.51187473374256</v>
      </c>
      <c r="K32" s="1" t="n">
        <v>30</v>
      </c>
      <c r="L32" s="1" t="n">
        <v>190</v>
      </c>
      <c r="M32" s="1" t="n">
        <v>17</v>
      </c>
      <c r="N32" s="1" t="n">
        <f aca="false">0.22+M32*0.025+P31*0.45</f>
        <v>1.5811699336597</v>
      </c>
      <c r="O32" s="1" t="n">
        <f aca="false">L32*0.45*0.9*(1-EXP(-N32*13))/(16*N32*13)</f>
        <v>0.233973537419216</v>
      </c>
      <c r="P32" s="1" t="n">
        <f aca="false">P31*EXP(1.2*O32-0.12-0.15)</f>
        <v>2.10290069547171</v>
      </c>
      <c r="Q32" s="1" t="n">
        <f aca="false">0.22+1.5*M32*0.025+S31*0.45</f>
        <v>1.46816746739335</v>
      </c>
      <c r="R32" s="1" t="n">
        <f aca="false">L32*0.45*0.9*(1-EXP(-Q32*13))/(16*Q32*13)</f>
        <v>0.251982099720635</v>
      </c>
      <c r="S32" s="1" t="n">
        <f aca="false">S31*EXP(1.2*R32-0.12-0.15)</f>
        <v>1.40169680274315</v>
      </c>
      <c r="U32" s="1" t="n">
        <v>30</v>
      </c>
      <c r="V32" s="1" t="n">
        <v>190</v>
      </c>
      <c r="W32" s="1" t="n">
        <v>17</v>
      </c>
      <c r="X32" s="1" t="n">
        <f aca="false">0.22+W32*0.025+Z31*0.45</f>
        <v>1.56072152191545</v>
      </c>
      <c r="Y32" s="1" t="n">
        <f aca="false">V32*0.45*0.9*(1-EXP(-X32*13))/(16*X32*13)</f>
        <v>0.237039034389659</v>
      </c>
      <c r="Z32" s="1" t="n">
        <f aca="false">Z31*EXP(1.2*Y32-0.12-0.15)</f>
        <v>2.06454850648282</v>
      </c>
      <c r="AA32" s="1" t="n">
        <f aca="false">0.22+1.5*W32*0.025+AC31*0.45</f>
        <v>1.3972769497099</v>
      </c>
      <c r="AB32" s="1" t="n">
        <f aca="false">V32*0.45*0.9*(1-EXP(-AA32*13))/(16*AA32*13)</f>
        <v>0.264766350274714</v>
      </c>
      <c r="AC32" s="1" t="n">
        <f aca="false">AC31*EXP(1.2*AB32-0.12-0.15)</f>
        <v>1.25813194271493</v>
      </c>
    </row>
    <row r="33" customFormat="false" ht="12.75" hidden="false" customHeight="false" outlineLevel="0" collapsed="false">
      <c r="A33" s="1" t="n">
        <v>31</v>
      </c>
      <c r="B33" s="1" t="n">
        <f aca="false">L33</f>
        <v>190</v>
      </c>
      <c r="C33" s="1" t="n">
        <f aca="false">M33</f>
        <v>17</v>
      </c>
      <c r="D33" s="1" t="n">
        <f aca="false">0.22+C33*0.025+F32*0.45</f>
        <v>1.60430921390932</v>
      </c>
      <c r="E33" s="1" t="n">
        <f aca="false">B33*0.45*0.9*(1-EXP(-D33*13))/(16*D33*13)</f>
        <v>0.230598889257438</v>
      </c>
      <c r="F33" s="1" t="n">
        <f aca="false">F32*EXP(1.2*E33-0.12-0.15)</f>
        <v>2.14616931908237</v>
      </c>
      <c r="G33" s="1" t="n">
        <f aca="false">0.22+1.5*C33*0.025+I32*0.45</f>
        <v>1.53784363018415</v>
      </c>
      <c r="H33" s="1" t="n">
        <f aca="false">B33*0.45*0.9*(1-EXP(-G33*13))/(16*G33*13)</f>
        <v>0.240565370267161</v>
      </c>
      <c r="I33" s="1" t="n">
        <f aca="false">I32*EXP(1.2*H33-0.12-0.15)</f>
        <v>1.5403795861897</v>
      </c>
      <c r="K33" s="1" t="n">
        <v>31</v>
      </c>
      <c r="L33" s="1" t="n">
        <v>190</v>
      </c>
      <c r="M33" s="1" t="n">
        <v>17</v>
      </c>
      <c r="N33" s="1" t="n">
        <f aca="false">0.22+M33*0.025+P32*0.45</f>
        <v>1.59130531296227</v>
      </c>
      <c r="O33" s="1" t="n">
        <f aca="false">L33*0.45*0.9*(1-EXP(-N33*13))/(16*N33*13)</f>
        <v>0.232483307684443</v>
      </c>
      <c r="P33" s="1" t="n">
        <f aca="false">P32*EXP(1.2*O33-0.12-0.15)</f>
        <v>2.12186972215903</v>
      </c>
      <c r="Q33" s="1" t="n">
        <f aca="false">0.22+1.5*M33*0.025+S32*0.45</f>
        <v>1.48826356123442</v>
      </c>
      <c r="R33" s="1" t="n">
        <f aca="false">L33*0.45*0.9*(1-EXP(-Q33*13))/(16*Q33*13)</f>
        <v>0.248579573705114</v>
      </c>
      <c r="S33" s="1" t="n">
        <f aca="false">S32*EXP(1.2*R33-0.12-0.15)</f>
        <v>1.44192495202838</v>
      </c>
      <c r="U33" s="1" t="n">
        <v>31</v>
      </c>
      <c r="V33" s="1" t="n">
        <v>190</v>
      </c>
      <c r="W33" s="1" t="n">
        <v>17</v>
      </c>
      <c r="X33" s="1" t="n">
        <f aca="false">0.22+W33*0.025+Z32*0.45</f>
        <v>1.57404682791727</v>
      </c>
      <c r="Y33" s="1" t="n">
        <f aca="false">V33*0.45*0.9*(1-EXP(-X33*13))/(16*X33*13)</f>
        <v>0.235032348488841</v>
      </c>
      <c r="Z33" s="1" t="n">
        <f aca="false">Z32*EXP(1.2*Y33-0.12-0.15)</f>
        <v>2.0895534435323</v>
      </c>
      <c r="AA33" s="1" t="n">
        <f aca="false">0.22+1.5*W33*0.025+AC32*0.45</f>
        <v>1.42365937422172</v>
      </c>
      <c r="AB33" s="1" t="n">
        <f aca="false">V33*0.45*0.9*(1-EXP(-AA33*13))/(16*AA33*13)</f>
        <v>0.259859855794181</v>
      </c>
      <c r="AC33" s="1" t="n">
        <f aca="false">AC32*EXP(1.2*AB33-0.12-0.15)</f>
        <v>1.31187821548818</v>
      </c>
    </row>
    <row r="34" customFormat="false" ht="12.75" hidden="false" customHeight="false" outlineLevel="0" collapsed="false">
      <c r="A34" s="1" t="n">
        <v>32</v>
      </c>
      <c r="B34" s="1" t="n">
        <f aca="false">L34</f>
        <v>190</v>
      </c>
      <c r="C34" s="1" t="n">
        <f aca="false">M34</f>
        <v>17</v>
      </c>
      <c r="D34" s="1" t="n">
        <f aca="false">0.22+C34*0.025+F33*0.45</f>
        <v>1.61077619358707</v>
      </c>
      <c r="E34" s="1" t="n">
        <f aca="false">B34*0.45*0.9*(1-EXP(-D34*13))/(16*D34*13)</f>
        <v>0.229673075782945</v>
      </c>
      <c r="F34" s="1" t="n">
        <f aca="false">F33*EXP(1.2*E34-0.12-0.15)</f>
        <v>2.15823818092466</v>
      </c>
      <c r="G34" s="1" t="n">
        <f aca="false">0.22+1.5*C34*0.025+I33*0.45</f>
        <v>1.55067081378536</v>
      </c>
      <c r="H34" s="1" t="n">
        <f aca="false">B34*0.45*0.9*(1-EXP(-G34*13))/(16*G34*13)</f>
        <v>0.238575408228142</v>
      </c>
      <c r="I34" s="1" t="n">
        <f aca="false">I33*EXP(1.2*H34-0.12-0.15)</f>
        <v>1.5656786316764</v>
      </c>
      <c r="K34" s="1" t="n">
        <v>32</v>
      </c>
      <c r="L34" s="1" t="n">
        <v>190</v>
      </c>
      <c r="M34" s="1" t="n">
        <v>17</v>
      </c>
      <c r="N34" s="1" t="n">
        <f aca="false">0.22+M34*0.025+P33*0.45</f>
        <v>1.59984137497156</v>
      </c>
      <c r="O34" s="1" t="n">
        <f aca="false">L34*0.45*0.9*(1-EXP(-N34*13))/(16*N34*13)</f>
        <v>0.231242877275984</v>
      </c>
      <c r="P34" s="1" t="n">
        <f aca="false">P33*EXP(1.2*O34-0.12-0.15)</f>
        <v>2.13782529948966</v>
      </c>
      <c r="Q34" s="1" t="n">
        <f aca="false">0.22+1.5*M34*0.025+S33*0.45</f>
        <v>1.50636622841277</v>
      </c>
      <c r="R34" s="1" t="n">
        <f aca="false">L34*0.45*0.9*(1-EXP(-Q34*13))/(16*Q34*13)</f>
        <v>0.245592283564001</v>
      </c>
      <c r="S34" s="1" t="n">
        <f aca="false">S33*EXP(1.2*R34-0.12-0.15)</f>
        <v>1.47799986830441</v>
      </c>
      <c r="U34" s="1" t="n">
        <v>32</v>
      </c>
      <c r="V34" s="1" t="n">
        <v>190</v>
      </c>
      <c r="W34" s="1" t="n">
        <v>17</v>
      </c>
      <c r="X34" s="1" t="n">
        <f aca="false">0.22+W34*0.025+Z33*0.45</f>
        <v>1.58529904958954</v>
      </c>
      <c r="Y34" s="1" t="n">
        <f aca="false">V34*0.45*0.9*(1-EXP(-X34*13))/(16*X34*13)</f>
        <v>0.233364123165235</v>
      </c>
      <c r="Z34" s="1" t="n">
        <f aca="false">Z33*EXP(1.2*Y34-0.12-0.15)</f>
        <v>2.11063178652796</v>
      </c>
      <c r="AA34" s="1" t="n">
        <f aca="false">0.22+1.5*W34*0.025+AC33*0.45</f>
        <v>1.44784519696968</v>
      </c>
      <c r="AB34" s="1" t="n">
        <f aca="false">V34*0.45*0.9*(1-EXP(-AA34*13))/(16*AA34*13)</f>
        <v>0.255518974939175</v>
      </c>
      <c r="AC34" s="1" t="n">
        <f aca="false">AC33*EXP(1.2*AB34-0.12-0.15)</f>
        <v>1.36081343181571</v>
      </c>
    </row>
    <row r="35" customFormat="false" ht="12.75" hidden="false" customHeight="false" outlineLevel="0" collapsed="false">
      <c r="A35" s="1" t="n">
        <v>33</v>
      </c>
      <c r="B35" s="1" t="n">
        <f aca="false">L35</f>
        <v>190</v>
      </c>
      <c r="C35" s="1" t="n">
        <f aca="false">M35</f>
        <v>17</v>
      </c>
      <c r="D35" s="1" t="n">
        <f aca="false">0.22+C35*0.025+F34*0.45</f>
        <v>1.6162071814161</v>
      </c>
      <c r="E35" s="1" t="n">
        <f aca="false">B35*0.45*0.9*(1-EXP(-D35*13))/(16*D35*13)</f>
        <v>0.22890129870308</v>
      </c>
      <c r="F35" s="1" t="n">
        <f aca="false">F34*EXP(1.2*E35-0.12-0.15)</f>
        <v>2.16836578709696</v>
      </c>
      <c r="G35" s="1" t="n">
        <f aca="false">0.22+1.5*C35*0.025+I34*0.45</f>
        <v>1.56205538425438</v>
      </c>
      <c r="H35" s="1" t="n">
        <f aca="false">B35*0.45*0.9*(1-EXP(-G35*13))/(16*G35*13)</f>
        <v>0.236836623236891</v>
      </c>
      <c r="I35" s="1" t="n">
        <f aca="false">I34*EXP(1.2*H35-0.12-0.15)</f>
        <v>1.58807613931908</v>
      </c>
      <c r="K35" s="1" t="n">
        <v>33</v>
      </c>
      <c r="L35" s="1" t="n">
        <v>190</v>
      </c>
      <c r="M35" s="1" t="n">
        <v>17</v>
      </c>
      <c r="N35" s="1" t="n">
        <f aca="false">0.22+M35*0.025+P34*0.45</f>
        <v>1.60702138477035</v>
      </c>
      <c r="O35" s="1" t="n">
        <f aca="false">L35*0.45*0.9*(1-EXP(-N35*13))/(16*N35*13)</f>
        <v>0.230209707394189</v>
      </c>
      <c r="P35" s="1" t="n">
        <f aca="false">P34*EXP(1.2*O35-0.12-0.15)</f>
        <v>2.15123209624193</v>
      </c>
      <c r="Q35" s="1" t="n">
        <f aca="false">0.22+1.5*M35*0.025+S34*0.45</f>
        <v>1.52259994073698</v>
      </c>
      <c r="R35" s="1" t="n">
        <f aca="false">L35*0.45*0.9*(1-EXP(-Q35*13))/(16*Q35*13)</f>
        <v>0.2429738188225</v>
      </c>
      <c r="S35" s="1" t="n">
        <f aca="false">S34*EXP(1.2*R35-0.12-0.15)</f>
        <v>1.51022450111254</v>
      </c>
      <c r="U35" s="1" t="n">
        <v>33</v>
      </c>
      <c r="V35" s="1" t="n">
        <v>190</v>
      </c>
      <c r="W35" s="1" t="n">
        <v>17</v>
      </c>
      <c r="X35" s="1" t="n">
        <f aca="false">0.22+W35*0.025+Z34*0.45</f>
        <v>1.59478430393758</v>
      </c>
      <c r="Y35" s="1" t="n">
        <f aca="false">V35*0.45*0.9*(1-EXP(-X35*13))/(16*X35*13)</f>
        <v>0.23197614987609</v>
      </c>
      <c r="Z35" s="1" t="n">
        <f aca="false">Z34*EXP(1.2*Y35-0.12-0.15)</f>
        <v>2.12837485028307</v>
      </c>
      <c r="AA35" s="1" t="n">
        <f aca="false">0.22+1.5*W35*0.025+AC34*0.45</f>
        <v>1.46986604431707</v>
      </c>
      <c r="AB35" s="1" t="n">
        <f aca="false">V35*0.45*0.9*(1-EXP(-AA35*13))/(16*AA35*13)</f>
        <v>0.251690909281954</v>
      </c>
      <c r="AC35" s="1" t="n">
        <f aca="false">AC34*EXP(1.2*AB35-0.12-0.15)</f>
        <v>1.4051045653008</v>
      </c>
    </row>
    <row r="36" customFormat="false" ht="12.75" hidden="false" customHeight="false" outlineLevel="0" collapsed="false">
      <c r="A36" s="1" t="n">
        <v>34</v>
      </c>
      <c r="B36" s="1" t="n">
        <f aca="false">L36</f>
        <v>190</v>
      </c>
      <c r="C36" s="1" t="n">
        <f aca="false">M36</f>
        <v>17</v>
      </c>
      <c r="D36" s="1" t="n">
        <f aca="false">0.22+C36*0.025+F35*0.45</f>
        <v>1.62076460419363</v>
      </c>
      <c r="E36" s="1" t="n">
        <f aca="false">B36*0.45*0.9*(1-EXP(-D36*13))/(16*D36*13)</f>
        <v>0.228257651887341</v>
      </c>
      <c r="F36" s="1" t="n">
        <f aca="false">F35*EXP(1.2*E36-0.12-0.15)</f>
        <v>2.17685891395014</v>
      </c>
      <c r="G36" s="1" t="n">
        <f aca="false">0.22+1.5*C36*0.025+I35*0.45</f>
        <v>1.57213426269358</v>
      </c>
      <c r="H36" s="1" t="n">
        <f aca="false">B36*0.45*0.9*(1-EXP(-G36*13))/(16*G36*13)</f>
        <v>0.23531827488504</v>
      </c>
      <c r="I36" s="1" t="n">
        <f aca="false">I35*EXP(1.2*H36-0.12-0.15)</f>
        <v>1.607861826405</v>
      </c>
      <c r="K36" s="1" t="n">
        <v>34</v>
      </c>
      <c r="L36" s="1" t="n">
        <v>190</v>
      </c>
      <c r="M36" s="1" t="n">
        <v>17</v>
      </c>
      <c r="N36" s="1" t="n">
        <f aca="false">0.22+M36*0.025+P35*0.45</f>
        <v>1.61305444330887</v>
      </c>
      <c r="O36" s="1" t="n">
        <f aca="false">L36*0.45*0.9*(1-EXP(-N36*13))/(16*N36*13)</f>
        <v>0.229348689576089</v>
      </c>
      <c r="P36" s="1" t="n">
        <f aca="false">P35*EXP(1.2*O36-0.12-0.15)</f>
        <v>2.16248748713156</v>
      </c>
      <c r="Q36" s="1" t="n">
        <f aca="false">0.22+1.5*M36*0.025+S35*0.45</f>
        <v>1.53710102550064</v>
      </c>
      <c r="R36" s="1" t="n">
        <f aca="false">L36*0.45*0.9*(1-EXP(-Q36*13))/(16*Q36*13)</f>
        <v>0.240681592272241</v>
      </c>
      <c r="S36" s="1" t="n">
        <f aca="false">S35*EXP(1.2*R36-0.12-0.15)</f>
        <v>1.53891285178937</v>
      </c>
      <c r="U36" s="1" t="n">
        <v>34</v>
      </c>
      <c r="V36" s="1" t="n">
        <v>190</v>
      </c>
      <c r="W36" s="1" t="n">
        <v>17</v>
      </c>
      <c r="X36" s="1" t="n">
        <f aca="false">0.22+W36*0.025+Z35*0.45</f>
        <v>1.60276868262738</v>
      </c>
      <c r="Y36" s="1" t="n">
        <f aca="false">V36*0.45*0.9*(1-EXP(-X36*13))/(16*X36*13)</f>
        <v>0.230820533715418</v>
      </c>
      <c r="Z36" s="1" t="n">
        <f aca="false">Z35*EXP(1.2*Y36-0.12-0.15)</f>
        <v>2.14329282105636</v>
      </c>
      <c r="AA36" s="1" t="n">
        <f aca="false">0.22+1.5*W36*0.025+AC35*0.45</f>
        <v>1.48979705438536</v>
      </c>
      <c r="AB36" s="1" t="n">
        <f aca="false">V36*0.45*0.9*(1-EXP(-AA36*13))/(16*AA36*13)</f>
        <v>0.24832370325369</v>
      </c>
      <c r="AC36" s="1" t="n">
        <f aca="false">AC35*EXP(1.2*AB36-0.12-0.15)</f>
        <v>1.44498677261445</v>
      </c>
    </row>
    <row r="37" customFormat="false" ht="12.75" hidden="false" customHeight="false" outlineLevel="0" collapsed="false">
      <c r="A37" s="1" t="n">
        <v>35</v>
      </c>
      <c r="B37" s="1" t="n">
        <f aca="false">L37</f>
        <v>190</v>
      </c>
      <c r="C37" s="1" t="n">
        <f aca="false">M37</f>
        <v>17</v>
      </c>
      <c r="D37" s="1" t="n">
        <f aca="false">0.22+C37*0.025+F36*0.45</f>
        <v>1.62458651127756</v>
      </c>
      <c r="E37" s="1" t="n">
        <f aca="false">B37*0.45*0.9*(1-EXP(-D37*13))/(16*D37*13)</f>
        <v>0.227720666311026</v>
      </c>
      <c r="F37" s="1" t="n">
        <f aca="false">F36*EXP(1.2*E37-0.12-0.15)</f>
        <v>2.18397753611763</v>
      </c>
      <c r="G37" s="1" t="n">
        <f aca="false">0.22+1.5*C37*0.025+I36*0.45</f>
        <v>1.58103782188225</v>
      </c>
      <c r="H37" s="1" t="n">
        <f aca="false">B37*0.45*0.9*(1-EXP(-G37*13))/(16*G37*13)</f>
        <v>0.233993088285568</v>
      </c>
      <c r="I37" s="1" t="n">
        <f aca="false">I36*EXP(1.2*H37-0.12-0.15)</f>
        <v>1.62530736267079</v>
      </c>
      <c r="K37" s="1" t="n">
        <v>35</v>
      </c>
      <c r="L37" s="1" t="n">
        <v>190</v>
      </c>
      <c r="M37" s="1" t="n">
        <v>17</v>
      </c>
      <c r="N37" s="1" t="n">
        <f aca="false">0.22+M37*0.025+P36*0.45</f>
        <v>1.6181193692092</v>
      </c>
      <c r="O37" s="1" t="n">
        <f aca="false">L37*0.45*0.9*(1-EXP(-N37*13))/(16*N37*13)</f>
        <v>0.228630798101752</v>
      </c>
      <c r="P37" s="1" t="n">
        <f aca="false">P36*EXP(1.2*O37-0.12-0.15)</f>
        <v>2.17192990886653</v>
      </c>
      <c r="Q37" s="1" t="n">
        <f aca="false">0.22+1.5*M37*0.025+S36*0.45</f>
        <v>1.55001078330522</v>
      </c>
      <c r="R37" s="1" t="n">
        <f aca="false">L37*0.45*0.9*(1-EXP(-Q37*13))/(16*Q37*13)</f>
        <v>0.238676999157271</v>
      </c>
      <c r="S37" s="1" t="n">
        <f aca="false">S36*EXP(1.2*R37-0.12-0.15)</f>
        <v>1.5643785081471</v>
      </c>
      <c r="U37" s="1" t="n">
        <v>35</v>
      </c>
      <c r="V37" s="1" t="n">
        <v>190</v>
      </c>
      <c r="W37" s="1" t="n">
        <v>17</v>
      </c>
      <c r="X37" s="1" t="n">
        <f aca="false">0.22+W37*0.025+Z36*0.45</f>
        <v>1.60948176947536</v>
      </c>
      <c r="Y37" s="1" t="n">
        <f aca="false">V37*0.45*0.9*(1-EXP(-X37*13))/(16*X37*13)</f>
        <v>0.229857790122484</v>
      </c>
      <c r="Z37" s="1" t="n">
        <f aca="false">Z36*EXP(1.2*Y37-0.12-0.15)</f>
        <v>2.15582330789283</v>
      </c>
      <c r="AA37" s="1" t="n">
        <f aca="false">0.22+1.5*W37*0.025+AC36*0.45</f>
        <v>1.5077440476765</v>
      </c>
      <c r="AB37" s="1" t="n">
        <f aca="false">V37*0.45*0.9*(1-EXP(-AA37*13))/(16*AA37*13)</f>
        <v>0.245367854384994</v>
      </c>
      <c r="AC37" s="1" t="n">
        <f aca="false">AC36*EXP(1.2*AB37-0.12-0.15)</f>
        <v>1.48073945222519</v>
      </c>
    </row>
    <row r="38" customFormat="false" ht="12.75" hidden="false" customHeight="false" outlineLevel="0" collapsed="false">
      <c r="A38" s="1" t="n">
        <v>36</v>
      </c>
      <c r="B38" s="1" t="n">
        <f aca="false">L38</f>
        <v>190</v>
      </c>
      <c r="C38" s="1" t="n">
        <f aca="false">M38</f>
        <v>17</v>
      </c>
      <c r="D38" s="1" t="n">
        <f aca="false">0.22+C38*0.025+F37*0.45</f>
        <v>1.62778989125294</v>
      </c>
      <c r="E38" s="1" t="n">
        <f aca="false">B38*0.45*0.9*(1-EXP(-D38*13))/(16*D38*13)</f>
        <v>0.227272527508711</v>
      </c>
      <c r="F38" s="1" t="n">
        <f aca="false">F37*EXP(1.2*E38-0.12-0.15)</f>
        <v>2.18994144314239</v>
      </c>
      <c r="G38" s="1" t="n">
        <f aca="false">0.22+1.5*C38*0.025+I37*0.45</f>
        <v>1.58888831320186</v>
      </c>
      <c r="H38" s="1" t="n">
        <f aca="false">B38*0.45*0.9*(1-EXP(-G38*13))/(16*G38*13)</f>
        <v>0.232836958776253</v>
      </c>
      <c r="I38" s="1" t="n">
        <f aca="false">I37*EXP(1.2*H38-0.12-0.15)</f>
        <v>1.64066442122801</v>
      </c>
      <c r="K38" s="1" t="n">
        <v>36</v>
      </c>
      <c r="L38" s="1" t="n">
        <v>190</v>
      </c>
      <c r="M38" s="1" t="n">
        <v>17</v>
      </c>
      <c r="N38" s="1" t="n">
        <f aca="false">0.22+M38*0.025+P37*0.45</f>
        <v>1.62236845898994</v>
      </c>
      <c r="O38" s="1" t="n">
        <f aca="false">L38*0.45*0.9*(1-EXP(-N38*13))/(16*N38*13)</f>
        <v>0.22803199900168</v>
      </c>
      <c r="P38" s="1" t="n">
        <f aca="false">P37*EXP(1.2*O38-0.12-0.15)</f>
        <v>2.17984664944128</v>
      </c>
      <c r="Q38" s="1" t="n">
        <f aca="false">0.22+1.5*M38*0.025+S37*0.45</f>
        <v>1.56147032866619</v>
      </c>
      <c r="R38" s="1" t="n">
        <f aca="false">L38*0.45*0.9*(1-EXP(-Q38*13))/(16*Q38*13)</f>
        <v>0.236925361769468</v>
      </c>
      <c r="S38" s="1" t="n">
        <f aca="false">S37*EXP(1.2*R38-0.12-0.15)</f>
        <v>1.5869263939548</v>
      </c>
      <c r="U38" s="1" t="n">
        <v>36</v>
      </c>
      <c r="V38" s="1" t="n">
        <v>190</v>
      </c>
      <c r="W38" s="1" t="n">
        <v>17</v>
      </c>
      <c r="X38" s="1" t="n">
        <f aca="false">0.22+W38*0.025+Z37*0.45</f>
        <v>1.61512048855177</v>
      </c>
      <c r="Y38" s="1" t="n">
        <f aca="false">V38*0.45*0.9*(1-EXP(-X38*13))/(16*X38*13)</f>
        <v>0.229055309134964</v>
      </c>
      <c r="Z38" s="1" t="n">
        <f aca="false">Z37*EXP(1.2*Y38-0.12-0.15)</f>
        <v>2.16633991193159</v>
      </c>
      <c r="AA38" s="1" t="n">
        <f aca="false">0.22+1.5*W38*0.025+AC37*0.45</f>
        <v>1.52383275350134</v>
      </c>
      <c r="AB38" s="1" t="n">
        <f aca="false">V38*0.45*0.9*(1-EXP(-AA38*13))/(16*AA38*13)</f>
        <v>0.242777247899831</v>
      </c>
      <c r="AC38" s="1" t="n">
        <f aca="false">AC37*EXP(1.2*AB38-0.12-0.15)</f>
        <v>1.51266695811931</v>
      </c>
    </row>
    <row r="39" customFormat="false" ht="12.75" hidden="false" customHeight="false" outlineLevel="0" collapsed="false">
      <c r="A39" s="1" t="n">
        <v>37</v>
      </c>
      <c r="B39" s="1" t="n">
        <f aca="false">L39</f>
        <v>190</v>
      </c>
      <c r="C39" s="1" t="n">
        <f aca="false">M39</f>
        <v>17</v>
      </c>
      <c r="D39" s="1" t="n">
        <f aca="false">0.22+C39*0.025+F38*0.45</f>
        <v>1.63047364941408</v>
      </c>
      <c r="E39" s="1" t="n">
        <f aca="false">B39*0.45*0.9*(1-EXP(-D39*13))/(16*D39*13)</f>
        <v>0.22689843713777</v>
      </c>
      <c r="F39" s="1" t="n">
        <f aca="false">F38*EXP(1.2*E39-0.12-0.15)</f>
        <v>2.1949360895939</v>
      </c>
      <c r="G39" s="1" t="n">
        <f aca="false">0.22+1.5*C39*0.025+I38*0.45</f>
        <v>1.59579898955261</v>
      </c>
      <c r="H39" s="1" t="n">
        <f aca="false">B39*0.45*0.9*(1-EXP(-G39*13))/(16*G39*13)</f>
        <v>0.231828648305376</v>
      </c>
      <c r="I39" s="1" t="n">
        <f aca="false">I38*EXP(1.2*H39-0.12-0.15)</f>
        <v>1.65416387990685</v>
      </c>
      <c r="K39" s="1" t="n">
        <v>37</v>
      </c>
      <c r="L39" s="1" t="n">
        <v>190</v>
      </c>
      <c r="M39" s="1" t="n">
        <v>17</v>
      </c>
      <c r="N39" s="1" t="n">
        <f aca="false">0.22+M39*0.025+P38*0.45</f>
        <v>1.62593099224857</v>
      </c>
      <c r="O39" s="1" t="n">
        <f aca="false">L39*0.45*0.9*(1-EXP(-N39*13))/(16*N39*13)</f>
        <v>0.227532364286089</v>
      </c>
      <c r="P39" s="1" t="n">
        <f aca="false">P38*EXP(1.2*O39-0.12-0.15)</f>
        <v>2.18648092354022</v>
      </c>
      <c r="Q39" s="1" t="n">
        <f aca="false">0.22+1.5*M39*0.025+S38*0.45</f>
        <v>1.57161687727966</v>
      </c>
      <c r="R39" s="1" t="n">
        <f aca="false">L39*0.45*0.9*(1-EXP(-Q39*13))/(16*Q39*13)</f>
        <v>0.235395743027241</v>
      </c>
      <c r="S39" s="1" t="n">
        <f aca="false">S38*EXP(1.2*R39-0.12-0.15)</f>
        <v>1.60684712488538</v>
      </c>
      <c r="U39" s="1" t="n">
        <v>37</v>
      </c>
      <c r="V39" s="1" t="n">
        <v>190</v>
      </c>
      <c r="W39" s="1" t="n">
        <v>17</v>
      </c>
      <c r="X39" s="1" t="n">
        <f aca="false">0.22+W39*0.025+Z38*0.45</f>
        <v>1.61985296036922</v>
      </c>
      <c r="Y39" s="1" t="n">
        <f aca="false">V39*0.45*0.9*(1-EXP(-X39*13))/(16*X39*13)</f>
        <v>0.228386113964265</v>
      </c>
      <c r="Z39" s="1" t="n">
        <f aca="false">Z38*EXP(1.2*Y39-0.12-0.15)</f>
        <v>2.17516038867181</v>
      </c>
      <c r="AA39" s="1" t="n">
        <f aca="false">0.22+1.5*W39*0.025+AC38*0.45</f>
        <v>1.53820013115369</v>
      </c>
      <c r="AB39" s="1" t="n">
        <f aca="false">V39*0.45*0.9*(1-EXP(-AA39*13))/(16*AA39*13)</f>
        <v>0.240509615633907</v>
      </c>
      <c r="AC39" s="1" t="n">
        <f aca="false">AC38*EXP(1.2*AB39-0.12-0.15)</f>
        <v>1.54108363663429</v>
      </c>
    </row>
    <row r="40" customFormat="false" ht="12.75" hidden="false" customHeight="false" outlineLevel="0" collapsed="false">
      <c r="A40" s="1" t="n">
        <v>38</v>
      </c>
      <c r="B40" s="1" t="n">
        <f aca="false">L40</f>
        <v>190</v>
      </c>
      <c r="C40" s="1" t="n">
        <f aca="false">M40</f>
        <v>17</v>
      </c>
      <c r="D40" s="1" t="n">
        <f aca="false">0.22+C40*0.025+F39*0.45</f>
        <v>1.63272124031726</v>
      </c>
      <c r="E40" s="1" t="n">
        <f aca="false">B40*0.45*0.9*(1-EXP(-D40*13))/(16*D40*13)</f>
        <v>0.226586090581588</v>
      </c>
      <c r="F40" s="1" t="n">
        <f aca="false">F39*EXP(1.2*E40-0.12-0.15)</f>
        <v>2.19911770873826</v>
      </c>
      <c r="G40" s="1" t="n">
        <f aca="false">0.22+1.5*C40*0.025+I39*0.45</f>
        <v>1.60187374595808</v>
      </c>
      <c r="H40" s="1" t="n">
        <f aca="false">B40*0.45*0.9*(1-EXP(-G40*13))/(16*G40*13)</f>
        <v>0.23094948879462</v>
      </c>
      <c r="I40" s="1" t="n">
        <f aca="false">I39*EXP(1.2*H40-0.12-0.15)</f>
        <v>1.66601585283445</v>
      </c>
      <c r="K40" s="1" t="n">
        <v>38</v>
      </c>
      <c r="L40" s="1" t="n">
        <v>190</v>
      </c>
      <c r="M40" s="1" t="n">
        <v>17</v>
      </c>
      <c r="N40" s="1" t="n">
        <f aca="false">0.22+M40*0.025+P39*0.45</f>
        <v>1.6289164155931</v>
      </c>
      <c r="O40" s="1" t="n">
        <f aca="false">L40*0.45*0.9*(1-EXP(-N40*13))/(16*N40*13)</f>
        <v>0.227115350609904</v>
      </c>
      <c r="P40" s="1" t="n">
        <f aca="false">P39*EXP(1.2*O40-0.12-0.15)</f>
        <v>2.19203818239289</v>
      </c>
      <c r="Q40" s="1" t="n">
        <f aca="false">0.22+1.5*M40*0.025+S39*0.45</f>
        <v>1.58058120619842</v>
      </c>
      <c r="R40" s="1" t="n">
        <f aca="false">L40*0.45*0.9*(1-EXP(-Q40*13))/(16*Q40*13)</f>
        <v>0.234060686780976</v>
      </c>
      <c r="S40" s="1" t="n">
        <f aca="false">S39*EXP(1.2*R40-0.12-0.15)</f>
        <v>1.62441341563017</v>
      </c>
      <c r="U40" s="1" t="n">
        <v>38</v>
      </c>
      <c r="V40" s="1" t="n">
        <v>190</v>
      </c>
      <c r="W40" s="1" t="n">
        <v>17</v>
      </c>
      <c r="X40" s="1" t="n">
        <f aca="false">0.22+W40*0.025+Z39*0.45</f>
        <v>1.62382217490232</v>
      </c>
      <c r="Y40" s="1" t="n">
        <f aca="false">V40*0.45*0.9*(1-EXP(-X40*13))/(16*X40*13)</f>
        <v>0.227827854886759</v>
      </c>
      <c r="Z40" s="1" t="n">
        <f aca="false">Z39*EXP(1.2*Y40-0.12-0.15)</f>
        <v>2.18255417222634</v>
      </c>
      <c r="AA40" s="1" t="n">
        <f aca="false">0.22+1.5*W40*0.025+AC39*0.45</f>
        <v>1.55098763648543</v>
      </c>
      <c r="AB40" s="1" t="n">
        <f aca="false">V40*0.45*0.9*(1-EXP(-AA40*13))/(16*AA40*13)</f>
        <v>0.238526674053509</v>
      </c>
      <c r="AC40" s="1" t="n">
        <f aca="false">AC39*EXP(1.2*AB40-0.12-0.15)</f>
        <v>1.56630264373913</v>
      </c>
    </row>
    <row r="41" customFormat="false" ht="12.75" hidden="false" customHeight="false" outlineLevel="0" collapsed="false">
      <c r="A41" s="1" t="n">
        <v>39</v>
      </c>
      <c r="B41" s="1" t="n">
        <f aca="false">L41</f>
        <v>190</v>
      </c>
      <c r="C41" s="1" t="n">
        <f aca="false">M41</f>
        <v>17</v>
      </c>
      <c r="D41" s="1" t="n">
        <f aca="false">0.22+C41*0.025+F40*0.45</f>
        <v>1.63460296893222</v>
      </c>
      <c r="E41" s="1" t="n">
        <f aca="false">B41*0.45*0.9*(1-EXP(-D41*13))/(16*D41*13)</f>
        <v>0.226325248326256</v>
      </c>
      <c r="F41" s="1" t="n">
        <f aca="false">F40*EXP(1.2*E41-0.12-0.15)</f>
        <v>2.20261774352506</v>
      </c>
      <c r="G41" s="1" t="n">
        <f aca="false">0.22+1.5*C41*0.025+I40*0.45</f>
        <v>1.6072071337755</v>
      </c>
      <c r="H41" s="1" t="n">
        <f aca="false">B41*0.45*0.9*(1-EXP(-G41*13))/(16*G41*13)</f>
        <v>0.230183101474845</v>
      </c>
      <c r="I41" s="1" t="n">
        <f aca="false">I40*EXP(1.2*H41-0.12-0.15)</f>
        <v>1.67641029967781</v>
      </c>
      <c r="K41" s="1" t="n">
        <v>39</v>
      </c>
      <c r="L41" s="1" t="n">
        <v>190</v>
      </c>
      <c r="M41" s="1" t="n">
        <v>17</v>
      </c>
      <c r="N41" s="1" t="n">
        <f aca="false">0.22+M41*0.025+P40*0.45</f>
        <v>1.6314171820768</v>
      </c>
      <c r="O41" s="1" t="n">
        <f aca="false">L41*0.45*0.9*(1-EXP(-N41*13))/(16*N41*13)</f>
        <v>0.226767210075739</v>
      </c>
      <c r="P41" s="1" t="n">
        <f aca="false">P40*EXP(1.2*O41-0.12-0.15)</f>
        <v>2.19669166521277</v>
      </c>
      <c r="Q41" s="1" t="n">
        <f aca="false">0.22+1.5*M41*0.025+S40*0.45</f>
        <v>1.58848603703358</v>
      </c>
      <c r="R41" s="1" t="n">
        <f aca="false">L41*0.45*0.9*(1-EXP(-Q41*13))/(16*Q41*13)</f>
        <v>0.232895923573772</v>
      </c>
      <c r="S41" s="1" t="n">
        <f aca="false">S40*EXP(1.2*R41-0.12-0.15)</f>
        <v>1.63987805752878</v>
      </c>
      <c r="U41" s="1" t="n">
        <v>39</v>
      </c>
      <c r="V41" s="1" t="n">
        <v>190</v>
      </c>
      <c r="W41" s="1" t="n">
        <v>17</v>
      </c>
      <c r="X41" s="1" t="n">
        <f aca="false">0.22+W41*0.025+Z40*0.45</f>
        <v>1.62714937750185</v>
      </c>
      <c r="Y41" s="1" t="n">
        <f aca="false">V41*0.45*0.9*(1-EXP(-X41*13))/(16*X41*13)</f>
        <v>0.227361991438163</v>
      </c>
      <c r="Z41" s="1" t="n">
        <f aca="false">Z40*EXP(1.2*Y41-0.12-0.15)</f>
        <v>2.18874915670084</v>
      </c>
      <c r="AA41" s="1" t="n">
        <f aca="false">0.22+1.5*W41*0.025+AC40*0.45</f>
        <v>1.56233618968261</v>
      </c>
      <c r="AB41" s="1" t="n">
        <f aca="false">V41*0.45*0.9*(1-EXP(-AA41*13))/(16*AA41*13)</f>
        <v>0.236794055569444</v>
      </c>
      <c r="AC41" s="1" t="n">
        <f aca="false">AC40*EXP(1.2*AB41-0.12-0.15)</f>
        <v>1.58862792696862</v>
      </c>
    </row>
    <row r="42" customFormat="false" ht="12.75" hidden="false" customHeight="false" outlineLevel="0" collapsed="false">
      <c r="A42" s="1" t="n">
        <v>40</v>
      </c>
      <c r="B42" s="1" t="n">
        <f aca="false">L42</f>
        <v>190</v>
      </c>
      <c r="C42" s="1" t="n">
        <f aca="false">M42</f>
        <v>17</v>
      </c>
      <c r="D42" s="1" t="n">
        <f aca="false">0.22+C42*0.025+F41*0.45</f>
        <v>1.63617798458628</v>
      </c>
      <c r="E42" s="1" t="n">
        <f aca="false">B42*0.45*0.9*(1-EXP(-D42*13))/(16*D42*13)</f>
        <v>0.226107383394719</v>
      </c>
      <c r="F42" s="1" t="n">
        <f aca="false">F41*EXP(1.2*E42-0.12-0.15)</f>
        <v>2.205546659931</v>
      </c>
      <c r="G42" s="1" t="n">
        <f aca="false">0.22+1.5*C42*0.025+I41*0.45</f>
        <v>1.61188463485502</v>
      </c>
      <c r="H42" s="1" t="n">
        <f aca="false">B42*0.45*0.9*(1-EXP(-G42*13))/(16*G42*13)</f>
        <v>0.229515136991564</v>
      </c>
      <c r="I42" s="1" t="n">
        <f aca="false">I41*EXP(1.2*H42-0.12-0.15)</f>
        <v>1.68551801754176</v>
      </c>
      <c r="K42" s="1" t="n">
        <v>40</v>
      </c>
      <c r="L42" s="1" t="n">
        <v>190</v>
      </c>
      <c r="M42" s="1" t="n">
        <v>17</v>
      </c>
      <c r="N42" s="1" t="n">
        <f aca="false">0.22+M42*0.025+P41*0.45</f>
        <v>1.63351124934575</v>
      </c>
      <c r="O42" s="1" t="n">
        <f aca="false">L42*0.45*0.9*(1-EXP(-N42*13))/(16*N42*13)</f>
        <v>0.22647650758663</v>
      </c>
      <c r="P42" s="1" t="n">
        <f aca="false">P41*EXP(1.2*O42-0.12-0.15)</f>
        <v>2.20058723358642</v>
      </c>
      <c r="Q42" s="1" t="n">
        <f aca="false">0.22+1.5*M42*0.025+S41*0.45</f>
        <v>1.59544512588795</v>
      </c>
      <c r="R42" s="1" t="n">
        <f aca="false">L42*0.45*0.9*(1-EXP(-Q42*13))/(16*Q42*13)</f>
        <v>0.231880067017346</v>
      </c>
      <c r="S42" s="1" t="n">
        <f aca="false">S41*EXP(1.2*R42-0.12-0.15)</f>
        <v>1.6534730661716</v>
      </c>
      <c r="U42" s="1" t="n">
        <v>40</v>
      </c>
      <c r="V42" s="1" t="n">
        <v>190</v>
      </c>
      <c r="W42" s="1" t="n">
        <v>17</v>
      </c>
      <c r="X42" s="1" t="n">
        <f aca="false">0.22+W42*0.025+Z41*0.45</f>
        <v>1.62993712051538</v>
      </c>
      <c r="Y42" s="1" t="n">
        <f aca="false">V42*0.45*0.9*(1-EXP(-X42*13))/(16*X42*13)</f>
        <v>0.226973125642896</v>
      </c>
      <c r="Z42" s="1" t="n">
        <f aca="false">Z41*EXP(1.2*Y42-0.12-0.15)</f>
        <v>2.19393770938096</v>
      </c>
      <c r="AA42" s="1" t="n">
        <f aca="false">0.22+1.5*W42*0.025+AC41*0.45</f>
        <v>1.57238256713588</v>
      </c>
      <c r="AB42" s="1" t="n">
        <f aca="false">V42*0.45*0.9*(1-EXP(-AA42*13))/(16*AA42*13)</f>
        <v>0.235281114353855</v>
      </c>
      <c r="AC42" s="1" t="n">
        <f aca="false">AC41*EXP(1.2*AB42-0.12-0.15)</f>
        <v>1.608348766611</v>
      </c>
    </row>
    <row r="43" customFormat="false" ht="12.75" hidden="false" customHeight="false" outlineLevel="0" collapsed="false">
      <c r="A43" s="1" t="n">
        <v>41</v>
      </c>
      <c r="B43" s="1" t="n">
        <f aca="false">L43</f>
        <v>190</v>
      </c>
      <c r="C43" s="1" t="n">
        <f aca="false">M43</f>
        <v>17</v>
      </c>
      <c r="D43" s="1" t="n">
        <f aca="false">0.22+C43*0.025+F42*0.45</f>
        <v>1.63749599696895</v>
      </c>
      <c r="E43" s="1" t="n">
        <f aca="false">B43*0.45*0.9*(1-EXP(-D43*13))/(16*D43*13)</f>
        <v>0.225925390688757</v>
      </c>
      <c r="F43" s="1" t="n">
        <f aca="false">F42*EXP(1.2*E43-0.12-0.15)</f>
        <v>2.20799721112079</v>
      </c>
      <c r="G43" s="1" t="n">
        <f aca="false">0.22+1.5*C43*0.025+I42*0.45</f>
        <v>1.61598310789379</v>
      </c>
      <c r="H43" s="1" t="n">
        <f aca="false">B43*0.45*0.9*(1-EXP(-G43*13))/(16*G43*13)</f>
        <v>0.228933038341446</v>
      </c>
      <c r="I43" s="1" t="n">
        <f aca="false">I42*EXP(1.2*H43-0.12-0.15)</f>
        <v>1.69349186800185</v>
      </c>
      <c r="K43" s="1" t="n">
        <v>41</v>
      </c>
      <c r="L43" s="1" t="n">
        <v>190</v>
      </c>
      <c r="M43" s="1" t="n">
        <v>17</v>
      </c>
      <c r="N43" s="1" t="n">
        <f aca="false">0.22+M43*0.025+P42*0.45</f>
        <v>1.63526425511389</v>
      </c>
      <c r="O43" s="1" t="n">
        <f aca="false">L43*0.45*0.9*(1-EXP(-N43*13))/(16*N43*13)</f>
        <v>0.22623372442916</v>
      </c>
      <c r="P43" s="1" t="n">
        <f aca="false">P42*EXP(1.2*O43-0.12-0.15)</f>
        <v>2.20384754826313</v>
      </c>
      <c r="Q43" s="1" t="n">
        <f aca="false">0.22+1.5*M43*0.025+S42*0.45</f>
        <v>1.60156287977722</v>
      </c>
      <c r="R43" s="1" t="n">
        <f aca="false">L43*0.45*0.9*(1-EXP(-Q43*13))/(16*Q43*13)</f>
        <v>0.230994316497051</v>
      </c>
      <c r="S43" s="1" t="n">
        <f aca="false">S42*EXP(1.2*R43-0.12-0.15)</f>
        <v>1.66540967484289</v>
      </c>
      <c r="U43" s="1" t="n">
        <v>41</v>
      </c>
      <c r="V43" s="1" t="n">
        <v>190</v>
      </c>
      <c r="W43" s="1" t="n">
        <v>17</v>
      </c>
      <c r="X43" s="1" t="n">
        <f aca="false">0.22+W43*0.025+Z42*0.45</f>
        <v>1.63227196922143</v>
      </c>
      <c r="Y43" s="1" t="n">
        <f aca="false">V43*0.45*0.9*(1-EXP(-X43*13))/(16*X43*13)</f>
        <v>0.226648456769222</v>
      </c>
      <c r="Z43" s="1" t="n">
        <f aca="false">Z42*EXP(1.2*Y43-0.12-0.15)</f>
        <v>2.19828193849063</v>
      </c>
      <c r="AA43" s="1" t="n">
        <f aca="false">0.22+1.5*W43*0.025+AC42*0.45</f>
        <v>1.58125694497495</v>
      </c>
      <c r="AB43" s="1" t="n">
        <f aca="false">V43*0.45*0.9*(1-EXP(-AA43*13))/(16*AA43*13)</f>
        <v>0.233960662633247</v>
      </c>
      <c r="AC43" s="1" t="n">
        <f aca="false">AC42*EXP(1.2*AB43-0.12-0.15)</f>
        <v>1.62573632634553</v>
      </c>
    </row>
    <row r="44" customFormat="false" ht="12.75" hidden="false" customHeight="false" outlineLevel="0" collapsed="false">
      <c r="A44" s="1" t="n">
        <v>42</v>
      </c>
      <c r="B44" s="1" t="n">
        <f aca="false">L44</f>
        <v>190</v>
      </c>
      <c r="C44" s="1" t="n">
        <f aca="false">M44</f>
        <v>17</v>
      </c>
      <c r="D44" s="1" t="n">
        <f aca="false">0.22+C44*0.025+F43*0.45</f>
        <v>1.63859874500436</v>
      </c>
      <c r="E44" s="1" t="n">
        <f aca="false">B44*0.45*0.9*(1-EXP(-D44*13))/(16*D44*13)</f>
        <v>0.225773346890057</v>
      </c>
      <c r="F44" s="1" t="n">
        <f aca="false">F43*EXP(1.2*E44-0.12-0.15)</f>
        <v>2.21004721952601</v>
      </c>
      <c r="G44" s="1" t="n">
        <f aca="false">0.22+1.5*C44*0.025+I43*0.45</f>
        <v>1.61957134060083</v>
      </c>
      <c r="H44" s="1" t="n">
        <f aca="false">B44*0.45*0.9*(1-EXP(-G44*13))/(16*G44*13)</f>
        <v>0.228425826968523</v>
      </c>
      <c r="I44" s="1" t="n">
        <f aca="false">I43*EXP(1.2*H44-0.12-0.15)</f>
        <v>1.70046812999153</v>
      </c>
      <c r="K44" s="1" t="n">
        <v>42</v>
      </c>
      <c r="L44" s="1" t="n">
        <v>190</v>
      </c>
      <c r="M44" s="1" t="n">
        <v>17</v>
      </c>
      <c r="N44" s="1" t="n">
        <f aca="false">0.22+M44*0.025+P43*0.45</f>
        <v>1.63673139671841</v>
      </c>
      <c r="O44" s="1" t="n">
        <f aca="false">L44*0.45*0.9*(1-EXP(-N44*13))/(16*N44*13)</f>
        <v>0.226030931896415</v>
      </c>
      <c r="P44" s="1" t="n">
        <f aca="false">P43*EXP(1.2*O44-0.12-0.15)</f>
        <v>2.20657565548965</v>
      </c>
      <c r="Q44" s="1" t="n">
        <f aca="false">0.22+1.5*M44*0.025+S43*0.45</f>
        <v>1.6069343536793</v>
      </c>
      <c r="R44" s="1" t="n">
        <f aca="false">L44*0.45*0.9*(1-EXP(-Q44*13))/(16*Q44*13)</f>
        <v>0.230222175483881</v>
      </c>
      <c r="S44" s="1" t="n">
        <f aca="false">S43*EXP(1.2*R44-0.12-0.15)</f>
        <v>1.67587891780582</v>
      </c>
      <c r="U44" s="1" t="n">
        <v>42</v>
      </c>
      <c r="V44" s="1" t="n">
        <v>190</v>
      </c>
      <c r="W44" s="1" t="n">
        <v>17</v>
      </c>
      <c r="X44" s="1" t="n">
        <f aca="false">0.22+W44*0.025+Z43*0.45</f>
        <v>1.63422687232078</v>
      </c>
      <c r="Y44" s="1" t="n">
        <f aca="false">V44*0.45*0.9*(1-EXP(-X44*13))/(16*X44*13)</f>
        <v>0.226377334214298</v>
      </c>
      <c r="Z44" s="1" t="n">
        <f aca="false">Z43*EXP(1.2*Y44-0.12-0.15)</f>
        <v>2.20191826543721</v>
      </c>
      <c r="AA44" s="1" t="n">
        <f aca="false">0.22+1.5*W44*0.025+AC43*0.45</f>
        <v>1.58908134685549</v>
      </c>
      <c r="AB44" s="1" t="n">
        <f aca="false">V44*0.45*0.9*(1-EXP(-AA44*13))/(16*AA44*13)</f>
        <v>0.232808674907746</v>
      </c>
      <c r="AC44" s="1" t="n">
        <f aca="false">AC43*EXP(1.2*AB44-0.12-0.15)</f>
        <v>1.64104173910055</v>
      </c>
    </row>
    <row r="45" customFormat="false" ht="12.75" hidden="false" customHeight="false" outlineLevel="0" collapsed="false">
      <c r="A45" s="1" t="n">
        <v>43</v>
      </c>
      <c r="B45" s="1" t="n">
        <f aca="false">L45</f>
        <v>190</v>
      </c>
      <c r="C45" s="1" t="n">
        <f aca="false">M45</f>
        <v>17</v>
      </c>
      <c r="D45" s="1" t="n">
        <f aca="false">0.22+C45*0.025+F44*0.45</f>
        <v>1.6395212487867</v>
      </c>
      <c r="E45" s="1" t="n">
        <f aca="false">B45*0.45*0.9*(1-EXP(-D45*13))/(16*D45*13)</f>
        <v>0.225646311778959</v>
      </c>
      <c r="F45" s="1" t="n">
        <f aca="false">F44*EXP(1.2*E45-0.12-0.15)</f>
        <v>2.21176193984646</v>
      </c>
      <c r="G45" s="1" t="n">
        <f aca="false">0.22+1.5*C45*0.025+I44*0.45</f>
        <v>1.62271065849619</v>
      </c>
      <c r="H45" s="1" t="n">
        <f aca="false">B45*0.45*0.9*(1-EXP(-G45*13))/(16*G45*13)</f>
        <v>0.22798391129367</v>
      </c>
      <c r="I45" s="1" t="n">
        <f aca="false">I44*EXP(1.2*H45-0.12-0.15)</f>
        <v>1.70656789944596</v>
      </c>
      <c r="K45" s="1" t="n">
        <v>43</v>
      </c>
      <c r="L45" s="1" t="n">
        <v>190</v>
      </c>
      <c r="M45" s="1" t="n">
        <v>17</v>
      </c>
      <c r="N45" s="1" t="n">
        <f aca="false">0.22+M45*0.025+P44*0.45</f>
        <v>1.63795904497034</v>
      </c>
      <c r="O45" s="1" t="n">
        <f aca="false">L45*0.45*0.9*(1-EXP(-N45*13))/(16*N45*13)</f>
        <v>0.225861521998217</v>
      </c>
      <c r="P45" s="1" t="n">
        <f aca="false">P44*EXP(1.2*O45-0.12-0.15)</f>
        <v>2.20885805124838</v>
      </c>
      <c r="Q45" s="1" t="n">
        <f aca="false">0.22+1.5*M45*0.025+S44*0.45</f>
        <v>1.61164551301262</v>
      </c>
      <c r="R45" s="1" t="n">
        <f aca="false">L45*0.45*0.9*(1-EXP(-Q45*13))/(16*Q45*13)</f>
        <v>0.229549190436356</v>
      </c>
      <c r="S45" s="1" t="n">
        <f aca="false">S44*EXP(1.2*R45-0.12-0.15)</f>
        <v>1.68505260554973</v>
      </c>
      <c r="U45" s="1" t="n">
        <v>43</v>
      </c>
      <c r="V45" s="1" t="n">
        <v>190</v>
      </c>
      <c r="W45" s="1" t="n">
        <v>17</v>
      </c>
      <c r="X45" s="1" t="n">
        <f aca="false">0.22+W45*0.025+Z44*0.45</f>
        <v>1.63586321944674</v>
      </c>
      <c r="Y45" s="1" t="n">
        <f aca="false">V45*0.45*0.9*(1-EXP(-X45*13))/(16*X45*13)</f>
        <v>0.226150889917979</v>
      </c>
      <c r="Z45" s="1" t="n">
        <f aca="false">Z44*EXP(1.2*Y45-0.12-0.15)</f>
        <v>2.20496136495534</v>
      </c>
      <c r="AA45" s="1" t="n">
        <f aca="false">0.22+1.5*W45*0.025+AC44*0.45</f>
        <v>1.59596878259525</v>
      </c>
      <c r="AB45" s="1" t="n">
        <f aca="false">V45*0.45*0.9*(1-EXP(-AA45*13))/(16*AA45*13)</f>
        <v>0.23180398435756</v>
      </c>
      <c r="AC45" s="1" t="n">
        <f aca="false">AC44*EXP(1.2*AB45-0.12-0.15)</f>
        <v>1.65449533397881</v>
      </c>
    </row>
    <row r="46" customFormat="false" ht="12.75" hidden="false" customHeight="false" outlineLevel="0" collapsed="false">
      <c r="A46" s="1" t="n">
        <v>44</v>
      </c>
      <c r="B46" s="1" t="n">
        <f aca="false">L46</f>
        <v>190</v>
      </c>
      <c r="C46" s="1" t="n">
        <f aca="false">M46</f>
        <v>17</v>
      </c>
      <c r="D46" s="1" t="n">
        <f aca="false">0.22+C46*0.025+F45*0.45</f>
        <v>1.64029287293091</v>
      </c>
      <c r="E46" s="1" t="n">
        <f aca="false">B46*0.45*0.9*(1-EXP(-D46*13))/(16*D46*13)</f>
        <v>0.225540163576375</v>
      </c>
      <c r="F46" s="1" t="n">
        <f aca="false">F45*EXP(1.2*E46-0.12-0.15)</f>
        <v>2.21319606047951</v>
      </c>
      <c r="G46" s="1" t="n">
        <f aca="false">0.22+1.5*C46*0.025+I45*0.45</f>
        <v>1.62545555475068</v>
      </c>
      <c r="H46" s="1" t="n">
        <f aca="false">B46*0.45*0.9*(1-EXP(-G46*13))/(16*G46*13)</f>
        <v>0.227598916346607</v>
      </c>
      <c r="I46" s="1" t="n">
        <f aca="false">I45*EXP(1.2*H46-0.12-0.15)</f>
        <v>1.71189848001774</v>
      </c>
      <c r="K46" s="1" t="n">
        <v>44</v>
      </c>
      <c r="L46" s="1" t="n">
        <v>190</v>
      </c>
      <c r="M46" s="1" t="n">
        <v>17</v>
      </c>
      <c r="N46" s="1" t="n">
        <f aca="false">0.22+M46*0.025+P45*0.45</f>
        <v>1.63898612306177</v>
      </c>
      <c r="O46" s="1" t="n">
        <f aca="false">L46*0.45*0.9*(1-EXP(-N46*13))/(16*N46*13)</f>
        <v>0.225719984852232</v>
      </c>
      <c r="P46" s="1" t="n">
        <f aca="false">P45*EXP(1.2*O46-0.12-0.15)</f>
        <v>2.21076728910818</v>
      </c>
      <c r="Q46" s="1" t="n">
        <f aca="false">0.22+1.5*M46*0.025+S45*0.45</f>
        <v>1.61577367249738</v>
      </c>
      <c r="R46" s="1" t="n">
        <f aca="false">L46*0.45*0.9*(1-EXP(-Q46*13))/(16*Q46*13)</f>
        <v>0.228962712473223</v>
      </c>
      <c r="S46" s="1" t="n">
        <f aca="false">S45*EXP(1.2*R46-0.12-0.15)</f>
        <v>1.69308454214143</v>
      </c>
      <c r="U46" s="1" t="n">
        <v>44</v>
      </c>
      <c r="V46" s="1" t="n">
        <v>190</v>
      </c>
      <c r="W46" s="1" t="n">
        <v>17</v>
      </c>
      <c r="X46" s="1" t="n">
        <f aca="false">0.22+W46*0.025+Z45*0.45</f>
        <v>1.6372326142299</v>
      </c>
      <c r="Y46" s="1" t="n">
        <f aca="false">V46*0.45*0.9*(1-EXP(-X46*13))/(16*X46*13)</f>
        <v>0.225961735461626</v>
      </c>
      <c r="Z46" s="1" t="n">
        <f aca="false">Z45*EXP(1.2*Y46-0.12-0.15)</f>
        <v>2.20750754136505</v>
      </c>
      <c r="AA46" s="1" t="n">
        <f aca="false">0.22+1.5*W46*0.025+AC45*0.45</f>
        <v>1.60202290029046</v>
      </c>
      <c r="AB46" s="1" t="n">
        <f aca="false">V46*0.45*0.9*(1-EXP(-AA46*13))/(16*AA46*13)</f>
        <v>0.230927986532598</v>
      </c>
      <c r="AC46" s="1" t="n">
        <f aca="false">AC45*EXP(1.2*AB46-0.12-0.15)</f>
        <v>1.66630668596227</v>
      </c>
    </row>
    <row r="47" customFormat="false" ht="12.75" hidden="false" customHeight="false" outlineLevel="0" collapsed="false">
      <c r="A47" s="1" t="n">
        <v>45</v>
      </c>
      <c r="B47" s="1" t="n">
        <f aca="false">L47</f>
        <v>190</v>
      </c>
      <c r="C47" s="1" t="n">
        <f aca="false">M47</f>
        <v>17</v>
      </c>
      <c r="D47" s="1" t="n">
        <f aca="false">0.22+C47*0.025+F46*0.45</f>
        <v>1.64093822721578</v>
      </c>
      <c r="E47" s="1" t="n">
        <f aca="false">B47*0.45*0.9*(1-EXP(-D47*13))/(16*D47*13)</f>
        <v>0.225451462303612</v>
      </c>
      <c r="F47" s="1" t="n">
        <f aca="false">F46*EXP(1.2*E47-0.12-0.15)</f>
        <v>2.2143953948329</v>
      </c>
      <c r="G47" s="1" t="n">
        <f aca="false">0.22+1.5*C47*0.025+I46*0.45</f>
        <v>1.62785431600799</v>
      </c>
      <c r="H47" s="1" t="n">
        <f aca="false">B47*0.45*0.9*(1-EXP(-G47*13))/(16*G47*13)</f>
        <v>0.227263532860621</v>
      </c>
      <c r="I47" s="1" t="n">
        <f aca="false">I46*EXP(1.2*H47-0.12-0.15)</f>
        <v>1.71655472705213</v>
      </c>
      <c r="K47" s="1" t="n">
        <v>45</v>
      </c>
      <c r="L47" s="1" t="n">
        <v>190</v>
      </c>
      <c r="M47" s="1" t="n">
        <v>17</v>
      </c>
      <c r="N47" s="1" t="n">
        <f aca="false">0.22+M47*0.025+P46*0.45</f>
        <v>1.63984528009868</v>
      </c>
      <c r="O47" s="1" t="n">
        <f aca="false">L47*0.45*0.9*(1-EXP(-N47*13))/(16*N47*13)</f>
        <v>0.225601724359357</v>
      </c>
      <c r="P47" s="1" t="n">
        <f aca="false">P46*EXP(1.2*O47-0.12-0.15)</f>
        <v>2.21236419261311</v>
      </c>
      <c r="Q47" s="1" t="n">
        <f aca="false">0.22+1.5*M47*0.025+S46*0.45</f>
        <v>1.61938804396364</v>
      </c>
      <c r="R47" s="1" t="n">
        <f aca="false">L47*0.45*0.9*(1-EXP(-Q47*13))/(16*Q47*13)</f>
        <v>0.228451682220112</v>
      </c>
      <c r="S47" s="1" t="n">
        <f aca="false">S46*EXP(1.2*R47-0.12-0.15)</f>
        <v>1.70011187353691</v>
      </c>
      <c r="U47" s="1" t="n">
        <v>45</v>
      </c>
      <c r="V47" s="1" t="n">
        <v>190</v>
      </c>
      <c r="W47" s="1" t="n">
        <v>17</v>
      </c>
      <c r="X47" s="1" t="n">
        <f aca="false">0.22+W47*0.025+Z46*0.45</f>
        <v>1.63837839361427</v>
      </c>
      <c r="Y47" s="1" t="n">
        <f aca="false">V47*0.45*0.9*(1-EXP(-X47*13))/(16*X47*13)</f>
        <v>0.225803711957388</v>
      </c>
      <c r="Z47" s="1" t="n">
        <f aca="false">Z46*EXP(1.2*Y47-0.12-0.15)</f>
        <v>2.20963760862468</v>
      </c>
      <c r="AA47" s="1" t="n">
        <f aca="false">0.22+1.5*W47*0.025+AC46*0.45</f>
        <v>1.60733800868302</v>
      </c>
      <c r="AB47" s="1" t="n">
        <f aca="false">V47*0.45*0.9*(1-EXP(-AA47*13))/(16*AA47*13)</f>
        <v>0.230164359187022</v>
      </c>
      <c r="AC47" s="1" t="n">
        <f aca="false">AC46*EXP(1.2*AB47-0.12-0.15)</f>
        <v>1.67666523746887</v>
      </c>
    </row>
    <row r="48" customFormat="false" ht="12.75" hidden="false" customHeight="false" outlineLevel="0" collapsed="false">
      <c r="A48" s="1" t="n">
        <v>46</v>
      </c>
      <c r="B48" s="1" t="n">
        <f aca="false">L48</f>
        <v>190</v>
      </c>
      <c r="C48" s="1" t="n">
        <f aca="false">M48</f>
        <v>17</v>
      </c>
      <c r="D48" s="1" t="n">
        <f aca="false">0.22+C48*0.025+F47*0.45</f>
        <v>1.6414779276748</v>
      </c>
      <c r="E48" s="1" t="n">
        <f aca="false">B48*0.45*0.9*(1-EXP(-D48*13))/(16*D48*13)</f>
        <v>0.225377336264977</v>
      </c>
      <c r="F48" s="1" t="n">
        <f aca="false">F47*EXP(1.2*E48-0.12-0.15)</f>
        <v>2.21539830790201</v>
      </c>
      <c r="G48" s="1" t="n">
        <f aca="false">0.22+1.5*C48*0.025+I47*0.45</f>
        <v>1.62994962717346</v>
      </c>
      <c r="H48" s="1" t="n">
        <f aca="false">B48*0.45*0.9*(1-EXP(-G48*13))/(16*G48*13)</f>
        <v>0.226971384070524</v>
      </c>
      <c r="I48" s="1" t="n">
        <f aca="false">I47*EXP(1.2*H48-0.12-0.15)</f>
        <v>1.72062032043782</v>
      </c>
      <c r="K48" s="1" t="n">
        <v>46</v>
      </c>
      <c r="L48" s="1" t="n">
        <v>190</v>
      </c>
      <c r="M48" s="1" t="n">
        <v>17</v>
      </c>
      <c r="N48" s="1" t="n">
        <f aca="false">0.22+M48*0.025+P47*0.45</f>
        <v>1.6405638866759</v>
      </c>
      <c r="O48" s="1" t="n">
        <f aca="false">L48*0.45*0.9*(1-EXP(-N48*13))/(16*N48*13)</f>
        <v>0.225502905360368</v>
      </c>
      <c r="P48" s="1" t="n">
        <f aca="false">P47*EXP(1.2*O48-0.12-0.15)</f>
        <v>2.21369972733498</v>
      </c>
      <c r="Q48" s="1" t="n">
        <f aca="false">0.22+1.5*M48*0.025+S47*0.45</f>
        <v>1.62255034309161</v>
      </c>
      <c r="R48" s="1" t="n">
        <f aca="false">L48*0.45*0.9*(1-EXP(-Q48*13))/(16*Q48*13)</f>
        <v>0.22800643714786</v>
      </c>
      <c r="S48" s="1" t="n">
        <f aca="false">S47*EXP(1.2*R48-0.12-0.15)</f>
        <v>1.70625648629801</v>
      </c>
      <c r="U48" s="1" t="n">
        <v>46</v>
      </c>
      <c r="V48" s="1" t="n">
        <v>190</v>
      </c>
      <c r="W48" s="1" t="n">
        <v>17</v>
      </c>
      <c r="X48" s="1" t="n">
        <f aca="false">0.22+W48*0.025+Z47*0.45</f>
        <v>1.63933692388111</v>
      </c>
      <c r="Y48" s="1" t="n">
        <f aca="false">V48*0.45*0.9*(1-EXP(-X48*13))/(16*X48*13)</f>
        <v>0.225671683155654</v>
      </c>
      <c r="Z48" s="1" t="n">
        <f aca="false">Z47*EXP(1.2*Y48-0.12-0.15)</f>
        <v>2.21141933821705</v>
      </c>
      <c r="AA48" s="1" t="n">
        <f aca="false">0.22+1.5*W48*0.025+AC47*0.45</f>
        <v>1.61199935686099</v>
      </c>
      <c r="AB48" s="1" t="n">
        <f aca="false">V48*0.45*0.9*(1-EXP(-AA48*13))/(16*AA48*13)</f>
        <v>0.22949880296738</v>
      </c>
      <c r="AC48" s="1" t="n">
        <f aca="false">AC47*EXP(1.2*AB48-0.12-0.15)</f>
        <v>1.68574129812571</v>
      </c>
    </row>
    <row r="49" customFormat="false" ht="12.75" hidden="false" customHeight="false" outlineLevel="0" collapsed="false">
      <c r="A49" s="1" t="n">
        <v>47</v>
      </c>
      <c r="B49" s="1" t="n">
        <f aca="false">L49</f>
        <v>190</v>
      </c>
      <c r="C49" s="1" t="n">
        <f aca="false">M49</f>
        <v>17</v>
      </c>
      <c r="D49" s="1" t="n">
        <f aca="false">0.22+C49*0.025+F48*0.45</f>
        <v>1.6419292385559</v>
      </c>
      <c r="E49" s="1" t="n">
        <f aca="false">B49*0.45*0.9*(1-EXP(-D49*13))/(16*D49*13)</f>
        <v>0.225315387649499</v>
      </c>
      <c r="F49" s="1" t="n">
        <f aca="false">F48*EXP(1.2*E49-0.12-0.15)</f>
        <v>2.21623691770234</v>
      </c>
      <c r="G49" s="1" t="n">
        <f aca="false">0.22+1.5*C49*0.025+I48*0.45</f>
        <v>1.63177914419702</v>
      </c>
      <c r="H49" s="1" t="n">
        <f aca="false">B49*0.45*0.9*(1-EXP(-G49*13))/(16*G49*13)</f>
        <v>0.226716908452889</v>
      </c>
      <c r="I49" s="1" t="n">
        <f aca="false">I48*EXP(1.2*H49-0.12-0.15)</f>
        <v>1.72416895187459</v>
      </c>
      <c r="K49" s="1" t="n">
        <v>47</v>
      </c>
      <c r="L49" s="1" t="n">
        <v>190</v>
      </c>
      <c r="M49" s="1" t="n">
        <v>17</v>
      </c>
      <c r="N49" s="1" t="n">
        <f aca="false">0.22+M49*0.025+P48*0.45</f>
        <v>1.64116487730074</v>
      </c>
      <c r="O49" s="1" t="n">
        <f aca="false">L49*0.45*0.9*(1-EXP(-N49*13))/(16*N49*13)</f>
        <v>0.225420326740574</v>
      </c>
      <c r="P49" s="1" t="n">
        <f aca="false">P48*EXP(1.2*O49-0.12-0.15)</f>
        <v>2.21481658160673</v>
      </c>
      <c r="Q49" s="1" t="n">
        <f aca="false">0.22+1.5*M49*0.025+S48*0.45</f>
        <v>1.6253154188341</v>
      </c>
      <c r="R49" s="1" t="n">
        <f aca="false">L49*0.45*0.9*(1-EXP(-Q49*13))/(16*Q49*13)</f>
        <v>0.227618540095903</v>
      </c>
      <c r="S49" s="1" t="n">
        <f aca="false">S48*EXP(1.2*R49-0.12-0.15)</f>
        <v>1.71162639990796</v>
      </c>
      <c r="U49" s="1" t="n">
        <v>47</v>
      </c>
      <c r="V49" s="1" t="n">
        <v>190</v>
      </c>
      <c r="W49" s="1" t="n">
        <v>17</v>
      </c>
      <c r="X49" s="1" t="n">
        <f aca="false">0.22+W49*0.025+Z48*0.45</f>
        <v>1.64013870219767</v>
      </c>
      <c r="Y49" s="1" t="n">
        <f aca="false">V49*0.45*0.9*(1-EXP(-X49*13))/(16*X49*13)</f>
        <v>0.225561364034567</v>
      </c>
      <c r="Z49" s="1" t="n">
        <f aca="false">Z48*EXP(1.2*Y49-0.12-0.15)</f>
        <v>2.21290953362414</v>
      </c>
      <c r="AA49" s="1" t="n">
        <f aca="false">0.22+1.5*W49*0.025+AC48*0.45</f>
        <v>1.61608358415657</v>
      </c>
      <c r="AB49" s="1" t="n">
        <f aca="false">V49*0.45*0.9*(1-EXP(-AA49*13))/(16*AA49*13)</f>
        <v>0.228918804958977</v>
      </c>
      <c r="AC49" s="1" t="n">
        <f aca="false">AC48*EXP(1.2*AB49-0.12-0.15)</f>
        <v>1.69368727635623</v>
      </c>
    </row>
    <row r="50" customFormat="false" ht="12.75" hidden="false" customHeight="false" outlineLevel="0" collapsed="false">
      <c r="A50" s="1" t="n">
        <v>48</v>
      </c>
      <c r="B50" s="1" t="n">
        <f aca="false">L50</f>
        <v>190</v>
      </c>
      <c r="C50" s="1" t="n">
        <f aca="false">M50</f>
        <v>17</v>
      </c>
      <c r="D50" s="1" t="n">
        <f aca="false">0.22+C50*0.025+F49*0.45</f>
        <v>1.64230661296605</v>
      </c>
      <c r="E50" s="1" t="n">
        <f aca="false">B50*0.45*0.9*(1-EXP(-D50*13))/(16*D50*13)</f>
        <v>0.225263613967369</v>
      </c>
      <c r="F50" s="1" t="n">
        <f aca="false">F49*EXP(1.2*E50-0.12-0.15)</f>
        <v>2.21693810581009</v>
      </c>
      <c r="G50" s="1" t="n">
        <f aca="false">0.22+1.5*C50*0.025+I49*0.45</f>
        <v>1.63337602834356</v>
      </c>
      <c r="H50" s="1" t="n">
        <f aca="false">B50*0.45*0.9*(1-EXP(-G50*13))/(16*G50*13)</f>
        <v>0.226495256716901</v>
      </c>
      <c r="I50" s="1" t="n">
        <f aca="false">I49*EXP(1.2*H50-0.12-0.15)</f>
        <v>1.72726541929968</v>
      </c>
      <c r="K50" s="1" t="n">
        <v>48</v>
      </c>
      <c r="L50" s="1" t="n">
        <v>190</v>
      </c>
      <c r="M50" s="1" t="n">
        <v>17</v>
      </c>
      <c r="N50" s="1" t="n">
        <f aca="false">0.22+M50*0.025+P49*0.45</f>
        <v>1.64166746172303</v>
      </c>
      <c r="O50" s="1" t="n">
        <f aca="false">L50*0.45*0.9*(1-EXP(-N50*13))/(16*N50*13)</f>
        <v>0.225351315965845</v>
      </c>
      <c r="P50" s="1" t="n">
        <f aca="false">P49*EXP(1.2*O50-0.12-0.15)</f>
        <v>2.21575049896479</v>
      </c>
      <c r="Q50" s="1" t="n">
        <f aca="false">0.22+1.5*M50*0.025+S49*0.45</f>
        <v>1.62773187995858</v>
      </c>
      <c r="R50" s="1" t="n">
        <f aca="false">L50*0.45*0.9*(1-EXP(-Q50*13))/(16*Q50*13)</f>
        <v>0.227280627352102</v>
      </c>
      <c r="S50" s="1" t="n">
        <f aca="false">S49*EXP(1.2*R50-0.12-0.15)</f>
        <v>1.71631711402385</v>
      </c>
      <c r="U50" s="1" t="n">
        <v>48</v>
      </c>
      <c r="V50" s="1" t="n">
        <v>190</v>
      </c>
      <c r="W50" s="1" t="n">
        <v>17</v>
      </c>
      <c r="X50" s="1" t="n">
        <f aca="false">0.22+W50*0.025+Z49*0.45</f>
        <v>1.64080929013087</v>
      </c>
      <c r="Y50" s="1" t="n">
        <f aca="false">V50*0.45*0.9*(1-EXP(-X50*13))/(16*X50*13)</f>
        <v>0.225469178594089</v>
      </c>
      <c r="Z50" s="1" t="n">
        <f aca="false">Z49*EXP(1.2*Y50-0.12-0.15)</f>
        <v>2.21415578416027</v>
      </c>
      <c r="AA50" s="1" t="n">
        <f aca="false">0.22+1.5*W50*0.025+AC49*0.45</f>
        <v>1.6196592743603</v>
      </c>
      <c r="AB50" s="1" t="n">
        <f aca="false">V50*0.45*0.9*(1-EXP(-AA50*13))/(16*AA50*13)</f>
        <v>0.22841342538398</v>
      </c>
      <c r="AC50" s="1" t="n">
        <f aca="false">AC49*EXP(1.2*AB50-0.12-0.15)</f>
        <v>1.70063903439081</v>
      </c>
    </row>
    <row r="51" customFormat="false" ht="12.75" hidden="false" customHeight="false" outlineLevel="0" collapsed="false">
      <c r="A51" s="1" t="n">
        <v>49</v>
      </c>
      <c r="B51" s="1" t="n">
        <f aca="false">L51</f>
        <v>190</v>
      </c>
      <c r="C51" s="1" t="n">
        <f aca="false">M51</f>
        <v>17</v>
      </c>
      <c r="D51" s="1" t="n">
        <f aca="false">0.22+C51*0.025+F50*0.45</f>
        <v>1.64262214761454</v>
      </c>
      <c r="E51" s="1" t="n">
        <f aca="false">B51*0.45*0.9*(1-EXP(-D51*13))/(16*D51*13)</f>
        <v>0.225220342619455</v>
      </c>
      <c r="F51" s="1" t="n">
        <f aca="false">F50*EXP(1.2*E51-0.12-0.15)</f>
        <v>2.21752436645288</v>
      </c>
      <c r="G51" s="1" t="n">
        <f aca="false">0.22+1.5*C51*0.025+I50*0.45</f>
        <v>1.63476943868486</v>
      </c>
      <c r="H51" s="1" t="n">
        <f aca="false">B51*0.45*0.9*(1-EXP(-G51*13))/(16*G51*13)</f>
        <v>0.226302201463047</v>
      </c>
      <c r="I51" s="1" t="n">
        <f aca="false">I50*EXP(1.2*H51-0.12-0.15)</f>
        <v>1.72996662632677</v>
      </c>
      <c r="K51" s="1" t="n">
        <v>49</v>
      </c>
      <c r="L51" s="1" t="n">
        <v>190</v>
      </c>
      <c r="M51" s="1" t="n">
        <v>17</v>
      </c>
      <c r="N51" s="1" t="n">
        <f aca="false">0.22+M51*0.025+P50*0.45</f>
        <v>1.64208772453416</v>
      </c>
      <c r="O51" s="1" t="n">
        <f aca="false">L51*0.45*0.9*(1-EXP(-N51*13))/(16*N51*13)</f>
        <v>0.225293641351366</v>
      </c>
      <c r="P51" s="1" t="n">
        <f aca="false">P50*EXP(1.2*O51-0.12-0.15)</f>
        <v>2.21653139970453</v>
      </c>
      <c r="Q51" s="1" t="n">
        <f aca="false">0.22+1.5*M51*0.025+S50*0.45</f>
        <v>1.62984270131073</v>
      </c>
      <c r="R51" s="1" t="n">
        <f aca="false">L51*0.45*0.9*(1-EXP(-Q51*13))/(16*Q51*13)</f>
        <v>0.226986274532477</v>
      </c>
      <c r="S51" s="1" t="n">
        <f aca="false">S50*EXP(1.2*R51-0.12-0.15)</f>
        <v>1.72041288564878</v>
      </c>
      <c r="U51" s="1" t="n">
        <v>49</v>
      </c>
      <c r="V51" s="1" t="n">
        <v>190</v>
      </c>
      <c r="W51" s="1" t="n">
        <v>17</v>
      </c>
      <c r="X51" s="1" t="n">
        <f aca="false">0.22+W51*0.025+Z50*0.45</f>
        <v>1.64137010287212</v>
      </c>
      <c r="Y51" s="1" t="n">
        <f aca="false">V51*0.45*0.9*(1-EXP(-X51*13))/(16*X51*13)</f>
        <v>0.225392141741505</v>
      </c>
      <c r="Z51" s="1" t="n">
        <f aca="false">Z50*EXP(1.2*Y51-0.12-0.15)</f>
        <v>2.21519794483205</v>
      </c>
      <c r="AA51" s="1" t="n">
        <f aca="false">0.22+1.5*W51*0.025+AC50*0.45</f>
        <v>1.62278756547587</v>
      </c>
      <c r="AB51" s="1" t="n">
        <f aca="false">V51*0.45*0.9*(1-EXP(-AA51*13))/(16*AA51*13)</f>
        <v>0.227973106703993</v>
      </c>
      <c r="AC51" s="1" t="n">
        <f aca="false">AC50*EXP(1.2*AB51-0.12-0.15)</f>
        <v>1.706717288299</v>
      </c>
    </row>
    <row r="52" customFormat="false" ht="12.75" hidden="false" customHeight="false" outlineLevel="0" collapsed="false">
      <c r="A52" s="1" t="n">
        <v>50</v>
      </c>
      <c r="B52" s="1" t="n">
        <f aca="false">L52</f>
        <v>190</v>
      </c>
      <c r="C52" s="1" t="n">
        <f aca="false">M52</f>
        <v>17</v>
      </c>
      <c r="D52" s="1" t="n">
        <f aca="false">0.22+C52*0.025+F51*0.45</f>
        <v>1.6428859649038</v>
      </c>
      <c r="E52" s="1" t="n">
        <f aca="false">B52*0.45*0.9*(1-EXP(-D52*13))/(16*D52*13)</f>
        <v>0.225184176372454</v>
      </c>
      <c r="F52" s="1" t="n">
        <f aca="false">F51*EXP(1.2*E52-0.12-0.15)</f>
        <v>2.218014519328</v>
      </c>
      <c r="G52" s="1" t="n">
        <f aca="false">0.22+1.5*C52*0.025+I51*0.45</f>
        <v>1.63598498184704</v>
      </c>
      <c r="H52" s="1" t="n">
        <f aca="false">B52*0.45*0.9*(1-EXP(-G52*13))/(16*G52*13)</f>
        <v>0.226134058055124</v>
      </c>
      <c r="I52" s="1" t="n">
        <f aca="false">I51*EXP(1.2*H52-0.12-0.15)</f>
        <v>1.7323224880788</v>
      </c>
      <c r="K52" s="1" t="n">
        <v>50</v>
      </c>
      <c r="L52" s="1" t="n">
        <v>190</v>
      </c>
      <c r="M52" s="1" t="n">
        <v>17</v>
      </c>
      <c r="N52" s="1" t="n">
        <f aca="false">0.22+M52*0.025+P51*0.45</f>
        <v>1.64243912986704</v>
      </c>
      <c r="O52" s="1" t="n">
        <f aca="false">L52*0.45*0.9*(1-EXP(-N52*13))/(16*N52*13)</f>
        <v>0.225245439025513</v>
      </c>
      <c r="P52" s="1" t="n">
        <f aca="false">P51*EXP(1.2*O52-0.12-0.15)</f>
        <v>2.21718432381976</v>
      </c>
      <c r="Q52" s="1" t="n">
        <f aca="false">0.22+1.5*M52*0.025+S51*0.45</f>
        <v>1.63168579854195</v>
      </c>
      <c r="R52" s="1" t="n">
        <f aca="false">L52*0.45*0.9*(1-EXP(-Q52*13))/(16*Q52*13)</f>
        <v>0.226729878497783</v>
      </c>
      <c r="S52" s="1" t="n">
        <f aca="false">S51*EXP(1.2*R52-0.12-0.15)</f>
        <v>1.72398792130121</v>
      </c>
      <c r="U52" s="1" t="n">
        <v>50</v>
      </c>
      <c r="V52" s="1" t="n">
        <v>190</v>
      </c>
      <c r="W52" s="1" t="n">
        <v>17</v>
      </c>
      <c r="X52" s="1" t="n">
        <f aca="false">0.22+W52*0.025+Z51*0.45</f>
        <v>1.64183907517442</v>
      </c>
      <c r="Y52" s="1" t="n">
        <f aca="false">V52*0.45*0.9*(1-EXP(-X52*13))/(16*X52*13)</f>
        <v>0.225327761089335</v>
      </c>
      <c r="Z52" s="1" t="n">
        <f aca="false">Z51*EXP(1.2*Y52-0.12-0.15)</f>
        <v>2.21606938302473</v>
      </c>
      <c r="AA52" s="1" t="n">
        <f aca="false">0.22+1.5*W52*0.025+AC51*0.45</f>
        <v>1.62552277973455</v>
      </c>
      <c r="AB52" s="1" t="n">
        <f aca="false">V52*0.45*0.9*(1-EXP(-AA52*13))/(16*AA52*13)</f>
        <v>0.227589503785027</v>
      </c>
      <c r="AC52" s="1" t="n">
        <f aca="false">AC51*EXP(1.2*AB52-0.12-0.15)</f>
        <v>1.71202899789374</v>
      </c>
    </row>
    <row r="53" customFormat="false" ht="12.75" hidden="false" customHeight="false" outlineLevel="0" collapsed="false">
      <c r="A53" s="1" t="n">
        <v>51</v>
      </c>
      <c r="B53" s="1" t="n">
        <f aca="false">L53</f>
        <v>190</v>
      </c>
      <c r="C53" s="1" t="n">
        <f aca="false">M53</f>
        <v>17</v>
      </c>
      <c r="D53" s="1" t="n">
        <f aca="false">0.22+C53*0.025+F52*0.45</f>
        <v>1.6431065336976</v>
      </c>
      <c r="E53" s="1" t="n">
        <f aca="false">B53*0.45*0.9*(1-EXP(-D53*13))/(16*D53*13)</f>
        <v>0.225153947899384</v>
      </c>
      <c r="F53" s="1" t="n">
        <f aca="false">F52*EXP(1.2*E53-0.12-0.15)</f>
        <v>2.21842430758973</v>
      </c>
      <c r="G53" s="1" t="n">
        <f aca="false">0.22+1.5*C53*0.025+I52*0.45</f>
        <v>1.63704511963546</v>
      </c>
      <c r="H53" s="1" t="n">
        <f aca="false">B53*0.45*0.9*(1-EXP(-G53*13))/(16*G53*13)</f>
        <v>0.22598761538572</v>
      </c>
      <c r="I53" s="1" t="n">
        <f aca="false">I52*EXP(1.2*H53-0.12-0.15)</f>
        <v>1.73437674713978</v>
      </c>
      <c r="K53" s="1" t="n">
        <v>51</v>
      </c>
      <c r="L53" s="1" t="n">
        <v>190</v>
      </c>
      <c r="M53" s="1" t="n">
        <v>17</v>
      </c>
      <c r="N53" s="1" t="n">
        <f aca="false">0.22+M53*0.025+P52*0.45</f>
        <v>1.64273294571889</v>
      </c>
      <c r="O53" s="1" t="n">
        <f aca="false">L53*0.45*0.9*(1-EXP(-N53*13))/(16*N53*13)</f>
        <v>0.225205152087844</v>
      </c>
      <c r="P53" s="1" t="n">
        <f aca="false">P52*EXP(1.2*O53-0.12-0.15)</f>
        <v>2.21773022300421</v>
      </c>
      <c r="Q53" s="1" t="n">
        <f aca="false">0.22+1.5*M53*0.025+S52*0.45</f>
        <v>1.63329456458554</v>
      </c>
      <c r="R53" s="1" t="n">
        <f aca="false">L53*0.45*0.9*(1-EXP(-Q53*13))/(16*Q53*13)</f>
        <v>0.226506553610278</v>
      </c>
      <c r="S53" s="1" t="n">
        <f aca="false">S52*EXP(1.2*R53-0.12-0.15)</f>
        <v>1.72710747659022</v>
      </c>
      <c r="U53" s="1" t="n">
        <v>51</v>
      </c>
      <c r="V53" s="1" t="n">
        <v>190</v>
      </c>
      <c r="W53" s="1" t="n">
        <v>17</v>
      </c>
      <c r="X53" s="1" t="n">
        <f aca="false">0.22+W53*0.025+Z52*0.45</f>
        <v>1.64223122236113</v>
      </c>
      <c r="Y53" s="1" t="n">
        <f aca="false">V53*0.45*0.9*(1-EXP(-X53*13))/(16*X53*13)</f>
        <v>0.225273955239475</v>
      </c>
      <c r="Z53" s="1" t="n">
        <f aca="false">Z52*EXP(1.2*Y53-0.12-0.15)</f>
        <v>2.21679802736995</v>
      </c>
      <c r="AA53" s="1" t="n">
        <f aca="false">0.22+1.5*W53*0.025+AC52*0.45</f>
        <v>1.62791304905218</v>
      </c>
      <c r="AB53" s="1" t="n">
        <f aca="false">V53*0.45*0.9*(1-EXP(-AA53*13))/(16*AA53*13)</f>
        <v>0.227255333479858</v>
      </c>
      <c r="AC53" s="1" t="n">
        <f aca="false">AC52*EXP(1.2*AB53-0.12-0.15)</f>
        <v>1.71666870910028</v>
      </c>
    </row>
    <row r="54" customFormat="false" ht="12.75" hidden="false" customHeight="false" outlineLevel="0" collapsed="false">
      <c r="A54" s="1" t="n">
        <v>52</v>
      </c>
      <c r="B54" s="1" t="n">
        <f aca="false">L54</f>
        <v>190</v>
      </c>
      <c r="C54" s="1" t="n">
        <f aca="false">M54</f>
        <v>17</v>
      </c>
      <c r="D54" s="1" t="n">
        <f aca="false">0.22+C54*0.025+F53*0.45</f>
        <v>1.64329093841538</v>
      </c>
      <c r="E54" s="1" t="n">
        <f aca="false">B54*0.45*0.9*(1-EXP(-D54*13))/(16*D54*13)</f>
        <v>0.225128681862324</v>
      </c>
      <c r="F54" s="1" t="n">
        <f aca="false">F53*EXP(1.2*E54-0.12-0.15)</f>
        <v>2.21876689920583</v>
      </c>
      <c r="G54" s="1" t="n">
        <f aca="false">0.22+1.5*C54*0.025+I53*0.45</f>
        <v>1.6379695362129</v>
      </c>
      <c r="H54" s="1" t="n">
        <f aca="false">B54*0.45*0.9*(1-EXP(-G54*13))/(16*G54*13)</f>
        <v>0.225860075348612</v>
      </c>
      <c r="I54" s="1" t="n">
        <f aca="false">I53*EXP(1.2*H54-0.12-0.15)</f>
        <v>1.73616770481843</v>
      </c>
      <c r="K54" s="1" t="n">
        <v>52</v>
      </c>
      <c r="L54" s="1" t="n">
        <v>190</v>
      </c>
      <c r="M54" s="1" t="n">
        <v>17</v>
      </c>
      <c r="N54" s="1" t="n">
        <f aca="false">0.22+M54*0.025+P53*0.45</f>
        <v>1.6429786003519</v>
      </c>
      <c r="O54" s="1" t="n">
        <f aca="false">L54*0.45*0.9*(1-EXP(-N54*13))/(16*N54*13)</f>
        <v>0.22517147989738</v>
      </c>
      <c r="P54" s="1" t="n">
        <f aca="false">P53*EXP(1.2*O54-0.12-0.15)</f>
        <v>2.21818662534217</v>
      </c>
      <c r="Q54" s="1" t="n">
        <f aca="false">0.22+1.5*M54*0.025+S53*0.45</f>
        <v>1.6346983644656</v>
      </c>
      <c r="R54" s="1" t="n">
        <f aca="false">L54*0.45*0.9*(1-EXP(-Q54*13))/(16*Q54*13)</f>
        <v>0.22631204074131</v>
      </c>
      <c r="S54" s="1" t="n">
        <f aca="false">S53*EXP(1.2*R54-0.12-0.15)</f>
        <v>1.72982886081692</v>
      </c>
      <c r="U54" s="1" t="n">
        <v>52</v>
      </c>
      <c r="V54" s="1" t="n">
        <v>190</v>
      </c>
      <c r="W54" s="1" t="n">
        <v>17</v>
      </c>
      <c r="X54" s="1" t="n">
        <f aca="false">0.22+W54*0.025+Z53*0.45</f>
        <v>1.64255911231648</v>
      </c>
      <c r="Y54" s="1" t="n">
        <f aca="false">V54*0.45*0.9*(1-EXP(-X54*13))/(16*X54*13)</f>
        <v>0.225228985736868</v>
      </c>
      <c r="Z54" s="1" t="n">
        <f aca="false">Z53*EXP(1.2*Y54-0.12-0.15)</f>
        <v>2.21740724922373</v>
      </c>
      <c r="AA54" s="1" t="n">
        <f aca="false">0.22+1.5*W54*0.025+AC53*0.45</f>
        <v>1.63000091909512</v>
      </c>
      <c r="AB54" s="1" t="n">
        <f aca="false">V54*0.45*0.9*(1-EXP(-AA54*13))/(16*AA54*13)</f>
        <v>0.226964241867006</v>
      </c>
      <c r="AC54" s="1" t="n">
        <f aca="false">AC53*EXP(1.2*AB54-0.12-0.15)</f>
        <v>1.72071982470742</v>
      </c>
    </row>
    <row r="55" customFormat="false" ht="12.75" hidden="false" customHeight="false" outlineLevel="0" collapsed="false">
      <c r="A55" s="1" t="n">
        <v>53</v>
      </c>
      <c r="B55" s="1" t="n">
        <f aca="false">L55</f>
        <v>190</v>
      </c>
      <c r="C55" s="1" t="n">
        <f aca="false">M55</f>
        <v>17</v>
      </c>
      <c r="D55" s="1" t="n">
        <f aca="false">0.22+C55*0.025+F54*0.45</f>
        <v>1.64344510464263</v>
      </c>
      <c r="E55" s="1" t="n">
        <f aca="false">B55*0.45*0.9*(1-EXP(-D55*13))/(16*D55*13)</f>
        <v>0.225107563274889</v>
      </c>
      <c r="F55" s="1" t="n">
        <f aca="false">F54*EXP(1.2*E55-0.12-0.15)</f>
        <v>2.21905330709029</v>
      </c>
      <c r="G55" s="1" t="n">
        <f aca="false">0.22+1.5*C55*0.025+I54*0.45</f>
        <v>1.63877546716829</v>
      </c>
      <c r="H55" s="1" t="n">
        <f aca="false">B55*0.45*0.9*(1-EXP(-G55*13))/(16*G55*13)</f>
        <v>0.225748999958616</v>
      </c>
      <c r="I55" s="1" t="n">
        <f aca="false">I54*EXP(1.2*H55-0.12-0.15)</f>
        <v>1.73772887374948</v>
      </c>
      <c r="K55" s="1" t="n">
        <v>53</v>
      </c>
      <c r="L55" s="1" t="n">
        <v>190</v>
      </c>
      <c r="M55" s="1" t="n">
        <v>17</v>
      </c>
      <c r="N55" s="1" t="n">
        <f aca="false">0.22+M55*0.025+P54*0.45</f>
        <v>1.64318398140398</v>
      </c>
      <c r="O55" s="1" t="n">
        <f aca="false">L55*0.45*0.9*(1-EXP(-N55*13))/(16*N55*13)</f>
        <v>0.225143335784827</v>
      </c>
      <c r="P55" s="1" t="n">
        <f aca="false">P54*EXP(1.2*O55-0.12-0.15)</f>
        <v>2.21856819278159</v>
      </c>
      <c r="Q55" s="1" t="n">
        <f aca="false">0.22+1.5*M55*0.025+S54*0.45</f>
        <v>1.63592298736762</v>
      </c>
      <c r="R55" s="1" t="n">
        <f aca="false">L55*0.45*0.9*(1-EXP(-Q55*13))/(16*Q55*13)</f>
        <v>0.226142627567959</v>
      </c>
      <c r="S55" s="1" t="n">
        <f aca="false">S54*EXP(1.2*R55-0.12-0.15)</f>
        <v>1.73220234782514</v>
      </c>
      <c r="U55" s="1" t="n">
        <v>53</v>
      </c>
      <c r="V55" s="1" t="n">
        <v>190</v>
      </c>
      <c r="W55" s="1" t="n">
        <v>17</v>
      </c>
      <c r="X55" s="1" t="n">
        <f aca="false">0.22+W55*0.025+Z54*0.45</f>
        <v>1.64283326215068</v>
      </c>
      <c r="Y55" s="1" t="n">
        <f aca="false">V55*0.45*0.9*(1-EXP(-X55*13))/(16*X55*13)</f>
        <v>0.2251914003715</v>
      </c>
      <c r="Z55" s="1" t="n">
        <f aca="false">Z54*EXP(1.2*Y55-0.12-0.15)</f>
        <v>2.21791660280129</v>
      </c>
      <c r="AA55" s="1" t="n">
        <f aca="false">0.22+1.5*W55*0.025+AC54*0.45</f>
        <v>1.63182392111834</v>
      </c>
      <c r="AB55" s="1" t="n">
        <f aca="false">V55*0.45*0.9*(1-EXP(-AA55*13))/(16*AA55*13)</f>
        <v>0.226710687386445</v>
      </c>
      <c r="AC55" s="1" t="n">
        <f aca="false">AC54*EXP(1.2*AB55-0.12-0.15)</f>
        <v>1.72425578926334</v>
      </c>
    </row>
    <row r="56" customFormat="false" ht="12.75" hidden="false" customHeight="false" outlineLevel="0" collapsed="false">
      <c r="A56" s="1" t="n">
        <v>54</v>
      </c>
      <c r="B56" s="1" t="n">
        <f aca="false">L56</f>
        <v>190</v>
      </c>
      <c r="C56" s="1" t="n">
        <f aca="false">M56</f>
        <v>17</v>
      </c>
      <c r="D56" s="1" t="n">
        <f aca="false">0.22+C56*0.025+F55*0.45</f>
        <v>1.64357398819063</v>
      </c>
      <c r="E56" s="1" t="n">
        <f aca="false">B56*0.45*0.9*(1-EXP(-D56*13))/(16*D56*13)</f>
        <v>0.225089911096575</v>
      </c>
      <c r="F56" s="1" t="n">
        <f aca="false">F55*EXP(1.2*E56-0.12-0.15)</f>
        <v>2.21929274102616</v>
      </c>
      <c r="G56" s="1" t="n">
        <f aca="false">0.22+1.5*C56*0.025+I55*0.45</f>
        <v>1.63947799318727</v>
      </c>
      <c r="H56" s="1" t="n">
        <f aca="false">B56*0.45*0.9*(1-EXP(-G56*13))/(16*G56*13)</f>
        <v>0.225652265177786</v>
      </c>
      <c r="I56" s="1" t="n">
        <f aca="false">I55*EXP(1.2*H56-0.12-0.15)</f>
        <v>1.73908955823562</v>
      </c>
      <c r="K56" s="1" t="n">
        <v>54</v>
      </c>
      <c r="L56" s="1" t="n">
        <v>190</v>
      </c>
      <c r="M56" s="1" t="n">
        <v>17</v>
      </c>
      <c r="N56" s="1" t="n">
        <f aca="false">0.22+M56*0.025+P55*0.45</f>
        <v>1.64335568675172</v>
      </c>
      <c r="O56" s="1" t="n">
        <f aca="false">L56*0.45*0.9*(1-EXP(-N56*13))/(16*N56*13)</f>
        <v>0.225119811775607</v>
      </c>
      <c r="P56" s="1" t="n">
        <f aca="false">P55*EXP(1.2*O56-0.12-0.15)</f>
        <v>2.21888718842608</v>
      </c>
      <c r="Q56" s="1" t="n">
        <f aca="false">0.22+1.5*M56*0.025+S55*0.45</f>
        <v>1.63699105652131</v>
      </c>
      <c r="R56" s="1" t="n">
        <f aca="false">L56*0.45*0.9*(1-EXP(-Q56*13))/(16*Q56*13)</f>
        <v>0.225995078831564</v>
      </c>
      <c r="S56" s="1" t="n">
        <f aca="false">S55*EXP(1.2*R56-0.12-0.15)</f>
        <v>1.73427199672348</v>
      </c>
      <c r="U56" s="1" t="n">
        <v>54</v>
      </c>
      <c r="V56" s="1" t="n">
        <v>190</v>
      </c>
      <c r="W56" s="1" t="n">
        <v>17</v>
      </c>
      <c r="X56" s="1" t="n">
        <f aca="false">0.22+W56*0.025+Z55*0.45</f>
        <v>1.64306247126058</v>
      </c>
      <c r="Y56" s="1" t="n">
        <f aca="false">V56*0.45*0.9*(1-EXP(-X56*13))/(16*X56*13)</f>
        <v>0.225159985911761</v>
      </c>
      <c r="Z56" s="1" t="n">
        <f aca="false">Z55*EXP(1.2*Y56-0.12-0.15)</f>
        <v>2.21834244616923</v>
      </c>
      <c r="AA56" s="1" t="n">
        <f aca="false">0.22+1.5*W56*0.025+AC55*0.45</f>
        <v>1.6334151051685</v>
      </c>
      <c r="AB56" s="1" t="n">
        <f aca="false">V56*0.45*0.9*(1-EXP(-AA56*13))/(16*AA56*13)</f>
        <v>0.22648983818284</v>
      </c>
      <c r="AC56" s="1" t="n">
        <f aca="false">AC55*EXP(1.2*AB56-0.12-0.15)</f>
        <v>1.72734118101639</v>
      </c>
    </row>
    <row r="57" customFormat="false" ht="12.75" hidden="false" customHeight="false" outlineLevel="0" collapsed="false">
      <c r="A57" s="1" t="n">
        <v>55</v>
      </c>
      <c r="B57" s="1" t="n">
        <f aca="false">L57</f>
        <v>190</v>
      </c>
      <c r="C57" s="1" t="n">
        <f aca="false">M57</f>
        <v>17</v>
      </c>
      <c r="D57" s="1" t="n">
        <f aca="false">0.22+C57*0.025+F56*0.45</f>
        <v>1.64368173346177</v>
      </c>
      <c r="E57" s="1" t="n">
        <f aca="false">B57*0.45*0.9*(1-EXP(-D57*13))/(16*D57*13)</f>
        <v>0.225075156188288</v>
      </c>
      <c r="F57" s="1" t="n">
        <f aca="false">F56*EXP(1.2*E57-0.12-0.15)</f>
        <v>2.21949290235178</v>
      </c>
      <c r="G57" s="1" t="n">
        <f aca="false">0.22+1.5*C57*0.025+I56*0.45</f>
        <v>1.64009030120603</v>
      </c>
      <c r="H57" s="1" t="n">
        <f aca="false">B57*0.45*0.9*(1-EXP(-G57*13))/(16*G57*13)</f>
        <v>0.225568020615342</v>
      </c>
      <c r="I57" s="1" t="n">
        <f aca="false">I56*EXP(1.2*H57-0.12-0.15)</f>
        <v>1.74027536879382</v>
      </c>
      <c r="K57" s="1" t="n">
        <v>55</v>
      </c>
      <c r="L57" s="1" t="n">
        <v>190</v>
      </c>
      <c r="M57" s="1" t="n">
        <v>17</v>
      </c>
      <c r="N57" s="1" t="n">
        <f aca="false">0.22+M57*0.025+P56*0.45</f>
        <v>1.64349923479174</v>
      </c>
      <c r="O57" s="1" t="n">
        <f aca="false">L57*0.45*0.9*(1-EXP(-N57*13))/(16*N57*13)</f>
        <v>0.225100149151675</v>
      </c>
      <c r="P57" s="1" t="n">
        <f aca="false">P56*EXP(1.2*O57-0.12-0.15)</f>
        <v>2.2191538680539</v>
      </c>
      <c r="Q57" s="1" t="n">
        <f aca="false">0.22+1.5*M57*0.025+S56*0.45</f>
        <v>1.63792239852556</v>
      </c>
      <c r="R57" s="1" t="n">
        <f aca="false">L57*0.45*0.9*(1-EXP(-Q57*13))/(16*Q57*13)</f>
        <v>0.225866575364422</v>
      </c>
      <c r="S57" s="1" t="n">
        <f aca="false">S56*EXP(1.2*R57-0.12-0.15)</f>
        <v>1.73607638761037</v>
      </c>
      <c r="U57" s="1" t="n">
        <v>55</v>
      </c>
      <c r="V57" s="1" t="n">
        <v>190</v>
      </c>
      <c r="W57" s="1" t="n">
        <v>17</v>
      </c>
      <c r="X57" s="1" t="n">
        <f aca="false">0.22+W57*0.025+Z56*0.45</f>
        <v>1.64325410077616</v>
      </c>
      <c r="Y57" s="1" t="n">
        <f aca="false">V57*0.45*0.9*(1-EXP(-X57*13))/(16*X57*13)</f>
        <v>0.22513372868318</v>
      </c>
      <c r="Z57" s="1" t="n">
        <f aca="false">Z56*EXP(1.2*Y57-0.12-0.15)</f>
        <v>2.21869846195119</v>
      </c>
      <c r="AA57" s="1" t="n">
        <f aca="false">0.22+1.5*W57*0.025+AC56*0.45</f>
        <v>1.63480353145737</v>
      </c>
      <c r="AB57" s="1" t="n">
        <f aca="false">V57*0.45*0.9*(1-EXP(-AA57*13))/(16*AA57*13)</f>
        <v>0.226297482076754</v>
      </c>
      <c r="AC57" s="1" t="n">
        <f aca="false">AC56*EXP(1.2*AB57-0.12-0.15)</f>
        <v>1.73003270886551</v>
      </c>
    </row>
    <row r="58" customFormat="false" ht="12.75" hidden="false" customHeight="false" outlineLevel="0" collapsed="false">
      <c r="A58" s="1" t="n">
        <v>56</v>
      </c>
      <c r="B58" s="1" t="n">
        <f aca="false">L58</f>
        <v>190</v>
      </c>
      <c r="C58" s="1" t="n">
        <f aca="false">M58</f>
        <v>17</v>
      </c>
      <c r="D58" s="1" t="n">
        <f aca="false">0.22+C58*0.025+F57*0.45</f>
        <v>1.6437718060583</v>
      </c>
      <c r="E58" s="1" t="n">
        <f aca="false">B58*0.45*0.9*(1-EXP(-D58*13))/(16*D58*13)</f>
        <v>0.225062822904903</v>
      </c>
      <c r="F58" s="1" t="n">
        <f aca="false">F57*EXP(1.2*E58-0.12-0.15)</f>
        <v>2.21966023064877</v>
      </c>
      <c r="G58" s="1" t="n">
        <f aca="false">0.22+1.5*C58*0.025+I57*0.45</f>
        <v>1.64062391595722</v>
      </c>
      <c r="H58" s="1" t="n">
        <f aca="false">B58*0.45*0.9*(1-EXP(-G58*13))/(16*G58*13)</f>
        <v>0.225494654366917</v>
      </c>
      <c r="I58" s="1" t="n">
        <f aca="false">I57*EXP(1.2*H58-0.12-0.15)</f>
        <v>1.74130867721476</v>
      </c>
      <c r="K58" s="1" t="n">
        <v>56</v>
      </c>
      <c r="L58" s="1" t="n">
        <v>190</v>
      </c>
      <c r="M58" s="1" t="n">
        <v>17</v>
      </c>
      <c r="N58" s="1" t="n">
        <f aca="false">0.22+M58*0.025+P57*0.45</f>
        <v>1.64361924062426</v>
      </c>
      <c r="O58" s="1" t="n">
        <f aca="false">L58*0.45*0.9*(1-EXP(-N58*13))/(16*N58*13)</f>
        <v>0.225083713878938</v>
      </c>
      <c r="P58" s="1" t="n">
        <f aca="false">P57*EXP(1.2*O58-0.12-0.15)</f>
        <v>2.21937680802552</v>
      </c>
      <c r="Q58" s="1" t="n">
        <f aca="false">0.22+1.5*M58*0.025+S57*0.45</f>
        <v>1.63873437442467</v>
      </c>
      <c r="R58" s="1" t="n">
        <f aca="false">L58*0.45*0.9*(1-EXP(-Q58*13))/(16*Q58*13)</f>
        <v>0.225754660818493</v>
      </c>
      <c r="S58" s="1" t="n">
        <f aca="false">S57*EXP(1.2*R58-0.12-0.15)</f>
        <v>1.73764927829543</v>
      </c>
      <c r="U58" s="1" t="n">
        <v>56</v>
      </c>
      <c r="V58" s="1" t="n">
        <v>190</v>
      </c>
      <c r="W58" s="1" t="n">
        <v>17</v>
      </c>
      <c r="X58" s="1" t="n">
        <f aca="false">0.22+W58*0.025+Z57*0.45</f>
        <v>1.64341430787803</v>
      </c>
      <c r="Y58" s="1" t="n">
        <f aca="false">V58*0.45*0.9*(1-EXP(-X58*13))/(16*X58*13)</f>
        <v>0.225111781678321</v>
      </c>
      <c r="Z58" s="1" t="n">
        <f aca="false">Z57*EXP(1.2*Y58-0.12-0.15)</f>
        <v>2.21899609371793</v>
      </c>
      <c r="AA58" s="1" t="n">
        <f aca="false">0.22+1.5*W58*0.025+AC57*0.45</f>
        <v>1.63601471898948</v>
      </c>
      <c r="AB58" s="1" t="n">
        <f aca="false">V58*0.45*0.9*(1-EXP(-AA58*13))/(16*AA58*13)</f>
        <v>0.226129947712758</v>
      </c>
      <c r="AC58" s="1" t="n">
        <f aca="false">AC57*EXP(1.2*AB58-0.12-0.15)</f>
        <v>1.73238011577695</v>
      </c>
    </row>
    <row r="59" customFormat="false" ht="12.75" hidden="false" customHeight="false" outlineLevel="0" collapsed="false">
      <c r="A59" s="1" t="n">
        <v>57</v>
      </c>
      <c r="B59" s="1" t="n">
        <f aca="false">L59</f>
        <v>190</v>
      </c>
      <c r="C59" s="1" t="n">
        <f aca="false">M59</f>
        <v>17</v>
      </c>
      <c r="D59" s="1" t="n">
        <f aca="false">0.22+C59*0.025+F58*0.45</f>
        <v>1.64384710379195</v>
      </c>
      <c r="E59" s="1" t="n">
        <f aca="false">B59*0.45*0.9*(1-EXP(-D59*13))/(16*D59*13)</f>
        <v>0.225052513722094</v>
      </c>
      <c r="F59" s="1" t="n">
        <f aca="false">F58*EXP(1.2*E59-0.12-0.15)</f>
        <v>2.21980011020068</v>
      </c>
      <c r="G59" s="1" t="n">
        <f aca="false">0.22+1.5*C59*0.025+I58*0.45</f>
        <v>1.64108890474664</v>
      </c>
      <c r="H59" s="1" t="n">
        <f aca="false">B59*0.45*0.9*(1-EXP(-G59*13))/(16*G59*13)</f>
        <v>0.225430762346908</v>
      </c>
      <c r="I59" s="1" t="n">
        <f aca="false">I58*EXP(1.2*H59-0.12-0.15)</f>
        <v>1.74220901814949</v>
      </c>
      <c r="K59" s="1" t="n">
        <v>57</v>
      </c>
      <c r="L59" s="1" t="n">
        <v>190</v>
      </c>
      <c r="M59" s="1" t="n">
        <v>17</v>
      </c>
      <c r="N59" s="1" t="n">
        <f aca="false">0.22+M59*0.025+P58*0.45</f>
        <v>1.64371956361149</v>
      </c>
      <c r="O59" s="1" t="n">
        <f aca="false">L59*0.45*0.9*(1-EXP(-N59*13))/(16*N59*13)</f>
        <v>0.225069976091301</v>
      </c>
      <c r="P59" s="1" t="n">
        <f aca="false">P58*EXP(1.2*O59-0.12-0.15)</f>
        <v>2.21956317982734</v>
      </c>
      <c r="Q59" s="1" t="n">
        <f aca="false">0.22+1.5*M59*0.025+S58*0.45</f>
        <v>1.63944217523294</v>
      </c>
      <c r="R59" s="1" t="n">
        <f aca="false">L59*0.45*0.9*(1-EXP(-Q59*13))/(16*Q59*13)</f>
        <v>0.225657195148818</v>
      </c>
      <c r="S59" s="1" t="n">
        <f aca="false">S58*EXP(1.2*R59-0.12-0.15)</f>
        <v>1.73902018840891</v>
      </c>
      <c r="U59" s="1" t="n">
        <v>57</v>
      </c>
      <c r="V59" s="1" t="n">
        <v>190</v>
      </c>
      <c r="W59" s="1" t="n">
        <v>17</v>
      </c>
      <c r="X59" s="1" t="n">
        <f aca="false">0.22+W59*0.025+Z58*0.45</f>
        <v>1.64354824217307</v>
      </c>
      <c r="Y59" s="1" t="n">
        <f aca="false">V59*0.45*0.9*(1-EXP(-X59*13))/(16*X59*13)</f>
        <v>0.225093437107307</v>
      </c>
      <c r="Z59" s="1" t="n">
        <f aca="false">Z58*EXP(1.2*Y59-0.12-0.15)</f>
        <v>2.2192449115583</v>
      </c>
      <c r="AA59" s="1" t="n">
        <f aca="false">0.22+1.5*W59*0.025+AC58*0.45</f>
        <v>1.63707105209963</v>
      </c>
      <c r="AB59" s="1" t="n">
        <f aca="false">V59*0.45*0.9*(1-EXP(-AA59*13))/(16*AA59*13)</f>
        <v>0.225984035568179</v>
      </c>
      <c r="AC59" s="1" t="n">
        <f aca="false">AC58*EXP(1.2*AB59-0.12-0.15)</f>
        <v>1.73442699244061</v>
      </c>
    </row>
    <row r="60" customFormat="false" ht="12.75" hidden="false" customHeight="false" outlineLevel="0" collapsed="false">
      <c r="A60" s="1" t="n">
        <v>58</v>
      </c>
      <c r="B60" s="1" t="n">
        <f aca="false">L60</f>
        <v>190</v>
      </c>
      <c r="C60" s="1" t="n">
        <f aca="false">M60</f>
        <v>17</v>
      </c>
      <c r="D60" s="1" t="n">
        <f aca="false">0.22+C60*0.025+F59*0.45</f>
        <v>1.64391004959031</v>
      </c>
      <c r="E60" s="1" t="n">
        <f aca="false">B60*0.45*0.9*(1-EXP(-D60*13))/(16*D60*13)</f>
        <v>0.225043896395377</v>
      </c>
      <c r="F60" s="1" t="n">
        <f aca="false">F59*EXP(1.2*E60-0.12-0.15)</f>
        <v>2.21991704274836</v>
      </c>
      <c r="G60" s="1" t="n">
        <f aca="false">0.22+1.5*C60*0.025+I59*0.45</f>
        <v>1.64149405816727</v>
      </c>
      <c r="H60" s="1" t="n">
        <f aca="false">B60*0.45*0.9*(1-EXP(-G60*13))/(16*G60*13)</f>
        <v>0.225375121546401</v>
      </c>
      <c r="I60" s="1" t="n">
        <f aca="false">I59*EXP(1.2*H60-0.12-0.15)</f>
        <v>1.74299344285826</v>
      </c>
      <c r="K60" s="1" t="n">
        <v>58</v>
      </c>
      <c r="L60" s="1" t="n">
        <v>190</v>
      </c>
      <c r="M60" s="1" t="n">
        <v>17</v>
      </c>
      <c r="N60" s="1" t="n">
        <f aca="false">0.22+M60*0.025+P59*0.45</f>
        <v>1.6438034309223</v>
      </c>
      <c r="O60" s="1" t="n">
        <f aca="false">L60*0.45*0.9*(1-EXP(-N60*13))/(16*N60*13)</f>
        <v>0.225058492958297</v>
      </c>
      <c r="P60" s="1" t="n">
        <f aca="false">P59*EXP(1.2*O60-0.12-0.15)</f>
        <v>2.21971897987501</v>
      </c>
      <c r="Q60" s="1" t="n">
        <f aca="false">0.22+1.5*M60*0.025+S59*0.45</f>
        <v>1.64005908478401</v>
      </c>
      <c r="R60" s="1" t="n">
        <f aca="false">L60*0.45*0.9*(1-EXP(-Q60*13))/(16*Q60*13)</f>
        <v>0.225572314013372</v>
      </c>
      <c r="S60" s="1" t="n">
        <f aca="false">S59*EXP(1.2*R60-0.12-0.15)</f>
        <v>1.74021491736606</v>
      </c>
      <c r="U60" s="1" t="n">
        <v>58</v>
      </c>
      <c r="V60" s="1" t="n">
        <v>190</v>
      </c>
      <c r="W60" s="1" t="n">
        <v>17</v>
      </c>
      <c r="X60" s="1" t="n">
        <f aca="false">0.22+W60*0.025+Z59*0.45</f>
        <v>1.64366021020124</v>
      </c>
      <c r="Y60" s="1" t="n">
        <f aca="false">V60*0.45*0.9*(1-EXP(-X60*13))/(16*X60*13)</f>
        <v>0.225078103483077</v>
      </c>
      <c r="Z60" s="1" t="n">
        <f aca="false">Z59*EXP(1.2*Y60-0.12-0.15)</f>
        <v>2.21945291821465</v>
      </c>
      <c r="AA60" s="1" t="n">
        <f aca="false">0.22+1.5*W60*0.025+AC59*0.45</f>
        <v>1.63799214659827</v>
      </c>
      <c r="AB60" s="1" t="n">
        <f aca="false">V60*0.45*0.9*(1-EXP(-AA60*13))/(16*AA60*13)</f>
        <v>0.225856957639352</v>
      </c>
      <c r="AC60" s="1" t="n">
        <f aca="false">AC59*EXP(1.2*AB60-0.12-0.15)</f>
        <v>1.73621150638835</v>
      </c>
    </row>
    <row r="61" customFormat="false" ht="12.75" hidden="false" customHeight="false" outlineLevel="0" collapsed="false">
      <c r="A61" s="1" t="n">
        <v>59</v>
      </c>
      <c r="B61" s="1" t="n">
        <f aca="false">L61</f>
        <v>190</v>
      </c>
      <c r="C61" s="1" t="n">
        <f aca="false">M61</f>
        <v>17</v>
      </c>
      <c r="D61" s="1" t="n">
        <f aca="false">0.22+C61*0.025+F60*0.45</f>
        <v>1.64396266923676</v>
      </c>
      <c r="E61" s="1" t="n">
        <f aca="false">B61*0.45*0.9*(1-EXP(-D61*13))/(16*D61*13)</f>
        <v>0.225036693232949</v>
      </c>
      <c r="F61" s="1" t="n">
        <f aca="false">F60*EXP(1.2*E61-0.12-0.15)</f>
        <v>2.2200147920202</v>
      </c>
      <c r="G61" s="1" t="n">
        <f aca="false">0.22+1.5*C61*0.025+I60*0.45</f>
        <v>1.64184704928622</v>
      </c>
      <c r="H61" s="1" t="n">
        <f aca="false">B61*0.45*0.9*(1-EXP(-G61*13))/(16*G61*13)</f>
        <v>0.225326666718981</v>
      </c>
      <c r="I61" s="1" t="n">
        <f aca="false">I60*EXP(1.2*H61-0.12-0.15)</f>
        <v>1.74367683033249</v>
      </c>
      <c r="K61" s="1" t="n">
        <v>59</v>
      </c>
      <c r="L61" s="1" t="n">
        <v>190</v>
      </c>
      <c r="M61" s="1" t="n">
        <v>17</v>
      </c>
      <c r="N61" s="1" t="n">
        <f aca="false">0.22+M61*0.025+P60*0.45</f>
        <v>1.64387354094376</v>
      </c>
      <c r="O61" s="1" t="n">
        <f aca="false">L61*0.45*0.9*(1-EXP(-N61*13))/(16*N61*13)</f>
        <v>0.225048894375925</v>
      </c>
      <c r="P61" s="1" t="n">
        <f aca="false">P60*EXP(1.2*O61-0.12-0.15)</f>
        <v>2.21984922182493</v>
      </c>
      <c r="Q61" s="1" t="n">
        <f aca="false">0.22+1.5*M61*0.025+S60*0.45</f>
        <v>1.64059671281473</v>
      </c>
      <c r="R61" s="1" t="n">
        <f aca="false">L61*0.45*0.9*(1-EXP(-Q61*13))/(16*Q61*13)</f>
        <v>0.22549839334987</v>
      </c>
      <c r="S61" s="1" t="n">
        <f aca="false">S60*EXP(1.2*R61-0.12-0.15)</f>
        <v>1.74125600250757</v>
      </c>
      <c r="U61" s="1" t="n">
        <v>59</v>
      </c>
      <c r="V61" s="1" t="n">
        <v>190</v>
      </c>
      <c r="W61" s="1" t="n">
        <v>17</v>
      </c>
      <c r="X61" s="1" t="n">
        <f aca="false">0.22+W61*0.025+Z60*0.45</f>
        <v>1.64375381319659</v>
      </c>
      <c r="Y61" s="1" t="n">
        <f aca="false">V61*0.45*0.9*(1-EXP(-X61*13))/(16*X61*13)</f>
        <v>0.225065286488057</v>
      </c>
      <c r="Z61" s="1" t="n">
        <f aca="false">Z60*EXP(1.2*Y61-0.12-0.15)</f>
        <v>2.21962680536978</v>
      </c>
      <c r="AA61" s="1" t="n">
        <f aca="false">0.22+1.5*W61*0.025+AC60*0.45</f>
        <v>1.63879517787476</v>
      </c>
      <c r="AB61" s="1" t="n">
        <f aca="false">V61*0.45*0.9*(1-EXP(-AA61*13))/(16*AA61*13)</f>
        <v>0.225746284749126</v>
      </c>
      <c r="AC61" s="1" t="n">
        <f aca="false">AC60*EXP(1.2*AB61-0.12-0.15)</f>
        <v>1.73776705261481</v>
      </c>
    </row>
    <row r="62" customFormat="false" ht="12.75" hidden="false" customHeight="false" outlineLevel="0" collapsed="false">
      <c r="A62" s="1" t="n">
        <v>60</v>
      </c>
      <c r="B62" s="1" t="n">
        <f aca="false">L62</f>
        <v>190</v>
      </c>
      <c r="C62" s="1" t="n">
        <f aca="false">M62</f>
        <v>17</v>
      </c>
      <c r="D62" s="1" t="n">
        <f aca="false">0.22+C62*0.025+F61*0.45</f>
        <v>1.64400665640909</v>
      </c>
      <c r="E62" s="1" t="n">
        <f aca="false">B62*0.45*0.9*(1-EXP(-D62*13))/(16*D62*13)</f>
        <v>0.225030672133426</v>
      </c>
      <c r="F62" s="1" t="n">
        <f aca="false">F61*EXP(1.2*E62-0.12-0.15)</f>
        <v>2.22009650463186</v>
      </c>
      <c r="G62" s="1" t="n">
        <f aca="false">0.22+1.5*C62*0.025+I61*0.45</f>
        <v>1.64215457364962</v>
      </c>
      <c r="H62" s="1" t="n">
        <f aca="false">B62*0.45*0.9*(1-EXP(-G62*13))/(16*G62*13)</f>
        <v>0.225284470058533</v>
      </c>
      <c r="I62" s="1" t="n">
        <f aca="false">I61*EXP(1.2*H62-0.12-0.15)</f>
        <v>1.74427216055887</v>
      </c>
      <c r="K62" s="1" t="n">
        <v>60</v>
      </c>
      <c r="L62" s="1" t="n">
        <v>190</v>
      </c>
      <c r="M62" s="1" t="n">
        <v>17</v>
      </c>
      <c r="N62" s="1" t="n">
        <f aca="false">0.22+M62*0.025+P61*0.45</f>
        <v>1.64393214982122</v>
      </c>
      <c r="O62" s="1" t="n">
        <f aca="false">L62*0.45*0.9*(1-EXP(-N62*13))/(16*N62*13)</f>
        <v>0.225040871013812</v>
      </c>
      <c r="P62" s="1" t="n">
        <f aca="false">P61*EXP(1.2*O62-0.12-0.15)</f>
        <v>2.21995809748067</v>
      </c>
      <c r="Q62" s="1" t="n">
        <f aca="false">0.22+1.5*M62*0.025+S61*0.45</f>
        <v>1.64106520112841</v>
      </c>
      <c r="R62" s="1" t="n">
        <f aca="false">L62*0.45*0.9*(1-EXP(-Q62*13))/(16*Q62*13)</f>
        <v>0.225434018478757</v>
      </c>
      <c r="S62" s="1" t="n">
        <f aca="false">S61*EXP(1.2*R62-0.12-0.15)</f>
        <v>1.74216312344901</v>
      </c>
      <c r="U62" s="1" t="n">
        <v>60</v>
      </c>
      <c r="V62" s="1" t="n">
        <v>190</v>
      </c>
      <c r="W62" s="1" t="n">
        <v>17</v>
      </c>
      <c r="X62" s="1" t="n">
        <f aca="false">0.22+W62*0.025+Z61*0.45</f>
        <v>1.6438320624164</v>
      </c>
      <c r="Y62" s="1" t="n">
        <f aca="false">V62*0.45*0.9*(1-EXP(-X62*13))/(16*X62*13)</f>
        <v>0.225054572995311</v>
      </c>
      <c r="Z62" s="1" t="n">
        <f aca="false">Z61*EXP(1.2*Y62-0.12-0.15)</f>
        <v>2.21977216814934</v>
      </c>
      <c r="AA62" s="1" t="n">
        <f aca="false">0.22+1.5*W62*0.025+AC61*0.45</f>
        <v>1.63949517367667</v>
      </c>
      <c r="AB62" s="1" t="n">
        <f aca="false">V62*0.45*0.9*(1-EXP(-AA62*13))/(16*AA62*13)</f>
        <v>0.22564990053752</v>
      </c>
      <c r="AC62" s="1" t="n">
        <f aca="false">AC61*EXP(1.2*AB62-0.12-0.15)</f>
        <v>1.73912283210908</v>
      </c>
    </row>
    <row r="63" customFormat="false" ht="12.75" hidden="false" customHeight="false" outlineLevel="0" collapsed="false">
      <c r="A63" s="1" t="n">
        <v>61</v>
      </c>
      <c r="B63" s="1" t="n">
        <f aca="false">L63</f>
        <v>190</v>
      </c>
      <c r="C63" s="1" t="n">
        <f aca="false">M63</f>
        <v>17</v>
      </c>
      <c r="D63" s="1" t="n">
        <f aca="false">0.22+C63*0.025+F62*0.45</f>
        <v>1.64404342708434</v>
      </c>
      <c r="E63" s="1" t="n">
        <f aca="false">B63*0.45*0.9*(1-EXP(-D63*13))/(16*D63*13)</f>
        <v>0.225025639097475</v>
      </c>
      <c r="F63" s="1" t="n">
        <f aca="false">F62*EXP(1.2*E63-0.12-0.15)</f>
        <v>2.22016481120747</v>
      </c>
      <c r="G63" s="1" t="n">
        <f aca="false">0.22+1.5*C63*0.025+I62*0.45</f>
        <v>1.64242247225149</v>
      </c>
      <c r="H63" s="1" t="n">
        <f aca="false">B63*0.45*0.9*(1-EXP(-G63*13))/(16*G63*13)</f>
        <v>0.225247723487609</v>
      </c>
      <c r="I63" s="1" t="n">
        <f aca="false">I62*EXP(1.2*H63-0.12-0.15)</f>
        <v>1.7447907542553</v>
      </c>
      <c r="K63" s="1" t="n">
        <v>61</v>
      </c>
      <c r="L63" s="1" t="n">
        <v>190</v>
      </c>
      <c r="M63" s="1" t="n">
        <v>17</v>
      </c>
      <c r="N63" s="1" t="n">
        <f aca="false">0.22+M63*0.025+P62*0.45</f>
        <v>1.6439811438663</v>
      </c>
      <c r="O63" s="1" t="n">
        <f aca="false">L63*0.45*0.9*(1-EXP(-N63*13))/(16*N63*13)</f>
        <v>0.225034164329555</v>
      </c>
      <c r="P63" s="1" t="n">
        <f aca="false">P62*EXP(1.2*O63-0.12-0.15)</f>
        <v>2.22004911140237</v>
      </c>
      <c r="Q63" s="1" t="n">
        <f aca="false">0.22+1.5*M63*0.025+S62*0.45</f>
        <v>1.64147340555206</v>
      </c>
      <c r="R63" s="1" t="n">
        <f aca="false">L63*0.45*0.9*(1-EXP(-Q63*13))/(16*Q63*13)</f>
        <v>0.225377957160791</v>
      </c>
      <c r="S63" s="1" t="n">
        <f aca="false">S62*EXP(1.2*R63-0.12-0.15)</f>
        <v>1.74295345829642</v>
      </c>
      <c r="U63" s="1" t="n">
        <v>61</v>
      </c>
      <c r="V63" s="1" t="n">
        <v>190</v>
      </c>
      <c r="W63" s="1" t="n">
        <v>17</v>
      </c>
      <c r="X63" s="1" t="n">
        <f aca="false">0.22+W63*0.025+Z62*0.45</f>
        <v>1.6438974756672</v>
      </c>
      <c r="Y63" s="1" t="n">
        <f aca="false">V63*0.45*0.9*(1-EXP(-X63*13))/(16*X63*13)</f>
        <v>0.225045617722077</v>
      </c>
      <c r="Z63" s="1" t="n">
        <f aca="false">Z62*EXP(1.2*Y63-0.12-0.15)</f>
        <v>2.2198936846151</v>
      </c>
      <c r="AA63" s="1" t="n">
        <f aca="false">0.22+1.5*W63*0.025+AC62*0.45</f>
        <v>1.64010527444909</v>
      </c>
      <c r="AB63" s="1" t="n">
        <f aca="false">V63*0.45*0.9*(1-EXP(-AA63*13))/(16*AA63*13)</f>
        <v>0.225565961305606</v>
      </c>
      <c r="AC63" s="1" t="n">
        <f aca="false">AC62*EXP(1.2*AB63-0.12-0.15)</f>
        <v>1.74030436475913</v>
      </c>
    </row>
    <row r="64" customFormat="false" ht="12.75" hidden="false" customHeight="false" outlineLevel="0" collapsed="false">
      <c r="A64" s="1" t="n">
        <v>62</v>
      </c>
      <c r="B64" s="1" t="n">
        <f aca="false">L64</f>
        <v>190</v>
      </c>
      <c r="C64" s="1" t="n">
        <f aca="false">M64</f>
        <v>17</v>
      </c>
      <c r="D64" s="1" t="n">
        <f aca="false">0.22+C64*0.025+F63*0.45</f>
        <v>1.64407416504336</v>
      </c>
      <c r="E64" s="1" t="n">
        <f aca="false">B64*0.45*0.9*(1-EXP(-D64*13))/(16*D64*13)</f>
        <v>0.225021431970483</v>
      </c>
      <c r="F64" s="1" t="n">
        <f aca="false">F63*EXP(1.2*E64-0.12-0.15)</f>
        <v>2.22022191094976</v>
      </c>
      <c r="G64" s="1" t="n">
        <f aca="false">0.22+1.5*C64*0.025+I63*0.45</f>
        <v>1.64265583941489</v>
      </c>
      <c r="H64" s="1" t="n">
        <f aca="false">B64*0.45*0.9*(1-EXP(-G64*13))/(16*G64*13)</f>
        <v>0.225215723222897</v>
      </c>
      <c r="I64" s="1" t="n">
        <f aca="false">I63*EXP(1.2*H64-0.12-0.15)</f>
        <v>1.74524248298355</v>
      </c>
      <c r="K64" s="1" t="n">
        <v>62</v>
      </c>
      <c r="L64" s="1" t="n">
        <v>190</v>
      </c>
      <c r="M64" s="1" t="n">
        <v>17</v>
      </c>
      <c r="N64" s="1" t="n">
        <f aca="false">0.22+M64*0.025+P63*0.45</f>
        <v>1.64402210013107</v>
      </c>
      <c r="O64" s="1" t="n">
        <f aca="false">L64*0.45*0.9*(1-EXP(-N64*13))/(16*N64*13)</f>
        <v>0.225028558225652</v>
      </c>
      <c r="P64" s="1" t="n">
        <f aca="false">P63*EXP(1.2*O64-0.12-0.15)</f>
        <v>2.2201251935022</v>
      </c>
      <c r="Q64" s="1" t="n">
        <f aca="false">0.22+1.5*M64*0.025+S63*0.45</f>
        <v>1.64182905623339</v>
      </c>
      <c r="R64" s="1" t="n">
        <f aca="false">L64*0.45*0.9*(1-EXP(-Q64*13))/(16*Q64*13)</f>
        <v>0.225329136107956</v>
      </c>
      <c r="S64" s="1" t="n">
        <f aca="false">S63*EXP(1.2*R64-0.12-0.15)</f>
        <v>1.74364199696237</v>
      </c>
      <c r="U64" s="1" t="n">
        <v>62</v>
      </c>
      <c r="V64" s="1" t="n">
        <v>190</v>
      </c>
      <c r="W64" s="1" t="n">
        <v>17</v>
      </c>
      <c r="X64" s="1" t="n">
        <f aca="false">0.22+W64*0.025+Z63*0.45</f>
        <v>1.6439521580768</v>
      </c>
      <c r="Y64" s="1" t="n">
        <f aca="false">V64*0.45*0.9*(1-EXP(-X64*13))/(16*X64*13)</f>
        <v>0.225038132080571</v>
      </c>
      <c r="Z64" s="1" t="n">
        <f aca="false">Z63*EXP(1.2*Y64-0.12-0.15)</f>
        <v>2.219995265937</v>
      </c>
      <c r="AA64" s="1" t="n">
        <f aca="false">0.22+1.5*W64*0.025+AC63*0.45</f>
        <v>1.64063696414161</v>
      </c>
      <c r="AB64" s="1" t="n">
        <f aca="false">V64*0.45*0.9*(1-EXP(-AA64*13))/(16*AA64*13)</f>
        <v>0.225492860980653</v>
      </c>
      <c r="AC64" s="1" t="n">
        <f aca="false">AC63*EXP(1.2*AB64-0.12-0.15)</f>
        <v>1.74133394293148</v>
      </c>
    </row>
    <row r="65" customFormat="false" ht="12.75" hidden="false" customHeight="false" outlineLevel="0" collapsed="false">
      <c r="A65" s="1" t="n">
        <v>63</v>
      </c>
      <c r="B65" s="1" t="n">
        <f aca="false">L65</f>
        <v>190</v>
      </c>
      <c r="C65" s="1" t="n">
        <f aca="false">M65</f>
        <v>17</v>
      </c>
      <c r="D65" s="1" t="n">
        <f aca="false">0.22+C65*0.025+F64*0.45</f>
        <v>1.64409985992739</v>
      </c>
      <c r="E65" s="1" t="n">
        <f aca="false">B65*0.45*0.9*(1-EXP(-D65*13))/(16*D65*13)</f>
        <v>0.225017915213578</v>
      </c>
      <c r="F65" s="1" t="n">
        <f aca="false">F64*EXP(1.2*E65-0.12-0.15)</f>
        <v>2.2202696423625</v>
      </c>
      <c r="G65" s="1" t="n">
        <f aca="false">0.22+1.5*C65*0.025+I64*0.45</f>
        <v>1.6428591173426</v>
      </c>
      <c r="H65" s="1" t="n">
        <f aca="false">B65*0.45*0.9*(1-EXP(-G65*13))/(16*G65*13)</f>
        <v>0.225187856326398</v>
      </c>
      <c r="I65" s="1" t="n">
        <f aca="false">I64*EXP(1.2*H65-0.12-0.15)</f>
        <v>1.74563595314123</v>
      </c>
      <c r="K65" s="1" t="n">
        <v>63</v>
      </c>
      <c r="L65" s="1" t="n">
        <v>190</v>
      </c>
      <c r="M65" s="1" t="n">
        <v>17</v>
      </c>
      <c r="N65" s="1" t="n">
        <f aca="false">0.22+M65*0.025+P64*0.45</f>
        <v>1.64405633707599</v>
      </c>
      <c r="O65" s="1" t="n">
        <f aca="false">L65*0.45*0.9*(1-EXP(-N65*13))/(16*N65*13)</f>
        <v>0.225023872078289</v>
      </c>
      <c r="P65" s="1" t="n">
        <f aca="false">P64*EXP(1.2*O65-0.12-0.15)</f>
        <v>2.22018879321607</v>
      </c>
      <c r="Q65" s="1" t="n">
        <f aca="false">0.22+1.5*M65*0.025+S64*0.45</f>
        <v>1.64213889863307</v>
      </c>
      <c r="R65" s="1" t="n">
        <f aca="false">L65*0.45*0.9*(1-EXP(-Q65*13))/(16*Q65*13)</f>
        <v>0.225286620508632</v>
      </c>
      <c r="S65" s="1" t="n">
        <f aca="false">S64*EXP(1.2*R65-0.12-0.15)</f>
        <v>1.74424181637604</v>
      </c>
      <c r="U65" s="1" t="n">
        <v>63</v>
      </c>
      <c r="V65" s="1" t="n">
        <v>190</v>
      </c>
      <c r="W65" s="1" t="n">
        <v>17</v>
      </c>
      <c r="X65" s="1" t="n">
        <f aca="false">0.22+W65*0.025+Z64*0.45</f>
        <v>1.64399786967165</v>
      </c>
      <c r="Y65" s="1" t="n">
        <f aca="false">V65*0.45*0.9*(1-EXP(-X65*13))/(16*X65*13)</f>
        <v>0.225031874863336</v>
      </c>
      <c r="Z65" s="1" t="n">
        <f aca="false">Z64*EXP(1.2*Y65-0.12-0.15)</f>
        <v>2.22008018201585</v>
      </c>
      <c r="AA65" s="1" t="n">
        <f aca="false">0.22+1.5*W65*0.025+AC64*0.45</f>
        <v>1.64110027431917</v>
      </c>
      <c r="AB65" s="1" t="n">
        <f aca="false">V65*0.45*0.9*(1-EXP(-AA65*13))/(16*AA65*13)</f>
        <v>0.225429200558508</v>
      </c>
      <c r="AC65" s="1" t="n">
        <f aca="false">AC64*EXP(1.2*AB65-0.12-0.15)</f>
        <v>1.74223103173129</v>
      </c>
    </row>
    <row r="66" customFormat="false" ht="12.75" hidden="false" customHeight="false" outlineLevel="0" collapsed="false">
      <c r="A66" s="1" t="n">
        <v>64</v>
      </c>
      <c r="B66" s="1" t="n">
        <f aca="false">L66</f>
        <v>190</v>
      </c>
      <c r="C66" s="1" t="n">
        <f aca="false">M66</f>
        <v>17</v>
      </c>
      <c r="D66" s="1" t="n">
        <f aca="false">0.22+C66*0.025+F65*0.45</f>
        <v>1.64412133906313</v>
      </c>
      <c r="E66" s="1" t="n">
        <f aca="false">B66*0.45*0.9*(1-EXP(-D66*13))/(16*D66*13)</f>
        <v>0.225014975533778</v>
      </c>
      <c r="F66" s="1" t="n">
        <f aca="false">F65*EXP(1.2*E66-0.12-0.15)</f>
        <v>2.22030954238864</v>
      </c>
      <c r="G66" s="1" t="n">
        <f aca="false">0.22+1.5*C66*0.025+I65*0.45</f>
        <v>1.64303617891355</v>
      </c>
      <c r="H66" s="1" t="n">
        <f aca="false">B66*0.45*0.9*(1-EXP(-G66*13))/(16*G66*13)</f>
        <v>0.22516358898788</v>
      </c>
      <c r="I66" s="1" t="n">
        <f aca="false">I65*EXP(1.2*H66-0.12-0.15)</f>
        <v>1.74597866696119</v>
      </c>
      <c r="K66" s="1" t="n">
        <v>64</v>
      </c>
      <c r="L66" s="1" t="n">
        <v>190</v>
      </c>
      <c r="M66" s="1" t="n">
        <v>17</v>
      </c>
      <c r="N66" s="1" t="n">
        <f aca="false">0.22+M66*0.025+P65*0.45</f>
        <v>1.64408495694723</v>
      </c>
      <c r="O66" s="1" t="n">
        <f aca="false">L66*0.45*0.9*(1-EXP(-N66*13))/(16*N66*13)</f>
        <v>0.225019954911998</v>
      </c>
      <c r="P66" s="1" t="n">
        <f aca="false">P65*EXP(1.2*O66-0.12-0.15)</f>
        <v>2.22024195825899</v>
      </c>
      <c r="Q66" s="1" t="n">
        <f aca="false">0.22+1.5*M66*0.025+S65*0.45</f>
        <v>1.64240881736922</v>
      </c>
      <c r="R66" s="1" t="n">
        <f aca="false">L66*0.45*0.9*(1-EXP(-Q66*13))/(16*Q66*13)</f>
        <v>0.225249596182811</v>
      </c>
      <c r="S66" s="1" t="n">
        <f aca="false">S65*EXP(1.2*R66-0.12-0.15)</f>
        <v>1.74476432194049</v>
      </c>
      <c r="U66" s="1" t="n">
        <v>64</v>
      </c>
      <c r="V66" s="1" t="n">
        <v>190</v>
      </c>
      <c r="W66" s="1" t="n">
        <v>17</v>
      </c>
      <c r="X66" s="1" t="n">
        <f aca="false">0.22+W66*0.025+Z65*0.45</f>
        <v>1.64403608190713</v>
      </c>
      <c r="Y66" s="1" t="n">
        <f aca="false">V66*0.45*0.9*(1-EXP(-X66*13))/(16*X66*13)</f>
        <v>0.225026644460553</v>
      </c>
      <c r="Z66" s="1" t="n">
        <f aca="false">Z65*EXP(1.2*Y66-0.12-0.15)</f>
        <v>2.22015116655725</v>
      </c>
      <c r="AA66" s="1" t="n">
        <f aca="false">0.22+1.5*W66*0.025+AC65*0.45</f>
        <v>1.64150396427908</v>
      </c>
      <c r="AB66" s="1" t="n">
        <f aca="false">V66*0.45*0.9*(1-EXP(-AA66*13))/(16*AA66*13)</f>
        <v>0.225373761457619</v>
      </c>
      <c r="AC66" s="1" t="n">
        <f aca="false">AC65*EXP(1.2*AB66-0.12-0.15)</f>
        <v>1.74301262156699</v>
      </c>
    </row>
    <row r="67" customFormat="false" ht="12.75" hidden="false" customHeight="false" outlineLevel="0" collapsed="false">
      <c r="A67" s="1" t="n">
        <v>65</v>
      </c>
      <c r="B67" s="1" t="n">
        <f aca="false">L67</f>
        <v>190</v>
      </c>
      <c r="C67" s="1" t="n">
        <f aca="false">M67</f>
        <v>17</v>
      </c>
      <c r="D67" s="1" t="n">
        <f aca="false">0.22+C67*0.025+F66*0.45</f>
        <v>1.64413929407489</v>
      </c>
      <c r="E67" s="1" t="n">
        <f aca="false">B67*0.45*0.9*(1-EXP(-D67*13))/(16*D67*13)</f>
        <v>0.225012518231953</v>
      </c>
      <c r="F67" s="1" t="n">
        <f aca="false">F66*EXP(1.2*E67-0.12-0.15)</f>
        <v>2.22034289585899</v>
      </c>
      <c r="G67" s="1" t="n">
        <f aca="false">0.22+1.5*C67*0.025+I66*0.45</f>
        <v>1.64319040013254</v>
      </c>
      <c r="H67" s="1" t="n">
        <f aca="false">B67*0.45*0.9*(1-EXP(-G67*13))/(16*G67*13)</f>
        <v>0.225142456316481</v>
      </c>
      <c r="I67" s="1" t="n">
        <f aca="false">I66*EXP(1.2*H67-0.12-0.15)</f>
        <v>1.74627716330154</v>
      </c>
      <c r="K67" s="1" t="n">
        <v>65</v>
      </c>
      <c r="L67" s="1" t="n">
        <v>190</v>
      </c>
      <c r="M67" s="1" t="n">
        <v>17</v>
      </c>
      <c r="N67" s="1" t="n">
        <f aca="false">0.22+M67*0.025+P66*0.45</f>
        <v>1.64410888121655</v>
      </c>
      <c r="O67" s="1" t="n">
        <f aca="false">L67*0.45*0.9*(1-EXP(-N67*13))/(16*N67*13)</f>
        <v>0.22501668053157</v>
      </c>
      <c r="P67" s="1" t="n">
        <f aca="false">P66*EXP(1.2*O67-0.12-0.15)</f>
        <v>2.22028640048308</v>
      </c>
      <c r="Q67" s="1" t="n">
        <f aca="false">0.22+1.5*M67*0.025+S66*0.45</f>
        <v>1.64264394487322</v>
      </c>
      <c r="R67" s="1" t="n">
        <f aca="false">L67*0.45*0.9*(1-EXP(-Q67*13))/(16*Q67*13)</f>
        <v>0.225217354031437</v>
      </c>
      <c r="S67" s="1" t="n">
        <f aca="false">S66*EXP(1.2*R67-0.12-0.15)</f>
        <v>1.74521945916459</v>
      </c>
      <c r="U67" s="1" t="n">
        <v>65</v>
      </c>
      <c r="V67" s="1" t="n">
        <v>190</v>
      </c>
      <c r="W67" s="1" t="n">
        <v>17</v>
      </c>
      <c r="X67" s="1" t="n">
        <f aca="false">0.22+W67*0.025+Z66*0.45</f>
        <v>1.64406802495076</v>
      </c>
      <c r="Y67" s="1" t="n">
        <f aca="false">V67*0.45*0.9*(1-EXP(-X67*13))/(16*X67*13)</f>
        <v>0.225022272356885</v>
      </c>
      <c r="Z67" s="1" t="n">
        <f aca="false">Z66*EXP(1.2*Y67-0.12-0.15)</f>
        <v>2.22021050494916</v>
      </c>
      <c r="AA67" s="1" t="n">
        <f aca="false">0.22+1.5*W67*0.025+AC66*0.45</f>
        <v>1.64185567970515</v>
      </c>
      <c r="AB67" s="1" t="n">
        <f aca="false">V67*0.45*0.9*(1-EXP(-AA67*13))/(16*AA67*13)</f>
        <v>0.225325482288747</v>
      </c>
      <c r="AC67" s="1" t="n">
        <f aca="false">AC66*EXP(1.2*AB67-0.12-0.15)</f>
        <v>1.74369353821898</v>
      </c>
    </row>
    <row r="68" customFormat="false" ht="12.75" hidden="false" customHeight="false" outlineLevel="0" collapsed="false">
      <c r="A68" s="1" t="n">
        <v>66</v>
      </c>
      <c r="B68" s="1" t="n">
        <f aca="false">L68</f>
        <v>190</v>
      </c>
      <c r="C68" s="1" t="n">
        <f aca="false">M68</f>
        <v>17</v>
      </c>
      <c r="D68" s="1" t="n">
        <f aca="false">0.22+C68*0.025+F67*0.45</f>
        <v>1.64415430313655</v>
      </c>
      <c r="E68" s="1" t="n">
        <f aca="false">B68*0.45*0.9*(1-EXP(-D68*13))/(16*D68*13)</f>
        <v>0.225010464150584</v>
      </c>
      <c r="F68" s="1" t="n">
        <f aca="false">F67*EXP(1.2*E68-0.12-0.15)</f>
        <v>2.22037077683693</v>
      </c>
      <c r="G68" s="1" t="n">
        <f aca="false">0.22+1.5*C68*0.025+I67*0.45</f>
        <v>1.64332472348569</v>
      </c>
      <c r="H68" s="1" t="n">
        <f aca="false">B68*0.45*0.9*(1-EXP(-G68*13))/(16*G68*13)</f>
        <v>0.225124053447652</v>
      </c>
      <c r="I68" s="1" t="n">
        <f aca="false">I67*EXP(1.2*H68-0.12-0.15)</f>
        <v>1.74653714069491</v>
      </c>
      <c r="K68" s="1" t="n">
        <v>66</v>
      </c>
      <c r="L68" s="1" t="n">
        <v>190</v>
      </c>
      <c r="M68" s="1" t="n">
        <v>17</v>
      </c>
      <c r="N68" s="1" t="n">
        <f aca="false">0.22+M68*0.025+P67*0.45</f>
        <v>1.64412888021738</v>
      </c>
      <c r="O68" s="1" t="n">
        <f aca="false">L68*0.45*0.9*(1-EXP(-N68*13))/(16*N68*13)</f>
        <v>0.225013943453725</v>
      </c>
      <c r="P68" s="1" t="n">
        <f aca="false">P67*EXP(1.2*O68-0.12-0.15)</f>
        <v>2.2203235509467</v>
      </c>
      <c r="Q68" s="1" t="n">
        <f aca="false">0.22+1.5*M68*0.025+S67*0.45</f>
        <v>1.64284875662407</v>
      </c>
      <c r="R68" s="1" t="n">
        <f aca="false">L68*0.45*0.9*(1-EXP(-Q68*13))/(16*Q68*13)</f>
        <v>0.225189276486324</v>
      </c>
      <c r="S68" s="1" t="n">
        <f aca="false">S67*EXP(1.2*R68-0.12-0.15)</f>
        <v>1.74561589899344</v>
      </c>
      <c r="U68" s="1" t="n">
        <v>66</v>
      </c>
      <c r="V68" s="1" t="n">
        <v>190</v>
      </c>
      <c r="W68" s="1" t="n">
        <v>17</v>
      </c>
      <c r="X68" s="1" t="n">
        <f aca="false">0.22+W68*0.025+Z67*0.45</f>
        <v>1.64409472722712</v>
      </c>
      <c r="Y68" s="1" t="n">
        <f aca="false">V68*0.45*0.9*(1-EXP(-X68*13))/(16*X68*13)</f>
        <v>0.225018617697129</v>
      </c>
      <c r="Z68" s="1" t="n">
        <f aca="false">Z67*EXP(1.2*Y68-0.12-0.15)</f>
        <v>2.22026010775134</v>
      </c>
      <c r="AA68" s="1" t="n">
        <f aca="false">0.22+1.5*W68*0.025+AC67*0.45</f>
        <v>1.64216209219854</v>
      </c>
      <c r="AB68" s="1" t="n">
        <f aca="false">V68*0.45*0.9*(1-EXP(-AA68*13))/(16*AA68*13)</f>
        <v>0.225283438605976</v>
      </c>
      <c r="AC68" s="1" t="n">
        <f aca="false">AC67*EXP(1.2*AB68-0.12-0.15)</f>
        <v>1.74428671516968</v>
      </c>
    </row>
    <row r="69" customFormat="false" ht="12.75" hidden="false" customHeight="false" outlineLevel="0" collapsed="false">
      <c r="A69" s="1" t="n">
        <v>67</v>
      </c>
      <c r="B69" s="1" t="n">
        <f aca="false">L69</f>
        <v>190</v>
      </c>
      <c r="C69" s="1" t="n">
        <f aca="false">M69</f>
        <v>17</v>
      </c>
      <c r="D69" s="1" t="n">
        <f aca="false">0.22+C69*0.025+F68*0.45</f>
        <v>1.64416684957662</v>
      </c>
      <c r="E69" s="1" t="n">
        <f aca="false">B69*0.45*0.9*(1-EXP(-D69*13))/(16*D69*13)</f>
        <v>0.225008747122733</v>
      </c>
      <c r="F69" s="1" t="n">
        <f aca="false">F68*EXP(1.2*E69-0.12-0.15)</f>
        <v>2.22039408318609</v>
      </c>
      <c r="G69" s="1" t="n">
        <f aca="false">0.22+1.5*C69*0.025+I68*0.45</f>
        <v>1.64344171331271</v>
      </c>
      <c r="H69" s="1" t="n">
        <f aca="false">B69*0.45*0.9*(1-EXP(-G69*13))/(16*G69*13)</f>
        <v>0.225108027796386</v>
      </c>
      <c r="I69" s="1" t="n">
        <f aca="false">I68*EXP(1.2*H69-0.12-0.15)</f>
        <v>1.74676356484099</v>
      </c>
      <c r="K69" s="1" t="n">
        <v>67</v>
      </c>
      <c r="L69" s="1" t="n">
        <v>190</v>
      </c>
      <c r="M69" s="1" t="n">
        <v>17</v>
      </c>
      <c r="N69" s="1" t="n">
        <f aca="false">0.22+M69*0.025+P68*0.45</f>
        <v>1.64414559792601</v>
      </c>
      <c r="O69" s="1" t="n">
        <f aca="false">L69*0.45*0.9*(1-EXP(-N69*13))/(16*N69*13)</f>
        <v>0.22501165550702</v>
      </c>
      <c r="P69" s="1" t="n">
        <f aca="false">P68*EXP(1.2*O69-0.12-0.15)</f>
        <v>2.22035460595996</v>
      </c>
      <c r="Q69" s="1" t="n">
        <f aca="false">0.22+1.5*M69*0.025+S68*0.45</f>
        <v>1.64302715454705</v>
      </c>
      <c r="R69" s="1" t="n">
        <f aca="false">L69*0.45*0.9*(1-EXP(-Q69*13))/(16*Q69*13)</f>
        <v>0.225164825704341</v>
      </c>
      <c r="S69" s="1" t="n">
        <f aca="false">S68*EXP(1.2*R69-0.12-0.15)</f>
        <v>1.74596119998508</v>
      </c>
      <c r="U69" s="1" t="n">
        <v>67</v>
      </c>
      <c r="V69" s="1" t="n">
        <v>190</v>
      </c>
      <c r="W69" s="1" t="n">
        <v>17</v>
      </c>
      <c r="X69" s="1" t="n">
        <f aca="false">0.22+W69*0.025+Z68*0.45</f>
        <v>1.6441170484881</v>
      </c>
      <c r="Y69" s="1" t="n">
        <f aca="false">V69*0.45*0.9*(1-EXP(-X69*13))/(16*X69*13)</f>
        <v>0.225015562744782</v>
      </c>
      <c r="Z69" s="1" t="n">
        <f aca="false">Z68*EXP(1.2*Y69-0.12-0.15)</f>
        <v>2.22030157214821</v>
      </c>
      <c r="AA69" s="1" t="n">
        <f aca="false">0.22+1.5*W69*0.025+AC68*0.45</f>
        <v>1.64242902182635</v>
      </c>
      <c r="AB69" s="1" t="n">
        <f aca="false">V69*0.45*0.9*(1-EXP(-AA69*13))/(16*AA69*13)</f>
        <v>0.225246825258955</v>
      </c>
      <c r="AC69" s="1" t="n">
        <f aca="false">AC68*EXP(1.2*AB69-0.12-0.15)</f>
        <v>1.74480343251343</v>
      </c>
    </row>
    <row r="70" customFormat="false" ht="12.75" hidden="false" customHeight="false" outlineLevel="0" collapsed="false">
      <c r="A70" s="1" t="n">
        <v>68</v>
      </c>
      <c r="B70" s="1" t="n">
        <f aca="false">L70</f>
        <v>190</v>
      </c>
      <c r="C70" s="1" t="n">
        <f aca="false">M70</f>
        <v>17</v>
      </c>
      <c r="D70" s="1" t="n">
        <f aca="false">0.22+C70*0.025+F69*0.45</f>
        <v>1.64417733743374</v>
      </c>
      <c r="E70" s="1" t="n">
        <f aca="false">B70*0.45*0.9*(1-EXP(-D70*13))/(16*D70*13)</f>
        <v>0.225007311839865</v>
      </c>
      <c r="F70" s="1" t="n">
        <f aca="false">F69*EXP(1.2*E70-0.12-0.15)</f>
        <v>2.22041356547073</v>
      </c>
      <c r="G70" s="1" t="n">
        <f aca="false">0.22+1.5*C70*0.025+I69*0.45</f>
        <v>1.64354360417845</v>
      </c>
      <c r="H70" s="1" t="n">
        <f aca="false">B70*0.45*0.9*(1-EXP(-G70*13))/(16*G70*13)</f>
        <v>0.225094072309279</v>
      </c>
      <c r="I70" s="1" t="n">
        <f aca="false">I69*EXP(1.2*H70-0.12-0.15)</f>
        <v>1.74696076247006</v>
      </c>
      <c r="K70" s="1" t="n">
        <v>68</v>
      </c>
      <c r="L70" s="1" t="n">
        <v>190</v>
      </c>
      <c r="M70" s="1" t="n">
        <v>17</v>
      </c>
      <c r="N70" s="1" t="n">
        <f aca="false">0.22+M70*0.025+P69*0.45</f>
        <v>1.64415957268198</v>
      </c>
      <c r="O70" s="1" t="n">
        <f aca="false">L70*0.45*0.9*(1-EXP(-N70*13))/(16*N70*13)</f>
        <v>0.225009742990138</v>
      </c>
      <c r="P70" s="1" t="n">
        <f aca="false">P69*EXP(1.2*O70-0.12-0.15)</f>
        <v>2.22038056558334</v>
      </c>
      <c r="Q70" s="1" t="n">
        <f aca="false">0.22+1.5*M70*0.025+S69*0.45</f>
        <v>1.64318253999328</v>
      </c>
      <c r="R70" s="1" t="n">
        <f aca="false">L70*0.45*0.9*(1-EXP(-Q70*13))/(16*Q70*13)</f>
        <v>0.225143533282062</v>
      </c>
      <c r="S70" s="1" t="n">
        <f aca="false">S69*EXP(1.2*R70-0.12-0.15)</f>
        <v>1.74626195013459</v>
      </c>
      <c r="U70" s="1" t="n">
        <v>68</v>
      </c>
      <c r="V70" s="1" t="n">
        <v>190</v>
      </c>
      <c r="W70" s="1" t="n">
        <v>17</v>
      </c>
      <c r="X70" s="1" t="n">
        <f aca="false">0.22+W70*0.025+Z69*0.45</f>
        <v>1.64413570746669</v>
      </c>
      <c r="Y70" s="1" t="n">
        <f aca="false">V70*0.45*0.9*(1-EXP(-X70*13))/(16*X70*13)</f>
        <v>0.225013009086649</v>
      </c>
      <c r="Z70" s="1" t="n">
        <f aca="false">Z69*EXP(1.2*Y70-0.12-0.15)</f>
        <v>2.2203362333334</v>
      </c>
      <c r="AA70" s="1" t="n">
        <f aca="false">0.22+1.5*W70*0.025+AC69*0.45</f>
        <v>1.64266154463104</v>
      </c>
      <c r="AB70" s="1" t="n">
        <f aca="false">V70*0.45*0.9*(1-EXP(-AA70*13))/(16*AA70*13)</f>
        <v>0.225214941014064</v>
      </c>
      <c r="AC70" s="1" t="n">
        <f aca="false">AC69*EXP(1.2*AB70-0.12-0.15)</f>
        <v>1.74525352634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0"/>
  <sheetViews>
    <sheetView showFormulas="false" showGridLines="true" showRowColHeaders="true" showZeros="true" rightToLeft="false" tabSelected="false" showOutlineSymbols="true" defaultGridColor="true" view="normal" topLeftCell="U22" colorId="64" zoomScale="100" zoomScaleNormal="100" zoomScalePageLayoutView="100" workbookViewId="0">
      <selection pane="topLeft" activeCell="AP31" activeCellId="0" sqref="AP30:AP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K1" s="1" t="s">
        <v>0</v>
      </c>
      <c r="L1" s="1" t="s">
        <v>1</v>
      </c>
      <c r="M1" s="1" t="s">
        <v>2</v>
      </c>
      <c r="N1" s="1" t="s">
        <v>3</v>
      </c>
      <c r="O1" s="1" t="s">
        <v>4</v>
      </c>
      <c r="P1" s="1" t="s">
        <v>5</v>
      </c>
      <c r="Q1" s="1" t="s">
        <v>6</v>
      </c>
      <c r="R1" s="1" t="s">
        <v>7</v>
      </c>
      <c r="S1" s="1" t="s">
        <v>8</v>
      </c>
      <c r="U1" s="1" t="s">
        <v>0</v>
      </c>
      <c r="V1" s="1" t="s">
        <v>1</v>
      </c>
      <c r="W1" s="1" t="s">
        <v>2</v>
      </c>
      <c r="X1" s="1" t="s">
        <v>3</v>
      </c>
      <c r="Y1" s="1" t="s">
        <v>4</v>
      </c>
      <c r="Z1" s="1" t="s">
        <v>5</v>
      </c>
      <c r="AA1" s="1" t="s">
        <v>6</v>
      </c>
      <c r="AB1" s="1" t="s">
        <v>7</v>
      </c>
      <c r="AC1" s="1" t="s">
        <v>8</v>
      </c>
    </row>
    <row r="2" customFormat="false" ht="12.75" hidden="false" customHeight="false" outlineLevel="0" collapsed="false">
      <c r="A2" s="1" t="n">
        <v>0</v>
      </c>
      <c r="B2" s="1" t="n">
        <v>80</v>
      </c>
      <c r="C2" s="1" t="n">
        <v>22</v>
      </c>
      <c r="F2" s="1" t="n">
        <v>0.1</v>
      </c>
      <c r="I2" s="1" t="n">
        <v>0.1</v>
      </c>
      <c r="K2" s="1" t="n">
        <v>0</v>
      </c>
      <c r="L2" s="1" t="n">
        <v>80</v>
      </c>
      <c r="M2" s="1" t="n">
        <v>22</v>
      </c>
      <c r="P2" s="1" t="n">
        <v>0.1</v>
      </c>
      <c r="S2" s="1" t="n">
        <v>0.1</v>
      </c>
      <c r="U2" s="1" t="n">
        <v>0</v>
      </c>
      <c r="V2" s="1" t="n">
        <v>80</v>
      </c>
      <c r="W2" s="1" t="n">
        <v>22</v>
      </c>
      <c r="Z2" s="1" t="n">
        <v>0.1</v>
      </c>
      <c r="AC2" s="1" t="n">
        <v>0.1</v>
      </c>
    </row>
    <row r="3" customFormat="false" ht="12.75" hidden="false" customHeight="false" outlineLevel="0" collapsed="false">
      <c r="A3" s="1" t="n">
        <v>1</v>
      </c>
      <c r="B3" s="1" t="n">
        <v>80</v>
      </c>
      <c r="C3" s="1" t="n">
        <v>22</v>
      </c>
      <c r="D3" s="1" t="n">
        <f aca="false">0.22+C3*0.025+F2*0.45</f>
        <v>0.815</v>
      </c>
      <c r="E3" s="1" t="n">
        <f aca="false">B3*0.45*0.9*(1-EXP(-D3*13))/(16*D3*13)</f>
        <v>0.191123104499666</v>
      </c>
      <c r="F3" s="1" t="n">
        <v>0.1</v>
      </c>
      <c r="G3" s="1" t="n">
        <f aca="false">0.22+1.5*C3*0.025+I2*0.45</f>
        <v>1.09</v>
      </c>
      <c r="H3" s="1" t="n">
        <f aca="false">B3*0.45*0.9*(1-EXP(-G3*13))/(16*G3*13)</f>
        <v>0.14290745091028</v>
      </c>
      <c r="I3" s="1" t="n">
        <v>0.1</v>
      </c>
      <c r="K3" s="1" t="n">
        <v>1</v>
      </c>
      <c r="L3" s="1" t="n">
        <v>80</v>
      </c>
      <c r="M3" s="1" t="n">
        <v>22</v>
      </c>
      <c r="N3" s="1" t="n">
        <f aca="false">0.22+M3*0.025+P2*0.45</f>
        <v>0.815</v>
      </c>
      <c r="O3" s="1" t="n">
        <f aca="false">L3*0.45*0.9*(1-EXP(-N3*13))/(16*N3*13)</f>
        <v>0.191123104499666</v>
      </c>
      <c r="P3" s="1" t="n">
        <v>0.1</v>
      </c>
      <c r="Q3" s="1" t="n">
        <f aca="false">0.22+1.5*M3*0.025+S2*0.45</f>
        <v>1.09</v>
      </c>
      <c r="R3" s="1" t="n">
        <f aca="false">L3*0.45*0.9*(1-EXP(-Q3*13))/(16*Q3*13)</f>
        <v>0.14290745091028</v>
      </c>
      <c r="S3" s="1" t="n">
        <v>0.1</v>
      </c>
      <c r="U3" s="1" t="n">
        <v>1</v>
      </c>
      <c r="V3" s="1" t="n">
        <v>80</v>
      </c>
      <c r="W3" s="1" t="n">
        <v>22</v>
      </c>
      <c r="X3" s="1" t="n">
        <f aca="false">0.22+W3*0.025+Z2*0.45</f>
        <v>0.815</v>
      </c>
      <c r="Y3" s="1" t="n">
        <f aca="false">V3*0.45*0.9*(1-EXP(-X3*13))/(16*X3*13)</f>
        <v>0.191123104499666</v>
      </c>
      <c r="Z3" s="1" t="n">
        <v>0.1</v>
      </c>
      <c r="AA3" s="1" t="n">
        <f aca="false">0.22+1.5*W3*0.025+AC2*0.45</f>
        <v>1.09</v>
      </c>
      <c r="AB3" s="1" t="n">
        <f aca="false">V3*0.45*0.9*(1-EXP(-AA3*13))/(16*AA3*13)</f>
        <v>0.14290745091028</v>
      </c>
      <c r="AC3" s="1" t="n">
        <v>0.1</v>
      </c>
    </row>
    <row r="4" customFormat="false" ht="12.75" hidden="false" customHeight="false" outlineLevel="0" collapsed="false">
      <c r="A4" s="1" t="n">
        <v>2</v>
      </c>
      <c r="B4" s="1" t="n">
        <v>80</v>
      </c>
      <c r="C4" s="1" t="n">
        <v>22</v>
      </c>
      <c r="D4" s="1" t="n">
        <f aca="false">0.22+C4*0.025+F3*0.45</f>
        <v>0.815</v>
      </c>
      <c r="E4" s="1" t="n">
        <f aca="false">B4*0.45*0.9*(1-EXP(-D4*13))/(16*D4*13)</f>
        <v>0.191123104499666</v>
      </c>
      <c r="F4" s="1" t="n">
        <v>0.1</v>
      </c>
      <c r="G4" s="1" t="n">
        <f aca="false">0.22+1.5*C4*0.025+I3*0.45</f>
        <v>1.09</v>
      </c>
      <c r="H4" s="1" t="n">
        <f aca="false">B4*0.45*0.9*(1-EXP(-G4*13))/(16*G4*13)</f>
        <v>0.14290745091028</v>
      </c>
      <c r="I4" s="1" t="n">
        <v>0.1</v>
      </c>
      <c r="K4" s="1" t="n">
        <v>2</v>
      </c>
      <c r="L4" s="1" t="n">
        <v>80</v>
      </c>
      <c r="M4" s="1" t="n">
        <v>22</v>
      </c>
      <c r="N4" s="1" t="n">
        <f aca="false">0.22+M4*0.025+P3*0.45</f>
        <v>0.815</v>
      </c>
      <c r="O4" s="1" t="n">
        <f aca="false">L4*0.45*0.9*(1-EXP(-N4*13))/(16*N4*13)</f>
        <v>0.191123104499666</v>
      </c>
      <c r="P4" s="1" t="n">
        <v>0.1</v>
      </c>
      <c r="Q4" s="1" t="n">
        <f aca="false">0.22+1.5*M4*0.025+S3*0.45</f>
        <v>1.09</v>
      </c>
      <c r="R4" s="1" t="n">
        <f aca="false">L4*0.45*0.9*(1-EXP(-Q4*13))/(16*Q4*13)</f>
        <v>0.14290745091028</v>
      </c>
      <c r="S4" s="1" t="n">
        <v>0.1</v>
      </c>
      <c r="U4" s="1" t="n">
        <v>2</v>
      </c>
      <c r="V4" s="1" t="n">
        <v>80</v>
      </c>
      <c r="W4" s="1" t="n">
        <v>22</v>
      </c>
      <c r="X4" s="1" t="n">
        <f aca="false">0.22+W4*0.025+Z3*0.45</f>
        <v>0.815</v>
      </c>
      <c r="Y4" s="1" t="n">
        <f aca="false">V4*0.45*0.9*(1-EXP(-X4*13))/(16*X4*13)</f>
        <v>0.191123104499666</v>
      </c>
      <c r="Z4" s="1" t="n">
        <v>0.1</v>
      </c>
      <c r="AA4" s="1" t="n">
        <f aca="false">0.22+1.5*W4*0.025+AC3*0.45</f>
        <v>1.09</v>
      </c>
      <c r="AB4" s="1" t="n">
        <f aca="false">V4*0.45*0.9*(1-EXP(-AA4*13))/(16*AA4*13)</f>
        <v>0.14290745091028</v>
      </c>
      <c r="AC4" s="1" t="n">
        <v>0.1</v>
      </c>
    </row>
    <row r="5" customFormat="false" ht="12.75" hidden="false" customHeight="false" outlineLevel="0" collapsed="false">
      <c r="A5" s="1" t="n">
        <v>3</v>
      </c>
      <c r="B5" s="1" t="n">
        <v>110</v>
      </c>
      <c r="C5" s="1" t="n">
        <v>22</v>
      </c>
      <c r="D5" s="1" t="n">
        <f aca="false">0.22+C5*0.025+F4*0.45</f>
        <v>0.815</v>
      </c>
      <c r="E5" s="1" t="n">
        <f aca="false">B5*0.45*0.9*(1-EXP(-D5*13))/(16*D5*13)</f>
        <v>0.26279426868704</v>
      </c>
      <c r="F5" s="1" t="n">
        <f aca="false">F4*EXP(1.2*E5-0.12-0.15)</f>
        <v>0.104639730102778</v>
      </c>
      <c r="G5" s="1" t="n">
        <f aca="false">0.22+1.5*C5*0.025+I4*0.45</f>
        <v>1.09</v>
      </c>
      <c r="H5" s="1" t="n">
        <f aca="false">B5*0.45*0.9*(1-EXP(-G5*13))/(16*G5*13)</f>
        <v>0.196497745001635</v>
      </c>
      <c r="I5" s="1" t="n">
        <v>0.1</v>
      </c>
      <c r="K5" s="1" t="n">
        <v>3</v>
      </c>
      <c r="L5" s="1" t="n">
        <v>110</v>
      </c>
      <c r="M5" s="1" t="n">
        <v>22</v>
      </c>
      <c r="N5" s="1" t="n">
        <f aca="false">0.22+M5*0.025+P4*0.45</f>
        <v>0.815</v>
      </c>
      <c r="O5" s="1" t="n">
        <f aca="false">L5*0.45*0.9*(1-EXP(-N5*13))/(16*N5*13)</f>
        <v>0.26279426868704</v>
      </c>
      <c r="P5" s="1" t="n">
        <f aca="false">P4*EXP(1.2*O5-0.12-0.15)</f>
        <v>0.104639730102778</v>
      </c>
      <c r="Q5" s="1" t="n">
        <f aca="false">0.22+1.5*M5*0.025+S4*0.45</f>
        <v>1.09</v>
      </c>
      <c r="R5" s="1" t="n">
        <f aca="false">L5*0.45*0.9*(1-EXP(-Q5*13))/(16*Q5*13)</f>
        <v>0.196497745001635</v>
      </c>
      <c r="S5" s="1" t="n">
        <v>0.1</v>
      </c>
      <c r="U5" s="1" t="n">
        <v>3</v>
      </c>
      <c r="V5" s="1" t="n">
        <v>110</v>
      </c>
      <c r="W5" s="1" t="n">
        <v>22</v>
      </c>
      <c r="X5" s="1" t="n">
        <f aca="false">0.22+W5*0.025+Z4*0.45</f>
        <v>0.815</v>
      </c>
      <c r="Y5" s="1" t="n">
        <f aca="false">V5*0.45*0.9*(1-EXP(-X5*13))/(16*X5*13)</f>
        <v>0.26279426868704</v>
      </c>
      <c r="Z5" s="1" t="n">
        <f aca="false">Z4*EXP(1.2*Y5-0.12-0.15)</f>
        <v>0.104639730102778</v>
      </c>
      <c r="AA5" s="1" t="n">
        <f aca="false">0.22+1.5*W5*0.025+AC4*0.45</f>
        <v>1.09</v>
      </c>
      <c r="AB5" s="1" t="n">
        <f aca="false">V5*0.45*0.9*(1-EXP(-AA5*13))/(16*AA5*13)</f>
        <v>0.196497745001635</v>
      </c>
      <c r="AC5" s="1" t="n">
        <v>0.1</v>
      </c>
    </row>
    <row r="6" customFormat="false" ht="12.75" hidden="false" customHeight="false" outlineLevel="0" collapsed="false">
      <c r="A6" s="1" t="n">
        <v>4</v>
      </c>
      <c r="B6" s="1" t="n">
        <v>120</v>
      </c>
      <c r="C6" s="1" t="n">
        <v>22</v>
      </c>
      <c r="D6" s="1" t="n">
        <f aca="false">0.22+C6*0.025+F5*0.45</f>
        <v>0.81708787854625</v>
      </c>
      <c r="E6" s="1" t="n">
        <f aca="false">B6*0.45*0.9*(1-EXP(-D6*13))/(16*D6*13)</f>
        <v>0.285952292351188</v>
      </c>
      <c r="F6" s="1" t="n">
        <f aca="false">F5*EXP(1.2*E6-0.12-0.15)</f>
        <v>0.112580222818341</v>
      </c>
      <c r="G6" s="1" t="n">
        <f aca="false">0.22+1.5*C6*0.025+I5*0.45</f>
        <v>1.09</v>
      </c>
      <c r="H6" s="1" t="n">
        <f aca="false">B6*0.45*0.9*(1-EXP(-G6*13))/(16*G6*13)</f>
        <v>0.21436117636542</v>
      </c>
      <c r="I6" s="1" t="n">
        <v>0.1</v>
      </c>
      <c r="K6" s="1" t="n">
        <v>4</v>
      </c>
      <c r="L6" s="1" t="n">
        <v>120</v>
      </c>
      <c r="M6" s="1" t="n">
        <v>22</v>
      </c>
      <c r="N6" s="1" t="n">
        <f aca="false">0.22+M6*0.025+P5*0.45</f>
        <v>0.81708787854625</v>
      </c>
      <c r="O6" s="1" t="n">
        <f aca="false">L6*0.45*0.9*(1-EXP(-N6*13))/(16*N6*13)</f>
        <v>0.285952292351188</v>
      </c>
      <c r="P6" s="1" t="n">
        <f aca="false">P5*EXP(1.2*O6-0.12-0.15)</f>
        <v>0.112580222818341</v>
      </c>
      <c r="Q6" s="1" t="n">
        <f aca="false">0.22+1.5*M6*0.025+S5*0.45</f>
        <v>1.09</v>
      </c>
      <c r="R6" s="1" t="n">
        <f aca="false">L6*0.45*0.9*(1-EXP(-Q6*13))/(16*Q6*13)</f>
        <v>0.21436117636542</v>
      </c>
      <c r="S6" s="1" t="n">
        <v>0.1</v>
      </c>
      <c r="U6" s="1" t="n">
        <v>4</v>
      </c>
      <c r="V6" s="1" t="n">
        <v>120</v>
      </c>
      <c r="W6" s="1" t="n">
        <v>22</v>
      </c>
      <c r="X6" s="1" t="n">
        <f aca="false">0.22+W6*0.025+Z5*0.45</f>
        <v>0.81708787854625</v>
      </c>
      <c r="Y6" s="1" t="n">
        <f aca="false">V6*0.45*0.9*(1-EXP(-X6*13))/(16*X6*13)</f>
        <v>0.285952292351188</v>
      </c>
      <c r="Z6" s="1" t="n">
        <f aca="false">Z5*EXP(1.2*Y6-0.12-0.15)</f>
        <v>0.112580222818341</v>
      </c>
      <c r="AA6" s="1" t="n">
        <f aca="false">0.22+1.5*W6*0.025+AC5*0.45</f>
        <v>1.09</v>
      </c>
      <c r="AB6" s="1" t="n">
        <f aca="false">V6*0.45*0.9*(1-EXP(-AA6*13))/(16*AA6*13)</f>
        <v>0.21436117636542</v>
      </c>
      <c r="AC6" s="1" t="n">
        <v>0.1</v>
      </c>
    </row>
    <row r="7" customFormat="false" ht="12.75" hidden="false" customHeight="false" outlineLevel="0" collapsed="false">
      <c r="A7" s="1" t="n">
        <v>5</v>
      </c>
      <c r="B7" s="1" t="n">
        <v>130</v>
      </c>
      <c r="C7" s="1" t="n">
        <v>22</v>
      </c>
      <c r="D7" s="1" t="n">
        <f aca="false">0.22+C7*0.025+F6*0.45</f>
        <v>0.820661100268254</v>
      </c>
      <c r="E7" s="1" t="n">
        <f aca="false">B7*0.45*0.9*(1-EXP(-D7*13))/(16*D7*13)</f>
        <v>0.308433178035807</v>
      </c>
      <c r="F7" s="1" t="n">
        <f aca="false">F6*EXP(1.2*E7-0.12-0.15)</f>
        <v>0.12443529636236</v>
      </c>
      <c r="G7" s="1" t="n">
        <f aca="false">0.22+1.5*C7*0.025+I6*0.45</f>
        <v>1.09</v>
      </c>
      <c r="H7" s="1" t="n">
        <f aca="false">B7*0.45*0.9*(1-EXP(-G7*13))/(16*G7*13)</f>
        <v>0.232224607729204</v>
      </c>
      <c r="I7" s="1" t="n">
        <v>0.1</v>
      </c>
      <c r="K7" s="1" t="n">
        <v>5</v>
      </c>
      <c r="L7" s="1" t="n">
        <v>130</v>
      </c>
      <c r="M7" s="1" t="n">
        <v>22</v>
      </c>
      <c r="N7" s="1" t="n">
        <f aca="false">0.22+M7*0.025+P6*0.45</f>
        <v>0.820661100268254</v>
      </c>
      <c r="O7" s="1" t="n">
        <f aca="false">L7*0.45*0.9*(1-EXP(-N7*13))/(16*N7*13)</f>
        <v>0.308433178035807</v>
      </c>
      <c r="P7" s="1" t="n">
        <f aca="false">P6*EXP(1.2*O7-0.12-0.15)</f>
        <v>0.12443529636236</v>
      </c>
      <c r="Q7" s="1" t="n">
        <f aca="false">0.22+1.5*M7*0.025+S6*0.45</f>
        <v>1.09</v>
      </c>
      <c r="R7" s="1" t="n">
        <f aca="false">L7*0.45*0.9*(1-EXP(-Q7*13))/(16*Q7*13)</f>
        <v>0.232224607729204</v>
      </c>
      <c r="S7" s="1" t="n">
        <v>0.1</v>
      </c>
      <c r="U7" s="1" t="n">
        <v>5</v>
      </c>
      <c r="V7" s="1" t="n">
        <v>130</v>
      </c>
      <c r="W7" s="1" t="n">
        <v>22</v>
      </c>
      <c r="X7" s="1" t="n">
        <f aca="false">0.22+W7*0.025+Z6*0.45</f>
        <v>0.820661100268254</v>
      </c>
      <c r="Y7" s="1" t="n">
        <f aca="false">V7*0.45*0.9*(1-EXP(-X7*13))/(16*X7*13)</f>
        <v>0.308433178035807</v>
      </c>
      <c r="Z7" s="1" t="n">
        <f aca="false">Z6*EXP(1.2*Y7-0.12-0.15)</f>
        <v>0.12443529636236</v>
      </c>
      <c r="AA7" s="1" t="n">
        <f aca="false">0.22+1.5*W7*0.025+AC6*0.45</f>
        <v>1.09</v>
      </c>
      <c r="AB7" s="1" t="n">
        <f aca="false">V7*0.45*0.9*(1-EXP(-AA7*13))/(16*AA7*13)</f>
        <v>0.232224607729204</v>
      </c>
      <c r="AC7" s="1" t="n">
        <v>0.1</v>
      </c>
    </row>
    <row r="8" customFormat="false" ht="12.75" hidden="false" customHeight="false" outlineLevel="0" collapsed="false">
      <c r="A8" s="1" t="n">
        <v>6</v>
      </c>
      <c r="B8" s="1" t="n">
        <v>140</v>
      </c>
      <c r="C8" s="1" t="n">
        <v>22</v>
      </c>
      <c r="D8" s="1" t="n">
        <f aca="false">0.22+C8*0.025+F7*0.45</f>
        <v>0.825995883363062</v>
      </c>
      <c r="E8" s="1" t="n">
        <f aca="false">B8*0.45*0.9*(1-EXP(-D8*13))/(16*D8*13)</f>
        <v>0.33001403821773</v>
      </c>
      <c r="F8" s="1" t="n">
        <f aca="false">F7*EXP(1.2*E8-0.12-0.15)</f>
        <v>0.141147115493538</v>
      </c>
      <c r="G8" s="1" t="n">
        <f aca="false">0.22+1.5*C8*0.025+I7*0.45</f>
        <v>1.09</v>
      </c>
      <c r="H8" s="1" t="n">
        <f aca="false">B8*0.45*0.9*(1-EXP(-G8*13))/(16*G8*13)</f>
        <v>0.250088039092989</v>
      </c>
      <c r="I8" s="1" t="n">
        <v>0.1</v>
      </c>
      <c r="K8" s="1" t="n">
        <v>6</v>
      </c>
      <c r="L8" s="1" t="n">
        <v>115</v>
      </c>
      <c r="M8" s="1" t="n">
        <v>17</v>
      </c>
      <c r="N8" s="1" t="n">
        <f aca="false">0.22+M8*0.025+P7*0.45</f>
        <v>0.700995883363062</v>
      </c>
      <c r="O8" s="1" t="n">
        <f aca="false">L8*0.45*0.9*(1-EXP(-N8*13))/(16*N8*13)</f>
        <v>0.3193935829832</v>
      </c>
      <c r="P8" s="1" t="n">
        <f aca="false">P7*EXP(1.2*O8-0.12-0.15)</f>
        <v>0.139359673807758</v>
      </c>
      <c r="Q8" s="1" t="n">
        <f aca="false">0.22+1.5*M8*0.025+S7*0.45</f>
        <v>0.9025</v>
      </c>
      <c r="R8" s="1" t="n">
        <f aca="false">L8*0.45*0.9*(1-EXP(-Q8*13))/(16*Q8*13)</f>
        <v>0.248106893606481</v>
      </c>
      <c r="S8" s="1" t="n">
        <v>0.1</v>
      </c>
      <c r="U8" s="1" t="n">
        <v>6</v>
      </c>
      <c r="V8" s="1" t="n">
        <v>115</v>
      </c>
      <c r="W8" s="1" t="n">
        <v>17</v>
      </c>
      <c r="X8" s="1" t="n">
        <f aca="false">0.22+W8*0.025+Z7*0.45</f>
        <v>0.700995883363062</v>
      </c>
      <c r="Y8" s="1" t="n">
        <f aca="false">V8*0.45*0.9*(1-EXP(-X8*13))/(16*X8*13)</f>
        <v>0.3193935829832</v>
      </c>
      <c r="Z8" s="1" t="n">
        <f aca="false">Z7*EXP(1.2*Y8-0.12-0.15)</f>
        <v>0.139359673807758</v>
      </c>
      <c r="AA8" s="1" t="n">
        <f aca="false">0.22+1.5*W8*0.025+AC7*0.45</f>
        <v>0.9025</v>
      </c>
      <c r="AB8" s="1" t="n">
        <f aca="false">V8*0.45*0.9*(1-EXP(-AA8*13))/(16*AA8*13)</f>
        <v>0.248106893606481</v>
      </c>
      <c r="AC8" s="1" t="n">
        <v>0.1</v>
      </c>
    </row>
    <row r="9" customFormat="false" ht="12.75" hidden="false" customHeight="false" outlineLevel="0" collapsed="false">
      <c r="A9" s="1" t="n">
        <v>7</v>
      </c>
      <c r="B9" s="1" t="n">
        <v>150</v>
      </c>
      <c r="C9" s="1" t="n">
        <v>22</v>
      </c>
      <c r="D9" s="1" t="n">
        <f aca="false">0.22+C9*0.025+F8*0.45</f>
        <v>0.833516201972092</v>
      </c>
      <c r="E9" s="1" t="n">
        <f aca="false">B9*0.45*0.9*(1-EXP(-D9*13))/(16*D9*13)</f>
        <v>0.350396978467843</v>
      </c>
      <c r="F9" s="1" t="n">
        <f aca="false">F8*EXP(1.2*E9-0.12-0.15)</f>
        <v>0.164067691038273</v>
      </c>
      <c r="G9" s="1" t="n">
        <f aca="false">0.22+1.5*C9*0.025+I8*0.45</f>
        <v>1.09</v>
      </c>
      <c r="H9" s="1" t="n">
        <f aca="false">B9*0.45*0.9*(1-EXP(-G9*13))/(16*G9*13)</f>
        <v>0.267951470456774</v>
      </c>
      <c r="I9" s="1" t="n">
        <f aca="false">I8*EXP(1.2*H9-0.12-0.15)</f>
        <v>0.105289315898089</v>
      </c>
      <c r="K9" s="1" t="n">
        <v>7</v>
      </c>
      <c r="L9" s="1" t="n">
        <v>130</v>
      </c>
      <c r="M9" s="1" t="n">
        <v>17</v>
      </c>
      <c r="N9" s="1" t="n">
        <f aca="false">0.22+M9*0.025+P8*0.45</f>
        <v>0.707711853213491</v>
      </c>
      <c r="O9" s="1" t="n">
        <f aca="false">L9*0.45*0.9*(1-EXP(-N9*13))/(16*N9*13)</f>
        <v>0.35763062290096</v>
      </c>
      <c r="P9" s="1" t="n">
        <f aca="false">P8*EXP(1.2*O9-0.12-0.15)</f>
        <v>0.163402244724883</v>
      </c>
      <c r="Q9" s="1" t="n">
        <f aca="false">0.22+1.5*M9*0.025+S8*0.45</f>
        <v>0.9025</v>
      </c>
      <c r="R9" s="1" t="n">
        <f aca="false">L9*0.45*0.9*(1-EXP(-Q9*13))/(16*Q9*13)</f>
        <v>0.280468662337761</v>
      </c>
      <c r="S9" s="1" t="n">
        <f aca="false">S8*EXP(1.2*R9-0.12-0.15)</f>
        <v>0.10688276512879</v>
      </c>
      <c r="U9" s="1" t="n">
        <v>7</v>
      </c>
      <c r="V9" s="1" t="n">
        <v>130</v>
      </c>
      <c r="W9" s="1" t="n">
        <v>14</v>
      </c>
      <c r="X9" s="1" t="n">
        <f aca="false">0.22+W9*0.025+Z8*0.45</f>
        <v>0.632711853213491</v>
      </c>
      <c r="Y9" s="1" t="n">
        <f aca="false">V9*0.45*0.9*(1-EXP(-X9*13))/(16*X9*13)</f>
        <v>0.399956490071922</v>
      </c>
      <c r="Z9" s="1" t="n">
        <f aca="false">Z8*EXP(1.2*Y9-0.12-0.15)</f>
        <v>0.171915995721895</v>
      </c>
      <c r="AA9" s="1" t="n">
        <f aca="false">0.22+1.5*W9*0.025+AC8*0.45</f>
        <v>0.79</v>
      </c>
      <c r="AB9" s="1" t="n">
        <f aca="false">V9*0.45*0.9*(1-EXP(-AA9*13))/(16*AA9*13)</f>
        <v>0.320400287787146</v>
      </c>
      <c r="AC9" s="1" t="n">
        <f aca="false">AC8*EXP(1.2*AB9-0.12-0.15)</f>
        <v>0.112129060226696</v>
      </c>
    </row>
    <row r="10" customFormat="false" ht="12.75" hidden="false" customHeight="false" outlineLevel="0" collapsed="false">
      <c r="A10" s="1" t="n">
        <v>8</v>
      </c>
      <c r="B10" s="1" t="n">
        <v>150</v>
      </c>
      <c r="C10" s="1" t="n">
        <v>22</v>
      </c>
      <c r="D10" s="1" t="n">
        <f aca="false">0.22+C10*0.025+F9*0.45</f>
        <v>0.843830460967223</v>
      </c>
      <c r="E10" s="1" t="n">
        <f aca="false">B10*0.45*0.9*(1-EXP(-D10*13))/(16*D10*13)</f>
        <v>0.346114881599961</v>
      </c>
      <c r="F10" s="1" t="n">
        <f aca="false">F9*EXP(1.2*E10-0.12-0.15)</f>
        <v>0.189732834956126</v>
      </c>
      <c r="G10" s="1" t="n">
        <f aca="false">0.22+1.5*C10*0.025+I9*0.45</f>
        <v>1.09238019215414</v>
      </c>
      <c r="H10" s="1" t="n">
        <f aca="false">B10*0.45*0.9*(1-EXP(-G10*13))/(16*G10*13)</f>
        <v>0.267367635497673</v>
      </c>
      <c r="I10" s="1" t="n">
        <f aca="false">I9*EXP(1.2*H10-0.12-0.15)</f>
        <v>0.110780760011951</v>
      </c>
      <c r="K10" s="1" t="n">
        <v>8</v>
      </c>
      <c r="L10" s="1" t="n">
        <v>140</v>
      </c>
      <c r="M10" s="1" t="n">
        <v>17</v>
      </c>
      <c r="N10" s="1" t="n">
        <f aca="false">0.22+M10*0.025+P9*0.45</f>
        <v>0.718531010126198</v>
      </c>
      <c r="O10" s="1" t="n">
        <f aca="false">L10*0.45*0.9*(1-EXP(-N10*13))/(16*N10*13)</f>
        <v>0.379346509653487</v>
      </c>
      <c r="P10" s="1" t="n">
        <f aca="false">P9*EXP(1.2*O10-0.12-0.15)</f>
        <v>0.196651029002192</v>
      </c>
      <c r="Q10" s="1" t="n">
        <f aca="false">0.22+1.5*M10*0.025+S9*0.45</f>
        <v>0.905597244307956</v>
      </c>
      <c r="R10" s="1" t="n">
        <f aca="false">L10*0.45*0.9*(1-EXP(-Q10*13))/(16*Q10*13)</f>
        <v>0.301010248610535</v>
      </c>
      <c r="S10" s="1" t="n">
        <f aca="false">S9*EXP(1.2*R10-0.12-0.15)</f>
        <v>0.117090235265124</v>
      </c>
      <c r="U10" s="1" t="n">
        <v>8</v>
      </c>
      <c r="V10" s="1" t="n">
        <v>140</v>
      </c>
      <c r="W10" s="1" t="n">
        <v>14</v>
      </c>
      <c r="X10" s="1" t="n">
        <f aca="false">0.22+W10*0.025+Z9*0.45</f>
        <v>0.647362198074853</v>
      </c>
      <c r="Y10" s="1" t="n">
        <f aca="false">V10*0.45*0.9*(1-EXP(-X10*13))/(16*X10*13)</f>
        <v>0.420994324458823</v>
      </c>
      <c r="Z10" s="1" t="n">
        <f aca="false">Z9*EXP(1.2*Y10-0.12-0.15)</f>
        <v>0.217500065111882</v>
      </c>
      <c r="AA10" s="1" t="n">
        <f aca="false">0.22+1.5*W10*0.025+AC9*0.45</f>
        <v>0.795458077102013</v>
      </c>
      <c r="AB10" s="1" t="n">
        <f aca="false">V10*0.45*0.9*(1-EXP(-AA10*13))/(16*AA10*13)</f>
        <v>0.3426797229686</v>
      </c>
      <c r="AC10" s="1" t="n">
        <f aca="false">AC9*EXP(1.2*AB10-0.12-0.15)</f>
        <v>0.129136011146112</v>
      </c>
    </row>
    <row r="11" customFormat="false" ht="12.75" hidden="false" customHeight="false" outlineLevel="0" collapsed="false">
      <c r="A11" s="1" t="n">
        <v>9</v>
      </c>
      <c r="B11" s="1" t="n">
        <v>175</v>
      </c>
      <c r="C11" s="1" t="n">
        <v>22</v>
      </c>
      <c r="D11" s="1" t="n">
        <f aca="false">0.22+C11*0.025+F10*0.45</f>
        <v>0.855379775730257</v>
      </c>
      <c r="E11" s="1" t="n">
        <f aca="false">B11*0.45*0.9*(1-EXP(-D11*13))/(16*D11*13)</f>
        <v>0.398349545046829</v>
      </c>
      <c r="F11" s="1" t="n">
        <f aca="false">F10*EXP(1.2*E11-0.12-0.15)</f>
        <v>0.233606109636004</v>
      </c>
      <c r="G11" s="1" t="n">
        <f aca="false">0.22+1.5*C11*0.025+I10*0.45</f>
        <v>1.09485134200538</v>
      </c>
      <c r="H11" s="1" t="n">
        <f aca="false">B11*0.45*0.9*(1-EXP(-G11*13))/(16*G11*13)</f>
        <v>0.311224871177833</v>
      </c>
      <c r="I11" s="1" t="n">
        <f aca="false">I10*EXP(1.2*H11-0.12-0.15)</f>
        <v>0.122857231112167</v>
      </c>
      <c r="K11" s="1" t="n">
        <v>9</v>
      </c>
      <c r="L11" s="1" t="n">
        <v>150</v>
      </c>
      <c r="M11" s="1" t="n">
        <v>17</v>
      </c>
      <c r="N11" s="1" t="n">
        <f aca="false">0.22+M11*0.025+P10*0.45</f>
        <v>0.733492963050987</v>
      </c>
      <c r="O11" s="1" t="n">
        <f aca="false">L11*0.45*0.9*(1-EXP(-N11*13))/(16*N11*13)</f>
        <v>0.398158157173983</v>
      </c>
      <c r="P11" s="1" t="n">
        <f aca="false">P10*EXP(1.2*O11-0.12-0.15)</f>
        <v>0.242068445819334</v>
      </c>
      <c r="Q11" s="1" t="n">
        <f aca="false">0.22+1.5*M11*0.025+S10*0.45</f>
        <v>0.910190605869306</v>
      </c>
      <c r="R11" s="1" t="n">
        <f aca="false">L11*0.45*0.9*(1-EXP(-Q11*13))/(16*Q11*13)</f>
        <v>0.320883542431139</v>
      </c>
      <c r="S11" s="1" t="n">
        <f aca="false">S10*EXP(1.2*R11-0.12-0.15)</f>
        <v>0.131368339567523</v>
      </c>
      <c r="U11" s="1" t="n">
        <v>9</v>
      </c>
      <c r="V11" s="1" t="n">
        <v>150</v>
      </c>
      <c r="W11" s="1" t="n">
        <v>14</v>
      </c>
      <c r="X11" s="1" t="n">
        <f aca="false">0.22+W11*0.025+Z10*0.45</f>
        <v>0.667875029300347</v>
      </c>
      <c r="Y11" s="1" t="n">
        <f aca="false">V11*0.45*0.9*(1-EXP(-X11*13))/(16*X11*13)</f>
        <v>0.437234176301936</v>
      </c>
      <c r="Z11" s="1" t="n">
        <f aca="false">Z10*EXP(1.2*Y11-0.12-0.15)</f>
        <v>0.28058596860764</v>
      </c>
      <c r="AA11" s="1" t="n">
        <f aca="false">0.22+1.5*W11*0.025+AC10*0.45</f>
        <v>0.803111205015751</v>
      </c>
      <c r="AB11" s="1" t="n">
        <f aca="false">V11*0.45*0.9*(1-EXP(-AA11*13))/(16*AA11*13)</f>
        <v>0.363659191724002</v>
      </c>
      <c r="AC11" s="1" t="n">
        <f aca="false">AC10*EXP(1.2*AB11-0.12-0.15)</f>
        <v>0.15251412717405</v>
      </c>
    </row>
    <row r="12" customFormat="false" ht="12.75" hidden="false" customHeight="false" outlineLevel="0" collapsed="false">
      <c r="A12" s="1" t="n">
        <v>10</v>
      </c>
      <c r="B12" s="1" t="n">
        <v>180</v>
      </c>
      <c r="C12" s="1" t="n">
        <v>22</v>
      </c>
      <c r="D12" s="1" t="n">
        <f aca="false">0.22+C12*0.025+F11*0.45</f>
        <v>0.875122749336202</v>
      </c>
      <c r="E12" s="1" t="n">
        <f aca="false">B12*0.45*0.9*(1-EXP(-D12*13))/(16*D12*13)</f>
        <v>0.4004886774772</v>
      </c>
      <c r="F12" s="1" t="n">
        <f aca="false">F11*EXP(1.2*E12-0.12-0.15)</f>
        <v>0.28836378282127</v>
      </c>
      <c r="G12" s="1" t="n">
        <f aca="false">0.22+1.5*C12*0.025+I11*0.45</f>
        <v>1.10028575400048</v>
      </c>
      <c r="H12" s="1" t="n">
        <f aca="false">B12*0.45*0.9*(1-EXP(-G12*13))/(16*G12*13)</f>
        <v>0.318535937466049</v>
      </c>
      <c r="I12" s="1" t="n">
        <f aca="false">I11*EXP(1.2*H12-0.12-0.15)</f>
        <v>0.137450806681962</v>
      </c>
      <c r="K12" s="1" t="n">
        <v>10</v>
      </c>
      <c r="L12" s="1" t="n">
        <v>160</v>
      </c>
      <c r="M12" s="1" t="n">
        <v>17</v>
      </c>
      <c r="N12" s="1" t="n">
        <f aca="false">0.22+M12*0.025+P11*0.45</f>
        <v>0.7539308006187</v>
      </c>
      <c r="O12" s="1" t="n">
        <f aca="false">L12*0.45*0.9*(1-EXP(-N12*13))/(16*N12*13)</f>
        <v>0.413196018754334</v>
      </c>
      <c r="P12" s="1" t="n">
        <f aca="false">P11*EXP(1.2*O12-0.12-0.15)</f>
        <v>0.303401115216001</v>
      </c>
      <c r="Q12" s="1" t="n">
        <f aca="false">0.22+1.5*M12*0.025+S11*0.45</f>
        <v>0.916615752805385</v>
      </c>
      <c r="R12" s="1" t="n">
        <f aca="false">L12*0.45*0.9*(1-EXP(-Q12*13))/(16*Q12*13)</f>
        <v>0.339876746282058</v>
      </c>
      <c r="S12" s="1" t="n">
        <f aca="false">S11*EXP(1.2*R12-0.12-0.15)</f>
        <v>0.150785338429994</v>
      </c>
      <c r="U12" s="1" t="n">
        <v>10</v>
      </c>
      <c r="V12" s="1" t="n">
        <v>160</v>
      </c>
      <c r="W12" s="1" t="n">
        <v>14</v>
      </c>
      <c r="X12" s="1" t="n">
        <f aca="false">0.22+W12*0.025+Z11*0.45</f>
        <v>0.696263685873438</v>
      </c>
      <c r="Y12" s="1" t="n">
        <f aca="false">V12*0.45*0.9*(1-EXP(-X12*13))/(16*X12*13)</f>
        <v>0.447390763326815</v>
      </c>
      <c r="Z12" s="1" t="n">
        <f aca="false">Z11*EXP(1.2*Y12-0.12-0.15)</f>
        <v>0.366408590219795</v>
      </c>
      <c r="AA12" s="1" t="n">
        <f aca="false">0.22+1.5*W12*0.025+AC11*0.45</f>
        <v>0.813631357228323</v>
      </c>
      <c r="AB12" s="1" t="n">
        <f aca="false">V12*0.45*0.9*(1-EXP(-AA12*13))/(16*AA12*13)</f>
        <v>0.382889028947629</v>
      </c>
      <c r="AC12" s="1" t="n">
        <f aca="false">AC11*EXP(1.2*AB12-0.12-0.15)</f>
        <v>0.184329342715942</v>
      </c>
    </row>
    <row r="13" customFormat="false" ht="12.75" hidden="false" customHeight="false" outlineLevel="0" collapsed="false">
      <c r="A13" s="1" t="n">
        <v>11</v>
      </c>
      <c r="B13" s="1" t="n">
        <v>180</v>
      </c>
      <c r="C13" s="1" t="n">
        <v>22</v>
      </c>
      <c r="D13" s="1" t="n">
        <f aca="false">0.22+C13*0.025+F12*0.45</f>
        <v>0.899763702269571</v>
      </c>
      <c r="E13" s="1" t="n">
        <f aca="false">B13*0.45*0.9*(1-EXP(-D13*13))/(16*D13*13)</f>
        <v>0.389522107392736</v>
      </c>
      <c r="F13" s="1" t="n">
        <f aca="false">F12*EXP(1.2*E13-0.12-0.15)</f>
        <v>0.351303087044015</v>
      </c>
      <c r="G13" s="1" t="n">
        <f aca="false">0.22+1.5*C13*0.025+I12*0.45</f>
        <v>1.10685286300688</v>
      </c>
      <c r="H13" s="1" t="n">
        <f aca="false">B13*0.45*0.9*(1-EXP(-G13*13))/(16*G13*13)</f>
        <v>0.316646036204405</v>
      </c>
      <c r="I13" s="1" t="n">
        <f aca="false">I12*EXP(1.2*H13-0.12-0.15)</f>
        <v>0.153429522832561</v>
      </c>
      <c r="K13" s="1" t="n">
        <v>11</v>
      </c>
      <c r="L13" s="1" t="n">
        <v>175</v>
      </c>
      <c r="M13" s="1" t="n">
        <v>17</v>
      </c>
      <c r="N13" s="1" t="n">
        <f aca="false">0.22+M13*0.025+P12*0.45</f>
        <v>0.781530501847201</v>
      </c>
      <c r="O13" s="1" t="n">
        <f aca="false">L13*0.45*0.9*(1-EXP(-N13*13))/(16*N13*13)</f>
        <v>0.435980435360584</v>
      </c>
      <c r="P13" s="1" t="n">
        <f aca="false">P12*EXP(1.2*O13-0.12-0.15)</f>
        <v>0.390814203845102</v>
      </c>
      <c r="Q13" s="1" t="n">
        <f aca="false">0.22+1.5*M13*0.025+S12*0.45</f>
        <v>0.925353402293497</v>
      </c>
      <c r="R13" s="1" t="n">
        <f aca="false">L13*0.45*0.9*(1-EXP(-Q13*13))/(16*Q13*13)</f>
        <v>0.368230298719714</v>
      </c>
      <c r="S13" s="1" t="n">
        <f aca="false">S12*EXP(1.2*R13-0.12-0.15)</f>
        <v>0.179062263124908</v>
      </c>
      <c r="U13" s="1" t="n">
        <v>11</v>
      </c>
      <c r="V13" s="1" t="n">
        <v>175</v>
      </c>
      <c r="W13" s="1" t="n">
        <v>14</v>
      </c>
      <c r="X13" s="1" t="n">
        <f aca="false">0.22+W13*0.025+Z12*0.45</f>
        <v>0.734883865598908</v>
      </c>
      <c r="Y13" s="1" t="n">
        <f aca="false">V13*0.45*0.9*(1-EXP(-X13*13))/(16*X13*13)</f>
        <v>0.463639265060013</v>
      </c>
      <c r="Z13" s="1" t="n">
        <f aca="false">Z12*EXP(1.2*Y13-0.12-0.15)</f>
        <v>0.487902795039952</v>
      </c>
      <c r="AA13" s="1" t="n">
        <f aca="false">0.22+1.5*W13*0.025+AC12*0.45</f>
        <v>0.827948204222174</v>
      </c>
      <c r="AB13" s="1" t="n">
        <f aca="false">V13*0.45*0.9*(1-EXP(-AA13*13))/(16*AA13*13)</f>
        <v>0.411545045798437</v>
      </c>
      <c r="AC13" s="1" t="n">
        <f aca="false">AC12*EXP(1.2*AB13-0.12-0.15)</f>
        <v>0.230575444903489</v>
      </c>
    </row>
    <row r="14" customFormat="false" ht="12.75" hidden="false" customHeight="false" outlineLevel="0" collapsed="false">
      <c r="A14" s="1" t="n">
        <v>12</v>
      </c>
      <c r="B14" s="1" t="n">
        <v>190</v>
      </c>
      <c r="C14" s="1" t="n">
        <v>22</v>
      </c>
      <c r="D14" s="1" t="n">
        <f aca="false">0.22+C14*0.025+F13*0.45</f>
        <v>0.928086389169807</v>
      </c>
      <c r="E14" s="1" t="n">
        <f aca="false">B14*0.45*0.9*(1-EXP(-D14*13))/(16*D14*13)</f>
        <v>0.398615686688831</v>
      </c>
      <c r="F14" s="1" t="n">
        <f aca="false">F13*EXP(1.2*E14-0.12-0.15)</f>
        <v>0.432675563315191</v>
      </c>
      <c r="G14" s="1" t="n">
        <f aca="false">0.22+1.5*C14*0.025+I13*0.45</f>
        <v>1.11404328527465</v>
      </c>
      <c r="H14" s="1" t="n">
        <f aca="false">B14*0.45*0.9*(1-EXP(-G14*13))/(16*G14*13)</f>
        <v>0.332080214566592</v>
      </c>
      <c r="I14" s="1" t="n">
        <f aca="false">I13*EXP(1.2*H14-0.12-0.15)</f>
        <v>0.174467344122632</v>
      </c>
      <c r="K14" s="1" t="n">
        <v>12</v>
      </c>
      <c r="L14" s="1" t="n">
        <v>190</v>
      </c>
      <c r="M14" s="1" t="n">
        <v>17</v>
      </c>
      <c r="N14" s="1" t="n">
        <f aca="false">0.22+M14*0.025+P13*0.45</f>
        <v>0.820866391730296</v>
      </c>
      <c r="O14" s="1" t="n">
        <f aca="false">L14*0.45*0.9*(1-EXP(-N14*13))/(16*N14*13)</f>
        <v>0.450674242607852</v>
      </c>
      <c r="P14" s="1" t="n">
        <f aca="false">P13*EXP(1.2*O14-0.12-0.15)</f>
        <v>0.512367097892792</v>
      </c>
      <c r="Q14" s="1" t="n">
        <f aca="false">0.22+1.5*M14*0.025+S13*0.45</f>
        <v>0.938078018406209</v>
      </c>
      <c r="R14" s="1" t="n">
        <f aca="false">L14*0.45*0.9*(1-EXP(-Q14*13))/(16*Q14*13)</f>
        <v>0.394370239457202</v>
      </c>
      <c r="S14" s="1" t="n">
        <f aca="false">S13*EXP(1.2*R14-0.12-0.15)</f>
        <v>0.219417843113063</v>
      </c>
      <c r="U14" s="1" t="n">
        <v>12</v>
      </c>
      <c r="V14" s="1" t="n">
        <v>190</v>
      </c>
      <c r="W14" s="1" t="n">
        <v>14</v>
      </c>
      <c r="X14" s="1" t="n">
        <f aca="false">0.22+W14*0.025+Z13*0.45</f>
        <v>0.789556257767978</v>
      </c>
      <c r="Y14" s="1" t="n">
        <f aca="false">V14*0.45*0.9*(1-EXP(-X14*13))/(16*X14*13)</f>
        <v>0.46854042849738</v>
      </c>
      <c r="Z14" s="1" t="n">
        <f aca="false">Z13*EXP(1.2*Y14-0.12-0.15)</f>
        <v>0.65351449260328</v>
      </c>
      <c r="AA14" s="1" t="n">
        <f aca="false">0.22+1.5*W14*0.025+AC13*0.45</f>
        <v>0.84875895020657</v>
      </c>
      <c r="AB14" s="1" t="n">
        <f aca="false">V14*0.45*0.9*(1-EXP(-AA14*13))/(16*AA14*13)</f>
        <v>0.435866920650669</v>
      </c>
      <c r="AC14" s="1" t="n">
        <f aca="false">AC13*EXP(1.2*AB14-0.12-0.15)</f>
        <v>0.296966228457448</v>
      </c>
    </row>
    <row r="15" customFormat="false" ht="12.75" hidden="false" customHeight="false" outlineLevel="0" collapsed="false">
      <c r="A15" s="1" t="n">
        <v>13</v>
      </c>
      <c r="B15" s="1" t="n">
        <v>190</v>
      </c>
      <c r="C15" s="1" t="n">
        <v>22</v>
      </c>
      <c r="D15" s="1" t="n">
        <f aca="false">0.22+C15*0.025+F14*0.45</f>
        <v>0.964704003491836</v>
      </c>
      <c r="E15" s="1" t="n">
        <f aca="false">B15*0.45*0.9*(1-EXP(-D15*13))/(16*D15*13)</f>
        <v>0.383486124904019</v>
      </c>
      <c r="F15" s="1" t="n">
        <f aca="false">F14*EXP(1.2*E15-0.12-0.15)</f>
        <v>0.523308690647633</v>
      </c>
      <c r="G15" s="1" t="n">
        <f aca="false">0.22+1.5*C15*0.025+I14*0.45</f>
        <v>1.12351030485518</v>
      </c>
      <c r="H15" s="1" t="n">
        <f aca="false">B15*0.45*0.9*(1-EXP(-G15*13))/(16*G15*13)</f>
        <v>0.329282031146632</v>
      </c>
      <c r="I15" s="1" t="n">
        <f aca="false">I14*EXP(1.2*H15-0.12-0.15)</f>
        <v>0.197724771707195</v>
      </c>
      <c r="K15" s="1" t="n">
        <v>13</v>
      </c>
      <c r="L15" s="1" t="n">
        <v>190</v>
      </c>
      <c r="M15" s="1" t="n">
        <v>17</v>
      </c>
      <c r="N15" s="1" t="n">
        <f aca="false">0.22+M15*0.025+P14*0.45</f>
        <v>0.875565194051757</v>
      </c>
      <c r="O15" s="1" t="n">
        <f aca="false">L15*0.45*0.9*(1-EXP(-N15*13))/(16*N15*13)</f>
        <v>0.422524456245011</v>
      </c>
      <c r="P15" s="1" t="n">
        <f aca="false">P14*EXP(1.2*O15-0.12-0.15)</f>
        <v>0.649414185663785</v>
      </c>
      <c r="Q15" s="1" t="n">
        <f aca="false">0.22+1.5*M15*0.025+S14*0.45</f>
        <v>0.956238029400878</v>
      </c>
      <c r="R15" s="1" t="n">
        <f aca="false">L15*0.45*0.9*(1-EXP(-Q15*13))/(16*Q15*13)</f>
        <v>0.386881126530561</v>
      </c>
      <c r="S15" s="1" t="n">
        <f aca="false">S14*EXP(1.2*R15-0.12-0.15)</f>
        <v>0.26646295364521</v>
      </c>
      <c r="U15" s="1" t="n">
        <v>13</v>
      </c>
      <c r="V15" s="1" t="n">
        <v>190</v>
      </c>
      <c r="W15" s="1" t="n">
        <v>14</v>
      </c>
      <c r="X15" s="1" t="n">
        <f aca="false">0.22+W15*0.025+Z14*0.45</f>
        <v>0.864081521671476</v>
      </c>
      <c r="Y15" s="1" t="n">
        <f aca="false">V15*0.45*0.9*(1-EXP(-X15*13))/(16*X15*13)</f>
        <v>0.428139034931036</v>
      </c>
      <c r="Z15" s="1" t="n">
        <f aca="false">Z14*EXP(1.2*Y15-0.12-0.15)</f>
        <v>0.83391506082143</v>
      </c>
      <c r="AA15" s="1" t="n">
        <f aca="false">0.22+1.5*W15*0.025+AC14*0.45</f>
        <v>0.878634802805852</v>
      </c>
      <c r="AB15" s="1" t="n">
        <f aca="false">V15*0.45*0.9*(1-EXP(-AA15*13))/(16*AA15*13)</f>
        <v>0.421048507584081</v>
      </c>
      <c r="AC15" s="1" t="n">
        <f aca="false">AC14*EXP(1.2*AB15-0.12-0.15)</f>
        <v>0.375732191340346</v>
      </c>
    </row>
    <row r="16" customFormat="false" ht="12.75" hidden="false" customHeight="false" outlineLevel="0" collapsed="false">
      <c r="A16" s="1" t="n">
        <v>14</v>
      </c>
      <c r="B16" s="1" t="n">
        <v>190</v>
      </c>
      <c r="C16" s="1" t="n">
        <v>22</v>
      </c>
      <c r="D16" s="1" t="n">
        <f aca="false">0.22+C16*0.025+F15*0.45</f>
        <v>1.00548891079143</v>
      </c>
      <c r="E16" s="1" t="n">
        <f aca="false">B16*0.45*0.9*(1-EXP(-D16*13))/(16*D16*13)</f>
        <v>0.367931600719599</v>
      </c>
      <c r="F16" s="1" t="n">
        <f aca="false">F15*EXP(1.2*E16-0.12-0.15)</f>
        <v>0.621222581167139</v>
      </c>
      <c r="G16" s="1" t="n">
        <f aca="false">0.22+1.5*C16*0.025+I15*0.45</f>
        <v>1.13397614726824</v>
      </c>
      <c r="H16" s="1" t="n">
        <f aca="false">B16*0.45*0.9*(1-EXP(-G16*13))/(16*G16*13)</f>
        <v>0.32624299677157</v>
      </c>
      <c r="I16" s="1" t="n">
        <f aca="false">I15*EXP(1.2*H16-0.12-0.15)</f>
        <v>0.223266833277498</v>
      </c>
      <c r="K16" s="1" t="n">
        <v>14</v>
      </c>
      <c r="L16" s="1" t="n">
        <v>190</v>
      </c>
      <c r="M16" s="1" t="n">
        <v>17</v>
      </c>
      <c r="N16" s="1" t="n">
        <f aca="false">0.22+M16*0.025+P15*0.45</f>
        <v>0.937236383548703</v>
      </c>
      <c r="O16" s="1" t="n">
        <f aca="false">L16*0.45*0.9*(1-EXP(-N16*13))/(16*N16*13)</f>
        <v>0.394724360541295</v>
      </c>
      <c r="P16" s="1" t="n">
        <f aca="false">P15*EXP(1.2*O16-0.12-0.15)</f>
        <v>0.796112045280959</v>
      </c>
      <c r="Q16" s="1" t="n">
        <f aca="false">0.22+1.5*M16*0.025+S15*0.45</f>
        <v>0.977408329140344</v>
      </c>
      <c r="R16" s="1" t="n">
        <f aca="false">L16*0.45*0.9*(1-EXP(-Q16*13))/(16*Q16*13)</f>
        <v>0.378501789247815</v>
      </c>
      <c r="S16" s="1" t="n">
        <f aca="false">S15*EXP(1.2*R16-0.12-0.15)</f>
        <v>0.320357439331989</v>
      </c>
      <c r="U16" s="1" t="n">
        <v>14</v>
      </c>
      <c r="V16" s="1" t="n">
        <v>190</v>
      </c>
      <c r="W16" s="1" t="n">
        <v>14</v>
      </c>
      <c r="X16" s="1" t="n">
        <f aca="false">0.22+W16*0.025+Z15*0.45</f>
        <v>0.945261777369644</v>
      </c>
      <c r="Y16" s="1" t="n">
        <f aca="false">V16*0.45*0.9*(1-EXP(-X16*13))/(16*X16*13)</f>
        <v>0.391373298238891</v>
      </c>
      <c r="Z16" s="1" t="n">
        <f aca="false">Z15*EXP(1.2*Y16-0.12-0.15)</f>
        <v>1.01818764732621</v>
      </c>
      <c r="AA16" s="1" t="n">
        <f aca="false">0.22+1.5*W16*0.025+AC15*0.45</f>
        <v>0.914079486103156</v>
      </c>
      <c r="AB16" s="1" t="n">
        <f aca="false">V16*0.45*0.9*(1-EXP(-AA16*13))/(16*AA16*13)</f>
        <v>0.404723411466898</v>
      </c>
      <c r="AC16" s="1" t="n">
        <f aca="false">AC15*EXP(1.2*AB16-0.12-0.15)</f>
        <v>0.466167367002028</v>
      </c>
    </row>
    <row r="17" customFormat="false" ht="12.75" hidden="false" customHeight="false" outlineLevel="0" collapsed="false">
      <c r="A17" s="1" t="n">
        <v>15</v>
      </c>
      <c r="B17" s="1" t="n">
        <v>190</v>
      </c>
      <c r="C17" s="1" t="n">
        <v>22</v>
      </c>
      <c r="D17" s="1" t="n">
        <f aca="false">0.22+C17*0.025+F16*0.45</f>
        <v>1.04955016152521</v>
      </c>
      <c r="E17" s="1" t="n">
        <f aca="false">B17*0.45*0.9*(1-EXP(-D17*13))/(16*D17*13)</f>
        <v>0.352485757743491</v>
      </c>
      <c r="F17" s="1" t="n">
        <f aca="false">F16*EXP(1.2*E17-0.12-0.15)</f>
        <v>0.723913819012062</v>
      </c>
      <c r="G17" s="1" t="n">
        <f aca="false">0.22+1.5*C17*0.025+I16*0.45</f>
        <v>1.14547007497487</v>
      </c>
      <c r="H17" s="1" t="n">
        <f aca="false">B17*0.45*0.9*(1-EXP(-G17*13))/(16*G17*13)</f>
        <v>0.322969412271259</v>
      </c>
      <c r="I17" s="1" t="n">
        <f aca="false">I16*EXP(1.2*H17-0.12-0.15)</f>
        <v>0.251120000031374</v>
      </c>
      <c r="K17" s="1" t="n">
        <v>15</v>
      </c>
      <c r="L17" s="1" t="n">
        <v>190</v>
      </c>
      <c r="M17" s="1" t="n">
        <v>17</v>
      </c>
      <c r="N17" s="1" t="n">
        <f aca="false">0.22+M17*0.025+P16*0.45</f>
        <v>1.00325042037643</v>
      </c>
      <c r="O17" s="1" t="n">
        <f aca="false">L17*0.45*0.9*(1-EXP(-N17*13))/(16*N17*13)</f>
        <v>0.368752520754834</v>
      </c>
      <c r="P17" s="1" t="n">
        <f aca="false">P16*EXP(1.2*O17-0.12-0.15)</f>
        <v>0.946000371017209</v>
      </c>
      <c r="Q17" s="1" t="n">
        <f aca="false">0.22+1.5*M17*0.025+S16*0.45</f>
        <v>1.0016608476994</v>
      </c>
      <c r="R17" s="1" t="n">
        <f aca="false">L17*0.45*0.9*(1-EXP(-Q17*13))/(16*Q17*13)</f>
        <v>0.36933769107038</v>
      </c>
      <c r="S17" s="1" t="n">
        <f aca="false">S16*EXP(1.2*R17-0.12-0.15)</f>
        <v>0.380940273211133</v>
      </c>
      <c r="U17" s="1" t="n">
        <v>15</v>
      </c>
      <c r="V17" s="1" t="n">
        <v>190</v>
      </c>
      <c r="W17" s="1" t="n">
        <v>14</v>
      </c>
      <c r="X17" s="1" t="n">
        <f aca="false">0.22+W17*0.025+Z16*0.45</f>
        <v>1.02818444129679</v>
      </c>
      <c r="Y17" s="1" t="n">
        <f aca="false">V17*0.45*0.9*(1-EXP(-X17*13))/(16*X17*13)</f>
        <v>0.359810291356605</v>
      </c>
      <c r="Z17" s="1" t="n">
        <f aca="false">Z16*EXP(1.2*Y17-0.12-0.15)</f>
        <v>1.19697385013396</v>
      </c>
      <c r="AA17" s="1" t="n">
        <f aca="false">0.22+1.5*W17*0.025+AC16*0.45</f>
        <v>0.954775315150913</v>
      </c>
      <c r="AB17" s="1" t="n">
        <f aca="false">V17*0.45*0.9*(1-EXP(-AA17*13))/(16*AA17*13)</f>
        <v>0.387473798097306</v>
      </c>
      <c r="AC17" s="1" t="n">
        <f aca="false">AC16*EXP(1.2*AB17-0.12-0.15)</f>
        <v>0.566520509682194</v>
      </c>
    </row>
    <row r="18" customFormat="false" ht="12.75" hidden="false" customHeight="false" outlineLevel="0" collapsed="false">
      <c r="A18" s="1" t="n">
        <v>16</v>
      </c>
      <c r="B18" s="1" t="n">
        <v>190</v>
      </c>
      <c r="C18" s="1" t="n">
        <v>22</v>
      </c>
      <c r="D18" s="1" t="n">
        <f aca="false">0.22+C18*0.025+F17*0.45</f>
        <v>1.09576121855543</v>
      </c>
      <c r="E18" s="1" t="n">
        <f aca="false">B18*0.45*0.9*(1-EXP(-D18*13))/(16*D18*13)</f>
        <v>0.337620711526521</v>
      </c>
      <c r="F18" s="1" t="n">
        <f aca="false">F17*EXP(1.2*E18-0.12-0.15)</f>
        <v>0.828666021314658</v>
      </c>
      <c r="G18" s="1" t="n">
        <f aca="false">0.22+1.5*C18*0.025+I17*0.45</f>
        <v>1.15800400001412</v>
      </c>
      <c r="H18" s="1" t="n">
        <f aca="false">B18*0.45*0.9*(1-EXP(-G18*13))/(16*G18*13)</f>
        <v>0.319473694268673</v>
      </c>
      <c r="I18" s="1" t="n">
        <f aca="false">I17*EXP(1.2*H18-0.12-0.15)</f>
        <v>0.281265579505292</v>
      </c>
      <c r="K18" s="1" t="n">
        <v>16</v>
      </c>
      <c r="L18" s="1" t="n">
        <v>190</v>
      </c>
      <c r="M18" s="1" t="n">
        <v>17</v>
      </c>
      <c r="N18" s="1" t="n">
        <f aca="false">0.22+M18*0.025+P17*0.45</f>
        <v>1.07070016695774</v>
      </c>
      <c r="O18" s="1" t="n">
        <f aca="false">L18*0.45*0.9*(1-EXP(-N18*13))/(16*N18*13)</f>
        <v>0.345523052062159</v>
      </c>
      <c r="P18" s="1" t="n">
        <f aca="false">P17*EXP(1.2*O18-0.12-0.15)</f>
        <v>1.09320674470215</v>
      </c>
      <c r="Q18" s="1" t="n">
        <f aca="false">0.22+1.5*M18*0.025+S17*0.45</f>
        <v>1.02892312294501</v>
      </c>
      <c r="R18" s="1" t="n">
        <f aca="false">L18*0.45*0.9*(1-EXP(-Q18*13))/(16*Q18*13)</f>
        <v>0.359551982729712</v>
      </c>
      <c r="S18" s="1" t="n">
        <f aca="false">S17*EXP(1.2*R18-0.12-0.15)</f>
        <v>0.447691768502939</v>
      </c>
      <c r="U18" s="1" t="n">
        <v>16</v>
      </c>
      <c r="V18" s="1" t="n">
        <v>190</v>
      </c>
      <c r="W18" s="1" t="n">
        <v>14</v>
      </c>
      <c r="X18" s="1" t="n">
        <f aca="false">0.22+W18*0.025+Z17*0.45</f>
        <v>1.10863823256028</v>
      </c>
      <c r="Y18" s="1" t="n">
        <f aca="false">V18*0.45*0.9*(1-EXP(-X18*13))/(16*X18*13)</f>
        <v>0.333699225341646</v>
      </c>
      <c r="Z18" s="1" t="n">
        <f aca="false">Z17*EXP(1.2*Y18-0.12-0.15)</f>
        <v>1.36374644390592</v>
      </c>
      <c r="AA18" s="1" t="n">
        <f aca="false">0.22+1.5*W18*0.025+AC17*0.45</f>
        <v>0.999934229356987</v>
      </c>
      <c r="AB18" s="1" t="n">
        <f aca="false">V18*0.45*0.9*(1-EXP(-AA18*13))/(16*AA18*13)</f>
        <v>0.369975419669679</v>
      </c>
      <c r="AC18" s="1" t="n">
        <f aca="false">AC17*EXP(1.2*AB18-0.12-0.15)</f>
        <v>0.674170999790363</v>
      </c>
    </row>
    <row r="19" customFormat="false" ht="12.75" hidden="false" customHeight="false" outlineLevel="0" collapsed="false">
      <c r="A19" s="1" t="n">
        <v>17</v>
      </c>
      <c r="B19" s="1" t="n">
        <v>190</v>
      </c>
      <c r="C19" s="1" t="n">
        <v>22</v>
      </c>
      <c r="D19" s="1" t="n">
        <f aca="false">0.22+C19*0.025+F18*0.45</f>
        <v>1.1428997095916</v>
      </c>
      <c r="E19" s="1" t="n">
        <f aca="false">B19*0.45*0.9*(1-EXP(-D19*13))/(16*D19*13)</f>
        <v>0.323695762188417</v>
      </c>
      <c r="F19" s="1" t="n">
        <f aca="false">F18*EXP(1.2*E19-0.12-0.15)</f>
        <v>0.932857185796168</v>
      </c>
      <c r="G19" s="1" t="n">
        <f aca="false">0.22+1.5*C19*0.025+I18*0.45</f>
        <v>1.17156951077738</v>
      </c>
      <c r="H19" s="1" t="n">
        <f aca="false">B19*0.45*0.9*(1-EXP(-G19*13))/(16*G19*13)</f>
        <v>0.315774548409884</v>
      </c>
      <c r="I19" s="1" t="n">
        <f aca="false">I18*EXP(1.2*H19-0.12-0.15)</f>
        <v>0.313634659543561</v>
      </c>
      <c r="K19" s="1" t="n">
        <v>17</v>
      </c>
      <c r="L19" s="1" t="n">
        <v>190</v>
      </c>
      <c r="M19" s="1" t="n">
        <v>17</v>
      </c>
      <c r="N19" s="1" t="n">
        <f aca="false">0.22+M19*0.025+P18*0.45</f>
        <v>1.13694303511597</v>
      </c>
      <c r="O19" s="1" t="n">
        <f aca="false">L19*0.45*0.9*(1-EXP(-N19*13))/(16*N19*13)</f>
        <v>0.325391660505071</v>
      </c>
      <c r="P19" s="1" t="n">
        <f aca="false">P18*EXP(1.2*O19-0.12-0.15)</f>
        <v>1.23316660578617</v>
      </c>
      <c r="Q19" s="1" t="n">
        <f aca="false">0.22+1.5*M19*0.025+S18*0.45</f>
        <v>1.05896129582632</v>
      </c>
      <c r="R19" s="1" t="n">
        <f aca="false">L19*0.45*0.9*(1-EXP(-Q19*13))/(16*Q19*13)</f>
        <v>0.349353216211626</v>
      </c>
      <c r="S19" s="1" t="n">
        <f aca="false">S18*EXP(1.2*R19-0.12-0.15)</f>
        <v>0.519740078900958</v>
      </c>
      <c r="U19" s="1" t="n">
        <v>17</v>
      </c>
      <c r="V19" s="1" t="n">
        <v>190</v>
      </c>
      <c r="W19" s="1" t="n">
        <v>14</v>
      </c>
      <c r="X19" s="1" t="n">
        <f aca="false">0.22+W19*0.025+Z18*0.45</f>
        <v>1.18368589975766</v>
      </c>
      <c r="Y19" s="1" t="n">
        <f aca="false">V19*0.45*0.9*(1-EXP(-X19*13))/(16*X19*13)</f>
        <v>0.312542243149908</v>
      </c>
      <c r="Z19" s="1" t="n">
        <f aca="false">Z18*EXP(1.2*Y19-0.12-0.15)</f>
        <v>1.51480443126774</v>
      </c>
      <c r="AA19" s="1" t="n">
        <f aca="false">0.22+1.5*W19*0.025+AC18*0.45</f>
        <v>1.04837694990566</v>
      </c>
      <c r="AB19" s="1" t="n">
        <f aca="false">V19*0.45*0.9*(1-EXP(-AA19*13))/(16*AA19*13)</f>
        <v>0.352880209031591</v>
      </c>
      <c r="AC19" s="1" t="n">
        <f aca="false">AC18*EXP(1.2*AB19-0.12-0.15)</f>
        <v>0.785986831489996</v>
      </c>
    </row>
    <row r="20" customFormat="false" ht="12.75" hidden="false" customHeight="false" outlineLevel="0" collapsed="false">
      <c r="A20" s="1" t="n">
        <v>18</v>
      </c>
      <c r="B20" s="1" t="n">
        <v>190</v>
      </c>
      <c r="C20" s="1" t="n">
        <v>22</v>
      </c>
      <c r="D20" s="1" t="n">
        <f aca="false">0.22+C20*0.025+F19*0.45</f>
        <v>1.18978573360828</v>
      </c>
      <c r="E20" s="1" t="n">
        <f aca="false">B20*0.45*0.9*(1-EXP(-D20*13))/(16*D20*13)</f>
        <v>0.310939895897639</v>
      </c>
      <c r="F20" s="1" t="n">
        <f aca="false">F19*EXP(1.2*E20-0.12-0.15)</f>
        <v>1.03419641584111</v>
      </c>
      <c r="G20" s="1" t="n">
        <f aca="false">0.22+1.5*C20*0.025+I19*0.45</f>
        <v>1.1861355967946</v>
      </c>
      <c r="H20" s="1" t="n">
        <f aca="false">B20*0.45*0.9*(1-EXP(-G20*13))/(16*G20*13)</f>
        <v>0.311896759275754</v>
      </c>
      <c r="I20" s="1" t="n">
        <f aca="false">I19*EXP(1.2*H20-0.12-0.15)</f>
        <v>0.348105263376682</v>
      </c>
      <c r="K20" s="1" t="n">
        <v>18</v>
      </c>
      <c r="L20" s="1" t="n">
        <v>190</v>
      </c>
      <c r="M20" s="1" t="n">
        <v>17</v>
      </c>
      <c r="N20" s="1" t="n">
        <f aca="false">0.22+M20*0.025+P19*0.45</f>
        <v>1.19992497260378</v>
      </c>
      <c r="O20" s="1" t="n">
        <f aca="false">L20*0.45*0.9*(1-EXP(-N20*13))/(16*N20*13)</f>
        <v>0.308312493992847</v>
      </c>
      <c r="P20" s="1" t="n">
        <f aca="false">P19*EXP(1.2*O20-0.12-0.15)</f>
        <v>1.36282578896203</v>
      </c>
      <c r="Q20" s="1" t="n">
        <f aca="false">0.22+1.5*M20*0.025+S19*0.45</f>
        <v>1.09138303550543</v>
      </c>
      <c r="R20" s="1" t="n">
        <f aca="false">L20*0.45*0.9*(1-EXP(-Q20*13))/(16*Q20*13)</f>
        <v>0.338975095024473</v>
      </c>
      <c r="S20" s="1" t="n">
        <f aca="false">S19*EXP(1.2*R20-0.12-0.15)</f>
        <v>0.59591554402703</v>
      </c>
      <c r="U20" s="1" t="n">
        <v>18</v>
      </c>
      <c r="V20" s="1" t="n">
        <v>190</v>
      </c>
      <c r="W20" s="1" t="n">
        <v>14</v>
      </c>
      <c r="X20" s="1" t="n">
        <f aca="false">0.22+W20*0.025+Z19*0.45</f>
        <v>1.25166199407048</v>
      </c>
      <c r="Y20" s="1" t="n">
        <f aca="false">V20*0.45*0.9*(1-EXP(-X20*13))/(16*X20*13)</f>
        <v>0.295568526566296</v>
      </c>
      <c r="Z20" s="1" t="n">
        <f aca="false">Z19*EXP(1.2*Y20-0.12-0.15)</f>
        <v>1.64866945918895</v>
      </c>
      <c r="AA20" s="1" t="n">
        <f aca="false">0.22+1.5*W20*0.025+AC19*0.45</f>
        <v>1.0986940741705</v>
      </c>
      <c r="AB20" s="1" t="n">
        <f aca="false">V20*0.45*0.9*(1-EXP(-AA20*13))/(16*AA20*13)</f>
        <v>0.336719474490242</v>
      </c>
      <c r="AC20" s="1" t="n">
        <f aca="false">AC19*EXP(1.2*AB20-0.12-0.15)</f>
        <v>0.898748650808631</v>
      </c>
    </row>
    <row r="21" customFormat="false" ht="12.75" hidden="false" customHeight="false" outlineLevel="0" collapsed="false">
      <c r="A21" s="1" t="n">
        <v>19</v>
      </c>
      <c r="B21" s="1" t="n">
        <v>190</v>
      </c>
      <c r="C21" s="1" t="n">
        <v>22</v>
      </c>
      <c r="D21" s="1" t="n">
        <f aca="false">0.22+C21*0.025+F20*0.45</f>
        <v>1.2353883871285</v>
      </c>
      <c r="E21" s="1" t="n">
        <f aca="false">B21*0.45*0.9*(1-EXP(-D21*13))/(16*D21*13)</f>
        <v>0.299462005410818</v>
      </c>
      <c r="F21" s="1" t="n">
        <f aca="false">F20*EXP(1.2*E21-0.12-0.15)</f>
        <v>1.13086081039989</v>
      </c>
      <c r="G21" s="1" t="n">
        <f aca="false">0.22+1.5*C21*0.025+I20*0.45</f>
        <v>1.20164736851951</v>
      </c>
      <c r="H21" s="1" t="n">
        <f aca="false">B21*0.45*0.9*(1-EXP(-G21*13))/(16*G21*13)</f>
        <v>0.307870571663747</v>
      </c>
      <c r="I21" s="1" t="n">
        <f aca="false">I20*EXP(1.2*H21-0.12-0.15)</f>
        <v>0.38450223474149</v>
      </c>
      <c r="K21" s="1" t="n">
        <v>19</v>
      </c>
      <c r="L21" s="1" t="n">
        <v>190</v>
      </c>
      <c r="M21" s="1" t="n">
        <v>17</v>
      </c>
      <c r="N21" s="1" t="n">
        <f aca="false">0.22+M21*0.025+P20*0.45</f>
        <v>1.25827160503291</v>
      </c>
      <c r="O21" s="1" t="n">
        <f aca="false">L21*0.45*0.9*(1-EXP(-N21*13))/(16*N21*13)</f>
        <v>0.294015928261654</v>
      </c>
      <c r="P21" s="1" t="n">
        <f aca="false">P20*EXP(1.2*O21-0.12-0.15)</f>
        <v>1.48049937151606</v>
      </c>
      <c r="Q21" s="1" t="n">
        <f aca="false">0.22+1.5*M21*0.025+S20*0.45</f>
        <v>1.12566199481216</v>
      </c>
      <c r="R21" s="1" t="n">
        <f aca="false">L21*0.45*0.9*(1-EXP(-Q21*13))/(16*Q21*13)</f>
        <v>0.328652616445033</v>
      </c>
      <c r="S21" s="1" t="n">
        <f aca="false">S20*EXP(1.2*R21-0.12-0.15)</f>
        <v>0.674844363777841</v>
      </c>
      <c r="U21" s="1" t="n">
        <v>19</v>
      </c>
      <c r="V21" s="1" t="n">
        <v>190</v>
      </c>
      <c r="W21" s="1" t="n">
        <v>14</v>
      </c>
      <c r="X21" s="1" t="n">
        <f aca="false">0.22+W21*0.025+Z20*0.45</f>
        <v>1.31190125663503</v>
      </c>
      <c r="Y21" s="1" t="n">
        <f aca="false">V21*0.45*0.9*(1-EXP(-X21*13))/(16*X21*13)</f>
        <v>0.281996763632626</v>
      </c>
      <c r="Z21" s="1" t="n">
        <f aca="false">Z20*EXP(1.2*Y21-0.12-0.15)</f>
        <v>1.76537775078867</v>
      </c>
      <c r="AA21" s="1" t="n">
        <f aca="false">0.22+1.5*W21*0.025+AC20*0.45</f>
        <v>1.14943689286388</v>
      </c>
      <c r="AB21" s="1" t="n">
        <f aca="false">V21*0.45*0.9*(1-EXP(-AA21*13))/(16*AA21*13)</f>
        <v>0.321854819110249</v>
      </c>
      <c r="AC21" s="1" t="n">
        <f aca="false">AC20*EXP(1.2*AB21-0.12-0.15)</f>
        <v>1.0095189313583</v>
      </c>
    </row>
    <row r="22" customFormat="false" ht="12.75" hidden="false" customHeight="false" outlineLevel="0" collapsed="false">
      <c r="A22" s="1" t="n">
        <v>20</v>
      </c>
      <c r="B22" s="1" t="n">
        <v>190</v>
      </c>
      <c r="C22" s="1" t="n">
        <v>22</v>
      </c>
      <c r="D22" s="1" t="n">
        <f aca="false">0.22+C22*0.025+F21*0.45</f>
        <v>1.27888736467995</v>
      </c>
      <c r="E22" s="1" t="n">
        <f aca="false">B22*0.45*0.9*(1-EXP(-D22*13))/(16*D22*13)</f>
        <v>0.289276374934797</v>
      </c>
      <c r="F22" s="1" t="n">
        <f aca="false">F21*EXP(1.2*E22-0.12-0.15)</f>
        <v>1.22153806258047</v>
      </c>
      <c r="G22" s="1" t="n">
        <f aca="false">0.22+1.5*C22*0.025+I21*0.45</f>
        <v>1.21802600563367</v>
      </c>
      <c r="H22" s="1" t="n">
        <f aca="false">B22*0.45*0.9*(1-EXP(-G22*13))/(16*G22*13)</f>
        <v>0.30373068574241</v>
      </c>
      <c r="I22" s="1" t="n">
        <f aca="false">I21*EXP(1.2*H22-0.12-0.15)</f>
        <v>0.422600134686546</v>
      </c>
      <c r="K22" s="1" t="n">
        <v>20</v>
      </c>
      <c r="L22" s="1" t="n">
        <v>190</v>
      </c>
      <c r="M22" s="1" t="n">
        <v>17</v>
      </c>
      <c r="N22" s="1" t="n">
        <f aca="false">0.22+M22*0.025+P21*0.45</f>
        <v>1.31122471718223</v>
      </c>
      <c r="O22" s="1" t="n">
        <f aca="false">L22*0.45*0.9*(1-EXP(-N22*13))/(16*N22*13)</f>
        <v>0.282142262573858</v>
      </c>
      <c r="P22" s="1" t="n">
        <f aca="false">P21*EXP(1.2*O22-0.12-0.15)</f>
        <v>1.58557982264942</v>
      </c>
      <c r="Q22" s="1" t="n">
        <f aca="false">0.22+1.5*M22*0.025+S21*0.45</f>
        <v>1.16117996370003</v>
      </c>
      <c r="R22" s="1" t="n">
        <f aca="false">L22*0.45*0.9*(1-EXP(-Q22*13))/(16*Q22*13)</f>
        <v>0.318599899898433</v>
      </c>
      <c r="S22" s="1" t="n">
        <f aca="false">S21*EXP(1.2*R22-0.12-0.15)</f>
        <v>0.755063590842631</v>
      </c>
      <c r="U22" s="1" t="n">
        <v>20</v>
      </c>
      <c r="V22" s="1" t="n">
        <v>190</v>
      </c>
      <c r="W22" s="1" t="n">
        <v>14</v>
      </c>
      <c r="X22" s="1" t="n">
        <f aca="false">0.22+W22*0.025+Z21*0.45</f>
        <v>1.3644199878549</v>
      </c>
      <c r="Y22" s="1" t="n">
        <f aca="false">V22*0.45*0.9*(1-EXP(-X22*13))/(16*X22*13)</f>
        <v>0.271142257548273</v>
      </c>
      <c r="Z22" s="1" t="n">
        <f aca="false">Z21*EXP(1.2*Y22-0.12-0.15)</f>
        <v>1.86588486617969</v>
      </c>
      <c r="AA22" s="1" t="n">
        <f aca="false">0.22+1.5*W22*0.025+AC21*0.45</f>
        <v>1.19928351911124</v>
      </c>
      <c r="AB22" s="1" t="n">
        <f aca="false">V22*0.45*0.9*(1-EXP(-AA22*13))/(16*AA22*13)</f>
        <v>0.308477398790023</v>
      </c>
      <c r="AC22" s="1" t="n">
        <f aca="false">AC21*EXP(1.2*AB22-0.12-0.15)</f>
        <v>1.11588385989122</v>
      </c>
    </row>
    <row r="23" customFormat="false" ht="12.75" hidden="false" customHeight="false" outlineLevel="0" collapsed="false">
      <c r="A23" s="1" t="n">
        <v>21</v>
      </c>
      <c r="B23" s="1" t="n">
        <v>190</v>
      </c>
      <c r="C23" s="1" t="n">
        <v>22</v>
      </c>
      <c r="D23" s="1" t="n">
        <f aca="false">0.22+C23*0.025+F22*0.45</f>
        <v>1.31969212816121</v>
      </c>
      <c r="E23" s="1" t="n">
        <f aca="false">B23*0.45*0.9*(1-EXP(-D23*13))/(16*D23*13)</f>
        <v>0.280331982042514</v>
      </c>
      <c r="F23" s="1" t="n">
        <f aca="false">F22*EXP(1.2*E23-0.12-0.15)</f>
        <v>1.30539953395473</v>
      </c>
      <c r="G23" s="1" t="n">
        <f aca="false">0.22+1.5*C23*0.025+I22*0.45</f>
        <v>1.23517006060895</v>
      </c>
      <c r="H23" s="1" t="n">
        <f aca="false">B23*0.45*0.9*(1-EXP(-G23*13))/(16*G23*13)</f>
        <v>0.299514937705754</v>
      </c>
      <c r="I23" s="1" t="n">
        <f aca="false">I22*EXP(1.2*H23-0.12-0.15)</f>
        <v>0.462129127664082</v>
      </c>
      <c r="K23" s="1" t="n">
        <v>21</v>
      </c>
      <c r="L23" s="1" t="n">
        <v>190</v>
      </c>
      <c r="M23" s="1" t="n">
        <v>17</v>
      </c>
      <c r="N23" s="1" t="n">
        <f aca="false">0.22+M23*0.025+P22*0.45</f>
        <v>1.35851092019224</v>
      </c>
      <c r="O23" s="1" t="n">
        <f aca="false">L23*0.45*0.9*(1-EXP(-N23*13))/(16*N23*13)</f>
        <v>0.272321635157465</v>
      </c>
      <c r="P23" s="1" t="n">
        <f aca="false">P22*EXP(1.2*O23-0.12-0.15)</f>
        <v>1.67822405024722</v>
      </c>
      <c r="Q23" s="1" t="n">
        <f aca="false">0.22+1.5*M23*0.025+S22*0.45</f>
        <v>1.19727861587918</v>
      </c>
      <c r="R23" s="1" t="n">
        <f aca="false">L23*0.45*0.9*(1-EXP(-Q23*13))/(16*Q23*13)</f>
        <v>0.308993958319474</v>
      </c>
      <c r="S23" s="1" t="n">
        <f aca="false">S22*EXP(1.2*R23-0.12-0.15)</f>
        <v>0.835136113684907</v>
      </c>
      <c r="U23" s="1" t="n">
        <v>21</v>
      </c>
      <c r="V23" s="1" t="n">
        <v>190</v>
      </c>
      <c r="W23" s="1" t="n">
        <v>14</v>
      </c>
      <c r="X23" s="1" t="n">
        <f aca="false">0.22+W23*0.025+Z22*0.45</f>
        <v>1.40964818978086</v>
      </c>
      <c r="Y23" s="1" t="n">
        <f aca="false">V23*0.45*0.9*(1-EXP(-X23*13))/(16*X23*13)</f>
        <v>0.262442729816999</v>
      </c>
      <c r="Z23" s="1" t="n">
        <f aca="false">Z22*EXP(1.2*Y23-0.12-0.15)</f>
        <v>1.95163342431306</v>
      </c>
      <c r="AA23" s="1" t="n">
        <f aca="false">0.22+1.5*W23*0.025+AC22*0.45</f>
        <v>1.24714773695105</v>
      </c>
      <c r="AB23" s="1" t="n">
        <f aca="false">V23*0.45*0.9*(1-EXP(-AA23*13))/(16*AA23*13)</f>
        <v>0.29663838410439</v>
      </c>
      <c r="AC23" s="1" t="n">
        <f aca="false">AC22*EXP(1.2*AB23-0.12-0.15)</f>
        <v>1.2160560196465</v>
      </c>
    </row>
    <row r="24" customFormat="false" ht="12.75" hidden="false" customHeight="false" outlineLevel="0" collapsed="false">
      <c r="A24" s="1" t="n">
        <v>22</v>
      </c>
      <c r="B24" s="1" t="n">
        <v>190</v>
      </c>
      <c r="C24" s="1" t="n">
        <v>22</v>
      </c>
      <c r="D24" s="1" t="n">
        <f aca="false">0.22+C24*0.025+F23*0.45</f>
        <v>1.35742979027963</v>
      </c>
      <c r="E24" s="1" t="n">
        <f aca="false">B24*0.45*0.9*(1-EXP(-D24*13))/(16*D24*13)</f>
        <v>0.272538526635579</v>
      </c>
      <c r="F24" s="1" t="n">
        <f aca="false">F23*EXP(1.2*E24-0.12-0.15)</f>
        <v>1.38203269411575</v>
      </c>
      <c r="G24" s="1" t="n">
        <f aca="false">0.22+1.5*C24*0.025+I23*0.45</f>
        <v>1.25295810744884</v>
      </c>
      <c r="H24" s="1" t="n">
        <f aca="false">B24*0.45*0.9*(1-EXP(-G24*13))/(16*G24*13)</f>
        <v>0.295262778282245</v>
      </c>
      <c r="I24" s="1" t="n">
        <f aca="false">I23*EXP(1.2*H24-0.12-0.15)</f>
        <v>0.50278351162852</v>
      </c>
      <c r="K24" s="1" t="n">
        <v>22</v>
      </c>
      <c r="L24" s="1" t="n">
        <v>190</v>
      </c>
      <c r="M24" s="1" t="n">
        <v>17</v>
      </c>
      <c r="N24" s="1" t="n">
        <f aca="false">0.22+M24*0.025+P23*0.45</f>
        <v>1.40020082261125</v>
      </c>
      <c r="O24" s="1" t="n">
        <f aca="false">L24*0.45*0.9*(1-EXP(-N24*13))/(16*N24*13)</f>
        <v>0.264213470312065</v>
      </c>
      <c r="P24" s="1" t="n">
        <f aca="false">P23*EXP(1.2*O24-0.12-0.15)</f>
        <v>1.75908235821681</v>
      </c>
      <c r="Q24" s="1" t="n">
        <f aca="false">0.22+1.5*M24*0.025+S23*0.45</f>
        <v>1.23331125115821</v>
      </c>
      <c r="R24" s="1" t="n">
        <f aca="false">L24*0.45*0.9*(1-EXP(-Q24*13))/(16*Q24*13)</f>
        <v>0.299966356789669</v>
      </c>
      <c r="S24" s="1" t="n">
        <f aca="false">S23*EXP(1.2*R24-0.12-0.15)</f>
        <v>0.913747568560908</v>
      </c>
      <c r="U24" s="1" t="n">
        <v>22</v>
      </c>
      <c r="V24" s="1" t="n">
        <v>190</v>
      </c>
      <c r="W24" s="1" t="n">
        <v>14</v>
      </c>
      <c r="X24" s="1" t="n">
        <f aca="false">0.22+W24*0.025+Z23*0.45</f>
        <v>1.44823504094088</v>
      </c>
      <c r="Y24" s="1" t="n">
        <f aca="false">V24*0.45*0.9*(1-EXP(-X24*13))/(16*X24*13)</f>
        <v>0.255450192927574</v>
      </c>
      <c r="Z24" s="1" t="n">
        <f aca="false">Z23*EXP(1.2*Y24-0.12-0.15)</f>
        <v>2.02426547618449</v>
      </c>
      <c r="AA24" s="1" t="n">
        <f aca="false">0.22+1.5*W24*0.025+AC23*0.45</f>
        <v>1.29222520884093</v>
      </c>
      <c r="AB24" s="1" t="n">
        <f aca="false">V24*0.45*0.9*(1-EXP(-AA24*13))/(16*AA24*13)</f>
        <v>0.286290579861037</v>
      </c>
      <c r="AC24" s="1" t="n">
        <f aca="false">AC23*EXP(1.2*AB24-0.12-0.15)</f>
        <v>1.30886656757228</v>
      </c>
    </row>
    <row r="25" customFormat="false" ht="12.75" hidden="false" customHeight="false" outlineLevel="0" collapsed="false">
      <c r="A25" s="1" t="n">
        <v>23</v>
      </c>
      <c r="B25" s="1" t="n">
        <v>190</v>
      </c>
      <c r="C25" s="1" t="n">
        <v>22</v>
      </c>
      <c r="D25" s="1" t="n">
        <f aca="false">0.22+C25*0.025+F24*0.45</f>
        <v>1.39191471235209</v>
      </c>
      <c r="E25" s="1" t="n">
        <f aca="false">B25*0.45*0.9*(1-EXP(-D25*13))/(16*D25*13)</f>
        <v>0.26578634069287</v>
      </c>
      <c r="F25" s="1" t="n">
        <f aca="false">F24*EXP(1.2*E25-0.12-0.15)</f>
        <v>1.45135701472271</v>
      </c>
      <c r="G25" s="1" t="n">
        <f aca="false">0.22+1.5*C25*0.025+I24*0.45</f>
        <v>1.27125258023283</v>
      </c>
      <c r="H25" s="1" t="n">
        <f aca="false">B25*0.45*0.9*(1-EXP(-G25*13))/(16*G25*13)</f>
        <v>0.291013685425728</v>
      </c>
      <c r="I25" s="1" t="n">
        <f aca="false">I24*EXP(1.2*H25-0.12-0.15)</f>
        <v>0.54423226071779</v>
      </c>
      <c r="K25" s="1" t="n">
        <v>23</v>
      </c>
      <c r="L25" s="1" t="n">
        <v>190</v>
      </c>
      <c r="M25" s="1" t="n">
        <v>17</v>
      </c>
      <c r="N25" s="1" t="n">
        <f aca="false">0.22+M25*0.025+P24*0.45</f>
        <v>1.43658706119757</v>
      </c>
      <c r="O25" s="1" t="n">
        <f aca="false">L25*0.45*0.9*(1-EXP(-N25*13))/(16*N25*13)</f>
        <v>0.25752140625683</v>
      </c>
      <c r="P25" s="1" t="n">
        <f aca="false">P24*EXP(1.2*O25-0.12-0.15)</f>
        <v>1.82908889851617</v>
      </c>
      <c r="Q25" s="1" t="n">
        <f aca="false">0.22+1.5*M25*0.025+S24*0.45</f>
        <v>1.26868640585241</v>
      </c>
      <c r="R25" s="1" t="n">
        <f aca="false">L25*0.45*0.9*(1-EXP(-Q25*13))/(16*Q25*13)</f>
        <v>0.29160231869717</v>
      </c>
      <c r="S25" s="1" t="n">
        <f aca="false">S24*EXP(1.2*R25-0.12-0.15)</f>
        <v>0.989774493215925</v>
      </c>
      <c r="U25" s="1" t="n">
        <v>23</v>
      </c>
      <c r="V25" s="1" t="n">
        <v>190</v>
      </c>
      <c r="W25" s="1" t="n">
        <v>14</v>
      </c>
      <c r="X25" s="1" t="n">
        <f aca="false">0.22+W25*0.025+Z24*0.45</f>
        <v>1.48091946428302</v>
      </c>
      <c r="Y25" s="1" t="n">
        <f aca="false">V25*0.45*0.9*(1-EXP(-X25*13))/(16*X25*13)</f>
        <v>0.249812316191625</v>
      </c>
      <c r="Z25" s="1" t="n">
        <f aca="false">Z24*EXP(1.2*Y25-0.12-0.15)</f>
        <v>2.08544380012309</v>
      </c>
      <c r="AA25" s="1" t="n">
        <f aca="false">0.22+1.5*W25*0.025+AC24*0.45</f>
        <v>1.33398995540753</v>
      </c>
      <c r="AB25" s="1" t="n">
        <f aca="false">V25*0.45*0.9*(1-EXP(-AA25*13))/(16*AA25*13)</f>
        <v>0.277327359697358</v>
      </c>
      <c r="AC25" s="1" t="n">
        <f aca="false">AC24*EXP(1.2*AB25-0.12-0.15)</f>
        <v>1.39368926520344</v>
      </c>
    </row>
    <row r="26" customFormat="false" ht="12.75" hidden="false" customHeight="false" outlineLevel="0" collapsed="false">
      <c r="A26" s="1" t="n">
        <v>24</v>
      </c>
      <c r="B26" s="1" t="n">
        <v>190</v>
      </c>
      <c r="C26" s="1" t="n">
        <v>22</v>
      </c>
      <c r="D26" s="1" t="n">
        <f aca="false">0.22+C26*0.025+F25*0.45</f>
        <v>1.42311065662522</v>
      </c>
      <c r="E26" s="1" t="n">
        <f aca="false">B26*0.45*0.9*(1-EXP(-D26*13))/(16*D26*13)</f>
        <v>0.259960051552363</v>
      </c>
      <c r="F26" s="1" t="n">
        <f aca="false">F25*EXP(1.2*E26-0.12-0.15)</f>
        <v>1.51353965933957</v>
      </c>
      <c r="G26" s="1" t="n">
        <f aca="false">0.22+1.5*C26*0.025+I25*0.45</f>
        <v>1.28990451732301</v>
      </c>
      <c r="H26" s="1" t="n">
        <f aca="false">B26*0.45*0.9*(1-EXP(-G26*13))/(16*G26*13)</f>
        <v>0.286805650192092</v>
      </c>
      <c r="I26" s="1" t="n">
        <f aca="false">I25*EXP(1.2*H26-0.12-0.15)</f>
        <v>0.586130748981585</v>
      </c>
      <c r="K26" s="1" t="n">
        <v>24</v>
      </c>
      <c r="L26" s="1" t="n">
        <v>190</v>
      </c>
      <c r="M26" s="1" t="n">
        <v>17</v>
      </c>
      <c r="N26" s="1" t="n">
        <f aca="false">0.22+M26*0.025+P25*0.45</f>
        <v>1.46809000433228</v>
      </c>
      <c r="O26" s="1" t="n">
        <f aca="false">L26*0.45*0.9*(1-EXP(-N26*13))/(16*N26*13)</f>
        <v>0.251995395433299</v>
      </c>
      <c r="P26" s="1" t="n">
        <f aca="false">P25*EXP(1.2*O26-0.12-0.15)</f>
        <v>1.88931144472373</v>
      </c>
      <c r="Q26" s="1" t="n">
        <f aca="false">0.22+1.5*M26*0.025+S25*0.45</f>
        <v>1.30289852194717</v>
      </c>
      <c r="R26" s="1" t="n">
        <f aca="false">L26*0.45*0.9*(1-EXP(-Q26*13))/(16*Q26*13)</f>
        <v>0.28394529623337</v>
      </c>
      <c r="S26" s="1" t="n">
        <f aca="false">S25*EXP(1.2*R26-0.12-0.15)</f>
        <v>1.06232107650185</v>
      </c>
      <c r="U26" s="1" t="n">
        <v>24</v>
      </c>
      <c r="V26" s="1" t="n">
        <v>190</v>
      </c>
      <c r="W26" s="1" t="n">
        <v>14</v>
      </c>
      <c r="X26" s="1" t="n">
        <f aca="false">0.22+W26*0.025+Z25*0.45</f>
        <v>1.50844971005539</v>
      </c>
      <c r="Y26" s="1" t="n">
        <f aca="false">V26*0.45*0.9*(1-EXP(-X26*13))/(16*X26*13)</f>
        <v>0.245253069747301</v>
      </c>
      <c r="Z26" s="1" t="n">
        <f aca="false">Z25*EXP(1.2*Y26-0.12-0.15)</f>
        <v>2.13674869019284</v>
      </c>
      <c r="AA26" s="1" t="n">
        <f aca="false">0.22+1.5*W26*0.025+AC25*0.45</f>
        <v>1.37216016934155</v>
      </c>
      <c r="AB26" s="1" t="n">
        <f aca="false">V26*0.45*0.9*(1-EXP(-AA26*13))/(16*AA26*13)</f>
        <v>0.269612778973007</v>
      </c>
      <c r="AC26" s="1" t="n">
        <f aca="false">AC25*EXP(1.2*AB26-0.12-0.15)</f>
        <v>1.47033418767676</v>
      </c>
    </row>
    <row r="27" customFormat="false" ht="12.75" hidden="false" customHeight="false" outlineLevel="0" collapsed="false">
      <c r="A27" s="1" t="n">
        <v>25</v>
      </c>
      <c r="B27" s="1" t="n">
        <v>190</v>
      </c>
      <c r="C27" s="1" t="n">
        <v>22</v>
      </c>
      <c r="D27" s="1" t="n">
        <f aca="false">0.22+C27*0.025+F26*0.45</f>
        <v>1.45109284670281</v>
      </c>
      <c r="E27" s="1" t="n">
        <f aca="false">B27*0.45*0.9*(1-EXP(-D27*13))/(16*D27*13)</f>
        <v>0.254947105240919</v>
      </c>
      <c r="F27" s="1" t="n">
        <f aca="false">F26*EXP(1.2*E27-0.12-0.15)</f>
        <v>1.56892014840574</v>
      </c>
      <c r="G27" s="1" t="n">
        <f aca="false">0.22+1.5*C27*0.025+I26*0.45</f>
        <v>1.30875883704171</v>
      </c>
      <c r="H27" s="1" t="n">
        <f aca="false">B27*0.45*0.9*(1-EXP(-G27*13))/(16*G27*13)</f>
        <v>0.282673856711646</v>
      </c>
      <c r="I27" s="1" t="n">
        <f aca="false">I26*EXP(1.2*H27-0.12-0.15)</f>
        <v>0.628132740196338</v>
      </c>
      <c r="K27" s="1" t="n">
        <v>25</v>
      </c>
      <c r="L27" s="1" t="n">
        <v>190</v>
      </c>
      <c r="M27" s="1" t="n">
        <v>17</v>
      </c>
      <c r="N27" s="1" t="n">
        <f aca="false">0.22+M27*0.025+P26*0.45</f>
        <v>1.49519015012568</v>
      </c>
      <c r="O27" s="1" t="n">
        <f aca="false">L27*0.45*0.9*(1-EXP(-N27*13))/(16*N27*13)</f>
        <v>0.24742800887734</v>
      </c>
      <c r="P27" s="1" t="n">
        <f aca="false">P26*EXP(1.2*O27-0.12-0.15)</f>
        <v>1.94085007168843</v>
      </c>
      <c r="Q27" s="1" t="n">
        <f aca="false">0.22+1.5*M27*0.025+S26*0.45</f>
        <v>1.33554448442583</v>
      </c>
      <c r="R27" s="1" t="n">
        <f aca="false">L27*0.45*0.9*(1-EXP(-Q27*13))/(16*Q27*13)</f>
        <v>0.277004560108455</v>
      </c>
      <c r="S27" s="1" t="n">
        <f aca="false">S26*EXP(1.2*R27-0.12-0.15)</f>
        <v>1.1307280091658</v>
      </c>
      <c r="U27" s="1" t="n">
        <v>25</v>
      </c>
      <c r="V27" s="1" t="n">
        <v>190</v>
      </c>
      <c r="W27" s="1" t="n">
        <v>14</v>
      </c>
      <c r="X27" s="1" t="n">
        <f aca="false">0.22+W27*0.025+Z26*0.45</f>
        <v>1.53153691058678</v>
      </c>
      <c r="Y27" s="1" t="n">
        <f aca="false">V27*0.45*0.9*(1-EXP(-X27*13))/(16*X27*13)</f>
        <v>0.241555994952043</v>
      </c>
      <c r="Z27" s="1" t="n">
        <f aca="false">Z26*EXP(1.2*Y27-0.12-0.15)</f>
        <v>2.17962439049056</v>
      </c>
      <c r="AA27" s="1" t="n">
        <f aca="false">0.22+1.5*W27*0.025+AC26*0.45</f>
        <v>1.40665038445454</v>
      </c>
      <c r="AB27" s="1" t="n">
        <f aca="false">V27*0.45*0.9*(1-EXP(-AA27*13))/(16*AA27*13)</f>
        <v>0.263002038697356</v>
      </c>
      <c r="AC27" s="1" t="n">
        <f aca="false">AC26*EXP(1.2*AB27-0.12-0.15)</f>
        <v>1.53893737180608</v>
      </c>
    </row>
    <row r="28" customFormat="false" ht="12.75" hidden="false" customHeight="false" outlineLevel="0" collapsed="false">
      <c r="A28" s="1" t="n">
        <v>26</v>
      </c>
      <c r="B28" s="1" t="n">
        <v>190</v>
      </c>
      <c r="C28" s="1" t="n">
        <v>22</v>
      </c>
      <c r="D28" s="1" t="n">
        <f aca="false">0.22+C28*0.025+F27*0.45</f>
        <v>1.47601406678258</v>
      </c>
      <c r="E28" s="1" t="n">
        <f aca="false">B28*0.45*0.9*(1-EXP(-D28*13))/(16*D28*13)</f>
        <v>0.250642544461744</v>
      </c>
      <c r="F28" s="1" t="n">
        <f aca="false">F27*EXP(1.2*E28-0.12-0.15)</f>
        <v>1.61794792367876</v>
      </c>
      <c r="G28" s="1" t="n">
        <f aca="false">0.22+1.5*C28*0.025+I27*0.45</f>
        <v>1.32765973308835</v>
      </c>
      <c r="H28" s="1" t="n">
        <f aca="false">B28*0.45*0.9*(1-EXP(-G28*13))/(16*G28*13)</f>
        <v>0.278649643461052</v>
      </c>
      <c r="I28" s="1" t="n">
        <f aca="false">I27*EXP(1.2*H28-0.12-0.15)</f>
        <v>0.669901767540982</v>
      </c>
      <c r="K28" s="1" t="n">
        <v>26</v>
      </c>
      <c r="L28" s="1" t="n">
        <v>190</v>
      </c>
      <c r="M28" s="1" t="n">
        <v>17</v>
      </c>
      <c r="N28" s="1" t="n">
        <f aca="false">0.22+M28*0.025+P27*0.45</f>
        <v>1.5183825322598</v>
      </c>
      <c r="O28" s="1" t="n">
        <f aca="false">L28*0.45*0.9*(1-EXP(-N28*13))/(16*N28*13)</f>
        <v>0.243648694730679</v>
      </c>
      <c r="P28" s="1" t="n">
        <f aca="false">P27*EXP(1.2*O28-0.12-0.15)</f>
        <v>1.98477288516931</v>
      </c>
      <c r="Q28" s="1" t="n">
        <f aca="false">0.22+1.5*M28*0.025+S27*0.45</f>
        <v>1.36632760412461</v>
      </c>
      <c r="R28" s="1" t="n">
        <f aca="false">L28*0.45*0.9*(1-EXP(-Q28*13))/(16*Q28*13)</f>
        <v>0.270763698847636</v>
      </c>
      <c r="S28" s="1" t="n">
        <f aca="false">S27*EXP(1.2*R28-0.12-0.15)</f>
        <v>1.19456024255846</v>
      </c>
      <c r="U28" s="1" t="n">
        <v>26</v>
      </c>
      <c r="V28" s="1" t="n">
        <v>190</v>
      </c>
      <c r="W28" s="1" t="n">
        <v>14</v>
      </c>
      <c r="X28" s="1" t="n">
        <f aca="false">0.22+W28*0.025+Z27*0.45</f>
        <v>1.55083097572075</v>
      </c>
      <c r="Y28" s="1" t="n">
        <f aca="false">V28*0.45*0.9*(1-EXP(-X28*13))/(16*X28*13)</f>
        <v>0.238550769374287</v>
      </c>
      <c r="Z28" s="1" t="n">
        <f aca="false">Z27*EXP(1.2*Y28-0.12-0.15)</f>
        <v>2.21535682928491</v>
      </c>
      <c r="AA28" s="1" t="n">
        <f aca="false">0.22+1.5*W28*0.025+AC27*0.45</f>
        <v>1.43752181731274</v>
      </c>
      <c r="AB28" s="1" t="n">
        <f aca="false">V28*0.45*0.9*(1-EXP(-AA28*13))/(16*AA28*13)</f>
        <v>0.257353951633354</v>
      </c>
      <c r="AC28" s="1" t="n">
        <f aca="false">AC27*EXP(1.2*AB28-0.12-0.15)</f>
        <v>1.59986124227295</v>
      </c>
    </row>
    <row r="29" customFormat="false" ht="12.75" hidden="false" customHeight="false" outlineLevel="0" collapsed="false">
      <c r="A29" s="1" t="n">
        <v>27</v>
      </c>
      <c r="B29" s="1" t="n">
        <v>190</v>
      </c>
      <c r="C29" s="1" t="n">
        <v>22</v>
      </c>
      <c r="D29" s="1" t="n">
        <f aca="false">0.22+C29*0.025+F28*0.45</f>
        <v>1.49807656565544</v>
      </c>
      <c r="E29" s="1" t="n">
        <f aca="false">B29*0.45*0.9*(1-EXP(-D29*13))/(16*D29*13)</f>
        <v>0.246951277571072</v>
      </c>
      <c r="F29" s="1" t="n">
        <f aca="false">F28*EXP(1.2*E29-0.12-0.15)</f>
        <v>1.66113344172822</v>
      </c>
      <c r="G29" s="1" t="n">
        <f aca="false">0.22+1.5*C29*0.025+I28*0.45</f>
        <v>1.34645579539344</v>
      </c>
      <c r="H29" s="1" t="n">
        <f aca="false">B29*0.45*0.9*(1-EXP(-G29*13))/(16*G29*13)</f>
        <v>0.274759791661578</v>
      </c>
      <c r="I29" s="1" t="n">
        <f aca="false">I28*EXP(1.2*H29-0.12-0.15)</f>
        <v>0.71112116914332</v>
      </c>
      <c r="K29" s="1" t="n">
        <v>27</v>
      </c>
      <c r="L29" s="1" t="n">
        <v>190</v>
      </c>
      <c r="M29" s="1" t="n">
        <v>17</v>
      </c>
      <c r="N29" s="1" t="n">
        <f aca="false">0.22+M29*0.025+P28*0.45</f>
        <v>1.53814779832619</v>
      </c>
      <c r="O29" s="1" t="n">
        <f aca="false">L29*0.45*0.9*(1-EXP(-N29*13))/(16*N29*13)</f>
        <v>0.240517798558669</v>
      </c>
      <c r="P29" s="1" t="n">
        <f aca="false">P28*EXP(1.2*O29-0.12-0.15)</f>
        <v>2.02207831303763</v>
      </c>
      <c r="Q29" s="1" t="n">
        <f aca="false">0.22+1.5*M29*0.025+S28*0.45</f>
        <v>1.39505210915131</v>
      </c>
      <c r="R29" s="1" t="n">
        <f aca="false">L29*0.45*0.9*(1-EXP(-Q29*13))/(16*Q29*13)</f>
        <v>0.265188601723623</v>
      </c>
      <c r="S29" s="1" t="n">
        <f aca="false">S28*EXP(1.2*R29-0.12-0.15)</f>
        <v>1.25358123350438</v>
      </c>
      <c r="U29" s="1" t="n">
        <v>27</v>
      </c>
      <c r="V29" s="1" t="n">
        <v>190</v>
      </c>
      <c r="W29" s="1" t="n">
        <v>14</v>
      </c>
      <c r="X29" s="1" t="n">
        <f aca="false">0.22+W29*0.025+Z28*0.45</f>
        <v>1.56691057317821</v>
      </c>
      <c r="Y29" s="1" t="n">
        <f aca="false">V29*0.45*0.9*(1-EXP(-X29*13))/(16*X29*13)</f>
        <v>0.236102767370922</v>
      </c>
      <c r="Z29" s="1" t="n">
        <f aca="false">Z28*EXP(1.2*Y29-0.12-0.15)</f>
        <v>2.24507024022505</v>
      </c>
      <c r="AA29" s="1" t="n">
        <f aca="false">0.22+1.5*W29*0.025+AC28*0.45</f>
        <v>1.46493755902283</v>
      </c>
      <c r="AB29" s="1" t="n">
        <f aca="false">V29*0.45*0.9*(1-EXP(-AA29*13))/(16*AA29*13)</f>
        <v>0.252537672213503</v>
      </c>
      <c r="AC29" s="1" t="n">
        <f aca="false">AC28*EXP(1.2*AB29-0.12-0.15)</f>
        <v>1.65361220225112</v>
      </c>
    </row>
    <row r="30" customFormat="false" ht="12.75" hidden="false" customHeight="false" outlineLevel="0" collapsed="false">
      <c r="A30" s="1" t="n">
        <v>28</v>
      </c>
      <c r="B30" s="1" t="n">
        <v>190</v>
      </c>
      <c r="C30" s="1" t="n">
        <v>22</v>
      </c>
      <c r="D30" s="1" t="n">
        <f aca="false">0.22+C30*0.025+F29*0.45</f>
        <v>1.5175100487777</v>
      </c>
      <c r="E30" s="1" t="n">
        <f aca="false">B30*0.45*0.9*(1-EXP(-D30*13))/(16*D30*13)</f>
        <v>0.243788779108021</v>
      </c>
      <c r="F30" s="1" t="n">
        <f aca="false">F29*EXP(1.2*E30-0.12-0.15)</f>
        <v>1.69901165149451</v>
      </c>
      <c r="G30" s="1" t="n">
        <f aca="false">0.22+1.5*C30*0.025+I29*0.45</f>
        <v>1.36500452611449</v>
      </c>
      <c r="H30" s="1" t="n">
        <f aca="false">B30*0.45*0.9*(1-EXP(-G30*13))/(16*G30*13)</f>
        <v>0.271026145868907</v>
      </c>
      <c r="I30" s="1" t="n">
        <f aca="false">I29*EXP(1.2*H30-0.12-0.15)</f>
        <v>0.751502255907917</v>
      </c>
      <c r="K30" s="1" t="n">
        <v>28</v>
      </c>
      <c r="L30" s="1" t="n">
        <v>190</v>
      </c>
      <c r="M30" s="1" t="n">
        <v>17</v>
      </c>
      <c r="N30" s="1" t="n">
        <f aca="false">0.22+M30*0.025+P29*0.45</f>
        <v>1.55493524086693</v>
      </c>
      <c r="O30" s="1" t="n">
        <f aca="false">L30*0.45*0.9*(1-EXP(-N30*13))/(16*N30*13)</f>
        <v>0.237921112557159</v>
      </c>
      <c r="P30" s="1" t="n">
        <f aca="false">P29*EXP(1.2*O30-0.12-0.15)</f>
        <v>2.05367564539097</v>
      </c>
      <c r="Q30" s="1" t="n">
        <f aca="false">0.22+1.5*M30*0.025+S29*0.45</f>
        <v>1.42161155507697</v>
      </c>
      <c r="R30" s="1" t="n">
        <f aca="false">L30*0.45*0.9*(1-EXP(-Q30*13))/(16*Q30*13)</f>
        <v>0.260234181603677</v>
      </c>
      <c r="S30" s="1" t="n">
        <f aca="false">S29*EXP(1.2*R30-0.12-0.15)</f>
        <v>1.30772038832532</v>
      </c>
      <c r="U30" s="1" t="n">
        <v>28</v>
      </c>
      <c r="V30" s="1" t="n">
        <v>190</v>
      </c>
      <c r="W30" s="1" t="n">
        <v>14</v>
      </c>
      <c r="X30" s="1" t="n">
        <f aca="false">0.22+W30*0.025+Z29*0.45</f>
        <v>1.58028160810127</v>
      </c>
      <c r="Y30" s="1" t="n">
        <f aca="false">V30*0.45*0.9*(1-EXP(-X30*13))/(16*X30*13)</f>
        <v>0.234105061235692</v>
      </c>
      <c r="Z30" s="1" t="n">
        <f aca="false">Z29*EXP(1.2*Y30-0.12-0.15)</f>
        <v>2.26973453924934</v>
      </c>
      <c r="AA30" s="1" t="n">
        <f aca="false">0.22+1.5*W30*0.025+AC29*0.45</f>
        <v>1.489125491013</v>
      </c>
      <c r="AB30" s="1" t="n">
        <f aca="false">V30*0.45*0.9*(1-EXP(-AA30*13))/(16*AA30*13)</f>
        <v>0.248435691861777</v>
      </c>
      <c r="AC30" s="1" t="n">
        <f aca="false">AC29*EXP(1.2*AB30-0.12-0.15)</f>
        <v>1.70077654645356</v>
      </c>
    </row>
    <row r="31" customFormat="false" ht="12.75" hidden="false" customHeight="false" outlineLevel="0" collapsed="false">
      <c r="A31" s="1" t="n">
        <v>29</v>
      </c>
      <c r="B31" s="1" t="n">
        <v>190</v>
      </c>
      <c r="C31" s="1" t="n">
        <v>22</v>
      </c>
      <c r="D31" s="1" t="n">
        <f aca="false">0.22+C31*0.025+F30*0.45</f>
        <v>1.53455524317253</v>
      </c>
      <c r="E31" s="1" t="n">
        <f aca="false">B31*0.45*0.9*(1-EXP(-D31*13))/(16*D31*13)</f>
        <v>0.241080875987127</v>
      </c>
      <c r="F31" s="1" t="n">
        <f aca="false">F30*EXP(1.2*E31-0.12-0.15)</f>
        <v>1.73211594667123</v>
      </c>
      <c r="G31" s="1" t="n">
        <f aca="false">0.22+1.5*C31*0.025+I30*0.45</f>
        <v>1.38317601515856</v>
      </c>
      <c r="H31" s="1" t="n">
        <f aca="false">B31*0.45*0.9*(1-EXP(-G31*13))/(16*G31*13)</f>
        <v>0.267465538211875</v>
      </c>
      <c r="I31" s="1" t="n">
        <f aca="false">I30*EXP(1.2*H31-0.12-0.15)</f>
        <v>0.790790325111311</v>
      </c>
      <c r="K31" s="1" t="n">
        <v>29</v>
      </c>
      <c r="L31" s="1" t="n">
        <v>190</v>
      </c>
      <c r="M31" s="1" t="n">
        <v>17</v>
      </c>
      <c r="N31" s="1" t="n">
        <f aca="false">0.22+M31*0.025+P30*0.45</f>
        <v>1.56915404042593</v>
      </c>
      <c r="O31" s="1" t="n">
        <f aca="false">L31*0.45*0.9*(1-EXP(-N31*13))/(16*N31*13)</f>
        <v>0.235765204074455</v>
      </c>
      <c r="P31" s="1" t="n">
        <f aca="false">P30*EXP(1.2*O31-0.12-0.15)</f>
        <v>2.0803776303549</v>
      </c>
      <c r="Q31" s="1" t="n">
        <f aca="false">0.22+1.5*M31*0.025+S30*0.45</f>
        <v>1.44597417474639</v>
      </c>
      <c r="R31" s="1" t="n">
        <f aca="false">L31*0.45*0.9*(1-EXP(-Q31*13))/(16*Q31*13)</f>
        <v>0.255849604370843</v>
      </c>
      <c r="S31" s="1" t="n">
        <f aca="false">S30*EXP(1.2*R31-0.12-0.15)</f>
        <v>1.35703881642966</v>
      </c>
      <c r="U31" s="1" t="n">
        <v>29</v>
      </c>
      <c r="V31" s="1" t="n">
        <v>190</v>
      </c>
      <c r="W31" s="1" t="n">
        <v>14</v>
      </c>
      <c r="X31" s="1" t="n">
        <f aca="false">0.22+W31*0.025+Z30*0.45</f>
        <v>1.5913805426622</v>
      </c>
      <c r="Y31" s="1" t="n">
        <f aca="false">V31*0.45*0.9*(1-EXP(-X31*13))/(16*X31*13)</f>
        <v>0.232472317447581</v>
      </c>
      <c r="Z31" s="1" t="n">
        <f aca="false">Z30*EXP(1.2*Y31-0.12-0.15)</f>
        <v>2.29017827190607</v>
      </c>
      <c r="AA31" s="1" t="n">
        <f aca="false">0.22+1.5*W31*0.025+AC30*0.45</f>
        <v>1.5103494459041</v>
      </c>
      <c r="AB31" s="1" t="n">
        <f aca="false">V31*0.45*0.9*(1-EXP(-AA31*13))/(16*AA31*13)</f>
        <v>0.24494458748024</v>
      </c>
      <c r="AC31" s="1" t="n">
        <f aca="false">AC30*EXP(1.2*AB31-0.12-0.15)</f>
        <v>1.74197311303314</v>
      </c>
    </row>
    <row r="32" customFormat="false" ht="12.75" hidden="false" customHeight="false" outlineLevel="0" collapsed="false">
      <c r="A32" s="1" t="n">
        <v>30</v>
      </c>
      <c r="B32" s="1" t="n">
        <v>190</v>
      </c>
      <c r="C32" s="1" t="n">
        <v>22</v>
      </c>
      <c r="D32" s="1" t="n">
        <f aca="false">0.22+C32*0.025+F31*0.45</f>
        <v>1.54945217600205</v>
      </c>
      <c r="E32" s="1" t="n">
        <f aca="false">B32*0.45*0.9*(1-EXP(-D32*13))/(16*D32*13)</f>
        <v>0.238763046801793</v>
      </c>
      <c r="F32" s="1" t="n">
        <f aca="false">F31*EXP(1.2*E32-0.12-0.15)</f>
        <v>1.76096051592272</v>
      </c>
      <c r="G32" s="1" t="n">
        <f aca="false">0.22+1.5*C32*0.025+I31*0.45</f>
        <v>1.40085564630009</v>
      </c>
      <c r="H32" s="1" t="n">
        <f aca="false">B32*0.45*0.9*(1-EXP(-G32*13))/(16*G32*13)</f>
        <v>0.264089964938241</v>
      </c>
      <c r="I32" s="1" t="n">
        <f aca="false">I31*EXP(1.2*H32-0.12-0.15)</f>
        <v>0.828768459237811</v>
      </c>
      <c r="K32" s="1" t="n">
        <v>30</v>
      </c>
      <c r="L32" s="1" t="n">
        <v>190</v>
      </c>
      <c r="M32" s="1" t="n">
        <v>17</v>
      </c>
      <c r="N32" s="1" t="n">
        <f aca="false">0.22+M32*0.025+P31*0.45</f>
        <v>1.5811699336597</v>
      </c>
      <c r="O32" s="1" t="n">
        <f aca="false">L32*0.45*0.9*(1-EXP(-N32*13))/(16*N32*13)</f>
        <v>0.233973537419216</v>
      </c>
      <c r="P32" s="1" t="n">
        <f aca="false">P31*EXP(1.2*O32-0.12-0.15)</f>
        <v>2.10290069547171</v>
      </c>
      <c r="Q32" s="1" t="n">
        <f aca="false">0.22+1.5*M32*0.025+S31*0.45</f>
        <v>1.46816746739335</v>
      </c>
      <c r="R32" s="1" t="n">
        <f aca="false">L32*0.45*0.9*(1-EXP(-Q32*13))/(16*Q32*13)</f>
        <v>0.251982099720635</v>
      </c>
      <c r="S32" s="1" t="n">
        <f aca="false">S31*EXP(1.2*R32-0.12-0.15)</f>
        <v>1.40169680274315</v>
      </c>
      <c r="U32" s="1" t="n">
        <v>30</v>
      </c>
      <c r="V32" s="1" t="n">
        <v>190</v>
      </c>
      <c r="W32" s="1" t="n">
        <v>14</v>
      </c>
      <c r="X32" s="1" t="n">
        <f aca="false">0.22+W32*0.025+Z31*0.45</f>
        <v>1.60058022235773</v>
      </c>
      <c r="Y32" s="1" t="n">
        <f aca="false">V32*0.45*0.9*(1-EXP(-X32*13))/(16*X32*13)</f>
        <v>0.23113613274061</v>
      </c>
      <c r="Z32" s="1" t="n">
        <f aca="false">Z31*EXP(1.2*Y32-0.12-0.15)</f>
        <v>2.30710391568122</v>
      </c>
      <c r="AA32" s="1" t="n">
        <f aca="false">0.22+1.5*W32*0.025+AC31*0.45</f>
        <v>1.52888790086491</v>
      </c>
      <c r="AB32" s="1" t="n">
        <f aca="false">V32*0.45*0.9*(1-EXP(-AA32*13))/(16*AA32*13)</f>
        <v>0.241974524099542</v>
      </c>
      <c r="AC32" s="1" t="n">
        <f aca="false">AC31*EXP(1.2*AB32-0.12-0.15)</f>
        <v>1.77781996101269</v>
      </c>
    </row>
    <row r="33" customFormat="false" ht="12.75" hidden="false" customHeight="false" outlineLevel="0" collapsed="false">
      <c r="A33" s="1" t="n">
        <v>31</v>
      </c>
      <c r="B33" s="1" t="n">
        <v>190</v>
      </c>
      <c r="C33" s="1" t="n">
        <v>22</v>
      </c>
      <c r="D33" s="1" t="n">
        <f aca="false">0.22+C33*0.025+F32*0.45</f>
        <v>1.56243223216522</v>
      </c>
      <c r="E33" s="1" t="n">
        <f aca="false">B33*0.45*0.9*(1-EXP(-D33*13))/(16*D33*13)</f>
        <v>0.236779499873651</v>
      </c>
      <c r="F33" s="1" t="n">
        <f aca="false">F32*EXP(1.2*E33-0.12-0.15)</f>
        <v>1.78602915715484</v>
      </c>
      <c r="G33" s="1" t="n">
        <f aca="false">0.22+1.5*C33*0.025+I32*0.45</f>
        <v>1.41794580665702</v>
      </c>
      <c r="H33" s="1" t="n">
        <f aca="false">B33*0.45*0.9*(1-EXP(-G33*13))/(16*G33*13)</f>
        <v>0.260906952640163</v>
      </c>
      <c r="I33" s="1" t="n">
        <f aca="false">I32*EXP(1.2*H33-0.12-0.15)</f>
        <v>0.86525923702125</v>
      </c>
      <c r="K33" s="1" t="n">
        <v>31</v>
      </c>
      <c r="L33" s="1" t="n">
        <v>190</v>
      </c>
      <c r="M33" s="1" t="n">
        <v>17</v>
      </c>
      <c r="N33" s="1" t="n">
        <f aca="false">0.22+M33*0.025+P32*0.45</f>
        <v>1.59130531296227</v>
      </c>
      <c r="O33" s="1" t="n">
        <f aca="false">L33*0.45*0.9*(1-EXP(-N33*13))/(16*N33*13)</f>
        <v>0.232483307684443</v>
      </c>
      <c r="P33" s="1" t="n">
        <f aca="false">P32*EXP(1.2*O33-0.12-0.15)</f>
        <v>2.12186972215903</v>
      </c>
      <c r="Q33" s="1" t="n">
        <f aca="false">0.22+1.5*M33*0.025+S32*0.45</f>
        <v>1.48826356123442</v>
      </c>
      <c r="R33" s="1" t="n">
        <f aca="false">L33*0.45*0.9*(1-EXP(-Q33*13))/(16*Q33*13)</f>
        <v>0.248579573705114</v>
      </c>
      <c r="S33" s="1" t="n">
        <f aca="false">S32*EXP(1.2*R33-0.12-0.15)</f>
        <v>1.44192495202838</v>
      </c>
      <c r="U33" s="1" t="n">
        <v>31</v>
      </c>
      <c r="V33" s="1" t="n">
        <v>190</v>
      </c>
      <c r="W33" s="1" t="n">
        <v>14</v>
      </c>
      <c r="X33" s="1" t="n">
        <f aca="false">0.22+W33*0.025+Z32*0.45</f>
        <v>1.60819676205655</v>
      </c>
      <c r="Y33" s="1" t="n">
        <f aca="false">V33*0.45*0.9*(1-EXP(-X33*13))/(16*X33*13)</f>
        <v>0.230041454812928</v>
      </c>
      <c r="Z33" s="1" t="n">
        <f aca="false">Z32*EXP(1.2*Y33-0.12-0.15)</f>
        <v>2.32110361245361</v>
      </c>
      <c r="AA33" s="1" t="n">
        <f aca="false">0.22+1.5*W33*0.025+AC32*0.45</f>
        <v>1.54501898245571</v>
      </c>
      <c r="AB33" s="1" t="n">
        <f aca="false">V33*0.45*0.9*(1-EXP(-AA33*13))/(16*AA33*13)</f>
        <v>0.23944814049384</v>
      </c>
      <c r="AC33" s="1" t="n">
        <f aca="false">AC32*EXP(1.2*AB33-0.12-0.15)</f>
        <v>1.80891214781519</v>
      </c>
    </row>
    <row r="34" customFormat="false" ht="12.75" hidden="false" customHeight="false" outlineLevel="0" collapsed="false">
      <c r="A34" s="1" t="n">
        <v>32</v>
      </c>
      <c r="B34" s="1" t="n">
        <v>190</v>
      </c>
      <c r="C34" s="1" t="n">
        <v>22</v>
      </c>
      <c r="D34" s="1" t="n">
        <f aca="false">0.22+C34*0.025+F33*0.45</f>
        <v>1.57371312071968</v>
      </c>
      <c r="E34" s="1" t="n">
        <f aca="false">B34*0.45*0.9*(1-EXP(-D34*13))/(16*D34*13)</f>
        <v>0.235082187295696</v>
      </c>
      <c r="F34" s="1" t="n">
        <f aca="false">F33*EXP(1.2*E34-0.12-0.15)</f>
        <v>1.80776889903607</v>
      </c>
      <c r="G34" s="1" t="n">
        <f aca="false">0.22+1.5*C34*0.025+I33*0.45</f>
        <v>1.43436665665956</v>
      </c>
      <c r="H34" s="1" t="n">
        <f aca="false">B34*0.45*0.9*(1-EXP(-G34*13))/(16*G34*13)</f>
        <v>0.257920050224514</v>
      </c>
      <c r="I34" s="1" t="n">
        <f aca="false">I33*EXP(1.2*H34-0.12-0.15)</f>
        <v>0.900124618086692</v>
      </c>
      <c r="K34" s="1" t="n">
        <v>32</v>
      </c>
      <c r="L34" s="1" t="n">
        <v>190</v>
      </c>
      <c r="M34" s="1" t="n">
        <v>17</v>
      </c>
      <c r="N34" s="1" t="n">
        <f aca="false">0.22+M34*0.025+P33*0.45</f>
        <v>1.59984137497156</v>
      </c>
      <c r="O34" s="1" t="n">
        <f aca="false">L34*0.45*0.9*(1-EXP(-N34*13))/(16*N34*13)</f>
        <v>0.231242877275984</v>
      </c>
      <c r="P34" s="1" t="n">
        <f aca="false">P33*EXP(1.2*O34-0.12-0.15)</f>
        <v>2.13782529948966</v>
      </c>
      <c r="Q34" s="1" t="n">
        <f aca="false">0.22+1.5*M34*0.025+S33*0.45</f>
        <v>1.50636622841277</v>
      </c>
      <c r="R34" s="1" t="n">
        <f aca="false">L34*0.45*0.9*(1-EXP(-Q34*13))/(16*Q34*13)</f>
        <v>0.245592283564001</v>
      </c>
      <c r="S34" s="1" t="n">
        <f aca="false">S33*EXP(1.2*R34-0.12-0.15)</f>
        <v>1.47799986830441</v>
      </c>
      <c r="U34" s="1" t="n">
        <v>32</v>
      </c>
      <c r="V34" s="1" t="n">
        <v>190</v>
      </c>
      <c r="W34" s="1" t="n">
        <v>14</v>
      </c>
      <c r="X34" s="1" t="n">
        <f aca="false">0.22+W34*0.025+Z33*0.45</f>
        <v>1.61449662560412</v>
      </c>
      <c r="Y34" s="1" t="n">
        <f aca="false">V34*0.45*0.9*(1-EXP(-X34*13))/(16*X34*13)</f>
        <v>0.229143819148409</v>
      </c>
      <c r="Z34" s="1" t="n">
        <f aca="false">Z33*EXP(1.2*Y34-0.12-0.15)</f>
        <v>2.33267423687047</v>
      </c>
      <c r="AA34" s="1" t="n">
        <f aca="false">0.22+1.5*W34*0.025+AC33*0.45</f>
        <v>1.55901046651684</v>
      </c>
      <c r="AB34" s="1" t="n">
        <f aca="false">V34*0.45*0.9*(1-EXP(-AA34*13))/(16*AA34*13)</f>
        <v>0.237299191018074</v>
      </c>
      <c r="AC34" s="1" t="n">
        <f aca="false">AC33*EXP(1.2*AB34-0.12-0.15)</f>
        <v>1.83580792462072</v>
      </c>
    </row>
    <row r="35" customFormat="false" ht="12.75" hidden="false" customHeight="false" outlineLevel="0" collapsed="false">
      <c r="A35" s="1" t="n">
        <v>33</v>
      </c>
      <c r="B35" s="1" t="n">
        <v>190</v>
      </c>
      <c r="C35" s="1" t="n">
        <v>22</v>
      </c>
      <c r="D35" s="1" t="n">
        <f aca="false">0.22+C35*0.025+F34*0.45</f>
        <v>1.58349600456623</v>
      </c>
      <c r="E35" s="1" t="n">
        <f aca="false">B35*0.45*0.9*(1-EXP(-D35*13))/(16*D35*13)</f>
        <v>0.23362984281962</v>
      </c>
      <c r="F35" s="1" t="n">
        <f aca="false">F34*EXP(1.2*E35-0.12-0.15)</f>
        <v>1.82658708338741</v>
      </c>
      <c r="G35" s="1" t="n">
        <f aca="false">0.22+1.5*C35*0.025+I34*0.45</f>
        <v>1.45005607813901</v>
      </c>
      <c r="H35" s="1" t="n">
        <f aca="false">B35*0.45*0.9*(1-EXP(-G35*13))/(16*G35*13)</f>
        <v>0.255129388613205</v>
      </c>
      <c r="I35" s="1" t="n">
        <f aca="false">I34*EXP(1.2*H35-0.12-0.15)</f>
        <v>0.933264341195797</v>
      </c>
      <c r="K35" s="1" t="n">
        <v>33</v>
      </c>
      <c r="L35" s="1" t="n">
        <v>190</v>
      </c>
      <c r="M35" s="1" t="n">
        <v>17</v>
      </c>
      <c r="N35" s="1" t="n">
        <f aca="false">0.22+M35*0.025+P34*0.45</f>
        <v>1.60702138477035</v>
      </c>
      <c r="O35" s="1" t="n">
        <f aca="false">L35*0.45*0.9*(1-EXP(-N35*13))/(16*N35*13)</f>
        <v>0.230209707394189</v>
      </c>
      <c r="P35" s="1" t="n">
        <f aca="false">P34*EXP(1.2*O35-0.12-0.15)</f>
        <v>2.15123209624193</v>
      </c>
      <c r="Q35" s="1" t="n">
        <f aca="false">0.22+1.5*M35*0.025+S34*0.45</f>
        <v>1.52259994073698</v>
      </c>
      <c r="R35" s="1" t="n">
        <f aca="false">L35*0.45*0.9*(1-EXP(-Q35*13))/(16*Q35*13)</f>
        <v>0.2429738188225</v>
      </c>
      <c r="S35" s="1" t="n">
        <f aca="false">S34*EXP(1.2*R35-0.12-0.15)</f>
        <v>1.51022450111254</v>
      </c>
      <c r="U35" s="1" t="n">
        <v>33</v>
      </c>
      <c r="V35" s="1" t="n">
        <v>190</v>
      </c>
      <c r="W35" s="1" t="n">
        <v>14</v>
      </c>
      <c r="X35" s="1" t="n">
        <f aca="false">0.22+W35*0.025+Z34*0.45</f>
        <v>1.61970340659171</v>
      </c>
      <c r="Y35" s="1" t="n">
        <f aca="false">V35*0.45*0.9*(1-EXP(-X35*13))/(16*X35*13)</f>
        <v>0.22840720177912</v>
      </c>
      <c r="Z35" s="1" t="n">
        <f aca="false">Z34*EXP(1.2*Y35-0.12-0.15)</f>
        <v>2.34223123129379</v>
      </c>
      <c r="AA35" s="1" t="n">
        <f aca="false">0.22+1.5*W35*0.025+AC34*0.45</f>
        <v>1.57111356607933</v>
      </c>
      <c r="AB35" s="1" t="n">
        <f aca="false">V35*0.45*0.9*(1-EXP(-AA35*13))/(16*AA35*13)</f>
        <v>0.235471152796007</v>
      </c>
      <c r="AC35" s="1" t="n">
        <f aca="false">AC34*EXP(1.2*AB35-0.12-0.15)</f>
        <v>1.85902109070123</v>
      </c>
    </row>
    <row r="36" customFormat="false" ht="12.75" hidden="false" customHeight="false" outlineLevel="0" collapsed="false">
      <c r="A36" s="1" t="n">
        <v>34</v>
      </c>
      <c r="B36" s="1" t="n">
        <v>190</v>
      </c>
      <c r="C36" s="1" t="n">
        <v>22</v>
      </c>
      <c r="D36" s="1" t="n">
        <f aca="false">0.22+C36*0.025+F35*0.45</f>
        <v>1.59196418752433</v>
      </c>
      <c r="E36" s="1" t="n">
        <f aca="false">B36*0.45*0.9*(1-EXP(-D36*13))/(16*D36*13)</f>
        <v>0.23238708860146</v>
      </c>
      <c r="F36" s="1" t="n">
        <f aca="false">F35*EXP(1.2*E36-0.12-0.15)</f>
        <v>1.84285085478778</v>
      </c>
      <c r="G36" s="1" t="n">
        <f aca="false">0.22+1.5*C36*0.025+I35*0.45</f>
        <v>1.46496895353811</v>
      </c>
      <c r="H36" s="1" t="n">
        <f aca="false">B36*0.45*0.9*(1-EXP(-G36*13))/(16*G36*13)</f>
        <v>0.252532260291986</v>
      </c>
      <c r="I36" s="1" t="n">
        <f aca="false">I35*EXP(1.2*H36-0.12-0.15)</f>
        <v>0.96461320481917</v>
      </c>
      <c r="K36" s="1" t="n">
        <v>34</v>
      </c>
      <c r="L36" s="1" t="n">
        <v>190</v>
      </c>
      <c r="M36" s="1" t="n">
        <v>17</v>
      </c>
      <c r="N36" s="1" t="n">
        <f aca="false">0.22+M36*0.025+P35*0.45</f>
        <v>1.61305444330887</v>
      </c>
      <c r="O36" s="1" t="n">
        <f aca="false">L36*0.45*0.9*(1-EXP(-N36*13))/(16*N36*13)</f>
        <v>0.229348689576089</v>
      </c>
      <c r="P36" s="1" t="n">
        <f aca="false">P35*EXP(1.2*O36-0.12-0.15)</f>
        <v>2.16248748713156</v>
      </c>
      <c r="Q36" s="1" t="n">
        <f aca="false">0.22+1.5*M36*0.025+S35*0.45</f>
        <v>1.53710102550064</v>
      </c>
      <c r="R36" s="1" t="n">
        <f aca="false">L36*0.45*0.9*(1-EXP(-Q36*13))/(16*Q36*13)</f>
        <v>0.240681592272241</v>
      </c>
      <c r="S36" s="1" t="n">
        <f aca="false">S35*EXP(1.2*R36-0.12-0.15)</f>
        <v>1.53891285178937</v>
      </c>
      <c r="U36" s="1" t="n">
        <v>34</v>
      </c>
      <c r="V36" s="1" t="n">
        <v>190</v>
      </c>
      <c r="W36" s="1" t="n">
        <v>14</v>
      </c>
      <c r="X36" s="1" t="n">
        <f aca="false">0.22+W36*0.025+Z35*0.45</f>
        <v>1.62400405408221</v>
      </c>
      <c r="Y36" s="1" t="n">
        <f aca="false">V36*0.45*0.9*(1-EXP(-X36*13))/(16*X36*13)</f>
        <v>0.22780233946843</v>
      </c>
      <c r="Z36" s="1" t="n">
        <f aca="false">Z35*EXP(1.2*Y36-0.12-0.15)</f>
        <v>2.35012096210953</v>
      </c>
      <c r="AA36" s="1" t="n">
        <f aca="false">0.22+1.5*W36*0.025+AC35*0.45</f>
        <v>1.58155949081556</v>
      </c>
      <c r="AB36" s="1" t="n">
        <f aca="false">V36*0.45*0.9*(1-EXP(-AA36*13))/(16*AA36*13)</f>
        <v>0.233915906919637</v>
      </c>
      <c r="AC36" s="1" t="n">
        <f aca="false">AC35*EXP(1.2*AB36-0.12-0.15)</f>
        <v>1.87901770352052</v>
      </c>
    </row>
    <row r="37" customFormat="false" ht="12.75" hidden="false" customHeight="false" outlineLevel="0" collapsed="false">
      <c r="A37" s="1" t="n">
        <v>35</v>
      </c>
      <c r="B37" s="1" t="n">
        <v>190</v>
      </c>
      <c r="C37" s="1" t="n">
        <v>22</v>
      </c>
      <c r="D37" s="1" t="n">
        <f aca="false">0.22+C37*0.025+F36*0.45</f>
        <v>1.5992828846545</v>
      </c>
      <c r="E37" s="1" t="n">
        <f aca="false">B37*0.45*0.9*(1-EXP(-D37*13))/(16*D37*13)</f>
        <v>0.231323630285089</v>
      </c>
      <c r="F37" s="1" t="n">
        <f aca="false">F36*EXP(1.2*E37-0.12-0.15)</f>
        <v>1.85688825680382</v>
      </c>
      <c r="G37" s="1" t="n">
        <f aca="false">0.22+1.5*C37*0.025+I36*0.45</f>
        <v>1.47907594216863</v>
      </c>
      <c r="H37" s="1" t="n">
        <f aca="false">B37*0.45*0.9*(1-EXP(-G37*13))/(16*G37*13)</f>
        <v>0.250123682550267</v>
      </c>
      <c r="I37" s="1" t="n">
        <f aca="false">I36*EXP(1.2*H37-0.12-0.15)</f>
        <v>0.994137588435054</v>
      </c>
      <c r="K37" s="1" t="n">
        <v>35</v>
      </c>
      <c r="L37" s="1" t="n">
        <v>190</v>
      </c>
      <c r="M37" s="1" t="n">
        <v>17</v>
      </c>
      <c r="N37" s="1" t="n">
        <f aca="false">0.22+M37*0.025+P36*0.45</f>
        <v>1.6181193692092</v>
      </c>
      <c r="O37" s="1" t="n">
        <f aca="false">L37*0.45*0.9*(1-EXP(-N37*13))/(16*N37*13)</f>
        <v>0.228630798101752</v>
      </c>
      <c r="P37" s="1" t="n">
        <f aca="false">P36*EXP(1.2*O37-0.12-0.15)</f>
        <v>2.17192990886653</v>
      </c>
      <c r="Q37" s="1" t="n">
        <f aca="false">0.22+1.5*M37*0.025+S36*0.45</f>
        <v>1.55001078330522</v>
      </c>
      <c r="R37" s="1" t="n">
        <f aca="false">L37*0.45*0.9*(1-EXP(-Q37*13))/(16*Q37*13)</f>
        <v>0.238676999157271</v>
      </c>
      <c r="S37" s="1" t="n">
        <f aca="false">S36*EXP(1.2*R37-0.12-0.15)</f>
        <v>1.5643785081471</v>
      </c>
      <c r="U37" s="1" t="n">
        <v>35</v>
      </c>
      <c r="V37" s="1" t="n">
        <v>190</v>
      </c>
      <c r="W37" s="1" t="n">
        <v>14</v>
      </c>
      <c r="X37" s="1" t="n">
        <f aca="false">0.22+W37*0.025+Z36*0.45</f>
        <v>1.62755443294929</v>
      </c>
      <c r="Y37" s="1" t="n">
        <f aca="false">V37*0.45*0.9*(1-EXP(-X37*13))/(16*X37*13)</f>
        <v>0.227305407025351</v>
      </c>
      <c r="Z37" s="1" t="n">
        <f aca="false">Z36*EXP(1.2*Y37-0.12-0.15)</f>
        <v>2.35663154613662</v>
      </c>
      <c r="AA37" s="1" t="n">
        <f aca="false">0.22+1.5*W37*0.025+AC36*0.45</f>
        <v>1.59055796658423</v>
      </c>
      <c r="AB37" s="1" t="n">
        <f aca="false">V37*0.45*0.9*(1-EXP(-AA37*13))/(16*AA37*13)</f>
        <v>0.232592543284689</v>
      </c>
      <c r="AC37" s="1" t="n">
        <f aca="false">AC36*EXP(1.2*AB37-0.12-0.15)</f>
        <v>1.89621575863405</v>
      </c>
    </row>
    <row r="38" customFormat="false" ht="12.75" hidden="false" customHeight="false" outlineLevel="0" collapsed="false">
      <c r="A38" s="1" t="n">
        <v>36</v>
      </c>
      <c r="B38" s="1" t="n">
        <v>190</v>
      </c>
      <c r="C38" s="1" t="n">
        <v>22</v>
      </c>
      <c r="D38" s="1" t="n">
        <f aca="false">0.22+C38*0.025+F37*0.45</f>
        <v>1.60559971556172</v>
      </c>
      <c r="E38" s="1" t="n">
        <f aca="false">B38*0.45*0.9*(1-EXP(-D38*13))/(16*D38*13)</f>
        <v>0.230413545277022</v>
      </c>
      <c r="F38" s="1" t="n">
        <f aca="false">F37*EXP(1.2*E38-0.12-0.15)</f>
        <v>1.86899034173745</v>
      </c>
      <c r="G38" s="1" t="n">
        <f aca="false">0.22+1.5*C38*0.025+I37*0.45</f>
        <v>1.49236191479577</v>
      </c>
      <c r="H38" s="1" t="n">
        <f aca="false">B38*0.45*0.9*(1-EXP(-G38*13))/(16*G38*13)</f>
        <v>0.247896919655118</v>
      </c>
      <c r="I38" s="1" t="n">
        <f aca="false">I37*EXP(1.2*H38-0.12-0.15)</f>
        <v>1.02183153600959</v>
      </c>
      <c r="K38" s="1" t="n">
        <v>36</v>
      </c>
      <c r="L38" s="1" t="n">
        <v>190</v>
      </c>
      <c r="M38" s="1" t="n">
        <v>17</v>
      </c>
      <c r="N38" s="1" t="n">
        <f aca="false">0.22+M38*0.025+P37*0.45</f>
        <v>1.62236845898994</v>
      </c>
      <c r="O38" s="1" t="n">
        <f aca="false">L38*0.45*0.9*(1-EXP(-N38*13))/(16*N38*13)</f>
        <v>0.22803199900168</v>
      </c>
      <c r="P38" s="1" t="n">
        <f aca="false">P37*EXP(1.2*O38-0.12-0.15)</f>
        <v>2.17984664944128</v>
      </c>
      <c r="Q38" s="1" t="n">
        <f aca="false">0.22+1.5*M38*0.025+S37*0.45</f>
        <v>1.56147032866619</v>
      </c>
      <c r="R38" s="1" t="n">
        <f aca="false">L38*0.45*0.9*(1-EXP(-Q38*13))/(16*Q38*13)</f>
        <v>0.236925361769468</v>
      </c>
      <c r="S38" s="1" t="n">
        <f aca="false">S37*EXP(1.2*R38-0.12-0.15)</f>
        <v>1.5869263939548</v>
      </c>
      <c r="U38" s="1" t="n">
        <v>36</v>
      </c>
      <c r="V38" s="1" t="n">
        <v>190</v>
      </c>
      <c r="W38" s="1" t="n">
        <v>14</v>
      </c>
      <c r="X38" s="1" t="n">
        <f aca="false">0.22+W38*0.025+Z37*0.45</f>
        <v>1.63048419576148</v>
      </c>
      <c r="Y38" s="1" t="n">
        <f aca="false">V38*0.45*0.9*(1-EXP(-X38*13))/(16*X38*13)</f>
        <v>0.226896969506426</v>
      </c>
      <c r="Z38" s="1" t="n">
        <f aca="false">Z37*EXP(1.2*Y38-0.12-0.15)</f>
        <v>2.36200220642182</v>
      </c>
      <c r="AA38" s="1" t="n">
        <f aca="false">0.22+1.5*W38*0.025+AC37*0.45</f>
        <v>1.59829709138532</v>
      </c>
      <c r="AB38" s="1" t="n">
        <f aca="false">V38*0.45*0.9*(1-EXP(-AA38*13))/(16*AA38*13)</f>
        <v>0.231466305432598</v>
      </c>
      <c r="AC38" s="1" t="n">
        <f aca="false">AC37*EXP(1.2*AB38-0.12-0.15)</f>
        <v>1.9109868052926</v>
      </c>
    </row>
    <row r="39" customFormat="false" ht="12.75" hidden="false" customHeight="false" outlineLevel="0" collapsed="false">
      <c r="A39" s="1" t="n">
        <v>37</v>
      </c>
      <c r="B39" s="1" t="n">
        <v>190</v>
      </c>
      <c r="C39" s="1" t="n">
        <v>22</v>
      </c>
      <c r="D39" s="1" t="n">
        <f aca="false">0.22+C39*0.025+F38*0.45</f>
        <v>1.61104565378185</v>
      </c>
      <c r="E39" s="1" t="n">
        <f aca="false">B39*0.45*0.9*(1-EXP(-D39*13))/(16*D39*13)</f>
        <v>0.229634661135569</v>
      </c>
      <c r="F39" s="1" t="n">
        <f aca="false">F38*EXP(1.2*E39-0.12-0.15)</f>
        <v>1.87941386484768</v>
      </c>
      <c r="G39" s="1" t="n">
        <f aca="false">0.22+1.5*C39*0.025+I38*0.45</f>
        <v>1.50482419120432</v>
      </c>
      <c r="H39" s="1" t="n">
        <f aca="false">B39*0.45*0.9*(1-EXP(-G39*13))/(16*G39*13)</f>
        <v>0.245843949119449</v>
      </c>
      <c r="I39" s="1" t="n">
        <f aca="false">I38*EXP(1.2*H39-0.12-0.15)</f>
        <v>1.04771267116668</v>
      </c>
      <c r="K39" s="1" t="n">
        <v>37</v>
      </c>
      <c r="L39" s="1" t="n">
        <v>190</v>
      </c>
      <c r="M39" s="1" t="n">
        <v>17</v>
      </c>
      <c r="N39" s="1" t="n">
        <f aca="false">0.22+M39*0.025+P38*0.45</f>
        <v>1.62593099224857</v>
      </c>
      <c r="O39" s="1" t="n">
        <f aca="false">L39*0.45*0.9*(1-EXP(-N39*13))/(16*N39*13)</f>
        <v>0.227532364286089</v>
      </c>
      <c r="P39" s="1" t="n">
        <f aca="false">P38*EXP(1.2*O39-0.12-0.15)</f>
        <v>2.18648092354022</v>
      </c>
      <c r="Q39" s="1" t="n">
        <f aca="false">0.22+1.5*M39*0.025+S38*0.45</f>
        <v>1.57161687727966</v>
      </c>
      <c r="R39" s="1" t="n">
        <f aca="false">L39*0.45*0.9*(1-EXP(-Q39*13))/(16*Q39*13)</f>
        <v>0.235395743027241</v>
      </c>
      <c r="S39" s="1" t="n">
        <f aca="false">S38*EXP(1.2*R39-0.12-0.15)</f>
        <v>1.60684712488538</v>
      </c>
      <c r="U39" s="1" t="n">
        <v>37</v>
      </c>
      <c r="V39" s="1" t="n">
        <v>190</v>
      </c>
      <c r="W39" s="1" t="n">
        <v>14</v>
      </c>
      <c r="X39" s="1" t="n">
        <f aca="false">0.22+W39*0.025+Z38*0.45</f>
        <v>1.63290099288982</v>
      </c>
      <c r="Y39" s="1" t="n">
        <f aca="false">V39*0.45*0.9*(1-EXP(-X39*13))/(16*X39*13)</f>
        <v>0.226561147592182</v>
      </c>
      <c r="Z39" s="1" t="n">
        <f aca="false">Z38*EXP(1.2*Y39-0.12-0.15)</f>
        <v>2.36643127465275</v>
      </c>
      <c r="AA39" s="1" t="n">
        <f aca="false">0.22+1.5*W39*0.025+AC38*0.45</f>
        <v>1.60494406238167</v>
      </c>
      <c r="AB39" s="1" t="n">
        <f aca="false">V39*0.45*0.9*(1-EXP(-AA39*13))/(16*AA39*13)</f>
        <v>0.230507674022379</v>
      </c>
      <c r="AC39" s="1" t="n">
        <f aca="false">AC38*EXP(1.2*AB39-0.12-0.15)</f>
        <v>1.92365874577703</v>
      </c>
    </row>
    <row r="40" customFormat="false" ht="12.75" hidden="false" customHeight="false" outlineLevel="0" collapsed="false">
      <c r="A40" s="1" t="n">
        <v>38</v>
      </c>
      <c r="B40" s="1" t="n">
        <v>190</v>
      </c>
      <c r="C40" s="1" t="n">
        <v>22</v>
      </c>
      <c r="D40" s="1" t="n">
        <f aca="false">0.22+C40*0.025+F39*0.45</f>
        <v>1.61573623918146</v>
      </c>
      <c r="E40" s="1" t="n">
        <f aca="false">B40*0.45*0.9*(1-EXP(-D40*13))/(16*D40*13)</f>
        <v>0.228968017072579</v>
      </c>
      <c r="F40" s="1" t="n">
        <f aca="false">F39*EXP(1.2*E40-0.12-0.15)</f>
        <v>1.88838426027075</v>
      </c>
      <c r="G40" s="1" t="n">
        <f aca="false">0.22+1.5*C40*0.025+I39*0.45</f>
        <v>1.516470702025</v>
      </c>
      <c r="H40" s="1" t="n">
        <f aca="false">B40*0.45*0.9*(1-EXP(-G40*13))/(16*G40*13)</f>
        <v>0.243955865133456</v>
      </c>
      <c r="I40" s="1" t="n">
        <f aca="false">I39*EXP(1.2*H40-0.12-0.15)</f>
        <v>1.0718181560762</v>
      </c>
      <c r="K40" s="1" t="n">
        <v>38</v>
      </c>
      <c r="L40" s="1" t="n">
        <v>190</v>
      </c>
      <c r="M40" s="1" t="n">
        <v>17</v>
      </c>
      <c r="N40" s="1" t="n">
        <f aca="false">0.22+M40*0.025+P39*0.45</f>
        <v>1.6289164155931</v>
      </c>
      <c r="O40" s="1" t="n">
        <f aca="false">L40*0.45*0.9*(1-EXP(-N40*13))/(16*N40*13)</f>
        <v>0.227115350609904</v>
      </c>
      <c r="P40" s="1" t="n">
        <f aca="false">P39*EXP(1.2*O40-0.12-0.15)</f>
        <v>2.19203818239289</v>
      </c>
      <c r="Q40" s="1" t="n">
        <f aca="false">0.22+1.5*M40*0.025+S39*0.45</f>
        <v>1.58058120619842</v>
      </c>
      <c r="R40" s="1" t="n">
        <f aca="false">L40*0.45*0.9*(1-EXP(-Q40*13))/(16*Q40*13)</f>
        <v>0.234060686780976</v>
      </c>
      <c r="S40" s="1" t="n">
        <f aca="false">S39*EXP(1.2*R40-0.12-0.15)</f>
        <v>1.62441341563017</v>
      </c>
      <c r="U40" s="1" t="n">
        <v>38</v>
      </c>
      <c r="V40" s="1" t="n">
        <v>190</v>
      </c>
      <c r="W40" s="1" t="n">
        <v>14</v>
      </c>
      <c r="X40" s="1" t="n">
        <f aca="false">0.22+W40*0.025+Z39*0.45</f>
        <v>1.63489407359374</v>
      </c>
      <c r="Y40" s="1" t="n">
        <f aca="false">V40*0.45*0.9*(1-EXP(-X40*13))/(16*X40*13)</f>
        <v>0.226284949486688</v>
      </c>
      <c r="Z40" s="1" t="n">
        <f aca="false">Z39*EXP(1.2*Y40-0.12-0.15)</f>
        <v>2.37008298286757</v>
      </c>
      <c r="AA40" s="1" t="n">
        <f aca="false">0.22+1.5*W40*0.025+AC39*0.45</f>
        <v>1.61064643559966</v>
      </c>
      <c r="AB40" s="1" t="n">
        <f aca="false">V40*0.45*0.9*(1-EXP(-AA40*13))/(16*AA40*13)</f>
        <v>0.229691578860289</v>
      </c>
      <c r="AC40" s="1" t="n">
        <f aca="false">AC39*EXP(1.2*AB40-0.12-0.15)</f>
        <v>1.93451928498401</v>
      </c>
    </row>
    <row r="41" customFormat="false" ht="12.75" hidden="false" customHeight="false" outlineLevel="0" collapsed="false">
      <c r="A41" s="1" t="n">
        <v>39</v>
      </c>
      <c r="B41" s="1" t="n">
        <v>190</v>
      </c>
      <c r="C41" s="1" t="n">
        <v>22</v>
      </c>
      <c r="D41" s="1" t="n">
        <f aca="false">0.22+C41*0.025+F40*0.45</f>
        <v>1.61977291712184</v>
      </c>
      <c r="E41" s="1" t="n">
        <f aca="false">B41*0.45*0.9*(1-EXP(-D41*13))/(16*D41*13)</f>
        <v>0.228397399969697</v>
      </c>
      <c r="F41" s="1" t="n">
        <f aca="false">F40*EXP(1.2*E41-0.12-0.15)</f>
        <v>1.89609869094392</v>
      </c>
      <c r="G41" s="1" t="n">
        <f aca="false">0.22+1.5*C41*0.025+I40*0.45</f>
        <v>1.52731817023429</v>
      </c>
      <c r="H41" s="1" t="n">
        <f aca="false">B41*0.45*0.9*(1-EXP(-G41*13))/(16*G41*13)</f>
        <v>0.242223218059915</v>
      </c>
      <c r="I41" s="1" t="n">
        <f aca="false">I40*EXP(1.2*H41-0.12-0.15)</f>
        <v>1.09420084992905</v>
      </c>
      <c r="K41" s="1" t="n">
        <v>39</v>
      </c>
      <c r="L41" s="1" t="n">
        <v>190</v>
      </c>
      <c r="M41" s="1" t="n">
        <v>17</v>
      </c>
      <c r="N41" s="1" t="n">
        <f aca="false">0.22+M41*0.025+P40*0.45</f>
        <v>1.6314171820768</v>
      </c>
      <c r="O41" s="1" t="n">
        <f aca="false">L41*0.45*0.9*(1-EXP(-N41*13))/(16*N41*13)</f>
        <v>0.226767210075739</v>
      </c>
      <c r="P41" s="1" t="n">
        <f aca="false">P40*EXP(1.2*O41-0.12-0.15)</f>
        <v>2.19669166521277</v>
      </c>
      <c r="Q41" s="1" t="n">
        <f aca="false">0.22+1.5*M41*0.025+S40*0.45</f>
        <v>1.58848603703358</v>
      </c>
      <c r="R41" s="1" t="n">
        <f aca="false">L41*0.45*0.9*(1-EXP(-Q41*13))/(16*Q41*13)</f>
        <v>0.232895923573772</v>
      </c>
      <c r="S41" s="1" t="n">
        <f aca="false">S40*EXP(1.2*R41-0.12-0.15)</f>
        <v>1.63987805752878</v>
      </c>
      <c r="U41" s="1" t="n">
        <v>39</v>
      </c>
      <c r="V41" s="1" t="n">
        <v>190</v>
      </c>
      <c r="W41" s="1" t="n">
        <v>14</v>
      </c>
      <c r="X41" s="1" t="n">
        <f aca="false">0.22+W41*0.025+Z40*0.45</f>
        <v>1.63653734229041</v>
      </c>
      <c r="Y41" s="1" t="n">
        <f aca="false">V41*0.45*0.9*(1-EXP(-X41*13))/(16*X41*13)</f>
        <v>0.226057733791813</v>
      </c>
      <c r="Z41" s="1" t="n">
        <f aca="false">Z40*EXP(1.2*Y41-0.12-0.15)</f>
        <v>2.37309319309654</v>
      </c>
      <c r="AA41" s="1" t="n">
        <f aca="false">0.22+1.5*W41*0.025+AC40*0.45</f>
        <v>1.6155336782428</v>
      </c>
      <c r="AB41" s="1" t="n">
        <f aca="false">V41*0.45*0.9*(1-EXP(-AA41*13))/(16*AA41*13)</f>
        <v>0.228996725836963</v>
      </c>
      <c r="AC41" s="1" t="n">
        <f aca="false">AC40*EXP(1.2*AB41-0.12-0.15)</f>
        <v>1.94381966164</v>
      </c>
    </row>
    <row r="42" customFormat="false" ht="12.75" hidden="false" customHeight="false" outlineLevel="0" collapsed="false">
      <c r="A42" s="1" t="n">
        <v>40</v>
      </c>
      <c r="B42" s="1" t="n">
        <v>190</v>
      </c>
      <c r="C42" s="1" t="n">
        <v>22</v>
      </c>
      <c r="D42" s="1" t="n">
        <f aca="false">0.22+C42*0.025+F41*0.45</f>
        <v>1.62324441092477</v>
      </c>
      <c r="E42" s="1" t="n">
        <f aca="false">B42*0.45*0.9*(1-EXP(-D42*13))/(16*D42*13)</f>
        <v>0.22790894601811</v>
      </c>
      <c r="F42" s="1" t="n">
        <f aca="false">F41*EXP(1.2*E42-0.12-0.15)</f>
        <v>1.9027290350835</v>
      </c>
      <c r="G42" s="1" t="n">
        <f aca="false">0.22+1.5*C42*0.025+I41*0.45</f>
        <v>1.53739038246807</v>
      </c>
      <c r="H42" s="1" t="n">
        <f aca="false">B42*0.45*0.9*(1-EXP(-G42*13))/(16*G42*13)</f>
        <v>0.240636292852174</v>
      </c>
      <c r="I42" s="1" t="n">
        <f aca="false">I41*EXP(1.2*H42-0.12-0.15)</f>
        <v>1.11492577236743</v>
      </c>
      <c r="K42" s="1" t="n">
        <v>40</v>
      </c>
      <c r="L42" s="1" t="n">
        <v>190</v>
      </c>
      <c r="M42" s="1" t="n">
        <v>17</v>
      </c>
      <c r="N42" s="1" t="n">
        <f aca="false">0.22+M42*0.025+P41*0.45</f>
        <v>1.63351124934575</v>
      </c>
      <c r="O42" s="1" t="n">
        <f aca="false">L42*0.45*0.9*(1-EXP(-N42*13))/(16*N42*13)</f>
        <v>0.22647650758663</v>
      </c>
      <c r="P42" s="1" t="n">
        <f aca="false">P41*EXP(1.2*O42-0.12-0.15)</f>
        <v>2.20058723358642</v>
      </c>
      <c r="Q42" s="1" t="n">
        <f aca="false">0.22+1.5*M42*0.025+S41*0.45</f>
        <v>1.59544512588795</v>
      </c>
      <c r="R42" s="1" t="n">
        <f aca="false">L42*0.45*0.9*(1-EXP(-Q42*13))/(16*Q42*13)</f>
        <v>0.231880067017346</v>
      </c>
      <c r="S42" s="1" t="n">
        <f aca="false">S41*EXP(1.2*R42-0.12-0.15)</f>
        <v>1.6534730661716</v>
      </c>
      <c r="U42" s="1" t="n">
        <v>40</v>
      </c>
      <c r="V42" s="1" t="n">
        <v>190</v>
      </c>
      <c r="W42" s="1" t="n">
        <v>14</v>
      </c>
      <c r="X42" s="1" t="n">
        <f aca="false">0.22+W42*0.025+Z41*0.45</f>
        <v>1.63789193689344</v>
      </c>
      <c r="Y42" s="1" t="n">
        <f aca="false">V42*0.45*0.9*(1-EXP(-X42*13))/(16*X42*13)</f>
        <v>0.225870776047195</v>
      </c>
      <c r="Z42" s="1" t="n">
        <f aca="false">Z41*EXP(1.2*Y42-0.12-0.15)</f>
        <v>2.37557420836836</v>
      </c>
      <c r="AA42" s="1" t="n">
        <f aca="false">0.22+1.5*W42*0.025+AC41*0.45</f>
        <v>1.619718847738</v>
      </c>
      <c r="AB42" s="1" t="n">
        <f aca="false">V42*0.45*0.9*(1-EXP(-AA42*13))/(16*AA42*13)</f>
        <v>0.228405024321614</v>
      </c>
      <c r="AC42" s="1" t="n">
        <f aca="false">AC41*EXP(1.2*AB42-0.12-0.15)</f>
        <v>1.95177841428442</v>
      </c>
    </row>
    <row r="43" customFormat="false" ht="12.75" hidden="false" customHeight="false" outlineLevel="0" collapsed="false">
      <c r="A43" s="1" t="n">
        <v>41</v>
      </c>
      <c r="B43" s="1" t="n">
        <v>190</v>
      </c>
      <c r="C43" s="1" t="n">
        <v>22</v>
      </c>
      <c r="D43" s="1" t="n">
        <f aca="false">0.22+C43*0.025+F42*0.45</f>
        <v>1.62622806578758</v>
      </c>
      <c r="E43" s="1" t="n">
        <f aca="false">B43*0.45*0.9*(1-EXP(-D43*13))/(16*D43*13)</f>
        <v>0.227490799486431</v>
      </c>
      <c r="F43" s="1" t="n">
        <f aca="false">F42*EXP(1.2*E43-0.12-0.15)</f>
        <v>1.90842472273673</v>
      </c>
      <c r="G43" s="1" t="n">
        <f aca="false">0.22+1.5*C43*0.025+I42*0.45</f>
        <v>1.54671659756534</v>
      </c>
      <c r="H43" s="1" t="n">
        <f aca="false">B43*0.45*0.9*(1-EXP(-G43*13))/(16*G43*13)</f>
        <v>0.239185331672475</v>
      </c>
      <c r="I43" s="1" t="n">
        <f aca="false">I42*EXP(1.2*H43-0.12-0.15)</f>
        <v>1.13406693465803</v>
      </c>
      <c r="K43" s="1" t="n">
        <v>41</v>
      </c>
      <c r="L43" s="1" t="n">
        <v>190</v>
      </c>
      <c r="M43" s="1" t="n">
        <v>17</v>
      </c>
      <c r="N43" s="1" t="n">
        <f aca="false">0.22+M43*0.025+P42*0.45</f>
        <v>1.63526425511389</v>
      </c>
      <c r="O43" s="1" t="n">
        <f aca="false">L43*0.45*0.9*(1-EXP(-N43*13))/(16*N43*13)</f>
        <v>0.22623372442916</v>
      </c>
      <c r="P43" s="1" t="n">
        <f aca="false">P42*EXP(1.2*O43-0.12-0.15)</f>
        <v>2.20384754826313</v>
      </c>
      <c r="Q43" s="1" t="n">
        <f aca="false">0.22+1.5*M43*0.025+S42*0.45</f>
        <v>1.60156287977722</v>
      </c>
      <c r="R43" s="1" t="n">
        <f aca="false">L43*0.45*0.9*(1-EXP(-Q43*13))/(16*Q43*13)</f>
        <v>0.230994316497051</v>
      </c>
      <c r="S43" s="1" t="n">
        <f aca="false">S42*EXP(1.2*R43-0.12-0.15)</f>
        <v>1.66540967484289</v>
      </c>
      <c r="U43" s="1" t="n">
        <v>41</v>
      </c>
      <c r="V43" s="1" t="n">
        <v>190</v>
      </c>
      <c r="W43" s="1" t="n">
        <v>14</v>
      </c>
      <c r="X43" s="1" t="n">
        <f aca="false">0.22+W43*0.025+Z42*0.45</f>
        <v>1.63900839376576</v>
      </c>
      <c r="Y43" s="1" t="n">
        <f aca="false">V43*0.45*0.9*(1-EXP(-X43*13))/(16*X43*13)</f>
        <v>0.225716917788679</v>
      </c>
      <c r="Z43" s="1" t="n">
        <f aca="false">Z42*EXP(1.2*Y43-0.12-0.15)</f>
        <v>2.37761879741358</v>
      </c>
      <c r="AA43" s="1" t="n">
        <f aca="false">0.22+1.5*W43*0.025+AC42*0.45</f>
        <v>1.62330028642799</v>
      </c>
      <c r="AB43" s="1" t="n">
        <f aca="false">V43*0.45*0.9*(1-EXP(-AA43*13))/(16*AA43*13)</f>
        <v>0.22790110118067</v>
      </c>
      <c r="AC43" s="1" t="n">
        <f aca="false">AC42*EXP(1.2*AB43-0.12-0.15)</f>
        <v>1.95858502340152</v>
      </c>
    </row>
    <row r="44" customFormat="false" ht="12.75" hidden="false" customHeight="false" outlineLevel="0" collapsed="false">
      <c r="A44" s="1" t="n">
        <v>42</v>
      </c>
      <c r="B44" s="1" t="n">
        <v>190</v>
      </c>
      <c r="C44" s="1" t="n">
        <v>22</v>
      </c>
      <c r="D44" s="1" t="n">
        <f aca="false">0.22+C44*0.025+F43*0.45</f>
        <v>1.62879112523153</v>
      </c>
      <c r="E44" s="1" t="n">
        <f aca="false">B44*0.45*0.9*(1-EXP(-D44*13))/(16*D44*13)</f>
        <v>0.227132820845081</v>
      </c>
      <c r="F44" s="1" t="n">
        <f aca="false">F43*EXP(1.2*E44-0.12-0.15)</f>
        <v>1.91331537223049</v>
      </c>
      <c r="G44" s="1" t="n">
        <f aca="false">0.22+1.5*C44*0.025+I43*0.45</f>
        <v>1.55533012059611</v>
      </c>
      <c r="H44" s="1" t="n">
        <f aca="false">B44*0.45*0.9*(1-EXP(-G44*13))/(16*G44*13)</f>
        <v>0.237860707232208</v>
      </c>
      <c r="I44" s="1" t="n">
        <f aca="false">I43*EXP(1.2*H44-0.12-0.15)</f>
        <v>1.15170456744533</v>
      </c>
      <c r="K44" s="1" t="n">
        <v>42</v>
      </c>
      <c r="L44" s="1" t="n">
        <v>190</v>
      </c>
      <c r="M44" s="1" t="n">
        <v>17</v>
      </c>
      <c r="N44" s="1" t="n">
        <f aca="false">0.22+M44*0.025+P43*0.45</f>
        <v>1.63673139671841</v>
      </c>
      <c r="O44" s="1" t="n">
        <f aca="false">L44*0.45*0.9*(1-EXP(-N44*13))/(16*N44*13)</f>
        <v>0.226030931896415</v>
      </c>
      <c r="P44" s="1" t="n">
        <f aca="false">P43*EXP(1.2*O44-0.12-0.15)</f>
        <v>2.20657565548965</v>
      </c>
      <c r="Q44" s="1" t="n">
        <f aca="false">0.22+1.5*M44*0.025+S43*0.45</f>
        <v>1.6069343536793</v>
      </c>
      <c r="R44" s="1" t="n">
        <f aca="false">L44*0.45*0.9*(1-EXP(-Q44*13))/(16*Q44*13)</f>
        <v>0.230222175483881</v>
      </c>
      <c r="S44" s="1" t="n">
        <f aca="false">S43*EXP(1.2*R44-0.12-0.15)</f>
        <v>1.67587891780582</v>
      </c>
      <c r="U44" s="1" t="n">
        <v>42</v>
      </c>
      <c r="V44" s="1" t="n">
        <v>190</v>
      </c>
      <c r="W44" s="1" t="n">
        <v>14</v>
      </c>
      <c r="X44" s="1" t="n">
        <f aca="false">0.22+W44*0.025+Z43*0.45</f>
        <v>1.63992845883611</v>
      </c>
      <c r="Y44" s="1" t="n">
        <f aca="false">V44*0.45*0.9*(1-EXP(-X44*13))/(16*X44*13)</f>
        <v>0.2255902816246</v>
      </c>
      <c r="Z44" s="1" t="n">
        <f aca="false">Z43*EXP(1.2*Y44-0.12-0.15)</f>
        <v>2.37930355165452</v>
      </c>
      <c r="AA44" s="1" t="n">
        <f aca="false">0.22+1.5*W44*0.025+AC43*0.45</f>
        <v>1.62636326053068</v>
      </c>
      <c r="AB44" s="1" t="n">
        <f aca="false">V44*0.45*0.9*(1-EXP(-AA44*13))/(16*AA44*13)</f>
        <v>0.227471888852801</v>
      </c>
      <c r="AC44" s="1" t="n">
        <f aca="false">AC43*EXP(1.2*AB44-0.12-0.15)</f>
        <v>1.96440333384935</v>
      </c>
    </row>
    <row r="45" customFormat="false" ht="12.75" hidden="false" customHeight="false" outlineLevel="0" collapsed="false">
      <c r="A45" s="1" t="n">
        <v>43</v>
      </c>
      <c r="B45" s="1" t="n">
        <v>190</v>
      </c>
      <c r="C45" s="1" t="n">
        <v>22</v>
      </c>
      <c r="D45" s="1" t="n">
        <f aca="false">0.22+C45*0.025+F44*0.45</f>
        <v>1.63099191750372</v>
      </c>
      <c r="E45" s="1" t="n">
        <f aca="false">B45*0.45*0.9*(1-EXP(-D45*13))/(16*D45*13)</f>
        <v>0.226826337321242</v>
      </c>
      <c r="F45" s="1" t="n">
        <f aca="false">F44*EXP(1.2*E45-0.12-0.15)</f>
        <v>1.91751320166774</v>
      </c>
      <c r="G45" s="1" t="n">
        <f aca="false">0.22+1.5*C45*0.025+I44*0.45</f>
        <v>1.5632670553504</v>
      </c>
      <c r="H45" s="1" t="n">
        <f aca="false">B45*0.45*0.9*(1-EXP(-G45*13))/(16*G45*13)</f>
        <v>0.236653053781434</v>
      </c>
      <c r="I45" s="1" t="n">
        <f aca="false">I44*EXP(1.2*H45-0.12-0.15)</f>
        <v>1.1679227482849</v>
      </c>
      <c r="K45" s="1" t="n">
        <v>43</v>
      </c>
      <c r="L45" s="1" t="n">
        <v>190</v>
      </c>
      <c r="M45" s="1" t="n">
        <v>17</v>
      </c>
      <c r="N45" s="1" t="n">
        <f aca="false">0.22+M45*0.025+P44*0.45</f>
        <v>1.63795904497034</v>
      </c>
      <c r="O45" s="1" t="n">
        <f aca="false">L45*0.45*0.9*(1-EXP(-N45*13))/(16*N45*13)</f>
        <v>0.225861521998217</v>
      </c>
      <c r="P45" s="1" t="n">
        <f aca="false">P44*EXP(1.2*O45-0.12-0.15)</f>
        <v>2.20885805124838</v>
      </c>
      <c r="Q45" s="1" t="n">
        <f aca="false">0.22+1.5*M45*0.025+S44*0.45</f>
        <v>1.61164551301262</v>
      </c>
      <c r="R45" s="1" t="n">
        <f aca="false">L45*0.45*0.9*(1-EXP(-Q45*13))/(16*Q45*13)</f>
        <v>0.229549190436356</v>
      </c>
      <c r="S45" s="1" t="n">
        <f aca="false">S44*EXP(1.2*R45-0.12-0.15)</f>
        <v>1.68505260554973</v>
      </c>
      <c r="U45" s="1" t="n">
        <v>43</v>
      </c>
      <c r="V45" s="1" t="n">
        <v>190</v>
      </c>
      <c r="W45" s="1" t="n">
        <v>14</v>
      </c>
      <c r="X45" s="1" t="n">
        <f aca="false">0.22+W45*0.025+Z44*0.45</f>
        <v>1.64068659824454</v>
      </c>
      <c r="Y45" s="1" t="n">
        <f aca="false">V45*0.45*0.9*(1-EXP(-X45*13))/(16*X45*13)</f>
        <v>0.225486039363561</v>
      </c>
      <c r="Z45" s="1" t="n">
        <f aca="false">Z44*EXP(1.2*Y45-0.12-0.15)</f>
        <v>2.38069167864655</v>
      </c>
      <c r="AA45" s="1" t="n">
        <f aca="false">0.22+1.5*W45*0.025+AC44*0.45</f>
        <v>1.62898150023221</v>
      </c>
      <c r="AB45" s="1" t="n">
        <f aca="false">V45*0.45*0.9*(1-EXP(-AA45*13))/(16*AA45*13)</f>
        <v>0.227106276399774</v>
      </c>
      <c r="AC45" s="1" t="n">
        <f aca="false">AC44*EXP(1.2*AB45-0.12-0.15)</f>
        <v>1.9693747055105</v>
      </c>
    </row>
    <row r="46" customFormat="false" ht="12.75" hidden="false" customHeight="false" outlineLevel="0" collapsed="false">
      <c r="A46" s="1" t="n">
        <v>44</v>
      </c>
      <c r="B46" s="1" t="n">
        <v>190</v>
      </c>
      <c r="C46" s="1" t="n">
        <v>22</v>
      </c>
      <c r="D46" s="1" t="n">
        <f aca="false">0.22+C46*0.025+F45*0.45</f>
        <v>1.63288094075048</v>
      </c>
      <c r="E46" s="1" t="n">
        <f aca="false">B46*0.45*0.9*(1-EXP(-D46*13))/(16*D46*13)</f>
        <v>0.226563929813181</v>
      </c>
      <c r="F46" s="1" t="n">
        <f aca="false">F45*EXP(1.2*E46-0.12-0.15)</f>
        <v>1.92111520785736</v>
      </c>
      <c r="G46" s="1" t="n">
        <f aca="false">0.22+1.5*C46*0.025+I45*0.45</f>
        <v>1.5705652367282</v>
      </c>
      <c r="H46" s="1" t="n">
        <f aca="false">B46*0.45*0.9*(1-EXP(-G46*13))/(16*G46*13)</f>
        <v>0.235553362523965</v>
      </c>
      <c r="I46" s="1" t="n">
        <f aca="false">I45*EXP(1.2*H46-0.12-0.15)</f>
        <v>1.18280741391324</v>
      </c>
      <c r="K46" s="1" t="n">
        <v>44</v>
      </c>
      <c r="L46" s="1" t="n">
        <v>190</v>
      </c>
      <c r="M46" s="1" t="n">
        <v>17</v>
      </c>
      <c r="N46" s="1" t="n">
        <f aca="false">0.22+M46*0.025+P45*0.45</f>
        <v>1.63898612306177</v>
      </c>
      <c r="O46" s="1" t="n">
        <f aca="false">L46*0.45*0.9*(1-EXP(-N46*13))/(16*N46*13)</f>
        <v>0.225719984852232</v>
      </c>
      <c r="P46" s="1" t="n">
        <f aca="false">P45*EXP(1.2*O46-0.12-0.15)</f>
        <v>2.21076728910818</v>
      </c>
      <c r="Q46" s="1" t="n">
        <f aca="false">0.22+1.5*M46*0.025+S45*0.45</f>
        <v>1.61577367249738</v>
      </c>
      <c r="R46" s="1" t="n">
        <f aca="false">L46*0.45*0.9*(1-EXP(-Q46*13))/(16*Q46*13)</f>
        <v>0.228962712473223</v>
      </c>
      <c r="S46" s="1" t="n">
        <f aca="false">S45*EXP(1.2*R46-0.12-0.15)</f>
        <v>1.69308454214143</v>
      </c>
      <c r="U46" s="1" t="n">
        <v>44</v>
      </c>
      <c r="V46" s="1" t="n">
        <v>190</v>
      </c>
      <c r="W46" s="1" t="n">
        <v>14</v>
      </c>
      <c r="X46" s="1" t="n">
        <f aca="false">0.22+W46*0.025+Z45*0.45</f>
        <v>1.64131125539095</v>
      </c>
      <c r="Y46" s="1" t="n">
        <f aca="false">V46*0.45*0.9*(1-EXP(-X46*13))/(16*X46*13)</f>
        <v>0.225400222938548</v>
      </c>
      <c r="Z46" s="1" t="n">
        <f aca="false">Z45*EXP(1.2*Y46-0.12-0.15)</f>
        <v>2.38183532215527</v>
      </c>
      <c r="AA46" s="1" t="n">
        <f aca="false">0.22+1.5*W46*0.025+AC45*0.45</f>
        <v>1.63121861747972</v>
      </c>
      <c r="AB46" s="1" t="n">
        <f aca="false">V46*0.45*0.9*(1-EXP(-AA46*13))/(16*AA46*13)</f>
        <v>0.226794813941112</v>
      </c>
      <c r="AC46" s="1" t="n">
        <f aca="false">AC45*EXP(1.2*AB46-0.12-0.15)</f>
        <v>1.97362086992621</v>
      </c>
    </row>
    <row r="47" customFormat="false" ht="12.75" hidden="false" customHeight="false" outlineLevel="0" collapsed="false">
      <c r="A47" s="1" t="n">
        <v>45</v>
      </c>
      <c r="B47" s="1" t="n">
        <v>190</v>
      </c>
      <c r="C47" s="1" t="n">
        <v>22</v>
      </c>
      <c r="D47" s="1" t="n">
        <f aca="false">0.22+C47*0.025+F46*0.45</f>
        <v>1.63450184353581</v>
      </c>
      <c r="E47" s="1" t="n">
        <f aca="false">B47*0.45*0.9*(1-EXP(-D47*13))/(16*D47*13)</f>
        <v>0.226339250898512</v>
      </c>
      <c r="F47" s="1" t="n">
        <f aca="false">F46*EXP(1.2*E47-0.12-0.15)</f>
        <v>1.92420511641192</v>
      </c>
      <c r="G47" s="1" t="n">
        <f aca="false">0.22+1.5*C47*0.025+I46*0.45</f>
        <v>1.57726333626096</v>
      </c>
      <c r="H47" s="1" t="n">
        <f aca="false">B47*0.45*0.9*(1-EXP(-G47*13))/(16*G47*13)</f>
        <v>0.234553047745008</v>
      </c>
      <c r="I47" s="1" t="n">
        <f aca="false">I46*EXP(1.2*H47-0.12-0.15)</f>
        <v>1.19644473016529</v>
      </c>
      <c r="K47" s="1" t="n">
        <v>45</v>
      </c>
      <c r="L47" s="1" t="n">
        <v>190</v>
      </c>
      <c r="M47" s="1" t="n">
        <v>17</v>
      </c>
      <c r="N47" s="1" t="n">
        <f aca="false">0.22+M47*0.025+P46*0.45</f>
        <v>1.63984528009868</v>
      </c>
      <c r="O47" s="1" t="n">
        <f aca="false">L47*0.45*0.9*(1-EXP(-N47*13))/(16*N47*13)</f>
        <v>0.225601724359357</v>
      </c>
      <c r="P47" s="1" t="n">
        <f aca="false">P46*EXP(1.2*O47-0.12-0.15)</f>
        <v>2.21236419261311</v>
      </c>
      <c r="Q47" s="1" t="n">
        <f aca="false">0.22+1.5*M47*0.025+S46*0.45</f>
        <v>1.61938804396364</v>
      </c>
      <c r="R47" s="1" t="n">
        <f aca="false">L47*0.45*0.9*(1-EXP(-Q47*13))/(16*Q47*13)</f>
        <v>0.228451682220112</v>
      </c>
      <c r="S47" s="1" t="n">
        <f aca="false">S46*EXP(1.2*R47-0.12-0.15)</f>
        <v>1.70011187353691</v>
      </c>
      <c r="U47" s="1" t="n">
        <v>45</v>
      </c>
      <c r="V47" s="1" t="n">
        <v>190</v>
      </c>
      <c r="W47" s="1" t="n">
        <v>14</v>
      </c>
      <c r="X47" s="1" t="n">
        <f aca="false">0.22+W47*0.025+Z46*0.45</f>
        <v>1.64182589496987</v>
      </c>
      <c r="Y47" s="1" t="n">
        <f aca="false">V47*0.45*0.9*(1-EXP(-X47*13))/(16*X47*13)</f>
        <v>0.225329569969288</v>
      </c>
      <c r="Z47" s="1" t="n">
        <f aca="false">Z46*EXP(1.2*Y47-0.12-0.15)</f>
        <v>2.38277748612113</v>
      </c>
      <c r="AA47" s="1" t="n">
        <f aca="false">0.22+1.5*W47*0.025+AC46*0.45</f>
        <v>1.6331293914668</v>
      </c>
      <c r="AB47" s="1" t="n">
        <f aca="false">V47*0.45*0.9*(1-EXP(-AA47*13))/(16*AA47*13)</f>
        <v>0.226529462262584</v>
      </c>
      <c r="AC47" s="1" t="n">
        <f aca="false">AC46*EXP(1.2*AB47-0.12-0.15)</f>
        <v>1.97724649042774</v>
      </c>
    </row>
    <row r="48" customFormat="false" ht="12.75" hidden="false" customHeight="false" outlineLevel="0" collapsed="false">
      <c r="A48" s="1" t="n">
        <v>46</v>
      </c>
      <c r="B48" s="1" t="n">
        <v>190</v>
      </c>
      <c r="C48" s="1" t="n">
        <v>22</v>
      </c>
      <c r="D48" s="1" t="n">
        <f aca="false">0.22+C48*0.025+F47*0.45</f>
        <v>1.63589230238536</v>
      </c>
      <c r="E48" s="1" t="n">
        <f aca="false">B48*0.45*0.9*(1-EXP(-D48*13))/(16*D48*13)</f>
        <v>0.226146869401249</v>
      </c>
      <c r="F48" s="1" t="n">
        <f aca="false">F47*EXP(1.2*E48-0.12-0.15)</f>
        <v>1.92685511387794</v>
      </c>
      <c r="G48" s="1" t="n">
        <f aca="false">0.22+1.5*C48*0.025+I47*0.45</f>
        <v>1.58340012857438</v>
      </c>
      <c r="H48" s="1" t="n">
        <f aca="false">B48*0.45*0.9*(1-EXP(-G48*13))/(16*G48*13)</f>
        <v>0.233643989270648</v>
      </c>
      <c r="I48" s="1" t="n">
        <f aca="false">I47*EXP(1.2*H48-0.12-0.15)</f>
        <v>1.20891978534979</v>
      </c>
      <c r="K48" s="1" t="n">
        <v>46</v>
      </c>
      <c r="L48" s="1" t="n">
        <v>190</v>
      </c>
      <c r="M48" s="1" t="n">
        <v>17</v>
      </c>
      <c r="N48" s="1" t="n">
        <f aca="false">0.22+M48*0.025+P47*0.45</f>
        <v>1.6405638866759</v>
      </c>
      <c r="O48" s="1" t="n">
        <f aca="false">L48*0.45*0.9*(1-EXP(-N48*13))/(16*N48*13)</f>
        <v>0.225502905360368</v>
      </c>
      <c r="P48" s="1" t="n">
        <f aca="false">P47*EXP(1.2*O48-0.12-0.15)</f>
        <v>2.21369972733498</v>
      </c>
      <c r="Q48" s="1" t="n">
        <f aca="false">0.22+1.5*M48*0.025+S47*0.45</f>
        <v>1.62255034309161</v>
      </c>
      <c r="R48" s="1" t="n">
        <f aca="false">L48*0.45*0.9*(1-EXP(-Q48*13))/(16*Q48*13)</f>
        <v>0.22800643714786</v>
      </c>
      <c r="S48" s="1" t="n">
        <f aca="false">S47*EXP(1.2*R48-0.12-0.15)</f>
        <v>1.70625648629801</v>
      </c>
      <c r="U48" s="1" t="n">
        <v>46</v>
      </c>
      <c r="V48" s="1" t="n">
        <v>190</v>
      </c>
      <c r="W48" s="1" t="n">
        <v>14</v>
      </c>
      <c r="X48" s="1" t="n">
        <f aca="false">0.22+W48*0.025+Z47*0.45</f>
        <v>1.64224986875451</v>
      </c>
      <c r="Y48" s="1" t="n">
        <f aca="false">V48*0.45*0.9*(1-EXP(-X48*13))/(16*X48*13)</f>
        <v>0.225271397439459</v>
      </c>
      <c r="Z48" s="1" t="n">
        <f aca="false">Z47*EXP(1.2*Y48-0.12-0.15)</f>
        <v>2.38355362815028</v>
      </c>
      <c r="AA48" s="1" t="n">
        <f aca="false">0.22+1.5*W48*0.025+AC47*0.45</f>
        <v>1.63476092069248</v>
      </c>
      <c r="AB48" s="1" t="n">
        <f aca="false">V48*0.45*0.9*(1-EXP(-AA48*13))/(16*AA48*13)</f>
        <v>0.226303380620425</v>
      </c>
      <c r="AC48" s="1" t="n">
        <f aca="false">AC47*EXP(1.2*AB48-0.12-0.15)</f>
        <v>1.98034143584086</v>
      </c>
    </row>
    <row r="49" customFormat="false" ht="12.75" hidden="false" customHeight="false" outlineLevel="0" collapsed="false">
      <c r="A49" s="1" t="n">
        <v>47</v>
      </c>
      <c r="B49" s="1" t="n">
        <v>190</v>
      </c>
      <c r="C49" s="1" t="n">
        <v>22</v>
      </c>
      <c r="D49" s="1" t="n">
        <f aca="false">0.22+C49*0.025+F48*0.45</f>
        <v>1.63708480124508</v>
      </c>
      <c r="E49" s="1" t="n">
        <f aca="false">B49*0.45*0.9*(1-EXP(-D49*13))/(16*D49*13)</f>
        <v>0.22598213762903</v>
      </c>
      <c r="F49" s="1" t="n">
        <f aca="false">F48*EXP(1.2*E49-0.12-0.15)</f>
        <v>1.92912737691558</v>
      </c>
      <c r="G49" s="1" t="n">
        <f aca="false">0.22+1.5*C49*0.025+I48*0.45</f>
        <v>1.58901390340741</v>
      </c>
      <c r="H49" s="1" t="n">
        <f aca="false">B49*0.45*0.9*(1-EXP(-G49*13))/(16*G49*13)</f>
        <v>0.232818556142517</v>
      </c>
      <c r="I49" s="1" t="n">
        <f aca="false">I48*EXP(1.2*H49-0.12-0.15)</f>
        <v>1.22031556955869</v>
      </c>
      <c r="K49" s="1" t="n">
        <v>47</v>
      </c>
      <c r="L49" s="1" t="n">
        <v>190</v>
      </c>
      <c r="M49" s="1" t="n">
        <v>17</v>
      </c>
      <c r="N49" s="1" t="n">
        <f aca="false">0.22+M49*0.025+P48*0.45</f>
        <v>1.64116487730074</v>
      </c>
      <c r="O49" s="1" t="n">
        <f aca="false">L49*0.45*0.9*(1-EXP(-N49*13))/(16*N49*13)</f>
        <v>0.225420326740574</v>
      </c>
      <c r="P49" s="1" t="n">
        <f aca="false">P48*EXP(1.2*O49-0.12-0.15)</f>
        <v>2.21481658160673</v>
      </c>
      <c r="Q49" s="1" t="n">
        <f aca="false">0.22+1.5*M49*0.025+S48*0.45</f>
        <v>1.6253154188341</v>
      </c>
      <c r="R49" s="1" t="n">
        <f aca="false">L49*0.45*0.9*(1-EXP(-Q49*13))/(16*Q49*13)</f>
        <v>0.227618540095903</v>
      </c>
      <c r="S49" s="1" t="n">
        <f aca="false">S48*EXP(1.2*R49-0.12-0.15)</f>
        <v>1.71162639990796</v>
      </c>
      <c r="U49" s="1" t="n">
        <v>47</v>
      </c>
      <c r="V49" s="1" t="n">
        <v>190</v>
      </c>
      <c r="W49" s="1" t="n">
        <v>14</v>
      </c>
      <c r="X49" s="1" t="n">
        <f aca="false">0.22+W49*0.025+Z48*0.45</f>
        <v>1.64259913266763</v>
      </c>
      <c r="Y49" s="1" t="n">
        <f aca="false">V49*0.45*0.9*(1-EXP(-X49*13))/(16*X49*13)</f>
        <v>0.225223498248888</v>
      </c>
      <c r="Z49" s="1" t="n">
        <f aca="false">Z48*EXP(1.2*Y49-0.12-0.15)</f>
        <v>2.38419297795702</v>
      </c>
      <c r="AA49" s="1" t="n">
        <f aca="false">0.22+1.5*W49*0.025+AC48*0.45</f>
        <v>1.63615364612839</v>
      </c>
      <c r="AB49" s="1" t="n">
        <f aca="false">V49*0.45*0.9*(1-EXP(-AA49*13))/(16*AA49*13)</f>
        <v>0.226110746834929</v>
      </c>
      <c r="AC49" s="1" t="n">
        <f aca="false">AC48*EXP(1.2*AB49-0.12-0.15)</f>
        <v>1.98298278535049</v>
      </c>
    </row>
    <row r="50" customFormat="false" ht="12.75" hidden="false" customHeight="false" outlineLevel="0" collapsed="false">
      <c r="A50" s="1" t="n">
        <v>48</v>
      </c>
      <c r="B50" s="1" t="n">
        <v>190</v>
      </c>
      <c r="C50" s="1" t="n">
        <v>22</v>
      </c>
      <c r="D50" s="1" t="n">
        <f aca="false">0.22+C50*0.025+F49*0.45</f>
        <v>1.63810731961201</v>
      </c>
      <c r="E50" s="1" t="n">
        <f aca="false">B50*0.45*0.9*(1-EXP(-D50*13))/(16*D50*13)</f>
        <v>0.22584107795561</v>
      </c>
      <c r="F50" s="1" t="n">
        <f aca="false">F49*EXP(1.2*E50-0.12-0.15)</f>
        <v>1.93107541563401</v>
      </c>
      <c r="G50" s="1" t="n">
        <f aca="false">0.22+1.5*C50*0.025+I49*0.45</f>
        <v>1.59414200630141</v>
      </c>
      <c r="H50" s="1" t="n">
        <f aca="false">B50*0.45*0.9*(1-EXP(-G50*13))/(16*G50*13)</f>
        <v>0.232069615658342</v>
      </c>
      <c r="I50" s="1" t="n">
        <f aca="false">I49*EXP(1.2*H50-0.12-0.15)</f>
        <v>1.23071220179141</v>
      </c>
      <c r="K50" s="1" t="n">
        <v>48</v>
      </c>
      <c r="L50" s="1" t="n">
        <v>190</v>
      </c>
      <c r="M50" s="1" t="n">
        <v>17</v>
      </c>
      <c r="N50" s="1" t="n">
        <f aca="false">0.22+M50*0.025+P49*0.45</f>
        <v>1.64166746172303</v>
      </c>
      <c r="O50" s="1" t="n">
        <f aca="false">L50*0.45*0.9*(1-EXP(-N50*13))/(16*N50*13)</f>
        <v>0.225351315965845</v>
      </c>
      <c r="P50" s="1" t="n">
        <f aca="false">P49*EXP(1.2*O50-0.12-0.15)</f>
        <v>2.21575049896479</v>
      </c>
      <c r="Q50" s="1" t="n">
        <f aca="false">0.22+1.5*M50*0.025+S49*0.45</f>
        <v>1.62773187995858</v>
      </c>
      <c r="R50" s="1" t="n">
        <f aca="false">L50*0.45*0.9*(1-EXP(-Q50*13))/(16*Q50*13)</f>
        <v>0.227280627352102</v>
      </c>
      <c r="S50" s="1" t="n">
        <f aca="false">S49*EXP(1.2*R50-0.12-0.15)</f>
        <v>1.71631711402385</v>
      </c>
      <c r="U50" s="1" t="n">
        <v>48</v>
      </c>
      <c r="V50" s="1" t="n">
        <v>190</v>
      </c>
      <c r="W50" s="1" t="n">
        <v>14</v>
      </c>
      <c r="X50" s="1" t="n">
        <f aca="false">0.22+W50*0.025+Z49*0.45</f>
        <v>1.64288684008066</v>
      </c>
      <c r="Y50" s="1" t="n">
        <f aca="false">V50*0.45*0.9*(1-EXP(-X50*13))/(16*X50*13)</f>
        <v>0.225184056415331</v>
      </c>
      <c r="Z50" s="1" t="n">
        <f aca="false">Z49*EXP(1.2*Y50-0.12-0.15)</f>
        <v>2.38471962733037</v>
      </c>
      <c r="AA50" s="1" t="n">
        <f aca="false">0.22+1.5*W50*0.025+AC49*0.45</f>
        <v>1.63734225340772</v>
      </c>
      <c r="AB50" s="1" t="n">
        <f aca="false">V50*0.45*0.9*(1-EXP(-AA50*13))/(16*AA50*13)</f>
        <v>0.225946604685796</v>
      </c>
      <c r="AC50" s="1" t="n">
        <f aca="false">AC49*EXP(1.2*AB50-0.12-0.15)</f>
        <v>1.98523658613894</v>
      </c>
    </row>
    <row r="51" customFormat="false" ht="12.75" hidden="false" customHeight="false" outlineLevel="0" collapsed="false">
      <c r="A51" s="1" t="n">
        <v>49</v>
      </c>
      <c r="B51" s="1" t="n">
        <v>190</v>
      </c>
      <c r="C51" s="1" t="n">
        <v>22</v>
      </c>
      <c r="D51" s="1" t="n">
        <f aca="false">0.22+C51*0.025+F50*0.45</f>
        <v>1.6389839370353</v>
      </c>
      <c r="E51" s="1" t="n">
        <f aca="false">B51*0.45*0.9*(1-EXP(-D51*13))/(16*D51*13)</f>
        <v>0.225720285910616</v>
      </c>
      <c r="F51" s="1" t="n">
        <f aca="false">F50*EXP(1.2*E51-0.12-0.15)</f>
        <v>1.93274524888153</v>
      </c>
      <c r="G51" s="1" t="n">
        <f aca="false">0.22+1.5*C51*0.025+I50*0.45</f>
        <v>1.59882049080613</v>
      </c>
      <c r="H51" s="1" t="n">
        <f aca="false">B51*0.45*0.9*(1-EXP(-G51*13))/(16*G51*13)</f>
        <v>0.231390531242486</v>
      </c>
      <c r="I51" s="1" t="n">
        <f aca="false">I50*EXP(1.2*H51-0.12-0.15)</f>
        <v>1.24018636806634</v>
      </c>
      <c r="K51" s="1" t="n">
        <v>49</v>
      </c>
      <c r="L51" s="1" t="n">
        <v>190</v>
      </c>
      <c r="M51" s="1" t="n">
        <v>17</v>
      </c>
      <c r="N51" s="1" t="n">
        <f aca="false">0.22+M51*0.025+P50*0.45</f>
        <v>1.64208772453416</v>
      </c>
      <c r="O51" s="1" t="n">
        <f aca="false">L51*0.45*0.9*(1-EXP(-N51*13))/(16*N51*13)</f>
        <v>0.225293641351366</v>
      </c>
      <c r="P51" s="1" t="n">
        <f aca="false">P50*EXP(1.2*O51-0.12-0.15)</f>
        <v>2.21653139970453</v>
      </c>
      <c r="Q51" s="1" t="n">
        <f aca="false">0.22+1.5*M51*0.025+S50*0.45</f>
        <v>1.62984270131073</v>
      </c>
      <c r="R51" s="1" t="n">
        <f aca="false">L51*0.45*0.9*(1-EXP(-Q51*13))/(16*Q51*13)</f>
        <v>0.226986274532477</v>
      </c>
      <c r="S51" s="1" t="n">
        <f aca="false">S50*EXP(1.2*R51-0.12-0.15)</f>
        <v>1.72041288564878</v>
      </c>
      <c r="U51" s="1" t="n">
        <v>49</v>
      </c>
      <c r="V51" s="1" t="n">
        <v>190</v>
      </c>
      <c r="W51" s="1" t="n">
        <v>14</v>
      </c>
      <c r="X51" s="1" t="n">
        <f aca="false">0.22+W51*0.025+Z50*0.45</f>
        <v>1.64312383229867</v>
      </c>
      <c r="Y51" s="1" t="n">
        <f aca="false">V51*0.45*0.9*(1-EXP(-X51*13))/(16*X51*13)</f>
        <v>0.225151577506963</v>
      </c>
      <c r="Z51" s="1" t="n">
        <f aca="false">Z50*EXP(1.2*Y51-0.12-0.15)</f>
        <v>2.38515343060917</v>
      </c>
      <c r="AA51" s="1" t="n">
        <f aca="false">0.22+1.5*W51*0.025+AC50*0.45</f>
        <v>1.63835646376252</v>
      </c>
      <c r="AB51" s="1" t="n">
        <f aca="false">V51*0.45*0.9*(1-EXP(-AA51*13))/(16*AA51*13)</f>
        <v>0.225806734402123</v>
      </c>
      <c r="AC51" s="1" t="n">
        <f aca="false">AC50*EXP(1.2*AB51-0.12-0.15)</f>
        <v>1.98715938708304</v>
      </c>
    </row>
    <row r="52" customFormat="false" ht="12.75" hidden="false" customHeight="false" outlineLevel="0" collapsed="false">
      <c r="A52" s="1" t="n">
        <v>50</v>
      </c>
      <c r="B52" s="1" t="n">
        <v>190</v>
      </c>
      <c r="C52" s="1" t="n">
        <v>22</v>
      </c>
      <c r="D52" s="1" t="n">
        <f aca="false">0.22+C52*0.025+F51*0.45</f>
        <v>1.63973536199669</v>
      </c>
      <c r="E52" s="1" t="n">
        <f aca="false">B52*0.45*0.9*(1-EXP(-D52*13))/(16*D52*13)</f>
        <v>0.225616847356415</v>
      </c>
      <c r="F52" s="1" t="n">
        <f aca="false">F51*EXP(1.2*E52-0.12-0.15)</f>
        <v>1.93417642906488</v>
      </c>
      <c r="G52" s="1" t="n">
        <f aca="false">0.22+1.5*C52*0.025+I51*0.45</f>
        <v>1.60308386562985</v>
      </c>
      <c r="H52" s="1" t="n">
        <f aca="false">B52*0.45*0.9*(1-EXP(-G52*13))/(16*G52*13)</f>
        <v>0.230775151992692</v>
      </c>
      <c r="I52" s="1" t="n">
        <f aca="false">I51*EXP(1.2*H52-0.12-0.15)</f>
        <v>1.24881093619328</v>
      </c>
      <c r="K52" s="1" t="n">
        <v>50</v>
      </c>
      <c r="L52" s="1" t="n">
        <v>190</v>
      </c>
      <c r="M52" s="1" t="n">
        <v>17</v>
      </c>
      <c r="N52" s="1" t="n">
        <f aca="false">0.22+M52*0.025+P51*0.45</f>
        <v>1.64243912986704</v>
      </c>
      <c r="O52" s="1" t="n">
        <f aca="false">L52*0.45*0.9*(1-EXP(-N52*13))/(16*N52*13)</f>
        <v>0.225245439025513</v>
      </c>
      <c r="P52" s="1" t="n">
        <f aca="false">P51*EXP(1.2*O52-0.12-0.15)</f>
        <v>2.21718432381976</v>
      </c>
      <c r="Q52" s="1" t="n">
        <f aca="false">0.22+1.5*M52*0.025+S51*0.45</f>
        <v>1.63168579854195</v>
      </c>
      <c r="R52" s="1" t="n">
        <f aca="false">L52*0.45*0.9*(1-EXP(-Q52*13))/(16*Q52*13)</f>
        <v>0.226729878497783</v>
      </c>
      <c r="S52" s="1" t="n">
        <f aca="false">S51*EXP(1.2*R52-0.12-0.15)</f>
        <v>1.72398792130121</v>
      </c>
      <c r="U52" s="1" t="n">
        <v>50</v>
      </c>
      <c r="V52" s="1" t="n">
        <v>190</v>
      </c>
      <c r="W52" s="1" t="n">
        <v>14</v>
      </c>
      <c r="X52" s="1" t="n">
        <f aca="false">0.22+W52*0.025+Z51*0.45</f>
        <v>1.64331904377412</v>
      </c>
      <c r="Y52" s="1" t="n">
        <f aca="false">V52*0.45*0.9*(1-EXP(-X52*13))/(16*X52*13)</f>
        <v>0.2251248315313</v>
      </c>
      <c r="Z52" s="1" t="n">
        <f aca="false">Z51*EXP(1.2*Y52-0.12-0.15)</f>
        <v>2.38551074819735</v>
      </c>
      <c r="AA52" s="1" t="n">
        <f aca="false">0.22+1.5*W52*0.025+AC51*0.45</f>
        <v>1.63922172418737</v>
      </c>
      <c r="AB52" s="1" t="n">
        <f aca="false">V52*0.45*0.9*(1-EXP(-AA52*13))/(16*AA52*13)</f>
        <v>0.225687542699298</v>
      </c>
      <c r="AC52" s="1" t="n">
        <f aca="false">AC51*EXP(1.2*AB52-0.12-0.15)</f>
        <v>1.98879957192299</v>
      </c>
    </row>
    <row r="53" customFormat="false" ht="12.75" hidden="false" customHeight="false" outlineLevel="0" collapsed="false">
      <c r="A53" s="1" t="n">
        <v>51</v>
      </c>
      <c r="B53" s="1" t="n">
        <v>190</v>
      </c>
      <c r="C53" s="1" t="n">
        <v>22</v>
      </c>
      <c r="D53" s="1" t="n">
        <f aca="false">0.22+C53*0.025+F52*0.45</f>
        <v>1.6403793930792</v>
      </c>
      <c r="E53" s="1" t="n">
        <f aca="false">B53*0.45*0.9*(1-EXP(-D53*13))/(16*D53*13)</f>
        <v>0.225528267689209</v>
      </c>
      <c r="F53" s="1" t="n">
        <f aca="false">F52*EXP(1.2*E53-0.12-0.15)</f>
        <v>1.93540293327258</v>
      </c>
      <c r="G53" s="1" t="n">
        <f aca="false">0.22+1.5*C53*0.025+I52*0.45</f>
        <v>1.60696492128698</v>
      </c>
      <c r="H53" s="1" t="n">
        <f aca="false">B53*0.45*0.9*(1-EXP(-G53*13))/(16*G53*13)</f>
        <v>0.230217796209063</v>
      </c>
      <c r="I53" s="1" t="n">
        <f aca="false">I52*EXP(1.2*H53-0.12-0.15)</f>
        <v>1.2566547160767</v>
      </c>
      <c r="K53" s="1" t="n">
        <v>51</v>
      </c>
      <c r="L53" s="1" t="n">
        <v>190</v>
      </c>
      <c r="M53" s="1" t="n">
        <v>17</v>
      </c>
      <c r="N53" s="1" t="n">
        <f aca="false">0.22+M53*0.025+P52*0.45</f>
        <v>1.64273294571889</v>
      </c>
      <c r="O53" s="1" t="n">
        <f aca="false">L53*0.45*0.9*(1-EXP(-N53*13))/(16*N53*13)</f>
        <v>0.225205152087844</v>
      </c>
      <c r="P53" s="1" t="n">
        <f aca="false">P52*EXP(1.2*O53-0.12-0.15)</f>
        <v>2.21773022300421</v>
      </c>
      <c r="Q53" s="1" t="n">
        <f aca="false">0.22+1.5*M53*0.025+S52*0.45</f>
        <v>1.63329456458554</v>
      </c>
      <c r="R53" s="1" t="n">
        <f aca="false">L53*0.45*0.9*(1-EXP(-Q53*13))/(16*Q53*13)</f>
        <v>0.226506553610278</v>
      </c>
      <c r="S53" s="1" t="n">
        <f aca="false">S52*EXP(1.2*R53-0.12-0.15)</f>
        <v>1.72710747659022</v>
      </c>
      <c r="U53" s="1" t="n">
        <v>51</v>
      </c>
      <c r="V53" s="1" t="n">
        <v>190</v>
      </c>
      <c r="W53" s="1" t="n">
        <v>14</v>
      </c>
      <c r="X53" s="1" t="n">
        <f aca="false">0.22+W53*0.025+Z52*0.45</f>
        <v>1.64347983668881</v>
      </c>
      <c r="Y53" s="1" t="n">
        <f aca="false">V53*0.45*0.9*(1-EXP(-X53*13))/(16*X53*13)</f>
        <v>0.225102806023829</v>
      </c>
      <c r="Z53" s="1" t="n">
        <f aca="false">Z52*EXP(1.2*Y53-0.12-0.15)</f>
        <v>2.385805060201</v>
      </c>
      <c r="AA53" s="1" t="n">
        <f aca="false">0.22+1.5*W53*0.025+AC52*0.45</f>
        <v>1.63995980736534</v>
      </c>
      <c r="AB53" s="1" t="n">
        <f aca="false">V53*0.45*0.9*(1-EXP(-AA53*13))/(16*AA53*13)</f>
        <v>0.225585969370469</v>
      </c>
      <c r="AC53" s="1" t="n">
        <f aca="false">AC52*EXP(1.2*AB53-0.12-0.15)</f>
        <v>1.99019851446761</v>
      </c>
    </row>
    <row r="54" customFormat="false" ht="12.75" hidden="false" customHeight="false" outlineLevel="0" collapsed="false">
      <c r="A54" s="1" t="n">
        <v>52</v>
      </c>
      <c r="B54" s="1" t="n">
        <v>190</v>
      </c>
      <c r="C54" s="1" t="n">
        <v>22</v>
      </c>
      <c r="D54" s="1" t="n">
        <f aca="false">0.22+C54*0.025+F53*0.45</f>
        <v>1.64093131997266</v>
      </c>
      <c r="E54" s="1" t="n">
        <f aca="false">B54*0.45*0.9*(1-EXP(-D54*13))/(16*D54*13)</f>
        <v>0.225452411306184</v>
      </c>
      <c r="F54" s="1" t="n">
        <f aca="false">F53*EXP(1.2*E54-0.12-0.15)</f>
        <v>1.93645393634101</v>
      </c>
      <c r="G54" s="1" t="n">
        <f aca="false">0.22+1.5*C54*0.025+I53*0.45</f>
        <v>1.61049462223452</v>
      </c>
      <c r="H54" s="1" t="n">
        <f aca="false">B54*0.45*0.9*(1-EXP(-G54*13))/(16*G54*13)</f>
        <v>0.22971323074938</v>
      </c>
      <c r="I54" s="1" t="n">
        <f aca="false">I53*EXP(1.2*H54-0.12-0.15)</f>
        <v>1.26378233793118</v>
      </c>
      <c r="K54" s="1" t="n">
        <v>52</v>
      </c>
      <c r="L54" s="1" t="n">
        <v>190</v>
      </c>
      <c r="M54" s="1" t="n">
        <v>17</v>
      </c>
      <c r="N54" s="1" t="n">
        <f aca="false">0.22+M54*0.025+P53*0.45</f>
        <v>1.6429786003519</v>
      </c>
      <c r="O54" s="1" t="n">
        <f aca="false">L54*0.45*0.9*(1-EXP(-N54*13))/(16*N54*13)</f>
        <v>0.22517147989738</v>
      </c>
      <c r="P54" s="1" t="n">
        <f aca="false">P53*EXP(1.2*O54-0.12-0.15)</f>
        <v>2.21818662534217</v>
      </c>
      <c r="Q54" s="1" t="n">
        <f aca="false">0.22+1.5*M54*0.025+S53*0.45</f>
        <v>1.6346983644656</v>
      </c>
      <c r="R54" s="1" t="n">
        <f aca="false">L54*0.45*0.9*(1-EXP(-Q54*13))/(16*Q54*13)</f>
        <v>0.22631204074131</v>
      </c>
      <c r="S54" s="1" t="n">
        <f aca="false">S53*EXP(1.2*R54-0.12-0.15)</f>
        <v>1.72982886081692</v>
      </c>
      <c r="U54" s="1" t="n">
        <v>52</v>
      </c>
      <c r="V54" s="1" t="n">
        <v>190</v>
      </c>
      <c r="W54" s="1" t="n">
        <v>14</v>
      </c>
      <c r="X54" s="1" t="n">
        <f aca="false">0.22+W54*0.025+Z53*0.45</f>
        <v>1.64361227709045</v>
      </c>
      <c r="Y54" s="1" t="n">
        <f aca="false">V54*0.45*0.9*(1-EXP(-X54*13))/(16*X54*13)</f>
        <v>0.225084667496805</v>
      </c>
      <c r="Z54" s="1" t="n">
        <f aca="false">Z53*EXP(1.2*Y54-0.12-0.15)</f>
        <v>2.38604747268624</v>
      </c>
      <c r="AA54" s="1" t="n">
        <f aca="false">0.22+1.5*W54*0.025+AC53*0.45</f>
        <v>1.64058933151043</v>
      </c>
      <c r="AB54" s="1" t="n">
        <f aca="false">V54*0.45*0.9*(1-EXP(-AA54*13))/(16*AA54*13)</f>
        <v>0.225499407907389</v>
      </c>
      <c r="AC54" s="1" t="n">
        <f aca="false">AC53*EXP(1.2*AB54-0.12-0.15)</f>
        <v>1.99139157697729</v>
      </c>
    </row>
    <row r="55" customFormat="false" ht="12.75" hidden="false" customHeight="false" outlineLevel="0" collapsed="false">
      <c r="A55" s="1" t="n">
        <v>53</v>
      </c>
      <c r="B55" s="1" t="n">
        <v>190</v>
      </c>
      <c r="C55" s="1" t="n">
        <v>22</v>
      </c>
      <c r="D55" s="1" t="n">
        <f aca="false">0.22+C55*0.025+F54*0.45</f>
        <v>1.64140427135346</v>
      </c>
      <c r="E55" s="1" t="n">
        <f aca="false">B55*0.45*0.9*(1-EXP(-D55*13))/(16*D55*13)</f>
        <v>0.225387449840043</v>
      </c>
      <c r="F55" s="1" t="n">
        <f aca="false">F54*EXP(1.2*E55-0.12-0.15)</f>
        <v>1.9373544801956</v>
      </c>
      <c r="G55" s="1" t="n">
        <f aca="false">0.22+1.5*C55*0.025+I54*0.45</f>
        <v>1.61370205206903</v>
      </c>
      <c r="H55" s="1" t="n">
        <f aca="false">B55*0.45*0.9*(1-EXP(-G55*13))/(16*G55*13)</f>
        <v>0.229256647666688</v>
      </c>
      <c r="I55" s="1" t="n">
        <f aca="false">I54*EXP(1.2*H55-0.12-0.15)</f>
        <v>1.27025422435154</v>
      </c>
      <c r="K55" s="1" t="n">
        <v>53</v>
      </c>
      <c r="L55" s="1" t="n">
        <v>190</v>
      </c>
      <c r="M55" s="1" t="n">
        <v>17</v>
      </c>
      <c r="N55" s="1" t="n">
        <f aca="false">0.22+M55*0.025+P54*0.45</f>
        <v>1.64318398140398</v>
      </c>
      <c r="O55" s="1" t="n">
        <f aca="false">L55*0.45*0.9*(1-EXP(-N55*13))/(16*N55*13)</f>
        <v>0.225143335784827</v>
      </c>
      <c r="P55" s="1" t="n">
        <f aca="false">P54*EXP(1.2*O55-0.12-0.15)</f>
        <v>2.21856819278159</v>
      </c>
      <c r="Q55" s="1" t="n">
        <f aca="false">0.22+1.5*M55*0.025+S54*0.45</f>
        <v>1.63592298736762</v>
      </c>
      <c r="R55" s="1" t="n">
        <f aca="false">L55*0.45*0.9*(1-EXP(-Q55*13))/(16*Q55*13)</f>
        <v>0.226142627567959</v>
      </c>
      <c r="S55" s="1" t="n">
        <f aca="false">S54*EXP(1.2*R55-0.12-0.15)</f>
        <v>1.73220234782514</v>
      </c>
      <c r="U55" s="1" t="n">
        <v>53</v>
      </c>
      <c r="V55" s="1" t="n">
        <v>190</v>
      </c>
      <c r="W55" s="1" t="n">
        <v>14</v>
      </c>
      <c r="X55" s="1" t="n">
        <f aca="false">0.22+W55*0.025+Z54*0.45</f>
        <v>1.64372136270881</v>
      </c>
      <c r="Y55" s="1" t="n">
        <f aca="false">V55*0.45*0.9*(1-EXP(-X55*13))/(16*X55*13)</f>
        <v>0.22506972974615</v>
      </c>
      <c r="Z55" s="1" t="n">
        <f aca="false">Z54*EXP(1.2*Y55-0.12-0.15)</f>
        <v>2.38624713522106</v>
      </c>
      <c r="AA55" s="1" t="n">
        <f aca="false">0.22+1.5*W55*0.025+AC54*0.45</f>
        <v>1.64112620963978</v>
      </c>
      <c r="AB55" s="1" t="n">
        <f aca="false">V55*0.45*0.9*(1-EXP(-AA55*13))/(16*AA55*13)</f>
        <v>0.225425638018046</v>
      </c>
      <c r="AC55" s="1" t="n">
        <f aca="false">AC54*EXP(1.2*AB55-0.12-0.15)</f>
        <v>1.99240897113693</v>
      </c>
    </row>
    <row r="56" customFormat="false" ht="12.75" hidden="false" customHeight="false" outlineLevel="0" collapsed="false">
      <c r="A56" s="1" t="n">
        <v>54</v>
      </c>
      <c r="B56" s="1" t="n">
        <v>190</v>
      </c>
      <c r="C56" s="1" t="n">
        <v>22</v>
      </c>
      <c r="D56" s="1" t="n">
        <f aca="false">0.22+C56*0.025+F55*0.45</f>
        <v>1.64180951608802</v>
      </c>
      <c r="E56" s="1" t="n">
        <f aca="false">B56*0.45*0.9*(1-EXP(-D56*13))/(16*D56*13)</f>
        <v>0.225331817883146</v>
      </c>
      <c r="F56" s="1" t="n">
        <f aca="false">F55*EXP(1.2*E56-0.12-0.15)</f>
        <v>1.93812605243331</v>
      </c>
      <c r="G56" s="1" t="n">
        <f aca="false">0.22+1.5*C56*0.025+I55*0.45</f>
        <v>1.61661440095819</v>
      </c>
      <c r="H56" s="1" t="n">
        <f aca="false">B56*0.45*0.9*(1-EXP(-G56*13))/(16*G56*13)</f>
        <v>0.228843639263375</v>
      </c>
      <c r="I56" s="1" t="n">
        <f aca="false">I55*EXP(1.2*H56-0.12-0.15)</f>
        <v>1.27612663561249</v>
      </c>
      <c r="K56" s="1" t="n">
        <v>54</v>
      </c>
      <c r="L56" s="1" t="n">
        <v>190</v>
      </c>
      <c r="M56" s="1" t="n">
        <v>17</v>
      </c>
      <c r="N56" s="1" t="n">
        <f aca="false">0.22+M56*0.025+P55*0.45</f>
        <v>1.64335568675172</v>
      </c>
      <c r="O56" s="1" t="n">
        <f aca="false">L56*0.45*0.9*(1-EXP(-N56*13))/(16*N56*13)</f>
        <v>0.225119811775607</v>
      </c>
      <c r="P56" s="1" t="n">
        <f aca="false">P55*EXP(1.2*O56-0.12-0.15)</f>
        <v>2.21888718842608</v>
      </c>
      <c r="Q56" s="1" t="n">
        <f aca="false">0.22+1.5*M56*0.025+S55*0.45</f>
        <v>1.63699105652131</v>
      </c>
      <c r="R56" s="1" t="n">
        <f aca="false">L56*0.45*0.9*(1-EXP(-Q56*13))/(16*Q56*13)</f>
        <v>0.225995078831564</v>
      </c>
      <c r="S56" s="1" t="n">
        <f aca="false">S55*EXP(1.2*R56-0.12-0.15)</f>
        <v>1.73427199672348</v>
      </c>
      <c r="U56" s="1" t="n">
        <v>54</v>
      </c>
      <c r="V56" s="1" t="n">
        <v>190</v>
      </c>
      <c r="W56" s="1" t="n">
        <v>14</v>
      </c>
      <c r="X56" s="1" t="n">
        <f aca="false">0.22+W56*0.025+Z55*0.45</f>
        <v>1.64381121084948</v>
      </c>
      <c r="Y56" s="1" t="n">
        <f aca="false">V56*0.45*0.9*(1-EXP(-X56*13))/(16*X56*13)</f>
        <v>0.225057427788128</v>
      </c>
      <c r="Z56" s="1" t="n">
        <f aca="false">Z55*EXP(1.2*Y56-0.12-0.15)</f>
        <v>2.38641158516127</v>
      </c>
      <c r="AA56" s="1" t="n">
        <f aca="false">0.22+1.5*W56*0.025+AC55*0.45</f>
        <v>1.64158403701162</v>
      </c>
      <c r="AB56" s="1" t="n">
        <f aca="false">V56*0.45*0.9*(1-EXP(-AA56*13))/(16*AA56*13)</f>
        <v>0.225362768238687</v>
      </c>
      <c r="AC56" s="1" t="n">
        <f aca="false">AC55*EXP(1.2*AB56-0.12-0.15)</f>
        <v>1.99327649918205</v>
      </c>
    </row>
    <row r="57" customFormat="false" ht="12.75" hidden="false" customHeight="false" outlineLevel="0" collapsed="false">
      <c r="A57" s="1" t="n">
        <v>55</v>
      </c>
      <c r="B57" s="1" t="n">
        <v>190</v>
      </c>
      <c r="C57" s="1" t="n">
        <v>22</v>
      </c>
      <c r="D57" s="1" t="n">
        <f aca="false">0.22+C57*0.025+F56*0.45</f>
        <v>1.64215672359499</v>
      </c>
      <c r="E57" s="1" t="n">
        <f aca="false">B57*0.45*0.9*(1-EXP(-D57*13))/(16*D57*13)</f>
        <v>0.225284175111473</v>
      </c>
      <c r="F57" s="1" t="n">
        <f aca="false">F56*EXP(1.2*E57-0.12-0.15)</f>
        <v>1.93878708576083</v>
      </c>
      <c r="G57" s="1" t="n">
        <f aca="false">0.22+1.5*C57*0.025+I56*0.45</f>
        <v>1.61925698602562</v>
      </c>
      <c r="H57" s="1" t="n">
        <f aca="false">B57*0.45*0.9*(1-EXP(-G57*13))/(16*G57*13)</f>
        <v>0.22847017243273</v>
      </c>
      <c r="I57" s="1" t="n">
        <f aca="false">I56*EXP(1.2*H57-0.12-0.15)</f>
        <v>1.28145177076562</v>
      </c>
      <c r="K57" s="1" t="n">
        <v>55</v>
      </c>
      <c r="L57" s="1" t="n">
        <v>190</v>
      </c>
      <c r="M57" s="1" t="n">
        <v>17</v>
      </c>
      <c r="N57" s="1" t="n">
        <f aca="false">0.22+M57*0.025+P56*0.45</f>
        <v>1.64349923479174</v>
      </c>
      <c r="O57" s="1" t="n">
        <f aca="false">L57*0.45*0.9*(1-EXP(-N57*13))/(16*N57*13)</f>
        <v>0.225100149151675</v>
      </c>
      <c r="P57" s="1" t="n">
        <f aca="false">P56*EXP(1.2*O57-0.12-0.15)</f>
        <v>2.2191538680539</v>
      </c>
      <c r="Q57" s="1" t="n">
        <f aca="false">0.22+1.5*M57*0.025+S56*0.45</f>
        <v>1.63792239852556</v>
      </c>
      <c r="R57" s="1" t="n">
        <f aca="false">L57*0.45*0.9*(1-EXP(-Q57*13))/(16*Q57*13)</f>
        <v>0.225866575364422</v>
      </c>
      <c r="S57" s="1" t="n">
        <f aca="false">S56*EXP(1.2*R57-0.12-0.15)</f>
        <v>1.73607638761037</v>
      </c>
      <c r="U57" s="1" t="n">
        <v>55</v>
      </c>
      <c r="V57" s="1" t="n">
        <v>190</v>
      </c>
      <c r="W57" s="1" t="n">
        <v>14</v>
      </c>
      <c r="X57" s="1" t="n">
        <f aca="false">0.22+W57*0.025+Z56*0.45</f>
        <v>1.64388521332257</v>
      </c>
      <c r="Y57" s="1" t="n">
        <f aca="false">V57*0.45*0.9*(1-EXP(-X57*13))/(16*X57*13)</f>
        <v>0.22504729642012</v>
      </c>
      <c r="Z57" s="1" t="n">
        <f aca="false">Z56*EXP(1.2*Y57-0.12-0.15)</f>
        <v>2.38654703147481</v>
      </c>
      <c r="AA57" s="1" t="n">
        <f aca="false">0.22+1.5*W57*0.025+AC56*0.45</f>
        <v>1.64197442463192</v>
      </c>
      <c r="AB57" s="1" t="n">
        <f aca="false">V57*0.45*0.9*(1-EXP(-AA57*13))/(16*AA57*13)</f>
        <v>0.225309187115578</v>
      </c>
      <c r="AC57" s="1" t="n">
        <f aca="false">AC56*EXP(1.2*AB57-0.12-0.15)</f>
        <v>1.99401619088905</v>
      </c>
    </row>
    <row r="58" customFormat="false" ht="12.75" hidden="false" customHeight="false" outlineLevel="0" collapsed="false">
      <c r="A58" s="1" t="n">
        <v>56</v>
      </c>
      <c r="B58" s="1" t="n">
        <v>190</v>
      </c>
      <c r="C58" s="1" t="n">
        <v>22</v>
      </c>
      <c r="D58" s="1" t="n">
        <f aca="false">0.22+C58*0.025+F57*0.45</f>
        <v>1.64245418859238</v>
      </c>
      <c r="E58" s="1" t="n">
        <f aca="false">B58*0.45*0.9*(1-EXP(-D58*13))/(16*D58*13)</f>
        <v>0.225243373878622</v>
      </c>
      <c r="F58" s="1" t="n">
        <f aca="false">F57*EXP(1.2*E58-0.12-0.15)</f>
        <v>1.93935338861026</v>
      </c>
      <c r="G58" s="1" t="n">
        <f aca="false">0.22+1.5*C58*0.025+I57*0.45</f>
        <v>1.62165329684453</v>
      </c>
      <c r="H58" s="1" t="n">
        <f aca="false">B58*0.45*0.9*(1-EXP(-G58*13))/(16*G58*13)</f>
        <v>0.228132562945621</v>
      </c>
      <c r="I58" s="1" t="n">
        <f aca="false">I57*EXP(1.2*H58-0.12-0.15)</f>
        <v>1.28627790999397</v>
      </c>
      <c r="K58" s="1" t="n">
        <v>56</v>
      </c>
      <c r="L58" s="1" t="n">
        <v>190</v>
      </c>
      <c r="M58" s="1" t="n">
        <v>17</v>
      </c>
      <c r="N58" s="1" t="n">
        <f aca="false">0.22+M58*0.025+P57*0.45</f>
        <v>1.64361924062426</v>
      </c>
      <c r="O58" s="1" t="n">
        <f aca="false">L58*0.45*0.9*(1-EXP(-N58*13))/(16*N58*13)</f>
        <v>0.225083713878938</v>
      </c>
      <c r="P58" s="1" t="n">
        <f aca="false">P57*EXP(1.2*O58-0.12-0.15)</f>
        <v>2.21937680802552</v>
      </c>
      <c r="Q58" s="1" t="n">
        <f aca="false">0.22+1.5*M58*0.025+S57*0.45</f>
        <v>1.63873437442467</v>
      </c>
      <c r="R58" s="1" t="n">
        <f aca="false">L58*0.45*0.9*(1-EXP(-Q58*13))/(16*Q58*13)</f>
        <v>0.225754660818493</v>
      </c>
      <c r="S58" s="1" t="n">
        <f aca="false">S57*EXP(1.2*R58-0.12-0.15)</f>
        <v>1.73764927829543</v>
      </c>
      <c r="U58" s="1" t="n">
        <v>56</v>
      </c>
      <c r="V58" s="1" t="n">
        <v>190</v>
      </c>
      <c r="W58" s="1" t="n">
        <v>14</v>
      </c>
      <c r="X58" s="1" t="n">
        <f aca="false">0.22+W58*0.025+Z57*0.45</f>
        <v>1.64394616416366</v>
      </c>
      <c r="Y58" s="1" t="n">
        <f aca="false">V58*0.45*0.9*(1-EXP(-X58*13))/(16*X58*13)</f>
        <v>0.225038952581285</v>
      </c>
      <c r="Z58" s="1" t="n">
        <f aca="false">Z57*EXP(1.2*Y58-0.12-0.15)</f>
        <v>2.38665858868273</v>
      </c>
      <c r="AA58" s="1" t="n">
        <f aca="false">0.22+1.5*W58*0.025+AC57*0.45</f>
        <v>1.64230728590007</v>
      </c>
      <c r="AB58" s="1" t="n">
        <f aca="false">V58*0.45*0.9*(1-EXP(-AA58*13))/(16*AA58*13)</f>
        <v>0.225263521665795</v>
      </c>
      <c r="AC58" s="1" t="n">
        <f aca="false">AC57*EXP(1.2*AB58-0.12-0.15)</f>
        <v>1.99464685036115</v>
      </c>
    </row>
    <row r="59" customFormat="false" ht="12.75" hidden="false" customHeight="false" outlineLevel="0" collapsed="false">
      <c r="A59" s="1" t="n">
        <v>57</v>
      </c>
      <c r="B59" s="1" t="n">
        <v>190</v>
      </c>
      <c r="C59" s="1" t="n">
        <v>22</v>
      </c>
      <c r="D59" s="1" t="n">
        <f aca="false">0.22+C59*0.025+F58*0.45</f>
        <v>1.64270902487462</v>
      </c>
      <c r="E59" s="1" t="n">
        <f aca="false">B59*0.45*0.9*(1-EXP(-D59*13))/(16*D59*13)</f>
        <v>0.225208431486222</v>
      </c>
      <c r="F59" s="1" t="n">
        <f aca="false">F58*EXP(1.2*E59-0.12-0.15)</f>
        <v>1.93983851604815</v>
      </c>
      <c r="G59" s="1" t="n">
        <f aca="false">0.22+1.5*C59*0.025+I58*0.45</f>
        <v>1.62382505949729</v>
      </c>
      <c r="H59" s="1" t="n">
        <f aca="false">B59*0.45*0.9*(1-EXP(-G59*13))/(16*G59*13)</f>
        <v>0.227827450168855</v>
      </c>
      <c r="I59" s="1" t="n">
        <f aca="false">I58*EXP(1.2*H59-0.12-0.15)</f>
        <v>1.29064958625069</v>
      </c>
      <c r="K59" s="1" t="n">
        <v>57</v>
      </c>
      <c r="L59" s="1" t="n">
        <v>190</v>
      </c>
      <c r="M59" s="1" t="n">
        <v>17</v>
      </c>
      <c r="N59" s="1" t="n">
        <f aca="false">0.22+M59*0.025+P58*0.45</f>
        <v>1.64371956361149</v>
      </c>
      <c r="O59" s="1" t="n">
        <f aca="false">L59*0.45*0.9*(1-EXP(-N59*13))/(16*N59*13)</f>
        <v>0.225069976091301</v>
      </c>
      <c r="P59" s="1" t="n">
        <f aca="false">P58*EXP(1.2*O59-0.12-0.15)</f>
        <v>2.21956317982734</v>
      </c>
      <c r="Q59" s="1" t="n">
        <f aca="false">0.22+1.5*M59*0.025+S58*0.45</f>
        <v>1.63944217523294</v>
      </c>
      <c r="R59" s="1" t="n">
        <f aca="false">L59*0.45*0.9*(1-EXP(-Q59*13))/(16*Q59*13)</f>
        <v>0.225657195148818</v>
      </c>
      <c r="S59" s="1" t="n">
        <f aca="false">S58*EXP(1.2*R59-0.12-0.15)</f>
        <v>1.73902018840891</v>
      </c>
      <c r="U59" s="1" t="n">
        <v>57</v>
      </c>
      <c r="V59" s="1" t="n">
        <v>190</v>
      </c>
      <c r="W59" s="1" t="n">
        <v>14</v>
      </c>
      <c r="X59" s="1" t="n">
        <f aca="false">0.22+W59*0.025+Z58*0.45</f>
        <v>1.64399636490723</v>
      </c>
      <c r="Y59" s="1" t="n">
        <f aca="false">V59*0.45*0.9*(1-EXP(-X59*13))/(16*X59*13)</f>
        <v>0.225032080837</v>
      </c>
      <c r="Z59" s="1" t="n">
        <f aca="false">Z58*EXP(1.2*Y59-0.12-0.15)</f>
        <v>2.38675046965748</v>
      </c>
      <c r="AA59" s="1" t="n">
        <f aca="false">0.22+1.5*W59*0.025+AC58*0.45</f>
        <v>1.64259108266252</v>
      </c>
      <c r="AB59" s="1" t="n">
        <f aca="false">V59*0.45*0.9*(1-EXP(-AA59*13))/(16*AA59*13)</f>
        <v>0.225224602023474</v>
      </c>
      <c r="AC59" s="1" t="n">
        <f aca="false">AC58*EXP(1.2*AB59-0.12-0.15)</f>
        <v>1.99518452487801</v>
      </c>
    </row>
    <row r="60" customFormat="false" ht="12.75" hidden="false" customHeight="false" outlineLevel="0" collapsed="false">
      <c r="A60" s="1" t="n">
        <v>58</v>
      </c>
      <c r="B60" s="1" t="n">
        <v>190</v>
      </c>
      <c r="C60" s="1" t="n">
        <v>22</v>
      </c>
      <c r="D60" s="1" t="n">
        <f aca="false">0.22+C60*0.025+F59*0.45</f>
        <v>1.64292733222167</v>
      </c>
      <c r="E60" s="1" t="n">
        <f aca="false">B60*0.45*0.9*(1-EXP(-D60*13))/(16*D60*13)</f>
        <v>0.22517850645321</v>
      </c>
      <c r="F60" s="1" t="n">
        <f aca="false">F59*EXP(1.2*E60-0.12-0.15)</f>
        <v>1.94025408898799</v>
      </c>
      <c r="G60" s="1" t="n">
        <f aca="false">0.22+1.5*C60*0.025+I59*0.45</f>
        <v>1.62579231381281</v>
      </c>
      <c r="H60" s="1" t="n">
        <f aca="false">B60*0.45*0.9*(1-EXP(-G60*13))/(16*G60*13)</f>
        <v>0.227551772565766</v>
      </c>
      <c r="I60" s="1" t="n">
        <f aca="false">I59*EXP(1.2*H60-0.12-0.15)</f>
        <v>1.29460777644596</v>
      </c>
      <c r="K60" s="1" t="n">
        <v>58</v>
      </c>
      <c r="L60" s="1" t="n">
        <v>190</v>
      </c>
      <c r="M60" s="1" t="n">
        <v>17</v>
      </c>
      <c r="N60" s="1" t="n">
        <f aca="false">0.22+M60*0.025+P59*0.45</f>
        <v>1.6438034309223</v>
      </c>
      <c r="O60" s="1" t="n">
        <f aca="false">L60*0.45*0.9*(1-EXP(-N60*13))/(16*N60*13)</f>
        <v>0.225058492958297</v>
      </c>
      <c r="P60" s="1" t="n">
        <f aca="false">P59*EXP(1.2*O60-0.12-0.15)</f>
        <v>2.21971897987501</v>
      </c>
      <c r="Q60" s="1" t="n">
        <f aca="false">0.22+1.5*M60*0.025+S59*0.45</f>
        <v>1.64005908478401</v>
      </c>
      <c r="R60" s="1" t="n">
        <f aca="false">L60*0.45*0.9*(1-EXP(-Q60*13))/(16*Q60*13)</f>
        <v>0.225572314013372</v>
      </c>
      <c r="S60" s="1" t="n">
        <f aca="false">S59*EXP(1.2*R60-0.12-0.15)</f>
        <v>1.74021491736606</v>
      </c>
      <c r="U60" s="1" t="n">
        <v>58</v>
      </c>
      <c r="V60" s="1" t="n">
        <v>190</v>
      </c>
      <c r="W60" s="1" t="n">
        <v>14</v>
      </c>
      <c r="X60" s="1" t="n">
        <f aca="false">0.22+W60*0.025+Z59*0.45</f>
        <v>1.64403771134587</v>
      </c>
      <c r="Y60" s="1" t="n">
        <f aca="false">V60*0.45*0.9*(1-EXP(-X60*13))/(16*X60*13)</f>
        <v>0.225026421432137</v>
      </c>
      <c r="Z60" s="1" t="n">
        <f aca="false">Z59*EXP(1.2*Y60-0.12-0.15)</f>
        <v>2.38682614449581</v>
      </c>
      <c r="AA60" s="1" t="n">
        <f aca="false">0.22+1.5*W60*0.025+AC59*0.45</f>
        <v>1.6428330361951</v>
      </c>
      <c r="AB60" s="1" t="n">
        <f aca="false">V60*0.45*0.9*(1-EXP(-AA60*13))/(16*AA60*13)</f>
        <v>0.225191431344369</v>
      </c>
      <c r="AC60" s="1" t="n">
        <f aca="false">AC59*EXP(1.2*AB60-0.12-0.15)</f>
        <v>1.9956429065522</v>
      </c>
    </row>
    <row r="61" customFormat="false" ht="12.75" hidden="false" customHeight="false" outlineLevel="0" collapsed="false">
      <c r="A61" s="1" t="n">
        <v>59</v>
      </c>
      <c r="B61" s="1" t="n">
        <v>190</v>
      </c>
      <c r="C61" s="1" t="n">
        <v>22</v>
      </c>
      <c r="D61" s="1" t="n">
        <f aca="false">0.22+C61*0.025+F60*0.45</f>
        <v>1.6431143400446</v>
      </c>
      <c r="E61" s="1" t="n">
        <f aca="false">B61*0.45*0.9*(1-EXP(-D61*13))/(16*D61*13)</f>
        <v>0.225152878205218</v>
      </c>
      <c r="F61" s="1" t="n">
        <f aca="false">F60*EXP(1.2*E61-0.12-0.15)</f>
        <v>1.94061006871527</v>
      </c>
      <c r="G61" s="1" t="n">
        <f aca="false">0.22+1.5*C61*0.025+I60*0.45</f>
        <v>1.62757349940068</v>
      </c>
      <c r="H61" s="1" t="n">
        <f aca="false">B61*0.45*0.9*(1-EXP(-G61*13))/(16*G61*13)</f>
        <v>0.22730274422245</v>
      </c>
      <c r="I61" s="1" t="n">
        <f aca="false">I60*EXP(1.2*H61-0.12-0.15)</f>
        <v>1.29819010437049</v>
      </c>
      <c r="K61" s="1" t="n">
        <v>59</v>
      </c>
      <c r="L61" s="1" t="n">
        <v>190</v>
      </c>
      <c r="M61" s="1" t="n">
        <v>17</v>
      </c>
      <c r="N61" s="1" t="n">
        <f aca="false">0.22+M61*0.025+P60*0.45</f>
        <v>1.64387354094376</v>
      </c>
      <c r="O61" s="1" t="n">
        <f aca="false">L61*0.45*0.9*(1-EXP(-N61*13))/(16*N61*13)</f>
        <v>0.225048894375925</v>
      </c>
      <c r="P61" s="1" t="n">
        <f aca="false">P60*EXP(1.2*O61-0.12-0.15)</f>
        <v>2.21984922182493</v>
      </c>
      <c r="Q61" s="1" t="n">
        <f aca="false">0.22+1.5*M61*0.025+S60*0.45</f>
        <v>1.64059671281473</v>
      </c>
      <c r="R61" s="1" t="n">
        <f aca="false">L61*0.45*0.9*(1-EXP(-Q61*13))/(16*Q61*13)</f>
        <v>0.22549839334987</v>
      </c>
      <c r="S61" s="1" t="n">
        <f aca="false">S60*EXP(1.2*R61-0.12-0.15)</f>
        <v>1.74125600250757</v>
      </c>
      <c r="U61" s="1" t="n">
        <v>59</v>
      </c>
      <c r="V61" s="1" t="n">
        <v>190</v>
      </c>
      <c r="W61" s="1" t="n">
        <v>14</v>
      </c>
      <c r="X61" s="1" t="n">
        <f aca="false">0.22+W61*0.025+Z60*0.45</f>
        <v>1.64407176502312</v>
      </c>
      <c r="Y61" s="1" t="n">
        <f aca="false">V61*0.45*0.9*(1-EXP(-X61*13))/(16*X61*13)</f>
        <v>0.225021760457352</v>
      </c>
      <c r="Z61" s="1" t="n">
        <f aca="false">Z60*EXP(1.2*Y61-0.12-0.15)</f>
        <v>2.38688847142379</v>
      </c>
      <c r="AA61" s="1" t="n">
        <f aca="false">0.22+1.5*W61*0.025+AC60*0.45</f>
        <v>1.64303930794849</v>
      </c>
      <c r="AB61" s="1" t="n">
        <f aca="false">V61*0.45*0.9*(1-EXP(-AA61*13))/(16*AA61*13)</f>
        <v>0.225163160182115</v>
      </c>
      <c r="AC61" s="1" t="n">
        <f aca="false">AC60*EXP(1.2*AB61-0.12-0.15)</f>
        <v>1.99603367615786</v>
      </c>
    </row>
    <row r="62" customFormat="false" ht="12.75" hidden="false" customHeight="false" outlineLevel="0" collapsed="false">
      <c r="A62" s="1" t="n">
        <v>60</v>
      </c>
      <c r="B62" s="1" t="n">
        <v>190</v>
      </c>
      <c r="C62" s="1" t="n">
        <v>22</v>
      </c>
      <c r="D62" s="1" t="n">
        <f aca="false">0.22+C62*0.025+F61*0.45</f>
        <v>1.64327453092187</v>
      </c>
      <c r="E62" s="1" t="n">
        <f aca="false">B62*0.45*0.9*(1-EXP(-D62*13))/(16*D62*13)</f>
        <v>0.22513092968962</v>
      </c>
      <c r="F62" s="1" t="n">
        <f aca="false">F61*EXP(1.2*E62-0.12-0.15)</f>
        <v>1.94091499283758</v>
      </c>
      <c r="G62" s="1" t="n">
        <f aca="false">0.22+1.5*C62*0.025+I61*0.45</f>
        <v>1.62918554696672</v>
      </c>
      <c r="H62" s="1" t="n">
        <f aca="false">B62*0.45*0.9*(1-EXP(-G62*13))/(16*G62*13)</f>
        <v>0.227077832559506</v>
      </c>
      <c r="I62" s="1" t="n">
        <f aca="false">I61*EXP(1.2*H62-0.12-0.15)</f>
        <v>1.30143104917653</v>
      </c>
      <c r="K62" s="1" t="n">
        <v>60</v>
      </c>
      <c r="L62" s="1" t="n">
        <v>190</v>
      </c>
      <c r="M62" s="1" t="n">
        <v>17</v>
      </c>
      <c r="N62" s="1" t="n">
        <f aca="false">0.22+M62*0.025+P61*0.45</f>
        <v>1.64393214982122</v>
      </c>
      <c r="O62" s="1" t="n">
        <f aca="false">L62*0.45*0.9*(1-EXP(-N62*13))/(16*N62*13)</f>
        <v>0.225040871013812</v>
      </c>
      <c r="P62" s="1" t="n">
        <f aca="false">P61*EXP(1.2*O62-0.12-0.15)</f>
        <v>2.21995809748067</v>
      </c>
      <c r="Q62" s="1" t="n">
        <f aca="false">0.22+1.5*M62*0.025+S61*0.45</f>
        <v>1.64106520112841</v>
      </c>
      <c r="R62" s="1" t="n">
        <f aca="false">L62*0.45*0.9*(1-EXP(-Q62*13))/(16*Q62*13)</f>
        <v>0.225434018478757</v>
      </c>
      <c r="S62" s="1" t="n">
        <f aca="false">S61*EXP(1.2*R62-0.12-0.15)</f>
        <v>1.74216312344901</v>
      </c>
      <c r="U62" s="1" t="n">
        <v>60</v>
      </c>
      <c r="V62" s="1" t="n">
        <v>190</v>
      </c>
      <c r="W62" s="1" t="n">
        <v>14</v>
      </c>
      <c r="X62" s="1" t="n">
        <f aca="false">0.22+W62*0.025+Z61*0.45</f>
        <v>1.64409981214071</v>
      </c>
      <c r="Y62" s="1" t="n">
        <f aca="false">V62*0.45*0.9*(1-EXP(-X62*13))/(16*X62*13)</f>
        <v>0.22501792175385</v>
      </c>
      <c r="Z62" s="1" t="n">
        <f aca="false">Z61*EXP(1.2*Y62-0.12-0.15)</f>
        <v>2.38693980464896</v>
      </c>
      <c r="AA62" s="1" t="n">
        <f aca="false">0.22+1.5*W62*0.025+AC61*0.45</f>
        <v>1.64321515427104</v>
      </c>
      <c r="AB62" s="1" t="n">
        <f aca="false">V62*0.45*0.9*(1-EXP(-AA62*13))/(16*AA62*13)</f>
        <v>0.225139064668425</v>
      </c>
      <c r="AC62" s="1" t="n">
        <f aca="false">AC61*EXP(1.2*AB62-0.12-0.15)</f>
        <v>1.99636679726592</v>
      </c>
    </row>
    <row r="63" customFormat="false" ht="12.75" hidden="false" customHeight="false" outlineLevel="0" collapsed="false">
      <c r="A63" s="1" t="n">
        <v>61</v>
      </c>
      <c r="B63" s="1" t="n">
        <v>190</v>
      </c>
      <c r="C63" s="1" t="n">
        <v>22</v>
      </c>
      <c r="D63" s="1" t="n">
        <f aca="false">0.22+C63*0.025+F62*0.45</f>
        <v>1.64341174677691</v>
      </c>
      <c r="E63" s="1" t="n">
        <f aca="false">B63*0.45*0.9*(1-EXP(-D63*13))/(16*D63*13)</f>
        <v>0.225112132493649</v>
      </c>
      <c r="F63" s="1" t="n">
        <f aca="false">F62*EXP(1.2*E63-0.12-0.15)</f>
        <v>1.94117617797531</v>
      </c>
      <c r="G63" s="1" t="n">
        <f aca="false">0.22+1.5*C63*0.025+I62*0.45</f>
        <v>1.63064397212944</v>
      </c>
      <c r="H63" s="1" t="n">
        <f aca="false">B63*0.45*0.9*(1-EXP(-G63*13))/(16*G63*13)</f>
        <v>0.226874737324643</v>
      </c>
      <c r="I63" s="1" t="n">
        <f aca="false">I62*EXP(1.2*H63-0.12-0.15)</f>
        <v>1.30436215460798</v>
      </c>
      <c r="K63" s="1" t="n">
        <v>61</v>
      </c>
      <c r="L63" s="1" t="n">
        <v>190</v>
      </c>
      <c r="M63" s="1" t="n">
        <v>17</v>
      </c>
      <c r="N63" s="1" t="n">
        <f aca="false">0.22+M63*0.025+P62*0.45</f>
        <v>1.6439811438663</v>
      </c>
      <c r="O63" s="1" t="n">
        <f aca="false">L63*0.45*0.9*(1-EXP(-N63*13))/(16*N63*13)</f>
        <v>0.225034164329555</v>
      </c>
      <c r="P63" s="1" t="n">
        <f aca="false">P62*EXP(1.2*O63-0.12-0.15)</f>
        <v>2.22004911140237</v>
      </c>
      <c r="Q63" s="1" t="n">
        <f aca="false">0.22+1.5*M63*0.025+S62*0.45</f>
        <v>1.64147340555206</v>
      </c>
      <c r="R63" s="1" t="n">
        <f aca="false">L63*0.45*0.9*(1-EXP(-Q63*13))/(16*Q63*13)</f>
        <v>0.225377957160791</v>
      </c>
      <c r="S63" s="1" t="n">
        <f aca="false">S62*EXP(1.2*R63-0.12-0.15)</f>
        <v>1.74295345829642</v>
      </c>
      <c r="U63" s="1" t="n">
        <v>61</v>
      </c>
      <c r="V63" s="1" t="n">
        <v>190</v>
      </c>
      <c r="W63" s="1" t="n">
        <v>14</v>
      </c>
      <c r="X63" s="1" t="n">
        <f aca="false">0.22+W63*0.025+Z62*0.45</f>
        <v>1.64412291209203</v>
      </c>
      <c r="Y63" s="1" t="n">
        <f aca="false">V63*0.45*0.9*(1-EXP(-X63*13))/(16*X63*13)</f>
        <v>0.225014760248744</v>
      </c>
      <c r="Z63" s="1" t="n">
        <f aca="false">Z62*EXP(1.2*Y63-0.12-0.15)</f>
        <v>2.38698208321369</v>
      </c>
      <c r="AA63" s="1" t="n">
        <f aca="false">0.22+1.5*W63*0.025+AC62*0.45</f>
        <v>1.64336505876966</v>
      </c>
      <c r="AB63" s="1" t="n">
        <f aca="false">V63*0.45*0.9*(1-EXP(-AA63*13))/(16*AA63*13)</f>
        <v>0.225118527930073</v>
      </c>
      <c r="AC63" s="1" t="n">
        <f aca="false">AC62*EXP(1.2*AB63-0.12-0.15)</f>
        <v>1.99665076772947</v>
      </c>
    </row>
    <row r="64" customFormat="false" ht="12.75" hidden="false" customHeight="false" outlineLevel="0" collapsed="false">
      <c r="A64" s="1" t="n">
        <v>62</v>
      </c>
      <c r="B64" s="1" t="n">
        <v>190</v>
      </c>
      <c r="C64" s="1" t="n">
        <v>22</v>
      </c>
      <c r="D64" s="1" t="n">
        <f aca="false">0.22+C64*0.025+F63*0.45</f>
        <v>1.64352928008889</v>
      </c>
      <c r="E64" s="1" t="n">
        <f aca="false">B64*0.45*0.9*(1-EXP(-D64*13))/(16*D64*13)</f>
        <v>0.225096034104334</v>
      </c>
      <c r="F64" s="1" t="n">
        <f aca="false">F63*EXP(1.2*E64-0.12-0.15)</f>
        <v>1.9413998938044</v>
      </c>
      <c r="G64" s="1" t="n">
        <f aca="false">0.22+1.5*C64*0.025+I63*0.45</f>
        <v>1.63196296957359</v>
      </c>
      <c r="H64" s="1" t="n">
        <f aca="false">B64*0.45*0.9*(1-EXP(-G64*13))/(16*G64*13)</f>
        <v>0.226691370912328</v>
      </c>
      <c r="I64" s="1" t="n">
        <f aca="false">I63*EXP(1.2*H64-0.12-0.15)</f>
        <v>1.30701223530882</v>
      </c>
      <c r="K64" s="1" t="n">
        <v>62</v>
      </c>
      <c r="L64" s="1" t="n">
        <v>190</v>
      </c>
      <c r="M64" s="1" t="n">
        <v>17</v>
      </c>
      <c r="N64" s="1" t="n">
        <f aca="false">0.22+M64*0.025+P63*0.45</f>
        <v>1.64402210013107</v>
      </c>
      <c r="O64" s="1" t="n">
        <f aca="false">L64*0.45*0.9*(1-EXP(-N64*13))/(16*N64*13)</f>
        <v>0.225028558225652</v>
      </c>
      <c r="P64" s="1" t="n">
        <f aca="false">P63*EXP(1.2*O64-0.12-0.15)</f>
        <v>2.2201251935022</v>
      </c>
      <c r="Q64" s="1" t="n">
        <f aca="false">0.22+1.5*M64*0.025+S63*0.45</f>
        <v>1.64182905623339</v>
      </c>
      <c r="R64" s="1" t="n">
        <f aca="false">L64*0.45*0.9*(1-EXP(-Q64*13))/(16*Q64*13)</f>
        <v>0.225329136107956</v>
      </c>
      <c r="S64" s="1" t="n">
        <f aca="false">S63*EXP(1.2*R64-0.12-0.15)</f>
        <v>1.74364199696237</v>
      </c>
      <c r="U64" s="1" t="n">
        <v>62</v>
      </c>
      <c r="V64" s="1" t="n">
        <v>190</v>
      </c>
      <c r="W64" s="1" t="n">
        <v>14</v>
      </c>
      <c r="X64" s="1" t="n">
        <f aca="false">0.22+W64*0.025+Z63*0.45</f>
        <v>1.64414193744616</v>
      </c>
      <c r="Y64" s="1" t="n">
        <f aca="false">V64*0.45*0.9*(1-EXP(-X64*13))/(16*X64*13)</f>
        <v>0.225012156467797</v>
      </c>
      <c r="Z64" s="1" t="n">
        <f aca="false">Z63*EXP(1.2*Y64-0.12-0.15)</f>
        <v>2.38701690419266</v>
      </c>
      <c r="AA64" s="1" t="n">
        <f aca="false">0.22+1.5*W64*0.025+AC63*0.45</f>
        <v>1.64349284547826</v>
      </c>
      <c r="AB64" s="1" t="n">
        <f aca="false">V64*0.45*0.9*(1-EXP(-AA64*13))/(16*AA64*13)</f>
        <v>0.225101024260687</v>
      </c>
      <c r="AC64" s="1" t="n">
        <f aca="false">AC63*EXP(1.2*AB64-0.12-0.15)</f>
        <v>1.99689283460314</v>
      </c>
    </row>
    <row r="65" customFormat="false" ht="12.75" hidden="false" customHeight="false" outlineLevel="0" collapsed="false">
      <c r="A65" s="1" t="n">
        <v>63</v>
      </c>
      <c r="B65" s="1" t="n">
        <v>190</v>
      </c>
      <c r="C65" s="1" t="n">
        <v>22</v>
      </c>
      <c r="D65" s="1" t="n">
        <f aca="false">0.22+C65*0.025+F64*0.45</f>
        <v>1.64362995221198</v>
      </c>
      <c r="E65" s="1" t="n">
        <f aca="false">B65*0.45*0.9*(1-EXP(-D65*13))/(16*D65*13)</f>
        <v>0.225082247001362</v>
      </c>
      <c r="F65" s="1" t="n">
        <f aca="false">F64*EXP(1.2*E65-0.12-0.15)</f>
        <v>1.94159151244393</v>
      </c>
      <c r="G65" s="1" t="n">
        <f aca="false">0.22+1.5*C65*0.025+I64*0.45</f>
        <v>1.63315550588897</v>
      </c>
      <c r="H65" s="1" t="n">
        <f aca="false">B65*0.45*0.9*(1-EXP(-G65*13))/(16*G65*13)</f>
        <v>0.226525840019683</v>
      </c>
      <c r="I65" s="1" t="n">
        <f aca="false">I64*EXP(1.2*H65-0.12-0.15)</f>
        <v>1.30940757747479</v>
      </c>
      <c r="K65" s="1" t="n">
        <v>63</v>
      </c>
      <c r="L65" s="1" t="n">
        <v>190</v>
      </c>
      <c r="M65" s="1" t="n">
        <v>17</v>
      </c>
      <c r="N65" s="1" t="n">
        <f aca="false">0.22+M65*0.025+P64*0.45</f>
        <v>1.64405633707599</v>
      </c>
      <c r="O65" s="1" t="n">
        <f aca="false">L65*0.45*0.9*(1-EXP(-N65*13))/(16*N65*13)</f>
        <v>0.225023872078289</v>
      </c>
      <c r="P65" s="1" t="n">
        <f aca="false">P64*EXP(1.2*O65-0.12-0.15)</f>
        <v>2.22018879321607</v>
      </c>
      <c r="Q65" s="1" t="n">
        <f aca="false">0.22+1.5*M65*0.025+S64*0.45</f>
        <v>1.64213889863307</v>
      </c>
      <c r="R65" s="1" t="n">
        <f aca="false">L65*0.45*0.9*(1-EXP(-Q65*13))/(16*Q65*13)</f>
        <v>0.225286620508632</v>
      </c>
      <c r="S65" s="1" t="n">
        <f aca="false">S64*EXP(1.2*R65-0.12-0.15)</f>
        <v>1.74424181637604</v>
      </c>
      <c r="U65" s="1" t="n">
        <v>63</v>
      </c>
      <c r="V65" s="1" t="n">
        <v>190</v>
      </c>
      <c r="W65" s="1" t="n">
        <v>14</v>
      </c>
      <c r="X65" s="1" t="n">
        <f aca="false">0.22+W65*0.025+Z64*0.45</f>
        <v>1.6441576068867</v>
      </c>
      <c r="Y65" s="1" t="n">
        <f aca="false">V65*0.45*0.9*(1-EXP(-X65*13))/(16*X65*13)</f>
        <v>0.225010012017319</v>
      </c>
      <c r="Z65" s="1" t="n">
        <f aca="false">Z64*EXP(1.2*Y65-0.12-0.15)</f>
        <v>2.38704558299045</v>
      </c>
      <c r="AA65" s="1" t="n">
        <f aca="false">0.22+1.5*W65*0.025+AC64*0.45</f>
        <v>1.64360177557142</v>
      </c>
      <c r="AB65" s="1" t="n">
        <f aca="false">V65*0.45*0.9*(1-EXP(-AA65*13))/(16*AA65*13)</f>
        <v>0.225086105637678</v>
      </c>
      <c r="AC65" s="1" t="n">
        <f aca="false">AC64*EXP(1.2*AB65-0.12-0.15)</f>
        <v>1.99709917774042</v>
      </c>
    </row>
    <row r="66" customFormat="false" ht="12.75" hidden="false" customHeight="false" outlineLevel="0" collapsed="false">
      <c r="A66" s="1" t="n">
        <v>64</v>
      </c>
      <c r="B66" s="1" t="n">
        <v>190</v>
      </c>
      <c r="C66" s="1" t="n">
        <v>22</v>
      </c>
      <c r="D66" s="1" t="n">
        <f aca="false">0.22+C66*0.025+F65*0.45</f>
        <v>1.64371618059977</v>
      </c>
      <c r="E66" s="1" t="n">
        <f aca="false">B66*0.45*0.9*(1-EXP(-D66*13))/(16*D66*13)</f>
        <v>0.225070439318691</v>
      </c>
      <c r="F66" s="1" t="n">
        <f aca="false">F65*EXP(1.2*E66-0.12-0.15)</f>
        <v>1.94175563664029</v>
      </c>
      <c r="G66" s="1" t="n">
        <f aca="false">0.22+1.5*C66*0.025+I65*0.45</f>
        <v>1.63423340986365</v>
      </c>
      <c r="H66" s="1" t="n">
        <f aca="false">B66*0.45*0.9*(1-EXP(-G66*13))/(16*G66*13)</f>
        <v>0.226376428620581</v>
      </c>
      <c r="I66" s="1" t="n">
        <f aca="false">I65*EXP(1.2*H66-0.12-0.15)</f>
        <v>1.31157213187423</v>
      </c>
      <c r="K66" s="1" t="n">
        <v>64</v>
      </c>
      <c r="L66" s="1" t="n">
        <v>190</v>
      </c>
      <c r="M66" s="1" t="n">
        <v>17</v>
      </c>
      <c r="N66" s="1" t="n">
        <f aca="false">0.22+M66*0.025+P65*0.45</f>
        <v>1.64408495694723</v>
      </c>
      <c r="O66" s="1" t="n">
        <f aca="false">L66*0.45*0.9*(1-EXP(-N66*13))/(16*N66*13)</f>
        <v>0.225019954911998</v>
      </c>
      <c r="P66" s="1" t="n">
        <f aca="false">P65*EXP(1.2*O66-0.12-0.15)</f>
        <v>2.22024195825899</v>
      </c>
      <c r="Q66" s="1" t="n">
        <f aca="false">0.22+1.5*M66*0.025+S65*0.45</f>
        <v>1.64240881736922</v>
      </c>
      <c r="R66" s="1" t="n">
        <f aca="false">L66*0.45*0.9*(1-EXP(-Q66*13))/(16*Q66*13)</f>
        <v>0.225249596182811</v>
      </c>
      <c r="S66" s="1" t="n">
        <f aca="false">S65*EXP(1.2*R66-0.12-0.15)</f>
        <v>1.74476432194049</v>
      </c>
      <c r="U66" s="1" t="n">
        <v>64</v>
      </c>
      <c r="V66" s="1" t="n">
        <v>190</v>
      </c>
      <c r="W66" s="1" t="n">
        <v>14</v>
      </c>
      <c r="X66" s="1" t="n">
        <f aca="false">0.22+W66*0.025+Z65*0.45</f>
        <v>1.6441705123457</v>
      </c>
      <c r="Y66" s="1" t="n">
        <f aca="false">V66*0.45*0.9*(1-EXP(-X66*13))/(16*X66*13)</f>
        <v>0.225008245863851</v>
      </c>
      <c r="Z66" s="1" t="n">
        <f aca="false">Z65*EXP(1.2*Y66-0.12-0.15)</f>
        <v>2.38706920301077</v>
      </c>
      <c r="AA66" s="1" t="n">
        <f aca="false">0.22+1.5*W66*0.025+AC65*0.45</f>
        <v>1.64369462998319</v>
      </c>
      <c r="AB66" s="1" t="n">
        <f aca="false">V66*0.45*0.9*(1-EXP(-AA66*13))/(16*AA66*13)</f>
        <v>0.22507339023585</v>
      </c>
      <c r="AC66" s="1" t="n">
        <f aca="false">AC65*EXP(1.2*AB66-0.12-0.15)</f>
        <v>1.99727506658103</v>
      </c>
    </row>
    <row r="67" customFormat="false" ht="12.75" hidden="false" customHeight="false" outlineLevel="0" collapsed="false">
      <c r="A67" s="1" t="n">
        <v>65</v>
      </c>
      <c r="B67" s="1" t="n">
        <v>190</v>
      </c>
      <c r="C67" s="1" t="n">
        <v>22</v>
      </c>
      <c r="D67" s="1" t="n">
        <f aca="false">0.22+C67*0.025+F66*0.45</f>
        <v>1.64379003648813</v>
      </c>
      <c r="E67" s="1" t="n">
        <f aca="false">B67*0.45*0.9*(1-EXP(-D67*13))/(16*D67*13)</f>
        <v>0.225060326848921</v>
      </c>
      <c r="F67" s="1" t="n">
        <f aca="false">F66*EXP(1.2*E67-0.12-0.15)</f>
        <v>1.94189620972715</v>
      </c>
      <c r="G67" s="1" t="n">
        <f aca="false">0.22+1.5*C67*0.025+I66*0.45</f>
        <v>1.6352074593434</v>
      </c>
      <c r="H67" s="1" t="n">
        <f aca="false">B67*0.45*0.9*(1-EXP(-G67*13))/(16*G67*13)</f>
        <v>0.226241582220203</v>
      </c>
      <c r="I67" s="1" t="n">
        <f aca="false">I66*EXP(1.2*H67-0.12-0.15)</f>
        <v>1.31352769787741</v>
      </c>
      <c r="K67" s="1" t="n">
        <v>65</v>
      </c>
      <c r="L67" s="1" t="n">
        <v>190</v>
      </c>
      <c r="M67" s="1" t="n">
        <v>17</v>
      </c>
      <c r="N67" s="1" t="n">
        <f aca="false">0.22+M67*0.025+P66*0.45</f>
        <v>1.64410888121655</v>
      </c>
      <c r="O67" s="1" t="n">
        <f aca="false">L67*0.45*0.9*(1-EXP(-N67*13))/(16*N67*13)</f>
        <v>0.22501668053157</v>
      </c>
      <c r="P67" s="1" t="n">
        <f aca="false">P66*EXP(1.2*O67-0.12-0.15)</f>
        <v>2.22028640048308</v>
      </c>
      <c r="Q67" s="1" t="n">
        <f aca="false">0.22+1.5*M67*0.025+S66*0.45</f>
        <v>1.64264394487322</v>
      </c>
      <c r="R67" s="1" t="n">
        <f aca="false">L67*0.45*0.9*(1-EXP(-Q67*13))/(16*Q67*13)</f>
        <v>0.225217354031437</v>
      </c>
      <c r="S67" s="1" t="n">
        <f aca="false">S66*EXP(1.2*R67-0.12-0.15)</f>
        <v>1.74521945916459</v>
      </c>
      <c r="U67" s="1" t="n">
        <v>65</v>
      </c>
      <c r="V67" s="1" t="n">
        <v>190</v>
      </c>
      <c r="W67" s="1" t="n">
        <v>14</v>
      </c>
      <c r="X67" s="1" t="n">
        <f aca="false">0.22+W67*0.025+Z66*0.45</f>
        <v>1.64418114135484</v>
      </c>
      <c r="Y67" s="1" t="n">
        <f aca="false">V67*0.45*0.9*(1-EXP(-X67*13))/(16*X67*13)</f>
        <v>0.22500679127067</v>
      </c>
      <c r="Z67" s="1" t="n">
        <f aca="false">Z66*EXP(1.2*Y67-0.12-0.15)</f>
        <v>2.38708865656971</v>
      </c>
      <c r="AA67" s="1" t="n">
        <f aca="false">0.22+1.5*W67*0.025+AC66*0.45</f>
        <v>1.64377377996146</v>
      </c>
      <c r="AB67" s="1" t="n">
        <f aca="false">V67*0.45*0.9*(1-EXP(-AA67*13))/(16*AA67*13)</f>
        <v>0.225062552641307</v>
      </c>
      <c r="AC67" s="1" t="n">
        <f aca="false">AC66*EXP(1.2*AB67-0.12-0.15)</f>
        <v>1.99742499400497</v>
      </c>
    </row>
    <row r="68" customFormat="false" ht="12.75" hidden="false" customHeight="false" outlineLevel="0" collapsed="false">
      <c r="A68" s="1" t="n">
        <v>66</v>
      </c>
      <c r="B68" s="1" t="n">
        <v>190</v>
      </c>
      <c r="C68" s="1" t="n">
        <v>22</v>
      </c>
      <c r="D68" s="1" t="n">
        <f aca="false">0.22+C68*0.025+F67*0.45</f>
        <v>1.64385329437722</v>
      </c>
      <c r="E68" s="1" t="n">
        <f aca="false">B68*0.45*0.9*(1-EXP(-D68*13))/(16*D68*13)</f>
        <v>0.225051666197096</v>
      </c>
      <c r="F68" s="1" t="n">
        <f aca="false">F67*EXP(1.2*E68-0.12-0.15)</f>
        <v>1.94201660993026</v>
      </c>
      <c r="G68" s="1" t="n">
        <f aca="false">0.22+1.5*C68*0.025+I67*0.45</f>
        <v>1.63608746404483</v>
      </c>
      <c r="H68" s="1" t="n">
        <f aca="false">B68*0.45*0.9*(1-EXP(-G68*13))/(16*G68*13)</f>
        <v>0.226119893338696</v>
      </c>
      <c r="I68" s="1" t="n">
        <f aca="false">I67*EXP(1.2*H68-0.12-0.15)</f>
        <v>1.31529409762201</v>
      </c>
      <c r="K68" s="1" t="n">
        <v>66</v>
      </c>
      <c r="L68" s="1" t="n">
        <v>190</v>
      </c>
      <c r="M68" s="1" t="n">
        <v>17</v>
      </c>
      <c r="N68" s="1" t="n">
        <f aca="false">0.22+M68*0.025+P67*0.45</f>
        <v>1.64412888021738</v>
      </c>
      <c r="O68" s="1" t="n">
        <f aca="false">L68*0.45*0.9*(1-EXP(-N68*13))/(16*N68*13)</f>
        <v>0.225013943453725</v>
      </c>
      <c r="P68" s="1" t="n">
        <f aca="false">P67*EXP(1.2*O68-0.12-0.15)</f>
        <v>2.2203235509467</v>
      </c>
      <c r="Q68" s="1" t="n">
        <f aca="false">0.22+1.5*M68*0.025+S67*0.45</f>
        <v>1.64284875662407</v>
      </c>
      <c r="R68" s="1" t="n">
        <f aca="false">L68*0.45*0.9*(1-EXP(-Q68*13))/(16*Q68*13)</f>
        <v>0.225189276486324</v>
      </c>
      <c r="S68" s="1" t="n">
        <f aca="false">S67*EXP(1.2*R68-0.12-0.15)</f>
        <v>1.74561589899344</v>
      </c>
      <c r="U68" s="1" t="n">
        <v>66</v>
      </c>
      <c r="V68" s="1" t="n">
        <v>190</v>
      </c>
      <c r="W68" s="1" t="n">
        <v>14</v>
      </c>
      <c r="X68" s="1" t="n">
        <f aca="false">0.22+W68*0.025+Z67*0.45</f>
        <v>1.64418989545637</v>
      </c>
      <c r="Y68" s="1" t="n">
        <f aca="false">V68*0.45*0.9*(1-EXP(-X68*13))/(16*X68*13)</f>
        <v>0.225005593275062</v>
      </c>
      <c r="Z68" s="1" t="n">
        <f aca="false">Z67*EXP(1.2*Y68-0.12-0.15)</f>
        <v>2.38710467859563</v>
      </c>
      <c r="AA68" s="1" t="n">
        <f aca="false">0.22+1.5*W68*0.025+AC67*0.45</f>
        <v>1.64384124730224</v>
      </c>
      <c r="AB68" s="1" t="n">
        <f aca="false">V68*0.45*0.9*(1-EXP(-AA68*13))/(16*AA68*13)</f>
        <v>0.225053315513458</v>
      </c>
      <c r="AC68" s="1" t="n">
        <f aca="false">AC67*EXP(1.2*AB68-0.12-0.15)</f>
        <v>1.99755279058003</v>
      </c>
    </row>
    <row r="69" customFormat="false" ht="12.75" hidden="false" customHeight="false" outlineLevel="0" collapsed="false">
      <c r="A69" s="1" t="n">
        <v>67</v>
      </c>
      <c r="B69" s="1" t="n">
        <v>190</v>
      </c>
      <c r="C69" s="1" t="n">
        <v>22</v>
      </c>
      <c r="D69" s="1" t="n">
        <f aca="false">0.22+C69*0.025+F68*0.45</f>
        <v>1.64390747446861</v>
      </c>
      <c r="E69" s="1" t="n">
        <f aca="false">B69*0.45*0.9*(1-EXP(-D69*13))/(16*D69*13)</f>
        <v>0.22504424891851</v>
      </c>
      <c r="F69" s="1" t="n">
        <f aca="false">F68*EXP(1.2*E69-0.12-0.15)</f>
        <v>1.9421197312297</v>
      </c>
      <c r="G69" s="1" t="n">
        <f aca="false">0.22+1.5*C69*0.025+I68*0.45</f>
        <v>1.6368823439299</v>
      </c>
      <c r="H69" s="1" t="n">
        <f aca="false">B69*0.45*0.9*(1-EXP(-G69*13))/(16*G69*13)</f>
        <v>0.226010088163455</v>
      </c>
      <c r="I69" s="1" t="n">
        <f aca="false">I68*EXP(1.2*H69-0.12-0.15)</f>
        <v>1.31688933982722</v>
      </c>
      <c r="K69" s="1" t="n">
        <v>67</v>
      </c>
      <c r="L69" s="1" t="n">
        <v>190</v>
      </c>
      <c r="M69" s="1" t="n">
        <v>17</v>
      </c>
      <c r="N69" s="1" t="n">
        <f aca="false">0.22+M69*0.025+P68*0.45</f>
        <v>1.64414559792601</v>
      </c>
      <c r="O69" s="1" t="n">
        <f aca="false">L69*0.45*0.9*(1-EXP(-N69*13))/(16*N69*13)</f>
        <v>0.22501165550702</v>
      </c>
      <c r="P69" s="1" t="n">
        <f aca="false">P68*EXP(1.2*O69-0.12-0.15)</f>
        <v>2.22035460595996</v>
      </c>
      <c r="Q69" s="1" t="n">
        <f aca="false">0.22+1.5*M69*0.025+S68*0.45</f>
        <v>1.64302715454705</v>
      </c>
      <c r="R69" s="1" t="n">
        <f aca="false">L69*0.45*0.9*(1-EXP(-Q69*13))/(16*Q69*13)</f>
        <v>0.225164825704341</v>
      </c>
      <c r="S69" s="1" t="n">
        <f aca="false">S68*EXP(1.2*R69-0.12-0.15)</f>
        <v>1.74596119998508</v>
      </c>
      <c r="U69" s="1" t="n">
        <v>67</v>
      </c>
      <c r="V69" s="1" t="n">
        <v>190</v>
      </c>
      <c r="W69" s="1" t="n">
        <v>14</v>
      </c>
      <c r="X69" s="1" t="n">
        <f aca="false">0.22+W69*0.025+Z68*0.45</f>
        <v>1.64419710536803</v>
      </c>
      <c r="Y69" s="1" t="n">
        <f aca="false">V69*0.45*0.9*(1-EXP(-X69*13))/(16*X69*13)</f>
        <v>0.225004606610856</v>
      </c>
      <c r="Z69" s="1" t="n">
        <f aca="false">Z68*EXP(1.2*Y69-0.12-0.15)</f>
        <v>2.38711787438689</v>
      </c>
      <c r="AA69" s="1" t="n">
        <f aca="false">0.22+1.5*W69*0.025+AC68*0.45</f>
        <v>1.64389875576101</v>
      </c>
      <c r="AB69" s="1" t="n">
        <f aca="false">V69*0.45*0.9*(1-EXP(-AA69*13))/(16*AA69*13)</f>
        <v>0.225045442480446</v>
      </c>
      <c r="AC69" s="1" t="n">
        <f aca="false">AC68*EXP(1.2*AB69-0.12-0.15)</f>
        <v>1.99766172205442</v>
      </c>
    </row>
    <row r="70" customFormat="false" ht="12.75" hidden="false" customHeight="false" outlineLevel="0" collapsed="false">
      <c r="A70" s="1" t="n">
        <v>68</v>
      </c>
      <c r="B70" s="1" t="n">
        <v>190</v>
      </c>
      <c r="C70" s="1" t="n">
        <v>22</v>
      </c>
      <c r="D70" s="1" t="n">
        <f aca="false">0.22+C70*0.025+F69*0.45</f>
        <v>1.64395387905336</v>
      </c>
      <c r="E70" s="1" t="n">
        <f aca="false">B70*0.45*0.9*(1-EXP(-D70*13))/(16*D70*13)</f>
        <v>0.225037896498933</v>
      </c>
      <c r="F70" s="1" t="n">
        <f aca="false">F69*EXP(1.2*E70-0.12-0.15)</f>
        <v>1.94220805268391</v>
      </c>
      <c r="G70" s="1" t="n">
        <f aca="false">0.22+1.5*C70*0.025+I69*0.45</f>
        <v>1.63760020292225</v>
      </c>
      <c r="H70" s="1" t="n">
        <f aca="false">B70*0.45*0.9*(1-EXP(-G70*13))/(16*G70*13)</f>
        <v>0.225911014304103</v>
      </c>
      <c r="I70" s="1" t="n">
        <f aca="false">I69*EXP(1.2*H70-0.12-0.15)</f>
        <v>1.31832977306754</v>
      </c>
      <c r="K70" s="1" t="n">
        <v>68</v>
      </c>
      <c r="L70" s="1" t="n">
        <v>190</v>
      </c>
      <c r="M70" s="1" t="n">
        <v>17</v>
      </c>
      <c r="N70" s="1" t="n">
        <f aca="false">0.22+M70*0.025+P69*0.45</f>
        <v>1.64415957268198</v>
      </c>
      <c r="O70" s="1" t="n">
        <f aca="false">L70*0.45*0.9*(1-EXP(-N70*13))/(16*N70*13)</f>
        <v>0.225009742990138</v>
      </c>
      <c r="P70" s="1" t="n">
        <f aca="false">P69*EXP(1.2*O70-0.12-0.15)</f>
        <v>2.22038056558334</v>
      </c>
      <c r="Q70" s="1" t="n">
        <f aca="false">0.22+1.5*M70*0.025+S69*0.45</f>
        <v>1.64318253999328</v>
      </c>
      <c r="R70" s="1" t="n">
        <f aca="false">L70*0.45*0.9*(1-EXP(-Q70*13))/(16*Q70*13)</f>
        <v>0.225143533282062</v>
      </c>
      <c r="S70" s="1" t="n">
        <f aca="false">S69*EXP(1.2*R70-0.12-0.15)</f>
        <v>1.74626195013459</v>
      </c>
      <c r="U70" s="1" t="n">
        <v>68</v>
      </c>
      <c r="V70" s="1" t="n">
        <v>190</v>
      </c>
      <c r="W70" s="1" t="n">
        <v>14</v>
      </c>
      <c r="X70" s="1" t="n">
        <f aca="false">0.22+W70*0.025+Z69*0.45</f>
        <v>1.6442030434741</v>
      </c>
      <c r="Y70" s="1" t="n">
        <f aca="false">V70*0.45*0.9*(1-EXP(-X70*13))/(16*X70*13)</f>
        <v>0.22500379399759</v>
      </c>
      <c r="Z70" s="1" t="n">
        <f aca="false">Z69*EXP(1.2*Y70-0.12-0.15)</f>
        <v>2.38712874247498</v>
      </c>
      <c r="AA70" s="1" t="n">
        <f aca="false">0.22+1.5*W70*0.025+AC69*0.45</f>
        <v>1.64394777492449</v>
      </c>
      <c r="AB70" s="1" t="n">
        <f aca="false">V70*0.45*0.9*(1-EXP(-AA70*13))/(16*AA70*13)</f>
        <v>0.225038732085274</v>
      </c>
      <c r="AC70" s="1" t="n">
        <f aca="false">AC69*EXP(1.2*AB70-0.12-0.15)</f>
        <v>1.997754572537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12:09:53Z</dcterms:created>
  <dc:creator>SvKruchten</dc:creator>
  <dc:description/>
  <dc:language>en-US</dc:language>
  <cp:lastModifiedBy>SvKruchten</cp:lastModifiedBy>
  <dcterms:modified xsi:type="dcterms:W3CDTF">2008-01-27T17:47:35Z</dcterms:modified>
  <cp:revision>0</cp:revision>
  <dc:subject/>
  <dc:title/>
</cp:coreProperties>
</file>