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069040829946"/>
          <c:y val="0.0496142201386854"/>
          <c:w val="0.912091245525693"/>
          <c:h val="0.8345541556792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1:$A$2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Blad1!$B$1:$B$21</c:f>
              <c:numCache>
                <c:formatCode>General</c:formatCode>
                <c:ptCount val="21"/>
                <c:pt idx="0">
                  <c:v>0</c:v>
                </c:pt>
                <c:pt idx="1">
                  <c:v>0.454206764686299</c:v>
                </c:pt>
                <c:pt idx="2">
                  <c:v>0.818716231508775</c:v>
                </c:pt>
                <c:pt idx="3">
                  <c:v>1.11124193066909</c:v>
                </c:pt>
                <c:pt idx="4">
                  <c:v>1.34599930313236</c:v>
                </c:pt>
                <c:pt idx="5">
                  <c:v>1.53439650749442</c:v>
                </c:pt>
                <c:pt idx="6">
                  <c:v>1.68558880547854</c:v>
                </c:pt>
                <c:pt idx="7">
                  <c:v>1.80692346671795</c:v>
                </c:pt>
                <c:pt idx="8">
                  <c:v>1.90429681320698</c:v>
                </c:pt>
                <c:pt idx="9">
                  <c:v>1.98244075418495</c:v>
                </c:pt>
                <c:pt idx="10">
                  <c:v>2.04515273576663</c:v>
                </c:pt>
                <c:pt idx="11">
                  <c:v>2.09548027984341</c:v>
                </c:pt>
                <c:pt idx="12">
                  <c:v>2.13586908002031</c:v>
                </c:pt>
                <c:pt idx="13">
                  <c:v>2.16828185138943</c:v>
                </c:pt>
                <c:pt idx="14">
                  <c:v>2.1942937097072</c:v>
                </c:pt>
                <c:pt idx="15">
                  <c:v>2.21516871497715</c:v>
                </c:pt>
                <c:pt idx="16">
                  <c:v>2.23192129911385</c:v>
                </c:pt>
                <c:pt idx="17">
                  <c:v>2.245365562798</c:v>
                </c:pt>
                <c:pt idx="18">
                  <c:v>2.25615483712929</c:v>
                </c:pt>
                <c:pt idx="19">
                  <c:v>2.26481343259653</c:v>
                </c:pt>
                <c:pt idx="20">
                  <c:v>2.271762118222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1:$A$2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Blad1!$C$1:$C$21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1:$A$2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Blad1!$D$1:$D$21</c:f>
              <c:numCache>
                <c:formatCode>General</c:formatCode>
                <c:ptCount val="21"/>
                <c:pt idx="0">
                  <c:v>0</c:v>
                </c:pt>
                <c:pt idx="1">
                  <c:v>0.383333333333333</c:v>
                </c:pt>
                <c:pt idx="2">
                  <c:v>0.766666666666667</c:v>
                </c:pt>
                <c:pt idx="3">
                  <c:v>1.15</c:v>
                </c:pt>
                <c:pt idx="4">
                  <c:v>1.53333333333333</c:v>
                </c:pt>
                <c:pt idx="5">
                  <c:v>1.91666666666667</c:v>
                </c:pt>
                <c:pt idx="6">
                  <c:v>2.3</c:v>
                </c:pt>
                <c:pt idx="7">
                  <c:v>2.3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2.3</c:v>
                </c:pt>
                <c:pt idx="17">
                  <c:v>2.3</c:v>
                </c:pt>
                <c:pt idx="18">
                  <c:v>2.3</c:v>
                </c:pt>
                <c:pt idx="19">
                  <c:v>2.3</c:v>
                </c:pt>
                <c:pt idx="20">
                  <c:v>2.3</c:v>
                </c:pt>
              </c:numCache>
            </c:numRef>
          </c:yVal>
          <c:smooth val="1"/>
        </c:ser>
        <c:axId val="73929681"/>
        <c:axId val="10831536"/>
      </c:scatterChart>
      <c:valAx>
        <c:axId val="7392968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otal biomass of bivalves</a:t>
                </a:r>
              </a:p>
            </c:rich>
          </c:tx>
          <c:layout>
            <c:manualLayout>
              <c:xMode val="edge"/>
              <c:yMode val="edge"/>
              <c:x val="0.131104774616271"/>
              <c:y val="0.892567633557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0831536"/>
        <c:crossesAt val="0"/>
        <c:crossBetween val="midCat"/>
        <c:majorUnit val="20"/>
      </c:valAx>
      <c:valAx>
        <c:axId val="108315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Number of eiders</a:t>
                </a:r>
              </a:p>
            </c:rich>
          </c:tx>
          <c:layout>
            <c:manualLayout>
              <c:xMode val="edge"/>
              <c:yMode val="edge"/>
              <c:x val="0.039919917490748"/>
              <c:y val="0.0894618615099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92968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224153594573"/>
          <c:y val="0.0492841141521379"/>
          <c:w val="0.912603718732966"/>
          <c:h val="0.8352975552741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1:$A$2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Blad1!$B$1:$B$21</c:f>
              <c:numCache>
                <c:formatCode>General</c:formatCode>
                <c:ptCount val="21"/>
                <c:pt idx="0">
                  <c:v>0</c:v>
                </c:pt>
                <c:pt idx="1">
                  <c:v>0.454206764686299</c:v>
                </c:pt>
                <c:pt idx="2">
                  <c:v>0.818716231508775</c:v>
                </c:pt>
                <c:pt idx="3">
                  <c:v>1.11124193066909</c:v>
                </c:pt>
                <c:pt idx="4">
                  <c:v>1.34599930313236</c:v>
                </c:pt>
                <c:pt idx="5">
                  <c:v>1.53439650749442</c:v>
                </c:pt>
                <c:pt idx="6">
                  <c:v>1.68558880547854</c:v>
                </c:pt>
                <c:pt idx="7">
                  <c:v>1.80692346671795</c:v>
                </c:pt>
                <c:pt idx="8">
                  <c:v>1.90429681320698</c:v>
                </c:pt>
                <c:pt idx="9">
                  <c:v>1.98244075418495</c:v>
                </c:pt>
                <c:pt idx="10">
                  <c:v>2.04515273576663</c:v>
                </c:pt>
                <c:pt idx="11">
                  <c:v>2.09548027984341</c:v>
                </c:pt>
                <c:pt idx="12">
                  <c:v>2.13586908002031</c:v>
                </c:pt>
                <c:pt idx="13">
                  <c:v>2.16828185138943</c:v>
                </c:pt>
                <c:pt idx="14">
                  <c:v>2.1942937097072</c:v>
                </c:pt>
                <c:pt idx="15">
                  <c:v>2.21516871497715</c:v>
                </c:pt>
                <c:pt idx="16">
                  <c:v>2.23192129911385</c:v>
                </c:pt>
                <c:pt idx="17">
                  <c:v>2.245365562798</c:v>
                </c:pt>
                <c:pt idx="18">
                  <c:v>2.25615483712929</c:v>
                </c:pt>
                <c:pt idx="19">
                  <c:v>2.26481343259653</c:v>
                </c:pt>
                <c:pt idx="20">
                  <c:v>2.271762118222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1:$A$2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Blad1!$C$1:$C$21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</c:numCache>
            </c:numRef>
          </c:yVal>
          <c:smooth val="1"/>
        </c:ser>
        <c:axId val="540268"/>
        <c:axId val="19042753"/>
      </c:scatterChart>
      <c:valAx>
        <c:axId val="540268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042753"/>
        <c:crossesAt val="0"/>
        <c:crossBetween val="midCat"/>
        <c:majorUnit val="20"/>
      </c:valAx>
      <c:valAx>
        <c:axId val="190427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26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10</xdr:row>
      <xdr:rowOff>86040</xdr:rowOff>
    </xdr:from>
    <xdr:to>
      <xdr:col>16</xdr:col>
      <xdr:colOff>9036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4367520" y="1705320"/>
        <a:ext cx="59335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5</xdr:col>
      <xdr:colOff>199800</xdr:colOff>
      <xdr:row>56</xdr:row>
      <xdr:rowOff>133560</xdr:rowOff>
    </xdr:to>
    <xdr:graphicFrame>
      <xdr:nvGraphicFramePr>
        <xdr:cNvPr id="1" name="Chart 2"/>
        <xdr:cNvGraphicFramePr/>
      </xdr:nvGraphicFramePr>
      <xdr:xfrm>
        <a:off x="3828960" y="5505480"/>
        <a:ext cx="5943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2.3*(1-EXP(-0.22*A1))</f>
        <v>0</v>
      </c>
      <c r="C1" s="0" t="n">
        <f aca="false">0.25*A1</f>
        <v>0</v>
      </c>
      <c r="D1" s="0" t="n">
        <f aca="false">2.3/6*A1</f>
        <v>0</v>
      </c>
    </row>
    <row r="2" customFormat="false" ht="12.75" hidden="false" customHeight="false" outlineLevel="0" collapsed="false">
      <c r="A2" s="0" t="n">
        <v>1</v>
      </c>
      <c r="B2" s="0" t="n">
        <f aca="false">2.3*(1-EXP(-0.22*A2))</f>
        <v>0.454206764686299</v>
      </c>
      <c r="C2" s="0" t="n">
        <f aca="false">0.25*A2</f>
        <v>0.25</v>
      </c>
      <c r="D2" s="0" t="n">
        <f aca="false">2.3/6*A2</f>
        <v>0.383333333333333</v>
      </c>
    </row>
    <row r="3" customFormat="false" ht="12.75" hidden="false" customHeight="false" outlineLevel="0" collapsed="false">
      <c r="A3" s="0" t="n">
        <v>2</v>
      </c>
      <c r="B3" s="0" t="n">
        <f aca="false">2.3*(1-EXP(-0.22*A3))</f>
        <v>0.818716231508775</v>
      </c>
      <c r="C3" s="0" t="n">
        <f aca="false">0.25*A3</f>
        <v>0.5</v>
      </c>
      <c r="D3" s="0" t="n">
        <f aca="false">2.3/6*A3</f>
        <v>0.766666666666667</v>
      </c>
    </row>
    <row r="4" customFormat="false" ht="12.75" hidden="false" customHeight="false" outlineLevel="0" collapsed="false">
      <c r="A4" s="0" t="n">
        <v>3</v>
      </c>
      <c r="B4" s="0" t="n">
        <f aca="false">2.3*(1-EXP(-0.22*A4))</f>
        <v>1.11124193066909</v>
      </c>
      <c r="C4" s="0" t="n">
        <f aca="false">0.25*A4</f>
        <v>0.75</v>
      </c>
      <c r="D4" s="0" t="n">
        <f aca="false">2.3/6*A4</f>
        <v>1.15</v>
      </c>
    </row>
    <row r="5" customFormat="false" ht="12.75" hidden="false" customHeight="false" outlineLevel="0" collapsed="false">
      <c r="A5" s="0" t="n">
        <v>4</v>
      </c>
      <c r="B5" s="0" t="n">
        <f aca="false">2.3*(1-EXP(-0.22*A5))</f>
        <v>1.34599930313236</v>
      </c>
      <c r="C5" s="0" t="n">
        <f aca="false">0.25*A5</f>
        <v>1</v>
      </c>
      <c r="D5" s="0" t="n">
        <f aca="false">2.3/6*A5</f>
        <v>1.53333333333333</v>
      </c>
    </row>
    <row r="6" customFormat="false" ht="12.75" hidden="false" customHeight="false" outlineLevel="0" collapsed="false">
      <c r="A6" s="0" t="n">
        <v>5</v>
      </c>
      <c r="B6" s="0" t="n">
        <f aca="false">2.3*(1-EXP(-0.22*A6))</f>
        <v>1.53439650749442</v>
      </c>
      <c r="C6" s="0" t="n">
        <f aca="false">0.25*A6</f>
        <v>1.25</v>
      </c>
      <c r="D6" s="0" t="n">
        <f aca="false">2.3/6*A6</f>
        <v>1.91666666666667</v>
      </c>
    </row>
    <row r="7" customFormat="false" ht="12.75" hidden="false" customHeight="false" outlineLevel="0" collapsed="false">
      <c r="A7" s="0" t="n">
        <v>6</v>
      </c>
      <c r="B7" s="0" t="n">
        <f aca="false">2.3*(1-EXP(-0.22*A7))</f>
        <v>1.68558880547854</v>
      </c>
      <c r="C7" s="0" t="n">
        <f aca="false">0.25*A7</f>
        <v>1.5</v>
      </c>
      <c r="D7" s="0" t="n">
        <v>2.3</v>
      </c>
    </row>
    <row r="8" customFormat="false" ht="12.75" hidden="false" customHeight="false" outlineLevel="0" collapsed="false">
      <c r="A8" s="0" t="n">
        <v>7</v>
      </c>
      <c r="B8" s="0" t="n">
        <f aca="false">2.3*(1-EXP(-0.22*A8))</f>
        <v>1.80692346671795</v>
      </c>
      <c r="C8" s="0" t="n">
        <f aca="false">0.25*A8</f>
        <v>1.75</v>
      </c>
      <c r="D8" s="0" t="n">
        <v>2.3</v>
      </c>
    </row>
    <row r="9" customFormat="false" ht="12.75" hidden="false" customHeight="false" outlineLevel="0" collapsed="false">
      <c r="A9" s="0" t="n">
        <v>8</v>
      </c>
      <c r="B9" s="0" t="n">
        <f aca="false">2.3*(1-EXP(-0.22*A9))</f>
        <v>1.90429681320698</v>
      </c>
      <c r="C9" s="0" t="n">
        <f aca="false">0.25*A9</f>
        <v>2</v>
      </c>
      <c r="D9" s="0" t="n">
        <v>2.3</v>
      </c>
    </row>
    <row r="10" customFormat="false" ht="12.75" hidden="false" customHeight="false" outlineLevel="0" collapsed="false">
      <c r="A10" s="0" t="n">
        <v>9</v>
      </c>
      <c r="B10" s="0" t="n">
        <f aca="false">2.3*(1-EXP(-0.22*A10))</f>
        <v>1.98244075418495</v>
      </c>
      <c r="C10" s="0" t="n">
        <f aca="false">0.25*A10</f>
        <v>2.25</v>
      </c>
      <c r="D10" s="0" t="n">
        <v>2.3</v>
      </c>
    </row>
    <row r="11" customFormat="false" ht="12.75" hidden="false" customHeight="false" outlineLevel="0" collapsed="false">
      <c r="A11" s="0" t="n">
        <v>10</v>
      </c>
      <c r="B11" s="0" t="n">
        <f aca="false">2.3*(1-EXP(-0.22*A11))</f>
        <v>2.04515273576663</v>
      </c>
      <c r="C11" s="0" t="n">
        <f aca="false">0.25*A11</f>
        <v>2.5</v>
      </c>
      <c r="D11" s="0" t="n">
        <v>2.3</v>
      </c>
    </row>
    <row r="12" customFormat="false" ht="12.75" hidden="false" customHeight="false" outlineLevel="0" collapsed="false">
      <c r="A12" s="0" t="n">
        <v>11</v>
      </c>
      <c r="B12" s="0" t="n">
        <f aca="false">2.3*(1-EXP(-0.22*A12))</f>
        <v>2.09548027984341</v>
      </c>
      <c r="C12" s="0" t="n">
        <f aca="false">0.25*A12</f>
        <v>2.75</v>
      </c>
      <c r="D12" s="0" t="n">
        <v>2.3</v>
      </c>
    </row>
    <row r="13" customFormat="false" ht="12.75" hidden="false" customHeight="false" outlineLevel="0" collapsed="false">
      <c r="A13" s="0" t="n">
        <v>12</v>
      </c>
      <c r="B13" s="0" t="n">
        <f aca="false">2.3*(1-EXP(-0.22*A13))</f>
        <v>2.13586908002031</v>
      </c>
      <c r="C13" s="0" t="n">
        <f aca="false">0.25*A13</f>
        <v>3</v>
      </c>
      <c r="D13" s="0" t="n">
        <v>2.3</v>
      </c>
    </row>
    <row r="14" customFormat="false" ht="12.75" hidden="false" customHeight="false" outlineLevel="0" collapsed="false">
      <c r="A14" s="0" t="n">
        <v>13</v>
      </c>
      <c r="B14" s="0" t="n">
        <f aca="false">2.3*(1-EXP(-0.22*A14))</f>
        <v>2.16828185138943</v>
      </c>
      <c r="C14" s="0" t="n">
        <f aca="false">0.25*A14</f>
        <v>3.25</v>
      </c>
      <c r="D14" s="0" t="n">
        <v>2.3</v>
      </c>
    </row>
    <row r="15" customFormat="false" ht="12.75" hidden="false" customHeight="false" outlineLevel="0" collapsed="false">
      <c r="A15" s="0" t="n">
        <v>14</v>
      </c>
      <c r="B15" s="0" t="n">
        <f aca="false">2.3*(1-EXP(-0.22*A15))</f>
        <v>2.1942937097072</v>
      </c>
      <c r="C15" s="0" t="n">
        <f aca="false">0.25*A15</f>
        <v>3.5</v>
      </c>
      <c r="D15" s="0" t="n">
        <v>2.3</v>
      </c>
    </row>
    <row r="16" customFormat="false" ht="12.75" hidden="false" customHeight="false" outlineLevel="0" collapsed="false">
      <c r="A16" s="0" t="n">
        <v>15</v>
      </c>
      <c r="B16" s="0" t="n">
        <f aca="false">2.3*(1-EXP(-0.22*A16))</f>
        <v>2.21516871497715</v>
      </c>
      <c r="C16" s="0" t="n">
        <f aca="false">0.25*A16</f>
        <v>3.75</v>
      </c>
      <c r="D16" s="0" t="n">
        <v>2.3</v>
      </c>
    </row>
    <row r="17" customFormat="false" ht="12.75" hidden="false" customHeight="false" outlineLevel="0" collapsed="false">
      <c r="A17" s="0" t="n">
        <v>16</v>
      </c>
      <c r="B17" s="0" t="n">
        <f aca="false">2.3*(1-EXP(-0.22*A17))</f>
        <v>2.23192129911385</v>
      </c>
      <c r="C17" s="0" t="n">
        <f aca="false">0.25*A17</f>
        <v>4</v>
      </c>
      <c r="D17" s="0" t="n">
        <v>2.3</v>
      </c>
    </row>
    <row r="18" customFormat="false" ht="12.75" hidden="false" customHeight="false" outlineLevel="0" collapsed="false">
      <c r="A18" s="0" t="n">
        <v>17</v>
      </c>
      <c r="B18" s="0" t="n">
        <f aca="false">2.3*(1-EXP(-0.22*A18))</f>
        <v>2.245365562798</v>
      </c>
      <c r="C18" s="0" t="n">
        <f aca="false">0.25*A18</f>
        <v>4.25</v>
      </c>
      <c r="D18" s="0" t="n">
        <v>2.3</v>
      </c>
    </row>
    <row r="19" customFormat="false" ht="12.75" hidden="false" customHeight="false" outlineLevel="0" collapsed="false">
      <c r="A19" s="0" t="n">
        <v>18</v>
      </c>
      <c r="B19" s="0" t="n">
        <f aca="false">2.3*(1-EXP(-0.22*A19))</f>
        <v>2.25615483712929</v>
      </c>
      <c r="C19" s="0" t="n">
        <f aca="false">0.25*A19</f>
        <v>4.5</v>
      </c>
      <c r="D19" s="0" t="n">
        <v>2.3</v>
      </c>
    </row>
    <row r="20" customFormat="false" ht="12.75" hidden="false" customHeight="false" outlineLevel="0" collapsed="false">
      <c r="A20" s="0" t="n">
        <v>19</v>
      </c>
      <c r="B20" s="0" t="n">
        <f aca="false">2.3*(1-EXP(-0.22*A20))</f>
        <v>2.26481343259653</v>
      </c>
      <c r="C20" s="0" t="n">
        <f aca="false">0.25*A20</f>
        <v>4.75</v>
      </c>
      <c r="D20" s="0" t="n">
        <v>2.3</v>
      </c>
    </row>
    <row r="21" customFormat="false" ht="12.75" hidden="false" customHeight="false" outlineLevel="0" collapsed="false">
      <c r="A21" s="0" t="n">
        <v>20</v>
      </c>
      <c r="B21" s="0" t="n">
        <f aca="false">2.3*(1-EXP(-0.22*A21))</f>
        <v>2.27176211822294</v>
      </c>
      <c r="C21" s="0" t="n">
        <f aca="false">0.25*A21</f>
        <v>5</v>
      </c>
      <c r="D21" s="0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8:37:47Z</dcterms:created>
  <dc:creator>SvKruchten</dc:creator>
  <dc:description/>
  <dc:language>en-US</dc:language>
  <cp:lastModifiedBy>SvKruchten</cp:lastModifiedBy>
  <dcterms:modified xsi:type="dcterms:W3CDTF">2008-03-02T16:25:43Z</dcterms:modified>
  <cp:revision>0</cp:revision>
  <dc:subject/>
  <dc:title/>
</cp:coreProperties>
</file>