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hyt_2003_36_GR6" sheetId="1" state="visible" r:id="rId2"/>
    <sheet name="phyt_2002_36_GR6" sheetId="2" state="visible" r:id="rId3"/>
    <sheet name="phyt_2001_36_GR6" sheetId="3" state="visible" r:id="rId4"/>
    <sheet name="Sheet1" sheetId="4" state="visible" r:id="rId5"/>
    <sheet name="phyt_2000_36_GR6" sheetId="5" state="visible" r:id="rId6"/>
    <sheet name="phyt_1999_36_GR6" sheetId="6" state="visible" r:id="rId7"/>
    <sheet name="phyt_1998_36_GR6" sheetId="7" state="visible" r:id="rId8"/>
    <sheet name="phyt_1997_36_GR6" sheetId="8" state="visible" r:id="rId9"/>
    <sheet name="phyt_1996_36_GR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0">
  <si>
    <t xml:space="preserve">Hydro: zuno-grof-2d new frm-jaarsom huidig - min1storderhigh slib BODEM zandwin+ zuno-DD s00_cos_scal</t>
  </si>
  <si>
    <t xml:space="preserve">Hydro: zuno-grof-2d new frm-jaarsom huidig - min1storderhigh slib BODEM zandwin+zuno-DD random slib</t>
  </si>
  <si>
    <t xml:space="preserve">Source</t>
  </si>
  <si>
    <t xml:space="preserve">Parameter:</t>
  </si>
  <si>
    <t xml:space="preserve">Phyt</t>
  </si>
  <si>
    <t xml:space="preserve">Location:</t>
  </si>
  <si>
    <t xml:space="preserve">NZR4GR006</t>
  </si>
  <si>
    <t xml:space="preserve">Hydro: zuno-grof-2d new frm-jaarsom huidig - min1storderhigh slib BODEM zandwin+zuno-DD s00_cos_scale</t>
  </si>
  <si>
    <t xml:space="preserve">Hydro: zuno-grof-2d new frm-jaarsom huidig - min1storderhigh slib bodem zandwin+zuno-DD s00_cos_scale</t>
  </si>
  <si>
    <t xml:space="preserve">p:\z3945_maasvlakte2\z4103-zandwin\gem\zandwinning\scenarios\scen1997_36\scen1997-f2_10_s1a-davg.h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E+00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2003_36_GR6!$B$3:$B$5</c:f>
              <c:strCache>
                <c:ptCount val="1"/>
                <c:pt idx="0">
                  <c:v>36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3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3_36_GR6!$B$6:$B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phyt_2003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3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3_36_GR6!$C$6:$C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3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3_36_GR6!$D$6:$D$370</c:f>
              <c:numCache>
                <c:formatCode>General</c:formatCode>
                <c:ptCount val="365"/>
                <c:pt idx="8">
                  <c:v>0.015</c:v>
                </c:pt>
                <c:pt idx="42">
                  <c:v>0.042</c:v>
                </c:pt>
                <c:pt idx="69">
                  <c:v>0.251</c:v>
                </c:pt>
                <c:pt idx="103">
                  <c:v>1.163</c:v>
                </c:pt>
                <c:pt idx="125">
                  <c:v>0.755</c:v>
                </c:pt>
                <c:pt idx="167">
                  <c:v>0.107</c:v>
                </c:pt>
                <c:pt idx="202">
                  <c:v>0.289</c:v>
                </c:pt>
                <c:pt idx="224">
                  <c:v>0.485</c:v>
                </c:pt>
                <c:pt idx="266">
                  <c:v>0.11</c:v>
                </c:pt>
                <c:pt idx="285">
                  <c:v>0.125</c:v>
                </c:pt>
                <c:pt idx="315">
                  <c:v>0.388</c:v>
                </c:pt>
                <c:pt idx="350">
                  <c:v>0.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2003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3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3_36_GR6!$E$6:$E$37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3466"/>
        <c:axId val="59353092"/>
      </c:lineChart>
      <c:catAx>
        <c:axId val="7482346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3092"/>
        <c:crossesAt val="0"/>
        <c:auto val="1"/>
        <c:lblAlgn val="ctr"/>
        <c:lblOffset val="100"/>
        <c:noMultiLvlLbl val="0"/>
      </c:catAx>
      <c:valAx>
        <c:axId val="59353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3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I$75:$I$166</c:f>
              <c:strCache>
                <c:ptCount val="92"/>
                <c:pt idx="0">
                  <c:v>1-Jan</c:v>
                </c:pt>
                <c:pt idx="1">
                  <c:v>5-Jan</c:v>
                </c:pt>
                <c:pt idx="2">
                  <c:v>9-Jan</c:v>
                </c:pt>
                <c:pt idx="3">
                  <c:v>13-Jan</c:v>
                </c:pt>
                <c:pt idx="4">
                  <c:v>17-Jan</c:v>
                </c:pt>
                <c:pt idx="5">
                  <c:v>21-Jan</c:v>
                </c:pt>
                <c:pt idx="6">
                  <c:v>25-Jan</c:v>
                </c:pt>
                <c:pt idx="7">
                  <c:v>29-Jan</c:v>
                </c:pt>
                <c:pt idx="8">
                  <c:v>2-Feb</c:v>
                </c:pt>
                <c:pt idx="9">
                  <c:v>6-Feb</c:v>
                </c:pt>
                <c:pt idx="10">
                  <c:v>10-Feb</c:v>
                </c:pt>
                <c:pt idx="11">
                  <c:v>14-Feb</c:v>
                </c:pt>
                <c:pt idx="12">
                  <c:v>18-Feb</c:v>
                </c:pt>
                <c:pt idx="13">
                  <c:v>22-Feb</c:v>
                </c:pt>
                <c:pt idx="14">
                  <c:v>26-Feb</c:v>
                </c:pt>
                <c:pt idx="15">
                  <c:v>2-Mar</c:v>
                </c:pt>
                <c:pt idx="16">
                  <c:v>6-Mar</c:v>
                </c:pt>
                <c:pt idx="17">
                  <c:v>10-Mar</c:v>
                </c:pt>
                <c:pt idx="18">
                  <c:v>14-Mar</c:v>
                </c:pt>
                <c:pt idx="19">
                  <c:v>18-Mar</c:v>
                </c:pt>
                <c:pt idx="20">
                  <c:v>22-Mar</c:v>
                </c:pt>
                <c:pt idx="21">
                  <c:v>26-Mar</c:v>
                </c:pt>
                <c:pt idx="22">
                  <c:v>30-Mar</c:v>
                </c:pt>
                <c:pt idx="23">
                  <c:v>3-Apr</c:v>
                </c:pt>
                <c:pt idx="24">
                  <c:v>7-Apr</c:v>
                </c:pt>
                <c:pt idx="25">
                  <c:v>11-Apr</c:v>
                </c:pt>
                <c:pt idx="26">
                  <c:v>15-Apr</c:v>
                </c:pt>
                <c:pt idx="27">
                  <c:v>19-Apr</c:v>
                </c:pt>
                <c:pt idx="28">
                  <c:v>23-Apr</c:v>
                </c:pt>
                <c:pt idx="29">
                  <c:v>27-Apr</c:v>
                </c:pt>
                <c:pt idx="30">
                  <c:v>1-May</c:v>
                </c:pt>
                <c:pt idx="31">
                  <c:v>5-May</c:v>
                </c:pt>
                <c:pt idx="32">
                  <c:v>9-May</c:v>
                </c:pt>
                <c:pt idx="33">
                  <c:v>13-May</c:v>
                </c:pt>
                <c:pt idx="34">
                  <c:v>17-May</c:v>
                </c:pt>
                <c:pt idx="35">
                  <c:v>21-May</c:v>
                </c:pt>
                <c:pt idx="36">
                  <c:v>25-May</c:v>
                </c:pt>
                <c:pt idx="37">
                  <c:v>29-May</c:v>
                </c:pt>
                <c:pt idx="38">
                  <c:v>2-Jun</c:v>
                </c:pt>
                <c:pt idx="39">
                  <c:v>6-Jun</c:v>
                </c:pt>
                <c:pt idx="40">
                  <c:v>10-Jun</c:v>
                </c:pt>
                <c:pt idx="41">
                  <c:v>14-Jun</c:v>
                </c:pt>
                <c:pt idx="42">
                  <c:v>18-Jun</c:v>
                </c:pt>
                <c:pt idx="43">
                  <c:v>22-Jun</c:v>
                </c:pt>
                <c:pt idx="44">
                  <c:v>26-Jun</c:v>
                </c:pt>
                <c:pt idx="45">
                  <c:v>30-Jun</c:v>
                </c:pt>
                <c:pt idx="46">
                  <c:v>4-Jul</c:v>
                </c:pt>
                <c:pt idx="47">
                  <c:v>8-Jul</c:v>
                </c:pt>
                <c:pt idx="48">
                  <c:v>12-Jul</c:v>
                </c:pt>
                <c:pt idx="49">
                  <c:v>16-Jul</c:v>
                </c:pt>
                <c:pt idx="50">
                  <c:v>20-Jul</c:v>
                </c:pt>
                <c:pt idx="51">
                  <c:v>24-Jul</c:v>
                </c:pt>
                <c:pt idx="52">
                  <c:v>28-Jul</c:v>
                </c:pt>
                <c:pt idx="53">
                  <c:v>1-Aug</c:v>
                </c:pt>
                <c:pt idx="54">
                  <c:v>5-Aug</c:v>
                </c:pt>
                <c:pt idx="55">
                  <c:v>9-Aug</c:v>
                </c:pt>
                <c:pt idx="56">
                  <c:v>13-Aug</c:v>
                </c:pt>
                <c:pt idx="57">
                  <c:v>17-Aug</c:v>
                </c:pt>
                <c:pt idx="58">
                  <c:v>21-Aug</c:v>
                </c:pt>
                <c:pt idx="59">
                  <c:v>25-Aug</c:v>
                </c:pt>
                <c:pt idx="60">
                  <c:v>29-Aug</c:v>
                </c:pt>
                <c:pt idx="61">
                  <c:v>2-Sep</c:v>
                </c:pt>
                <c:pt idx="62">
                  <c:v>6-Sep</c:v>
                </c:pt>
                <c:pt idx="63">
                  <c:v>10-Sep</c:v>
                </c:pt>
                <c:pt idx="64">
                  <c:v>14-Sep</c:v>
                </c:pt>
                <c:pt idx="65">
                  <c:v>18-Sep</c:v>
                </c:pt>
                <c:pt idx="66">
                  <c:v>22-Sep</c:v>
                </c:pt>
                <c:pt idx="67">
                  <c:v>26-Sep</c:v>
                </c:pt>
                <c:pt idx="68">
                  <c:v>30-Sep</c:v>
                </c:pt>
                <c:pt idx="69">
                  <c:v>4-Oct</c:v>
                </c:pt>
                <c:pt idx="70">
                  <c:v>8-Oct</c:v>
                </c:pt>
                <c:pt idx="71">
                  <c:v>12-Oct</c:v>
                </c:pt>
                <c:pt idx="72">
                  <c:v>16-Oct</c:v>
                </c:pt>
                <c:pt idx="73">
                  <c:v>20-Oct</c:v>
                </c:pt>
                <c:pt idx="74">
                  <c:v>24-Oct</c:v>
                </c:pt>
                <c:pt idx="75">
                  <c:v>28-Oct</c:v>
                </c:pt>
                <c:pt idx="76">
                  <c:v>1-Nov</c:v>
                </c:pt>
                <c:pt idx="77">
                  <c:v>5-Nov</c:v>
                </c:pt>
                <c:pt idx="78">
                  <c:v>9-Nov</c:v>
                </c:pt>
                <c:pt idx="79">
                  <c:v>13-Nov</c:v>
                </c:pt>
                <c:pt idx="80">
                  <c:v>17-Nov</c:v>
                </c:pt>
                <c:pt idx="81">
                  <c:v>21-Nov</c:v>
                </c:pt>
                <c:pt idx="82">
                  <c:v>25-Nov</c:v>
                </c:pt>
                <c:pt idx="83">
                  <c:v>29-Nov</c:v>
                </c:pt>
                <c:pt idx="84">
                  <c:v>3-Dec</c:v>
                </c:pt>
                <c:pt idx="85">
                  <c:v>7-Dec</c:v>
                </c:pt>
                <c:pt idx="86">
                  <c:v>11-Dec</c:v>
                </c:pt>
                <c:pt idx="87">
                  <c:v>15-Dec</c:v>
                </c:pt>
                <c:pt idx="88">
                  <c:v>19-Dec</c:v>
                </c:pt>
                <c:pt idx="89">
                  <c:v>23-Dec</c:v>
                </c:pt>
                <c:pt idx="90">
                  <c:v>27-Dec</c:v>
                </c:pt>
                <c:pt idx="91">
                  <c:v>31-Dec</c:v>
                </c:pt>
              </c:strCache>
            </c:strRef>
          </c:cat>
          <c:val>
            <c:numRef>
              <c:f>phyt_1997_36_GR6!$J$75:$J$166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8</c:v>
                </c:pt>
                <c:pt idx="16">
                  <c:v>0.16</c:v>
                </c:pt>
                <c:pt idx="17">
                  <c:v>0.24</c:v>
                </c:pt>
                <c:pt idx="18">
                  <c:v>0.32</c:v>
                </c:pt>
                <c:pt idx="19">
                  <c:v>0.4</c:v>
                </c:pt>
                <c:pt idx="20">
                  <c:v>0.48</c:v>
                </c:pt>
                <c:pt idx="21">
                  <c:v>0.56</c:v>
                </c:pt>
                <c:pt idx="22">
                  <c:v>0.64</c:v>
                </c:pt>
                <c:pt idx="23">
                  <c:v>0.72</c:v>
                </c:pt>
                <c:pt idx="24">
                  <c:v>0.8</c:v>
                </c:pt>
                <c:pt idx="25">
                  <c:v>0.88</c:v>
                </c:pt>
                <c:pt idx="26">
                  <c:v>0.96</c:v>
                </c:pt>
                <c:pt idx="27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37550"/>
        <c:axId val="5558574"/>
      </c:lineChart>
      <c:catAx>
        <c:axId val="195375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574"/>
        <c:crossesAt val="0"/>
        <c:auto val="1"/>
        <c:lblAlgn val="ctr"/>
        <c:lblOffset val="100"/>
        <c:noMultiLvlLbl val="0"/>
      </c:catAx>
      <c:valAx>
        <c:axId val="555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7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1997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C$6:$C$370</c:f>
              <c:numCache>
                <c:formatCode>General</c:formatCode>
                <c:ptCount val="365"/>
                <c:pt idx="0">
                  <c:v>3.687413E-005</c:v>
                </c:pt>
                <c:pt idx="1">
                  <c:v>0.000906572</c:v>
                </c:pt>
                <c:pt idx="2">
                  <c:v>0.0005526886</c:v>
                </c:pt>
                <c:pt idx="3">
                  <c:v>0.0004962857</c:v>
                </c:pt>
                <c:pt idx="4">
                  <c:v>0.0004947456</c:v>
                </c:pt>
                <c:pt idx="5">
                  <c:v>0.0008506001</c:v>
                </c:pt>
                <c:pt idx="6">
                  <c:v>0.001031466</c:v>
                </c:pt>
                <c:pt idx="7">
                  <c:v>0.0009614308</c:v>
                </c:pt>
                <c:pt idx="8">
                  <c:v>0.0008297973</c:v>
                </c:pt>
                <c:pt idx="9">
                  <c:v>0.000970817</c:v>
                </c:pt>
                <c:pt idx="10">
                  <c:v>0.001211427</c:v>
                </c:pt>
                <c:pt idx="11">
                  <c:v>0.001059475</c:v>
                </c:pt>
                <c:pt idx="12">
                  <c:v>0.0007692868</c:v>
                </c:pt>
                <c:pt idx="13">
                  <c:v>0.0004739802</c:v>
                </c:pt>
                <c:pt idx="14">
                  <c:v>0.0002415641</c:v>
                </c:pt>
                <c:pt idx="15">
                  <c:v>7.158903E-005</c:v>
                </c:pt>
                <c:pt idx="16">
                  <c:v>3.354895E-005</c:v>
                </c:pt>
                <c:pt idx="17">
                  <c:v>1.000003E-005</c:v>
                </c:pt>
                <c:pt idx="18">
                  <c:v>-8.896695E-006</c:v>
                </c:pt>
                <c:pt idx="19">
                  <c:v>-1.468715E-005</c:v>
                </c:pt>
                <c:pt idx="20">
                  <c:v>-1.539268E-005</c:v>
                </c:pt>
                <c:pt idx="21">
                  <c:v>-1.64299E-005</c:v>
                </c:pt>
                <c:pt idx="22">
                  <c:v>-1.640396E-005</c:v>
                </c:pt>
                <c:pt idx="23">
                  <c:v>-1.636873E-005</c:v>
                </c:pt>
                <c:pt idx="24">
                  <c:v>-1.629649E-005</c:v>
                </c:pt>
                <c:pt idx="25">
                  <c:v>-1.620033E-005</c:v>
                </c:pt>
                <c:pt idx="26">
                  <c:v>4.988305E-005</c:v>
                </c:pt>
                <c:pt idx="27">
                  <c:v>0.001632898</c:v>
                </c:pt>
                <c:pt idx="28">
                  <c:v>0.003142185</c:v>
                </c:pt>
                <c:pt idx="29">
                  <c:v>0.003910074</c:v>
                </c:pt>
                <c:pt idx="30">
                  <c:v>0.003926915</c:v>
                </c:pt>
                <c:pt idx="31">
                  <c:v>0.00375686</c:v>
                </c:pt>
                <c:pt idx="32">
                  <c:v>0.003845496</c:v>
                </c:pt>
                <c:pt idx="33">
                  <c:v>0.005077384</c:v>
                </c:pt>
                <c:pt idx="34">
                  <c:v>0.007213851</c:v>
                </c:pt>
                <c:pt idx="35">
                  <c:v>0.00728418</c:v>
                </c:pt>
                <c:pt idx="36">
                  <c:v>0.008175726</c:v>
                </c:pt>
                <c:pt idx="37">
                  <c:v>0.006586156</c:v>
                </c:pt>
                <c:pt idx="38">
                  <c:v>0.00654238</c:v>
                </c:pt>
                <c:pt idx="39">
                  <c:v>0.006927763</c:v>
                </c:pt>
                <c:pt idx="40">
                  <c:v>0.01076787</c:v>
                </c:pt>
                <c:pt idx="41">
                  <c:v>0.01289295</c:v>
                </c:pt>
                <c:pt idx="42">
                  <c:v>0.01560388</c:v>
                </c:pt>
                <c:pt idx="43">
                  <c:v>0.01574267</c:v>
                </c:pt>
                <c:pt idx="44">
                  <c:v>0.01390396</c:v>
                </c:pt>
                <c:pt idx="45">
                  <c:v>0.01102872</c:v>
                </c:pt>
                <c:pt idx="46">
                  <c:v>0.01054721</c:v>
                </c:pt>
                <c:pt idx="47">
                  <c:v>0.01079331</c:v>
                </c:pt>
                <c:pt idx="48">
                  <c:v>0.01146816</c:v>
                </c:pt>
                <c:pt idx="49">
                  <c:v>0.01632063</c:v>
                </c:pt>
                <c:pt idx="50">
                  <c:v>0.01291796</c:v>
                </c:pt>
                <c:pt idx="51">
                  <c:v>0.01141513</c:v>
                </c:pt>
                <c:pt idx="52">
                  <c:v>0.00955123</c:v>
                </c:pt>
                <c:pt idx="53">
                  <c:v>0.008304249</c:v>
                </c:pt>
                <c:pt idx="54">
                  <c:v>0.01117497</c:v>
                </c:pt>
                <c:pt idx="55">
                  <c:v>0.01584956</c:v>
                </c:pt>
                <c:pt idx="56">
                  <c:v>0.0161276</c:v>
                </c:pt>
                <c:pt idx="57">
                  <c:v>0.01604391</c:v>
                </c:pt>
                <c:pt idx="58">
                  <c:v>0.01657164</c:v>
                </c:pt>
                <c:pt idx="59">
                  <c:v>0.01988156</c:v>
                </c:pt>
                <c:pt idx="60">
                  <c:v>0.0207127</c:v>
                </c:pt>
                <c:pt idx="61">
                  <c:v>0.01878688</c:v>
                </c:pt>
                <c:pt idx="62">
                  <c:v>0.01760045</c:v>
                </c:pt>
                <c:pt idx="63">
                  <c:v>0.01733999</c:v>
                </c:pt>
                <c:pt idx="64">
                  <c:v>0.01511583</c:v>
                </c:pt>
                <c:pt idx="65">
                  <c:v>0.01257742</c:v>
                </c:pt>
                <c:pt idx="66">
                  <c:v>0.01125448</c:v>
                </c:pt>
                <c:pt idx="67">
                  <c:v>0.01149016</c:v>
                </c:pt>
                <c:pt idx="68">
                  <c:v>0.01256879</c:v>
                </c:pt>
                <c:pt idx="69">
                  <c:v>0.01415534</c:v>
                </c:pt>
                <c:pt idx="70">
                  <c:v>0.01547787</c:v>
                </c:pt>
                <c:pt idx="71">
                  <c:v>0.01761045</c:v>
                </c:pt>
                <c:pt idx="72">
                  <c:v>0.01922005</c:v>
                </c:pt>
                <c:pt idx="73">
                  <c:v>0.01990917</c:v>
                </c:pt>
                <c:pt idx="74">
                  <c:v>0.01944509</c:v>
                </c:pt>
                <c:pt idx="75">
                  <c:v>0.01848924</c:v>
                </c:pt>
                <c:pt idx="76">
                  <c:v>0.02014914</c:v>
                </c:pt>
                <c:pt idx="77">
                  <c:v>0.02270866</c:v>
                </c:pt>
                <c:pt idx="78">
                  <c:v>0.02504794</c:v>
                </c:pt>
                <c:pt idx="79">
                  <c:v>0.02516704</c:v>
                </c:pt>
                <c:pt idx="80">
                  <c:v>0.02512669</c:v>
                </c:pt>
                <c:pt idx="81">
                  <c:v>0.02492602</c:v>
                </c:pt>
                <c:pt idx="82">
                  <c:v>0.02565608</c:v>
                </c:pt>
                <c:pt idx="83">
                  <c:v>0.02627271</c:v>
                </c:pt>
                <c:pt idx="84">
                  <c:v>0.02629906</c:v>
                </c:pt>
                <c:pt idx="85">
                  <c:v>0.02763395</c:v>
                </c:pt>
                <c:pt idx="86">
                  <c:v>0.02866688</c:v>
                </c:pt>
                <c:pt idx="87">
                  <c:v>0.0284036</c:v>
                </c:pt>
                <c:pt idx="88">
                  <c:v>0.02786279</c:v>
                </c:pt>
                <c:pt idx="89">
                  <c:v>0.02729079</c:v>
                </c:pt>
                <c:pt idx="90">
                  <c:v>0.02716016</c:v>
                </c:pt>
                <c:pt idx="91">
                  <c:v>0.0304964</c:v>
                </c:pt>
                <c:pt idx="92">
                  <c:v>0.03807744</c:v>
                </c:pt>
                <c:pt idx="93">
                  <c:v>0.04266061</c:v>
                </c:pt>
                <c:pt idx="94">
                  <c:v>0.05255837</c:v>
                </c:pt>
                <c:pt idx="95">
                  <c:v>0.06190423</c:v>
                </c:pt>
                <c:pt idx="96">
                  <c:v>0.07329834</c:v>
                </c:pt>
                <c:pt idx="97">
                  <c:v>0.0862838</c:v>
                </c:pt>
                <c:pt idx="98">
                  <c:v>0.09939668</c:v>
                </c:pt>
                <c:pt idx="99">
                  <c:v>0.1162206</c:v>
                </c:pt>
                <c:pt idx="100">
                  <c:v>0.1306473</c:v>
                </c:pt>
                <c:pt idx="101">
                  <c:v>0.1553688</c:v>
                </c:pt>
                <c:pt idx="102">
                  <c:v>0.1693138</c:v>
                </c:pt>
                <c:pt idx="103">
                  <c:v>0.1755872</c:v>
                </c:pt>
                <c:pt idx="104">
                  <c:v>0.1831405</c:v>
                </c:pt>
                <c:pt idx="105">
                  <c:v>0.1977261</c:v>
                </c:pt>
                <c:pt idx="106">
                  <c:v>0.2258811</c:v>
                </c:pt>
                <c:pt idx="107">
                  <c:v>0.2700203</c:v>
                </c:pt>
                <c:pt idx="108">
                  <c:v>0.3448616</c:v>
                </c:pt>
                <c:pt idx="109">
                  <c:v>0.4568439</c:v>
                </c:pt>
                <c:pt idx="110">
                  <c:v>0.4949453</c:v>
                </c:pt>
                <c:pt idx="111">
                  <c:v>0.5802817</c:v>
                </c:pt>
                <c:pt idx="112">
                  <c:v>0.6210386</c:v>
                </c:pt>
                <c:pt idx="113">
                  <c:v>0.5998833</c:v>
                </c:pt>
                <c:pt idx="114">
                  <c:v>0.5655436</c:v>
                </c:pt>
                <c:pt idx="115">
                  <c:v>0.5502679</c:v>
                </c:pt>
                <c:pt idx="116">
                  <c:v>0.5548334</c:v>
                </c:pt>
                <c:pt idx="117">
                  <c:v>0.5772021</c:v>
                </c:pt>
                <c:pt idx="118">
                  <c:v>0.5620562</c:v>
                </c:pt>
                <c:pt idx="119">
                  <c:v>0.4939651</c:v>
                </c:pt>
                <c:pt idx="120">
                  <c:v>0.4692429</c:v>
                </c:pt>
                <c:pt idx="121">
                  <c:v>0.47998</c:v>
                </c:pt>
                <c:pt idx="122">
                  <c:v>0.506871</c:v>
                </c:pt>
                <c:pt idx="123">
                  <c:v>0.6073647</c:v>
                </c:pt>
                <c:pt idx="124">
                  <c:v>0.6277642</c:v>
                </c:pt>
                <c:pt idx="125">
                  <c:v>0.6582968</c:v>
                </c:pt>
                <c:pt idx="126">
                  <c:v>0.6381576</c:v>
                </c:pt>
                <c:pt idx="127">
                  <c:v>0.5794734</c:v>
                </c:pt>
                <c:pt idx="128">
                  <c:v>0.4984109</c:v>
                </c:pt>
                <c:pt idx="129">
                  <c:v>0.4452577</c:v>
                </c:pt>
                <c:pt idx="130">
                  <c:v>0.4017645</c:v>
                </c:pt>
                <c:pt idx="131">
                  <c:v>0.3608729</c:v>
                </c:pt>
                <c:pt idx="132">
                  <c:v>0.3206749</c:v>
                </c:pt>
                <c:pt idx="133">
                  <c:v>0.2881938</c:v>
                </c:pt>
                <c:pt idx="134">
                  <c:v>0.2767456</c:v>
                </c:pt>
                <c:pt idx="135">
                  <c:v>0.4136145</c:v>
                </c:pt>
                <c:pt idx="136">
                  <c:v>0.5638261</c:v>
                </c:pt>
                <c:pt idx="137">
                  <c:v>0.7388515</c:v>
                </c:pt>
                <c:pt idx="138">
                  <c:v>0.8751865</c:v>
                </c:pt>
                <c:pt idx="139">
                  <c:v>0.779387</c:v>
                </c:pt>
                <c:pt idx="140">
                  <c:v>0.6585333</c:v>
                </c:pt>
                <c:pt idx="141">
                  <c:v>0.6376316</c:v>
                </c:pt>
                <c:pt idx="142">
                  <c:v>0.5966498</c:v>
                </c:pt>
                <c:pt idx="143">
                  <c:v>0.5363887</c:v>
                </c:pt>
                <c:pt idx="144">
                  <c:v>0.4869789</c:v>
                </c:pt>
                <c:pt idx="145">
                  <c:v>0.4671527</c:v>
                </c:pt>
                <c:pt idx="146">
                  <c:v>0.4702884</c:v>
                </c:pt>
                <c:pt idx="147">
                  <c:v>0.4590665</c:v>
                </c:pt>
                <c:pt idx="148">
                  <c:v>0.4109497</c:v>
                </c:pt>
                <c:pt idx="149">
                  <c:v>0.3791889</c:v>
                </c:pt>
                <c:pt idx="150">
                  <c:v>0.3857981</c:v>
                </c:pt>
                <c:pt idx="151">
                  <c:v>0.4001796</c:v>
                </c:pt>
                <c:pt idx="152">
                  <c:v>0.4296156</c:v>
                </c:pt>
                <c:pt idx="153">
                  <c:v>0.4643635</c:v>
                </c:pt>
                <c:pt idx="154">
                  <c:v>0.4977257</c:v>
                </c:pt>
                <c:pt idx="155">
                  <c:v>0.5414086</c:v>
                </c:pt>
                <c:pt idx="156">
                  <c:v>0.5777581</c:v>
                </c:pt>
                <c:pt idx="157">
                  <c:v>0.5872703</c:v>
                </c:pt>
                <c:pt idx="158">
                  <c:v>0.5855066</c:v>
                </c:pt>
                <c:pt idx="159">
                  <c:v>0.5856364</c:v>
                </c:pt>
                <c:pt idx="160">
                  <c:v>0.5764038</c:v>
                </c:pt>
                <c:pt idx="161">
                  <c:v>0.5748771</c:v>
                </c:pt>
                <c:pt idx="162">
                  <c:v>0.5641774</c:v>
                </c:pt>
                <c:pt idx="163">
                  <c:v>0.5483285</c:v>
                </c:pt>
                <c:pt idx="164">
                  <c:v>0.5620614</c:v>
                </c:pt>
                <c:pt idx="165">
                  <c:v>0.6307476</c:v>
                </c:pt>
                <c:pt idx="166">
                  <c:v>0.7149597</c:v>
                </c:pt>
                <c:pt idx="167">
                  <c:v>0.7703351</c:v>
                </c:pt>
                <c:pt idx="168">
                  <c:v>0.8556789</c:v>
                </c:pt>
                <c:pt idx="169">
                  <c:v>0.8658608</c:v>
                </c:pt>
                <c:pt idx="170">
                  <c:v>0.8558605</c:v>
                </c:pt>
                <c:pt idx="171">
                  <c:v>0.8483157</c:v>
                </c:pt>
                <c:pt idx="172">
                  <c:v>0.8013794</c:v>
                </c:pt>
                <c:pt idx="173">
                  <c:v>0.6795042</c:v>
                </c:pt>
                <c:pt idx="174">
                  <c:v>0.6588393</c:v>
                </c:pt>
                <c:pt idx="175">
                  <c:v>0.6154404</c:v>
                </c:pt>
                <c:pt idx="176">
                  <c:v>0.5760437</c:v>
                </c:pt>
                <c:pt idx="177">
                  <c:v>0.5204744</c:v>
                </c:pt>
                <c:pt idx="178">
                  <c:v>0.435187</c:v>
                </c:pt>
                <c:pt idx="179">
                  <c:v>0.3624809</c:v>
                </c:pt>
                <c:pt idx="180">
                  <c:v>0.2925634</c:v>
                </c:pt>
                <c:pt idx="181">
                  <c:v>0.2366485</c:v>
                </c:pt>
                <c:pt idx="182">
                  <c:v>0.152648</c:v>
                </c:pt>
                <c:pt idx="183">
                  <c:v>0.0959749</c:v>
                </c:pt>
                <c:pt idx="184">
                  <c:v>0.07049914</c:v>
                </c:pt>
                <c:pt idx="185">
                  <c:v>0.07928605</c:v>
                </c:pt>
                <c:pt idx="186">
                  <c:v>0.09121695</c:v>
                </c:pt>
                <c:pt idx="187">
                  <c:v>0.1391988</c:v>
                </c:pt>
                <c:pt idx="188">
                  <c:v>0.1772473</c:v>
                </c:pt>
                <c:pt idx="189">
                  <c:v>0.2243171</c:v>
                </c:pt>
                <c:pt idx="190">
                  <c:v>0.2939392</c:v>
                </c:pt>
                <c:pt idx="191">
                  <c:v>0.375969</c:v>
                </c:pt>
                <c:pt idx="192">
                  <c:v>0.4962244</c:v>
                </c:pt>
                <c:pt idx="193">
                  <c:v>0.6762355</c:v>
                </c:pt>
                <c:pt idx="194">
                  <c:v>0.9002269</c:v>
                </c:pt>
                <c:pt idx="195">
                  <c:v>1.119812</c:v>
                </c:pt>
                <c:pt idx="196">
                  <c:v>1.289477</c:v>
                </c:pt>
                <c:pt idx="197">
                  <c:v>1.191295</c:v>
                </c:pt>
                <c:pt idx="198">
                  <c:v>0.958693</c:v>
                </c:pt>
                <c:pt idx="199">
                  <c:v>0.8763819</c:v>
                </c:pt>
                <c:pt idx="200">
                  <c:v>0.7333303</c:v>
                </c:pt>
                <c:pt idx="201">
                  <c:v>0.6043317</c:v>
                </c:pt>
                <c:pt idx="202">
                  <c:v>0.4825566</c:v>
                </c:pt>
                <c:pt idx="203">
                  <c:v>0.4252304</c:v>
                </c:pt>
                <c:pt idx="204">
                  <c:v>0.4097961</c:v>
                </c:pt>
                <c:pt idx="205">
                  <c:v>0.3904856</c:v>
                </c:pt>
                <c:pt idx="206">
                  <c:v>0.3514396</c:v>
                </c:pt>
                <c:pt idx="207">
                  <c:v>0.3056904</c:v>
                </c:pt>
                <c:pt idx="208">
                  <c:v>0.2675395</c:v>
                </c:pt>
                <c:pt idx="209">
                  <c:v>0.3077337</c:v>
                </c:pt>
                <c:pt idx="210">
                  <c:v>0.3536683</c:v>
                </c:pt>
                <c:pt idx="211">
                  <c:v>0.4105872</c:v>
                </c:pt>
                <c:pt idx="212">
                  <c:v>0.4908717</c:v>
                </c:pt>
                <c:pt idx="213">
                  <c:v>0.5134526</c:v>
                </c:pt>
                <c:pt idx="214">
                  <c:v>0.5283952</c:v>
                </c:pt>
                <c:pt idx="215">
                  <c:v>0.4807886</c:v>
                </c:pt>
                <c:pt idx="216">
                  <c:v>0.4313364</c:v>
                </c:pt>
                <c:pt idx="217">
                  <c:v>0.4227526</c:v>
                </c:pt>
                <c:pt idx="218">
                  <c:v>0.4453343</c:v>
                </c:pt>
                <c:pt idx="219">
                  <c:v>0.4353251</c:v>
                </c:pt>
                <c:pt idx="220">
                  <c:v>0.458514</c:v>
                </c:pt>
                <c:pt idx="221">
                  <c:v>0.520452</c:v>
                </c:pt>
                <c:pt idx="222">
                  <c:v>0.5643082</c:v>
                </c:pt>
                <c:pt idx="223">
                  <c:v>0.5936924</c:v>
                </c:pt>
                <c:pt idx="224">
                  <c:v>0.5949875</c:v>
                </c:pt>
                <c:pt idx="225">
                  <c:v>0.6252767</c:v>
                </c:pt>
                <c:pt idx="226">
                  <c:v>0.5976195</c:v>
                </c:pt>
                <c:pt idx="227">
                  <c:v>0.5966597</c:v>
                </c:pt>
                <c:pt idx="228">
                  <c:v>0.587512</c:v>
                </c:pt>
                <c:pt idx="229">
                  <c:v>0.529635</c:v>
                </c:pt>
                <c:pt idx="230">
                  <c:v>0.4851222</c:v>
                </c:pt>
                <c:pt idx="231">
                  <c:v>0.4618963</c:v>
                </c:pt>
                <c:pt idx="232">
                  <c:v>0.4351052</c:v>
                </c:pt>
                <c:pt idx="233">
                  <c:v>0.4644068</c:v>
                </c:pt>
                <c:pt idx="234">
                  <c:v>0.4499399</c:v>
                </c:pt>
                <c:pt idx="235">
                  <c:v>0.4320282</c:v>
                </c:pt>
                <c:pt idx="236">
                  <c:v>0.3862852</c:v>
                </c:pt>
                <c:pt idx="237">
                  <c:v>0.3280752</c:v>
                </c:pt>
                <c:pt idx="238">
                  <c:v>0.3117063</c:v>
                </c:pt>
                <c:pt idx="239">
                  <c:v>0.3176001</c:v>
                </c:pt>
                <c:pt idx="240">
                  <c:v>0.3553096</c:v>
                </c:pt>
                <c:pt idx="241">
                  <c:v>0.3572805</c:v>
                </c:pt>
                <c:pt idx="242">
                  <c:v>0.3159311</c:v>
                </c:pt>
                <c:pt idx="243">
                  <c:v>0.260129</c:v>
                </c:pt>
                <c:pt idx="244">
                  <c:v>0.2335761</c:v>
                </c:pt>
                <c:pt idx="245">
                  <c:v>0.2355887</c:v>
                </c:pt>
                <c:pt idx="246">
                  <c:v>0.2313154</c:v>
                </c:pt>
                <c:pt idx="247">
                  <c:v>0.2319821</c:v>
                </c:pt>
                <c:pt idx="248">
                  <c:v>0.2449433</c:v>
                </c:pt>
                <c:pt idx="249">
                  <c:v>0.2731977</c:v>
                </c:pt>
                <c:pt idx="250">
                  <c:v>0.3036807</c:v>
                </c:pt>
                <c:pt idx="251">
                  <c:v>0.3084215</c:v>
                </c:pt>
                <c:pt idx="252">
                  <c:v>0.2987725</c:v>
                </c:pt>
                <c:pt idx="253">
                  <c:v>0.2843487</c:v>
                </c:pt>
                <c:pt idx="254">
                  <c:v>0.3666719</c:v>
                </c:pt>
                <c:pt idx="255">
                  <c:v>0.4378414</c:v>
                </c:pt>
                <c:pt idx="256">
                  <c:v>0.5041912</c:v>
                </c:pt>
                <c:pt idx="257">
                  <c:v>0.5272463</c:v>
                </c:pt>
                <c:pt idx="258">
                  <c:v>0.4566441</c:v>
                </c:pt>
                <c:pt idx="259">
                  <c:v>0.3713503</c:v>
                </c:pt>
                <c:pt idx="260">
                  <c:v>0.3302991</c:v>
                </c:pt>
                <c:pt idx="261">
                  <c:v>0.3249022</c:v>
                </c:pt>
                <c:pt idx="262">
                  <c:v>0.3181017</c:v>
                </c:pt>
                <c:pt idx="263">
                  <c:v>0.3513501</c:v>
                </c:pt>
                <c:pt idx="264">
                  <c:v>0.3886219</c:v>
                </c:pt>
                <c:pt idx="265">
                  <c:v>0.4206978</c:v>
                </c:pt>
                <c:pt idx="266">
                  <c:v>0.4055355</c:v>
                </c:pt>
                <c:pt idx="267">
                  <c:v>0.3961469</c:v>
                </c:pt>
                <c:pt idx="268">
                  <c:v>0.4262678</c:v>
                </c:pt>
                <c:pt idx="269">
                  <c:v>0.4351669</c:v>
                </c:pt>
                <c:pt idx="270">
                  <c:v>0.4813565</c:v>
                </c:pt>
                <c:pt idx="271">
                  <c:v>0.4869095</c:v>
                </c:pt>
                <c:pt idx="272">
                  <c:v>0.4410173</c:v>
                </c:pt>
                <c:pt idx="273">
                  <c:v>0.3563815</c:v>
                </c:pt>
                <c:pt idx="274">
                  <c:v>0.3530258</c:v>
                </c:pt>
                <c:pt idx="275">
                  <c:v>0.3417204</c:v>
                </c:pt>
                <c:pt idx="276">
                  <c:v>0.3249318</c:v>
                </c:pt>
                <c:pt idx="277">
                  <c:v>0.3168107</c:v>
                </c:pt>
                <c:pt idx="278">
                  <c:v>0.2843832</c:v>
                </c:pt>
                <c:pt idx="279">
                  <c:v>0.3249682</c:v>
                </c:pt>
                <c:pt idx="280">
                  <c:v>0.3817412</c:v>
                </c:pt>
                <c:pt idx="281">
                  <c:v>0.3792197</c:v>
                </c:pt>
                <c:pt idx="282">
                  <c:v>0.2780668</c:v>
                </c:pt>
                <c:pt idx="283">
                  <c:v>0.2313779</c:v>
                </c:pt>
                <c:pt idx="284">
                  <c:v>0.2091077</c:v>
                </c:pt>
                <c:pt idx="285">
                  <c:v>0.2047767</c:v>
                </c:pt>
                <c:pt idx="286">
                  <c:v>0.2374561</c:v>
                </c:pt>
                <c:pt idx="287">
                  <c:v>0.2140451</c:v>
                </c:pt>
                <c:pt idx="288">
                  <c:v>0.189948</c:v>
                </c:pt>
                <c:pt idx="289">
                  <c:v>0.1702314</c:v>
                </c:pt>
                <c:pt idx="290">
                  <c:v>0.1526475</c:v>
                </c:pt>
                <c:pt idx="291">
                  <c:v>0.1367364</c:v>
                </c:pt>
                <c:pt idx="292">
                  <c:v>0.1358846</c:v>
                </c:pt>
                <c:pt idx="293">
                  <c:v>0.1304612</c:v>
                </c:pt>
                <c:pt idx="294">
                  <c:v>0.1368632</c:v>
                </c:pt>
                <c:pt idx="295">
                  <c:v>0.1301194</c:v>
                </c:pt>
                <c:pt idx="296">
                  <c:v>0.1323819</c:v>
                </c:pt>
                <c:pt idx="297">
                  <c:v>0.1600446</c:v>
                </c:pt>
                <c:pt idx="298">
                  <c:v>0.1816386</c:v>
                </c:pt>
                <c:pt idx="299">
                  <c:v>0.2150922</c:v>
                </c:pt>
                <c:pt idx="300">
                  <c:v>0.2024981</c:v>
                </c:pt>
                <c:pt idx="301">
                  <c:v>0.1909093</c:v>
                </c:pt>
                <c:pt idx="302">
                  <c:v>0.1950143</c:v>
                </c:pt>
                <c:pt idx="303">
                  <c:v>0.1565392</c:v>
                </c:pt>
                <c:pt idx="304">
                  <c:v>0.1552551</c:v>
                </c:pt>
                <c:pt idx="305">
                  <c:v>0.1564136</c:v>
                </c:pt>
                <c:pt idx="306">
                  <c:v>0.1589866</c:v>
                </c:pt>
                <c:pt idx="307">
                  <c:v>0.1513912</c:v>
                </c:pt>
                <c:pt idx="308">
                  <c:v>0.1741552</c:v>
                </c:pt>
                <c:pt idx="309">
                  <c:v>0.1781024</c:v>
                </c:pt>
                <c:pt idx="310">
                  <c:v>0.1670066</c:v>
                </c:pt>
                <c:pt idx="311">
                  <c:v>0.1389683</c:v>
                </c:pt>
                <c:pt idx="312">
                  <c:v>0.0997082</c:v>
                </c:pt>
                <c:pt idx="313">
                  <c:v>0.08309346</c:v>
                </c:pt>
                <c:pt idx="314">
                  <c:v>0.07816142</c:v>
                </c:pt>
                <c:pt idx="315">
                  <c:v>0.07933424</c:v>
                </c:pt>
                <c:pt idx="316">
                  <c:v>0.08332878</c:v>
                </c:pt>
                <c:pt idx="317">
                  <c:v>0.08011643</c:v>
                </c:pt>
                <c:pt idx="318">
                  <c:v>0.06789111</c:v>
                </c:pt>
                <c:pt idx="319">
                  <c:v>0.06191717</c:v>
                </c:pt>
                <c:pt idx="320">
                  <c:v>0.05380984</c:v>
                </c:pt>
                <c:pt idx="321">
                  <c:v>0.04614587</c:v>
                </c:pt>
                <c:pt idx="322">
                  <c:v>0.04007019</c:v>
                </c:pt>
                <c:pt idx="323">
                  <c:v>0.03483517</c:v>
                </c:pt>
                <c:pt idx="324">
                  <c:v>0.0289374</c:v>
                </c:pt>
                <c:pt idx="325">
                  <c:v>0.02296885</c:v>
                </c:pt>
                <c:pt idx="326">
                  <c:v>0.01908163</c:v>
                </c:pt>
                <c:pt idx="327">
                  <c:v>0.01721366</c:v>
                </c:pt>
                <c:pt idx="328">
                  <c:v>0.01618864</c:v>
                </c:pt>
                <c:pt idx="329">
                  <c:v>0.01653375</c:v>
                </c:pt>
                <c:pt idx="330">
                  <c:v>0.01566695</c:v>
                </c:pt>
                <c:pt idx="331">
                  <c:v>0.01446179</c:v>
                </c:pt>
                <c:pt idx="332">
                  <c:v>0.01197725</c:v>
                </c:pt>
                <c:pt idx="333">
                  <c:v>0.008469184</c:v>
                </c:pt>
                <c:pt idx="334">
                  <c:v>0.006163118</c:v>
                </c:pt>
                <c:pt idx="335">
                  <c:v>0.003906956</c:v>
                </c:pt>
                <c:pt idx="336">
                  <c:v>0.002560952</c:v>
                </c:pt>
                <c:pt idx="337">
                  <c:v>0.001849164</c:v>
                </c:pt>
                <c:pt idx="338">
                  <c:v>0.001372947</c:v>
                </c:pt>
                <c:pt idx="339">
                  <c:v>0.001915633</c:v>
                </c:pt>
                <c:pt idx="340">
                  <c:v>0.001883864</c:v>
                </c:pt>
                <c:pt idx="341">
                  <c:v>0.001979745</c:v>
                </c:pt>
                <c:pt idx="342">
                  <c:v>0.001808856</c:v>
                </c:pt>
                <c:pt idx="343">
                  <c:v>0.001753401</c:v>
                </c:pt>
                <c:pt idx="344">
                  <c:v>0.001042555</c:v>
                </c:pt>
                <c:pt idx="345">
                  <c:v>0.0004741028</c:v>
                </c:pt>
                <c:pt idx="346">
                  <c:v>0.0003984313</c:v>
                </c:pt>
                <c:pt idx="347">
                  <c:v>0.0003000917</c:v>
                </c:pt>
                <c:pt idx="348">
                  <c:v>0.0002725813</c:v>
                </c:pt>
                <c:pt idx="349">
                  <c:v>0.0003790607</c:v>
                </c:pt>
                <c:pt idx="350">
                  <c:v>0.000385275</c:v>
                </c:pt>
                <c:pt idx="351">
                  <c:v>0.0009651978</c:v>
                </c:pt>
                <c:pt idx="352">
                  <c:v>0.001549254</c:v>
                </c:pt>
                <c:pt idx="353">
                  <c:v>0.001680889</c:v>
                </c:pt>
                <c:pt idx="354">
                  <c:v>0.001553367</c:v>
                </c:pt>
                <c:pt idx="355">
                  <c:v>0.001232013</c:v>
                </c:pt>
                <c:pt idx="356">
                  <c:v>0.001144059</c:v>
                </c:pt>
                <c:pt idx="357">
                  <c:v>0.001398468</c:v>
                </c:pt>
                <c:pt idx="358">
                  <c:v>0.001529342</c:v>
                </c:pt>
                <c:pt idx="359">
                  <c:v>0.001348265</c:v>
                </c:pt>
                <c:pt idx="360">
                  <c:v>9.615423E-005</c:v>
                </c:pt>
                <c:pt idx="361">
                  <c:v>2.799536E-005</c:v>
                </c:pt>
                <c:pt idx="362">
                  <c:v>1.829797E-005</c:v>
                </c:pt>
                <c:pt idx="363">
                  <c:v>1.75831E-005</c:v>
                </c:pt>
                <c:pt idx="364">
                  <c:v>3.852954E-0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G$6:$G$370</c:f>
              <c:numCache>
                <c:formatCode>General</c:formatCode>
                <c:ptCount val="365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3</c:v>
                </c:pt>
                <c:pt idx="120">
                  <c:v>0.3</c:v>
                </c:pt>
                <c:pt idx="121">
                  <c:v>0.3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3</c:v>
                </c:pt>
                <c:pt idx="133">
                  <c:v>0.3</c:v>
                </c:pt>
                <c:pt idx="134">
                  <c:v>0.3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0.3</c:v>
                </c:pt>
                <c:pt idx="139">
                  <c:v>0.3</c:v>
                </c:pt>
                <c:pt idx="140">
                  <c:v>0.3</c:v>
                </c:pt>
                <c:pt idx="141">
                  <c:v>0.3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3</c:v>
                </c:pt>
                <c:pt idx="147">
                  <c:v>0.3</c:v>
                </c:pt>
                <c:pt idx="148">
                  <c:v>0.3</c:v>
                </c:pt>
                <c:pt idx="149">
                  <c:v>0.3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  <c:pt idx="169">
                  <c:v>0.3</c:v>
                </c:pt>
                <c:pt idx="170">
                  <c:v>0.3</c:v>
                </c:pt>
                <c:pt idx="171">
                  <c:v>0.3</c:v>
                </c:pt>
                <c:pt idx="172">
                  <c:v>0.3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3</c:v>
                </c:pt>
                <c:pt idx="187">
                  <c:v>0.3</c:v>
                </c:pt>
                <c:pt idx="188">
                  <c:v>0.3</c:v>
                </c:pt>
                <c:pt idx="189">
                  <c:v>0.3</c:v>
                </c:pt>
                <c:pt idx="190">
                  <c:v>0.3</c:v>
                </c:pt>
                <c:pt idx="191">
                  <c:v>0.3</c:v>
                </c:pt>
                <c:pt idx="192">
                  <c:v>0.3</c:v>
                </c:pt>
                <c:pt idx="193">
                  <c:v>0.3</c:v>
                </c:pt>
                <c:pt idx="194">
                  <c:v>0.3</c:v>
                </c:pt>
                <c:pt idx="195">
                  <c:v>0.3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3</c:v>
                </c:pt>
                <c:pt idx="200">
                  <c:v>0.3</c:v>
                </c:pt>
                <c:pt idx="201">
                  <c:v>0.3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3</c:v>
                </c:pt>
                <c:pt idx="207">
                  <c:v>0.3</c:v>
                </c:pt>
                <c:pt idx="208">
                  <c:v>0.3</c:v>
                </c:pt>
                <c:pt idx="209">
                  <c:v>0.3</c:v>
                </c:pt>
                <c:pt idx="210">
                  <c:v>0.3</c:v>
                </c:pt>
                <c:pt idx="211">
                  <c:v>0.3</c:v>
                </c:pt>
                <c:pt idx="212">
                  <c:v>0.3</c:v>
                </c:pt>
                <c:pt idx="213">
                  <c:v>0.3</c:v>
                </c:pt>
                <c:pt idx="214">
                  <c:v>0.3</c:v>
                </c:pt>
                <c:pt idx="215">
                  <c:v>0.3</c:v>
                </c:pt>
                <c:pt idx="216">
                  <c:v>0.3</c:v>
                </c:pt>
                <c:pt idx="217">
                  <c:v>0.3</c:v>
                </c:pt>
                <c:pt idx="218">
                  <c:v>0.3</c:v>
                </c:pt>
                <c:pt idx="219">
                  <c:v>0.3</c:v>
                </c:pt>
                <c:pt idx="220">
                  <c:v>0.3</c:v>
                </c:pt>
                <c:pt idx="221">
                  <c:v>0.3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3</c:v>
                </c:pt>
                <c:pt idx="227">
                  <c:v>0.3</c:v>
                </c:pt>
                <c:pt idx="228">
                  <c:v>0.3</c:v>
                </c:pt>
                <c:pt idx="229">
                  <c:v>0.3</c:v>
                </c:pt>
                <c:pt idx="230">
                  <c:v>0.3</c:v>
                </c:pt>
                <c:pt idx="231">
                  <c:v>0.3</c:v>
                </c:pt>
                <c:pt idx="232">
                  <c:v>0.3</c:v>
                </c:pt>
                <c:pt idx="233">
                  <c:v>0.3</c:v>
                </c:pt>
                <c:pt idx="234">
                  <c:v>0.3</c:v>
                </c:pt>
                <c:pt idx="235">
                  <c:v>0.3</c:v>
                </c:pt>
                <c:pt idx="236">
                  <c:v>0.3</c:v>
                </c:pt>
                <c:pt idx="237">
                  <c:v>0.3</c:v>
                </c:pt>
                <c:pt idx="238">
                  <c:v>0.3</c:v>
                </c:pt>
                <c:pt idx="239">
                  <c:v>0.3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3</c:v>
                </c:pt>
                <c:pt idx="271">
                  <c:v>0.3</c:v>
                </c:pt>
                <c:pt idx="272">
                  <c:v>0.3</c:v>
                </c:pt>
                <c:pt idx="273">
                  <c:v>0.3</c:v>
                </c:pt>
                <c:pt idx="274">
                  <c:v>0.3</c:v>
                </c:pt>
                <c:pt idx="275">
                  <c:v>0.3</c:v>
                </c:pt>
                <c:pt idx="276">
                  <c:v>0.3</c:v>
                </c:pt>
                <c:pt idx="277">
                  <c:v>0.3</c:v>
                </c:pt>
                <c:pt idx="278">
                  <c:v>0.3</c:v>
                </c:pt>
                <c:pt idx="279">
                  <c:v>0.3</c:v>
                </c:pt>
                <c:pt idx="280">
                  <c:v>0.3</c:v>
                </c:pt>
                <c:pt idx="281">
                  <c:v>0.3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3</c:v>
                </c:pt>
                <c:pt idx="287">
                  <c:v>0.3</c:v>
                </c:pt>
                <c:pt idx="288">
                  <c:v>0.3</c:v>
                </c:pt>
                <c:pt idx="289">
                  <c:v>0.3</c:v>
                </c:pt>
                <c:pt idx="290">
                  <c:v>0.3</c:v>
                </c:pt>
                <c:pt idx="291">
                  <c:v>0.3</c:v>
                </c:pt>
                <c:pt idx="292">
                  <c:v>0.3</c:v>
                </c:pt>
                <c:pt idx="293">
                  <c:v>0.3</c:v>
                </c:pt>
                <c:pt idx="294">
                  <c:v>0.3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3</c:v>
                </c:pt>
                <c:pt idx="300">
                  <c:v>0.3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3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0.3</c:v>
                </c:pt>
                <c:pt idx="311">
                  <c:v>0.3</c:v>
                </c:pt>
                <c:pt idx="312">
                  <c:v>0.3</c:v>
                </c:pt>
                <c:pt idx="313">
                  <c:v>0.3</c:v>
                </c:pt>
                <c:pt idx="314">
                  <c:v>0.3</c:v>
                </c:pt>
                <c:pt idx="315">
                  <c:v>0.3</c:v>
                </c:pt>
                <c:pt idx="316">
                  <c:v>0.3</c:v>
                </c:pt>
                <c:pt idx="317">
                  <c:v>0.3</c:v>
                </c:pt>
                <c:pt idx="318">
                  <c:v>0.3</c:v>
                </c:pt>
                <c:pt idx="319">
                  <c:v>0.3</c:v>
                </c:pt>
                <c:pt idx="320">
                  <c:v>0.3</c:v>
                </c:pt>
                <c:pt idx="321">
                  <c:v>0.3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3</c:v>
                </c:pt>
                <c:pt idx="331">
                  <c:v>0.3</c:v>
                </c:pt>
                <c:pt idx="332">
                  <c:v>0.3</c:v>
                </c:pt>
                <c:pt idx="333">
                  <c:v>0.3</c:v>
                </c:pt>
                <c:pt idx="334">
                  <c:v>0.3</c:v>
                </c:pt>
                <c:pt idx="335">
                  <c:v>0.3</c:v>
                </c:pt>
                <c:pt idx="336">
                  <c:v>0.3</c:v>
                </c:pt>
                <c:pt idx="337">
                  <c:v>0.3</c:v>
                </c:pt>
                <c:pt idx="338">
                  <c:v>0.3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</c:v>
                </c:pt>
                <c:pt idx="348">
                  <c:v>0.3</c:v>
                </c:pt>
                <c:pt idx="349">
                  <c:v>0.3</c:v>
                </c:pt>
                <c:pt idx="350">
                  <c:v>0.3</c:v>
                </c:pt>
                <c:pt idx="351">
                  <c:v>0.3</c:v>
                </c:pt>
                <c:pt idx="352">
                  <c:v>0.3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B$6:$B$370</c:f>
              <c:numCache>
                <c:formatCode>General</c:formatCode>
                <c:ptCount val="365"/>
                <c:pt idx="0">
                  <c:v>3.263966E-005</c:v>
                </c:pt>
                <c:pt idx="1">
                  <c:v>0.0008020274</c:v>
                </c:pt>
                <c:pt idx="2">
                  <c:v>0.0004807149</c:v>
                </c:pt>
                <c:pt idx="3">
                  <c:v>0.000476894</c:v>
                </c:pt>
                <c:pt idx="4">
                  <c:v>0.0004727891</c:v>
                </c:pt>
                <c:pt idx="5">
                  <c:v>0.0007030705</c:v>
                </c:pt>
                <c:pt idx="6">
                  <c:v>0.0008838471</c:v>
                </c:pt>
                <c:pt idx="7">
                  <c:v>0.0008589376</c:v>
                </c:pt>
                <c:pt idx="8">
                  <c:v>0.0006819649</c:v>
                </c:pt>
                <c:pt idx="9">
                  <c:v>0.0007248009</c:v>
                </c:pt>
                <c:pt idx="10">
                  <c:v>0.0008743147</c:v>
                </c:pt>
                <c:pt idx="11">
                  <c:v>0.0008246405</c:v>
                </c:pt>
                <c:pt idx="12">
                  <c:v>0.0005247122</c:v>
                </c:pt>
                <c:pt idx="13">
                  <c:v>0.0003793518</c:v>
                </c:pt>
                <c:pt idx="14">
                  <c:v>0.0001909608</c:v>
                </c:pt>
                <c:pt idx="15">
                  <c:v>6.289932E-005</c:v>
                </c:pt>
                <c:pt idx="16">
                  <c:v>1.401808E-005</c:v>
                </c:pt>
                <c:pt idx="17">
                  <c:v>-4.754992E-006</c:v>
                </c:pt>
                <c:pt idx="18">
                  <c:v>-6.037827E-006</c:v>
                </c:pt>
                <c:pt idx="19">
                  <c:v>-1.009236E-005</c:v>
                </c:pt>
                <c:pt idx="20">
                  <c:v>-1.070845E-005</c:v>
                </c:pt>
                <c:pt idx="21">
                  <c:v>-1.156653E-005</c:v>
                </c:pt>
                <c:pt idx="22">
                  <c:v>-1.155618E-005</c:v>
                </c:pt>
                <c:pt idx="23">
                  <c:v>-1.154668E-005</c:v>
                </c:pt>
                <c:pt idx="24">
                  <c:v>-1.150574E-005</c:v>
                </c:pt>
                <c:pt idx="25">
                  <c:v>-1.1456E-005</c:v>
                </c:pt>
                <c:pt idx="26">
                  <c:v>1.765685E-005</c:v>
                </c:pt>
                <c:pt idx="27">
                  <c:v>0.0007186445</c:v>
                </c:pt>
                <c:pt idx="28">
                  <c:v>0.001463962</c:v>
                </c:pt>
                <c:pt idx="29">
                  <c:v>0.001736948</c:v>
                </c:pt>
                <c:pt idx="30">
                  <c:v>0.001825713</c:v>
                </c:pt>
                <c:pt idx="31">
                  <c:v>0.002031413</c:v>
                </c:pt>
                <c:pt idx="32">
                  <c:v>0.002193136</c:v>
                </c:pt>
                <c:pt idx="33">
                  <c:v>0.003147593</c:v>
                </c:pt>
                <c:pt idx="34">
                  <c:v>0.004170193</c:v>
                </c:pt>
                <c:pt idx="35">
                  <c:v>0.005026172</c:v>
                </c:pt>
                <c:pt idx="36">
                  <c:v>0.006070389</c:v>
                </c:pt>
                <c:pt idx="37">
                  <c:v>0.004766985</c:v>
                </c:pt>
                <c:pt idx="38">
                  <c:v>0.004629494</c:v>
                </c:pt>
                <c:pt idx="39">
                  <c:v>0.004878793</c:v>
                </c:pt>
                <c:pt idx="40">
                  <c:v>0.006778045</c:v>
                </c:pt>
                <c:pt idx="41">
                  <c:v>0.007883418</c:v>
                </c:pt>
                <c:pt idx="42">
                  <c:v>0.009382553</c:v>
                </c:pt>
                <c:pt idx="43">
                  <c:v>0.00858488</c:v>
                </c:pt>
                <c:pt idx="44">
                  <c:v>0.007403422</c:v>
                </c:pt>
                <c:pt idx="45">
                  <c:v>0.005790395</c:v>
                </c:pt>
                <c:pt idx="46">
                  <c:v>0.00601208</c:v>
                </c:pt>
                <c:pt idx="47">
                  <c:v>0.006367377</c:v>
                </c:pt>
                <c:pt idx="48">
                  <c:v>0.006977806</c:v>
                </c:pt>
                <c:pt idx="49">
                  <c:v>0.01072607</c:v>
                </c:pt>
                <c:pt idx="50">
                  <c:v>0.009219006</c:v>
                </c:pt>
                <c:pt idx="51">
                  <c:v>0.008310583</c:v>
                </c:pt>
                <c:pt idx="52">
                  <c:v>0.007264707</c:v>
                </c:pt>
                <c:pt idx="53">
                  <c:v>0.006379711</c:v>
                </c:pt>
                <c:pt idx="54">
                  <c:v>0.007204358</c:v>
                </c:pt>
                <c:pt idx="55">
                  <c:v>0.007833264</c:v>
                </c:pt>
                <c:pt idx="56">
                  <c:v>0.008068732</c:v>
                </c:pt>
                <c:pt idx="57">
                  <c:v>0.008632515</c:v>
                </c:pt>
                <c:pt idx="58">
                  <c:v>0.008954012</c:v>
                </c:pt>
                <c:pt idx="59">
                  <c:v>0.01268416</c:v>
                </c:pt>
                <c:pt idx="60">
                  <c:v>0.01363342</c:v>
                </c:pt>
                <c:pt idx="61">
                  <c:v>0.0127804</c:v>
                </c:pt>
                <c:pt idx="62">
                  <c:v>0.01265685</c:v>
                </c:pt>
                <c:pt idx="63">
                  <c:v>0.01433235</c:v>
                </c:pt>
                <c:pt idx="64">
                  <c:v>0.01360805</c:v>
                </c:pt>
                <c:pt idx="65">
                  <c:v>0.01067201</c:v>
                </c:pt>
                <c:pt idx="66">
                  <c:v>0.008590451</c:v>
                </c:pt>
                <c:pt idx="67">
                  <c:v>0.008688836</c:v>
                </c:pt>
                <c:pt idx="68">
                  <c:v>0.01012765</c:v>
                </c:pt>
                <c:pt idx="69">
                  <c:v>0.0117288</c:v>
                </c:pt>
                <c:pt idx="70">
                  <c:v>0.01305188</c:v>
                </c:pt>
                <c:pt idx="71">
                  <c:v>0.01494461</c:v>
                </c:pt>
                <c:pt idx="72">
                  <c:v>0.01644127</c:v>
                </c:pt>
                <c:pt idx="73">
                  <c:v>0.01701415</c:v>
                </c:pt>
                <c:pt idx="74">
                  <c:v>0.01651208</c:v>
                </c:pt>
                <c:pt idx="75">
                  <c:v>0.01577269</c:v>
                </c:pt>
                <c:pt idx="76">
                  <c:v>0.01713848</c:v>
                </c:pt>
                <c:pt idx="77">
                  <c:v>0.01653889</c:v>
                </c:pt>
                <c:pt idx="78">
                  <c:v>0.0157891</c:v>
                </c:pt>
                <c:pt idx="79">
                  <c:v>0.01536542</c:v>
                </c:pt>
                <c:pt idx="80">
                  <c:v>0.01572287</c:v>
                </c:pt>
                <c:pt idx="81">
                  <c:v>0.01755506</c:v>
                </c:pt>
                <c:pt idx="82">
                  <c:v>0.0201607</c:v>
                </c:pt>
                <c:pt idx="83">
                  <c:v>0.02165654</c:v>
                </c:pt>
                <c:pt idx="84">
                  <c:v>0.02190525</c:v>
                </c:pt>
                <c:pt idx="85">
                  <c:v>0.02280341</c:v>
                </c:pt>
                <c:pt idx="86">
                  <c:v>0.02383784</c:v>
                </c:pt>
                <c:pt idx="87">
                  <c:v>0.02357643</c:v>
                </c:pt>
                <c:pt idx="88">
                  <c:v>0.0230224</c:v>
                </c:pt>
                <c:pt idx="89">
                  <c:v>0.02283227</c:v>
                </c:pt>
                <c:pt idx="90">
                  <c:v>0.02202847</c:v>
                </c:pt>
                <c:pt idx="91">
                  <c:v>0.02172396</c:v>
                </c:pt>
                <c:pt idx="92">
                  <c:v>0.02224146</c:v>
                </c:pt>
                <c:pt idx="93">
                  <c:v>0.02420255</c:v>
                </c:pt>
                <c:pt idx="94">
                  <c:v>0.02989428</c:v>
                </c:pt>
                <c:pt idx="95">
                  <c:v>0.03718565</c:v>
                </c:pt>
                <c:pt idx="96">
                  <c:v>0.04240156</c:v>
                </c:pt>
                <c:pt idx="97">
                  <c:v>0.04872242</c:v>
                </c:pt>
                <c:pt idx="98">
                  <c:v>0.05600834</c:v>
                </c:pt>
                <c:pt idx="99">
                  <c:v>0.0649466</c:v>
                </c:pt>
                <c:pt idx="100">
                  <c:v>0.07457387</c:v>
                </c:pt>
                <c:pt idx="101">
                  <c:v>0.08908102</c:v>
                </c:pt>
                <c:pt idx="102">
                  <c:v>0.09809893</c:v>
                </c:pt>
                <c:pt idx="103">
                  <c:v>0.1022358</c:v>
                </c:pt>
                <c:pt idx="104">
                  <c:v>0.109055</c:v>
                </c:pt>
                <c:pt idx="105">
                  <c:v>0.1195643</c:v>
                </c:pt>
                <c:pt idx="106">
                  <c:v>0.1384369</c:v>
                </c:pt>
                <c:pt idx="107">
                  <c:v>0.1654826</c:v>
                </c:pt>
                <c:pt idx="108">
                  <c:v>0.1966663</c:v>
                </c:pt>
                <c:pt idx="109">
                  <c:v>0.2530036</c:v>
                </c:pt>
                <c:pt idx="110">
                  <c:v>0.3193424</c:v>
                </c:pt>
                <c:pt idx="111">
                  <c:v>0.3873492</c:v>
                </c:pt>
                <c:pt idx="112">
                  <c:v>0.423528</c:v>
                </c:pt>
                <c:pt idx="113">
                  <c:v>0.440452</c:v>
                </c:pt>
                <c:pt idx="114">
                  <c:v>0.4536462</c:v>
                </c:pt>
                <c:pt idx="115">
                  <c:v>0.4560082</c:v>
                </c:pt>
                <c:pt idx="116">
                  <c:v>0.4542452</c:v>
                </c:pt>
                <c:pt idx="117">
                  <c:v>0.4542729</c:v>
                </c:pt>
                <c:pt idx="118">
                  <c:v>0.4446568</c:v>
                </c:pt>
                <c:pt idx="119">
                  <c:v>0.3962457</c:v>
                </c:pt>
                <c:pt idx="120">
                  <c:v>0.3542287</c:v>
                </c:pt>
                <c:pt idx="121">
                  <c:v>0.329751</c:v>
                </c:pt>
                <c:pt idx="122">
                  <c:v>0.3229433</c:v>
                </c:pt>
                <c:pt idx="123">
                  <c:v>0.3534184</c:v>
                </c:pt>
                <c:pt idx="124">
                  <c:v>0.3517757</c:v>
                </c:pt>
                <c:pt idx="125">
                  <c:v>0.3860805</c:v>
                </c:pt>
                <c:pt idx="126">
                  <c:v>0.3951747</c:v>
                </c:pt>
                <c:pt idx="127">
                  <c:v>0.365786</c:v>
                </c:pt>
                <c:pt idx="128">
                  <c:v>0.3380302</c:v>
                </c:pt>
                <c:pt idx="129">
                  <c:v>0.3123438</c:v>
                </c:pt>
                <c:pt idx="130">
                  <c:v>0.2865131</c:v>
                </c:pt>
                <c:pt idx="131">
                  <c:v>0.2576918</c:v>
                </c:pt>
                <c:pt idx="132">
                  <c:v>0.2294248</c:v>
                </c:pt>
                <c:pt idx="133">
                  <c:v>0.2021974</c:v>
                </c:pt>
                <c:pt idx="134">
                  <c:v>0.1802919</c:v>
                </c:pt>
                <c:pt idx="135">
                  <c:v>0.1759617</c:v>
                </c:pt>
                <c:pt idx="136">
                  <c:v>0.2702705</c:v>
                </c:pt>
                <c:pt idx="137">
                  <c:v>0.380762</c:v>
                </c:pt>
                <c:pt idx="138">
                  <c:v>0.496943</c:v>
                </c:pt>
                <c:pt idx="139">
                  <c:v>0.5701514</c:v>
                </c:pt>
                <c:pt idx="140">
                  <c:v>0.4622578</c:v>
                </c:pt>
                <c:pt idx="141">
                  <c:v>0.4284332</c:v>
                </c:pt>
                <c:pt idx="142">
                  <c:v>0.4155889</c:v>
                </c:pt>
                <c:pt idx="143">
                  <c:v>0.4075839</c:v>
                </c:pt>
                <c:pt idx="144">
                  <c:v>0.3926523</c:v>
                </c:pt>
                <c:pt idx="145">
                  <c:v>0.3814621</c:v>
                </c:pt>
                <c:pt idx="146">
                  <c:v>0.3830734</c:v>
                </c:pt>
                <c:pt idx="147">
                  <c:v>0.3714928</c:v>
                </c:pt>
                <c:pt idx="148">
                  <c:v>0.3321906</c:v>
                </c:pt>
                <c:pt idx="149">
                  <c:v>0.2990802</c:v>
                </c:pt>
                <c:pt idx="150">
                  <c:v>0.2944029</c:v>
                </c:pt>
                <c:pt idx="151">
                  <c:v>0.3099451</c:v>
                </c:pt>
                <c:pt idx="152">
                  <c:v>0.3259987</c:v>
                </c:pt>
                <c:pt idx="153">
                  <c:v>0.3427263</c:v>
                </c:pt>
                <c:pt idx="154">
                  <c:v>0.3443215</c:v>
                </c:pt>
                <c:pt idx="155">
                  <c:v>0.3428813</c:v>
                </c:pt>
                <c:pt idx="156">
                  <c:v>0.3607691</c:v>
                </c:pt>
                <c:pt idx="157">
                  <c:v>0.3667466</c:v>
                </c:pt>
                <c:pt idx="158">
                  <c:v>0.3882594</c:v>
                </c:pt>
                <c:pt idx="159">
                  <c:v>0.4006623</c:v>
                </c:pt>
                <c:pt idx="160">
                  <c:v>0.3992994</c:v>
                </c:pt>
                <c:pt idx="161">
                  <c:v>0.4030334</c:v>
                </c:pt>
                <c:pt idx="162">
                  <c:v>0.4022886</c:v>
                </c:pt>
                <c:pt idx="163">
                  <c:v>0.3793062</c:v>
                </c:pt>
                <c:pt idx="164">
                  <c:v>0.3648283</c:v>
                </c:pt>
                <c:pt idx="165">
                  <c:v>0.4039011</c:v>
                </c:pt>
                <c:pt idx="166">
                  <c:v>0.4574652</c:v>
                </c:pt>
                <c:pt idx="167">
                  <c:v>0.5440717</c:v>
                </c:pt>
                <c:pt idx="168">
                  <c:v>0.6720729</c:v>
                </c:pt>
                <c:pt idx="169">
                  <c:v>0.7433612</c:v>
                </c:pt>
                <c:pt idx="170">
                  <c:v>0.7707118</c:v>
                </c:pt>
                <c:pt idx="171">
                  <c:v>0.7297207</c:v>
                </c:pt>
                <c:pt idx="172">
                  <c:v>0.6668994</c:v>
                </c:pt>
                <c:pt idx="173">
                  <c:v>0.5879111</c:v>
                </c:pt>
                <c:pt idx="174">
                  <c:v>0.5601361</c:v>
                </c:pt>
                <c:pt idx="175">
                  <c:v>0.5208542</c:v>
                </c:pt>
                <c:pt idx="176">
                  <c:v>0.4845893</c:v>
                </c:pt>
                <c:pt idx="177">
                  <c:v>0.4373001</c:v>
                </c:pt>
                <c:pt idx="178">
                  <c:v>0.3520044</c:v>
                </c:pt>
                <c:pt idx="179">
                  <c:v>0.2720871</c:v>
                </c:pt>
                <c:pt idx="180">
                  <c:v>0.2190751</c:v>
                </c:pt>
                <c:pt idx="181">
                  <c:v>0.1729965</c:v>
                </c:pt>
                <c:pt idx="182">
                  <c:v>0.1187886</c:v>
                </c:pt>
                <c:pt idx="183">
                  <c:v>0.07736621</c:v>
                </c:pt>
                <c:pt idx="184">
                  <c:v>0.05172676</c:v>
                </c:pt>
                <c:pt idx="185">
                  <c:v>0.04264966</c:v>
                </c:pt>
                <c:pt idx="186">
                  <c:v>0.04261427</c:v>
                </c:pt>
                <c:pt idx="187">
                  <c:v>0.04687533</c:v>
                </c:pt>
                <c:pt idx="188">
                  <c:v>0.05782841</c:v>
                </c:pt>
                <c:pt idx="189">
                  <c:v>0.07129129</c:v>
                </c:pt>
                <c:pt idx="190">
                  <c:v>0.09963789</c:v>
                </c:pt>
                <c:pt idx="191">
                  <c:v>0.1589705</c:v>
                </c:pt>
                <c:pt idx="192">
                  <c:v>0.2237607</c:v>
                </c:pt>
                <c:pt idx="193">
                  <c:v>0.3292879</c:v>
                </c:pt>
                <c:pt idx="194">
                  <c:v>0.4711879</c:v>
                </c:pt>
                <c:pt idx="195">
                  <c:v>0.669224</c:v>
                </c:pt>
                <c:pt idx="196">
                  <c:v>0.9314833</c:v>
                </c:pt>
                <c:pt idx="197">
                  <c:v>1.050074</c:v>
                </c:pt>
                <c:pt idx="198">
                  <c:v>0.9262237</c:v>
                </c:pt>
                <c:pt idx="199">
                  <c:v>0.8145511</c:v>
                </c:pt>
                <c:pt idx="200">
                  <c:v>0.6477844</c:v>
                </c:pt>
                <c:pt idx="201">
                  <c:v>0.4631005</c:v>
                </c:pt>
                <c:pt idx="202">
                  <c:v>0.3780705</c:v>
                </c:pt>
                <c:pt idx="203">
                  <c:v>0.3388731</c:v>
                </c:pt>
                <c:pt idx="204">
                  <c:v>0.3135174</c:v>
                </c:pt>
                <c:pt idx="205">
                  <c:v>0.2837808</c:v>
                </c:pt>
                <c:pt idx="206">
                  <c:v>0.245834</c:v>
                </c:pt>
                <c:pt idx="207">
                  <c:v>0.2089455</c:v>
                </c:pt>
                <c:pt idx="208">
                  <c:v>0.1743671</c:v>
                </c:pt>
                <c:pt idx="209">
                  <c:v>0.1566475</c:v>
                </c:pt>
                <c:pt idx="210">
                  <c:v>0.145962</c:v>
                </c:pt>
                <c:pt idx="211">
                  <c:v>0.1569983</c:v>
                </c:pt>
                <c:pt idx="212">
                  <c:v>0.1863311</c:v>
                </c:pt>
                <c:pt idx="213">
                  <c:v>0.2352166</c:v>
                </c:pt>
                <c:pt idx="214">
                  <c:v>0.2359803</c:v>
                </c:pt>
                <c:pt idx="215">
                  <c:v>0.2380158</c:v>
                </c:pt>
                <c:pt idx="216">
                  <c:v>0.1988991</c:v>
                </c:pt>
                <c:pt idx="217">
                  <c:v>0.2025964</c:v>
                </c:pt>
                <c:pt idx="218">
                  <c:v>0.1668638</c:v>
                </c:pt>
                <c:pt idx="219">
                  <c:v>0.1904742</c:v>
                </c:pt>
                <c:pt idx="220">
                  <c:v>0.22431</c:v>
                </c:pt>
                <c:pt idx="221">
                  <c:v>0.2718743</c:v>
                </c:pt>
                <c:pt idx="222">
                  <c:v>0.3091399</c:v>
                </c:pt>
                <c:pt idx="223">
                  <c:v>0.3414043</c:v>
                </c:pt>
                <c:pt idx="224">
                  <c:v>0.3672807</c:v>
                </c:pt>
                <c:pt idx="225">
                  <c:v>0.4152736</c:v>
                </c:pt>
                <c:pt idx="226">
                  <c:v>0.42353</c:v>
                </c:pt>
                <c:pt idx="227">
                  <c:v>0.4462286</c:v>
                </c:pt>
                <c:pt idx="228">
                  <c:v>0.4345364</c:v>
                </c:pt>
                <c:pt idx="229">
                  <c:v>0.3927702</c:v>
                </c:pt>
                <c:pt idx="230">
                  <c:v>0.373521</c:v>
                </c:pt>
                <c:pt idx="231">
                  <c:v>0.3473054</c:v>
                </c:pt>
                <c:pt idx="232">
                  <c:v>0.336772</c:v>
                </c:pt>
                <c:pt idx="233">
                  <c:v>0.3448979</c:v>
                </c:pt>
                <c:pt idx="234">
                  <c:v>0.3731585</c:v>
                </c:pt>
                <c:pt idx="235">
                  <c:v>0.3600141</c:v>
                </c:pt>
                <c:pt idx="236">
                  <c:v>0.3129377</c:v>
                </c:pt>
                <c:pt idx="237">
                  <c:v>0.2651101</c:v>
                </c:pt>
                <c:pt idx="238">
                  <c:v>0.2491957</c:v>
                </c:pt>
                <c:pt idx="239">
                  <c:v>0.2546964</c:v>
                </c:pt>
                <c:pt idx="240">
                  <c:v>0.293587</c:v>
                </c:pt>
                <c:pt idx="241">
                  <c:v>0.2814763</c:v>
                </c:pt>
                <c:pt idx="242">
                  <c:v>0.2527971</c:v>
                </c:pt>
                <c:pt idx="243">
                  <c:v>0.2135743</c:v>
                </c:pt>
                <c:pt idx="244">
                  <c:v>0.1898343</c:v>
                </c:pt>
                <c:pt idx="245">
                  <c:v>0.1862889</c:v>
                </c:pt>
                <c:pt idx="246">
                  <c:v>0.1773382</c:v>
                </c:pt>
                <c:pt idx="247">
                  <c:v>0.1788836</c:v>
                </c:pt>
                <c:pt idx="248">
                  <c:v>0.1854039</c:v>
                </c:pt>
                <c:pt idx="249">
                  <c:v>0.2010378</c:v>
                </c:pt>
                <c:pt idx="250">
                  <c:v>0.220937</c:v>
                </c:pt>
                <c:pt idx="251">
                  <c:v>0.2266678</c:v>
                </c:pt>
                <c:pt idx="252">
                  <c:v>0.2269437</c:v>
                </c:pt>
                <c:pt idx="253">
                  <c:v>0.216704</c:v>
                </c:pt>
                <c:pt idx="254">
                  <c:v>0.262909</c:v>
                </c:pt>
                <c:pt idx="255">
                  <c:v>0.3333095</c:v>
                </c:pt>
                <c:pt idx="256">
                  <c:v>0.4033355</c:v>
                </c:pt>
                <c:pt idx="257">
                  <c:v>0.4274371</c:v>
                </c:pt>
                <c:pt idx="258">
                  <c:v>0.3628967</c:v>
                </c:pt>
                <c:pt idx="259">
                  <c:v>0.2815495</c:v>
                </c:pt>
                <c:pt idx="260">
                  <c:v>0.2327297</c:v>
                </c:pt>
                <c:pt idx="261">
                  <c:v>0.2222813</c:v>
                </c:pt>
                <c:pt idx="262">
                  <c:v>0.2232168</c:v>
                </c:pt>
                <c:pt idx="263">
                  <c:v>0.2436879</c:v>
                </c:pt>
                <c:pt idx="264">
                  <c:v>0.2814026</c:v>
                </c:pt>
                <c:pt idx="265">
                  <c:v>0.2874617</c:v>
                </c:pt>
                <c:pt idx="266">
                  <c:v>0.2752623</c:v>
                </c:pt>
                <c:pt idx="267">
                  <c:v>0.2723223</c:v>
                </c:pt>
                <c:pt idx="268">
                  <c:v>0.3221332</c:v>
                </c:pt>
                <c:pt idx="269">
                  <c:v>0.3517512</c:v>
                </c:pt>
                <c:pt idx="270">
                  <c:v>0.3909521</c:v>
                </c:pt>
                <c:pt idx="271">
                  <c:v>0.3731272</c:v>
                </c:pt>
                <c:pt idx="272">
                  <c:v>0.326909</c:v>
                </c:pt>
                <c:pt idx="273">
                  <c:v>0.2696094</c:v>
                </c:pt>
                <c:pt idx="274">
                  <c:v>0.250129</c:v>
                </c:pt>
                <c:pt idx="275">
                  <c:v>0.2511477</c:v>
                </c:pt>
                <c:pt idx="276">
                  <c:v>0.2415736</c:v>
                </c:pt>
                <c:pt idx="277">
                  <c:v>0.222015</c:v>
                </c:pt>
                <c:pt idx="278">
                  <c:v>0.2096307</c:v>
                </c:pt>
                <c:pt idx="279">
                  <c:v>0.2526035</c:v>
                </c:pt>
                <c:pt idx="280">
                  <c:v>0.3022113</c:v>
                </c:pt>
                <c:pt idx="281">
                  <c:v>0.2838739</c:v>
                </c:pt>
                <c:pt idx="282">
                  <c:v>0.1968523</c:v>
                </c:pt>
                <c:pt idx="283">
                  <c:v>0.1618257</c:v>
                </c:pt>
                <c:pt idx="284">
                  <c:v>0.1479628</c:v>
                </c:pt>
                <c:pt idx="285">
                  <c:v>0.1521373</c:v>
                </c:pt>
                <c:pt idx="286">
                  <c:v>0.1776287</c:v>
                </c:pt>
                <c:pt idx="287">
                  <c:v>0.1611521</c:v>
                </c:pt>
                <c:pt idx="288">
                  <c:v>0.1493234</c:v>
                </c:pt>
                <c:pt idx="289">
                  <c:v>0.1302621</c:v>
                </c:pt>
                <c:pt idx="290">
                  <c:v>0.1146923</c:v>
                </c:pt>
                <c:pt idx="291">
                  <c:v>0.1035728</c:v>
                </c:pt>
                <c:pt idx="292">
                  <c:v>0.1034104</c:v>
                </c:pt>
                <c:pt idx="293">
                  <c:v>0.09756291</c:v>
                </c:pt>
                <c:pt idx="294">
                  <c:v>0.09778583</c:v>
                </c:pt>
                <c:pt idx="295">
                  <c:v>0.09040001</c:v>
                </c:pt>
                <c:pt idx="296">
                  <c:v>0.08889065</c:v>
                </c:pt>
                <c:pt idx="297">
                  <c:v>0.1051785</c:v>
                </c:pt>
                <c:pt idx="298">
                  <c:v>0.1207097</c:v>
                </c:pt>
                <c:pt idx="299">
                  <c:v>0.1433376</c:v>
                </c:pt>
                <c:pt idx="300">
                  <c:v>0.1527652</c:v>
                </c:pt>
                <c:pt idx="301">
                  <c:v>0.1516578</c:v>
                </c:pt>
                <c:pt idx="302">
                  <c:v>0.1543998</c:v>
                </c:pt>
                <c:pt idx="303">
                  <c:v>0.1209443</c:v>
                </c:pt>
                <c:pt idx="304">
                  <c:v>0.1139751</c:v>
                </c:pt>
                <c:pt idx="305">
                  <c:v>0.1149346</c:v>
                </c:pt>
                <c:pt idx="306">
                  <c:v>0.1134413</c:v>
                </c:pt>
                <c:pt idx="307">
                  <c:v>0.1051036</c:v>
                </c:pt>
                <c:pt idx="308">
                  <c:v>0.1145847</c:v>
                </c:pt>
                <c:pt idx="309">
                  <c:v>0.1172301</c:v>
                </c:pt>
                <c:pt idx="310">
                  <c:v>0.1126362</c:v>
                </c:pt>
                <c:pt idx="311">
                  <c:v>0.09195145</c:v>
                </c:pt>
                <c:pt idx="312">
                  <c:v>0.06608596</c:v>
                </c:pt>
                <c:pt idx="313">
                  <c:v>0.05431412</c:v>
                </c:pt>
                <c:pt idx="314">
                  <c:v>0.04978846</c:v>
                </c:pt>
                <c:pt idx="315">
                  <c:v>0.0501693</c:v>
                </c:pt>
                <c:pt idx="316">
                  <c:v>0.05387072</c:v>
                </c:pt>
                <c:pt idx="317">
                  <c:v>0.05740508</c:v>
                </c:pt>
                <c:pt idx="318">
                  <c:v>0.04808275</c:v>
                </c:pt>
                <c:pt idx="319">
                  <c:v>0.04334469</c:v>
                </c:pt>
                <c:pt idx="320">
                  <c:v>0.03973288</c:v>
                </c:pt>
                <c:pt idx="321">
                  <c:v>0.03267943</c:v>
                </c:pt>
                <c:pt idx="322">
                  <c:v>0.02762823</c:v>
                </c:pt>
                <c:pt idx="323">
                  <c:v>0.02299978</c:v>
                </c:pt>
                <c:pt idx="324">
                  <c:v>0.01868883</c:v>
                </c:pt>
                <c:pt idx="325">
                  <c:v>0.01438605</c:v>
                </c:pt>
                <c:pt idx="326">
                  <c:v>0.01165683</c:v>
                </c:pt>
                <c:pt idx="327">
                  <c:v>0.01049052</c:v>
                </c:pt>
                <c:pt idx="328">
                  <c:v>0.009794478</c:v>
                </c:pt>
                <c:pt idx="329">
                  <c:v>0.009688517</c:v>
                </c:pt>
                <c:pt idx="330">
                  <c:v>0.009055057</c:v>
                </c:pt>
                <c:pt idx="331">
                  <c:v>0.007928913</c:v>
                </c:pt>
                <c:pt idx="332">
                  <c:v>0.006219668</c:v>
                </c:pt>
                <c:pt idx="333">
                  <c:v>0.004066634</c:v>
                </c:pt>
                <c:pt idx="334">
                  <c:v>0.003150194</c:v>
                </c:pt>
                <c:pt idx="335">
                  <c:v>0.001799789</c:v>
                </c:pt>
                <c:pt idx="336">
                  <c:v>0.001211875</c:v>
                </c:pt>
                <c:pt idx="337">
                  <c:v>0.000806638</c:v>
                </c:pt>
                <c:pt idx="338">
                  <c:v>0.0004461398</c:v>
                </c:pt>
                <c:pt idx="339">
                  <c:v>0.0004207455</c:v>
                </c:pt>
                <c:pt idx="340">
                  <c:v>0.0004079615</c:v>
                </c:pt>
                <c:pt idx="341">
                  <c:v>0.0003977075</c:v>
                </c:pt>
                <c:pt idx="342">
                  <c:v>0.0003509938</c:v>
                </c:pt>
                <c:pt idx="343">
                  <c:v>0.0004021193</c:v>
                </c:pt>
                <c:pt idx="344">
                  <c:v>0.0003835182</c:v>
                </c:pt>
                <c:pt idx="345">
                  <c:v>0.0002896033</c:v>
                </c:pt>
                <c:pt idx="346">
                  <c:v>0.0002672527</c:v>
                </c:pt>
                <c:pt idx="347">
                  <c:v>0.0002393918</c:v>
                </c:pt>
                <c:pt idx="348">
                  <c:v>0.0002467785</c:v>
                </c:pt>
                <c:pt idx="349">
                  <c:v>0.0003633712</c:v>
                </c:pt>
                <c:pt idx="350">
                  <c:v>0.0003284001</c:v>
                </c:pt>
                <c:pt idx="351">
                  <c:v>0.0003239346</c:v>
                </c:pt>
                <c:pt idx="352">
                  <c:v>0.0003981501</c:v>
                </c:pt>
                <c:pt idx="353">
                  <c:v>0.0004204865</c:v>
                </c:pt>
                <c:pt idx="354">
                  <c:v>0.0005233404</c:v>
                </c:pt>
                <c:pt idx="355">
                  <c:v>0.0006398342</c:v>
                </c:pt>
                <c:pt idx="356">
                  <c:v>0.0006322826</c:v>
                </c:pt>
                <c:pt idx="357">
                  <c:v>0.0005455996</c:v>
                </c:pt>
                <c:pt idx="358">
                  <c:v>0.0004691632</c:v>
                </c:pt>
                <c:pt idx="359">
                  <c:v>0.0002436162</c:v>
                </c:pt>
                <c:pt idx="360">
                  <c:v>1.244968E-005</c:v>
                </c:pt>
                <c:pt idx="361">
                  <c:v>2.937664E-006</c:v>
                </c:pt>
                <c:pt idx="362">
                  <c:v>3.182168E-006</c:v>
                </c:pt>
                <c:pt idx="363">
                  <c:v>6.457541E-006</c:v>
                </c:pt>
                <c:pt idx="364">
                  <c:v>2.14254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91762"/>
        <c:axId val="71283359"/>
      </c:lineChart>
      <c:catAx>
        <c:axId val="56491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283359"/>
        <c:crossesAt val="0"/>
        <c:auto val="1"/>
        <c:lblAlgn val="ctr"/>
        <c:lblOffset val="100"/>
        <c:noMultiLvlLbl val="0"/>
      </c:catAx>
      <c:valAx>
        <c:axId val="71283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phytoplankton concentration (gC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6491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1997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5:$A$156</c:f>
              <c:strCache>
                <c:ptCount val="92"/>
                <c:pt idx="0">
                  <c:v>3/1/1997 0:00</c:v>
                </c:pt>
                <c:pt idx="1">
                  <c:v>3/2/1997 0:00</c:v>
                </c:pt>
                <c:pt idx="2">
                  <c:v>3/3/1997 0:00</c:v>
                </c:pt>
                <c:pt idx="3">
                  <c:v>3/4/1997 0:00</c:v>
                </c:pt>
                <c:pt idx="4">
                  <c:v>3/5/1997 0:00</c:v>
                </c:pt>
                <c:pt idx="5">
                  <c:v>3/6/1997 0:00</c:v>
                </c:pt>
                <c:pt idx="6">
                  <c:v>3/7/1997 0:00</c:v>
                </c:pt>
                <c:pt idx="7">
                  <c:v>3/8/1997 0:00</c:v>
                </c:pt>
                <c:pt idx="8">
                  <c:v>3/9/1997 0:00</c:v>
                </c:pt>
                <c:pt idx="9">
                  <c:v>3/10/1997 0:00</c:v>
                </c:pt>
                <c:pt idx="10">
                  <c:v>3/11/1997 0:00</c:v>
                </c:pt>
                <c:pt idx="11">
                  <c:v>3/12/1997 0:00</c:v>
                </c:pt>
                <c:pt idx="12">
                  <c:v>3/13/1997 0:00</c:v>
                </c:pt>
                <c:pt idx="13">
                  <c:v>3/14/1997 0:00</c:v>
                </c:pt>
                <c:pt idx="14">
                  <c:v>3/15/1997 0:00</c:v>
                </c:pt>
                <c:pt idx="15">
                  <c:v>3/16/1997 0:00</c:v>
                </c:pt>
                <c:pt idx="16">
                  <c:v>3/17/1997 0:00</c:v>
                </c:pt>
                <c:pt idx="17">
                  <c:v>3/18/1997 0:00</c:v>
                </c:pt>
                <c:pt idx="18">
                  <c:v>3/19/1997 0:00</c:v>
                </c:pt>
                <c:pt idx="19">
                  <c:v>3/20/1997 0:00</c:v>
                </c:pt>
                <c:pt idx="20">
                  <c:v>3/21/1997 0:00</c:v>
                </c:pt>
                <c:pt idx="21">
                  <c:v>3/22/1997 0:00</c:v>
                </c:pt>
                <c:pt idx="22">
                  <c:v>3/23/1997 0:00</c:v>
                </c:pt>
                <c:pt idx="23">
                  <c:v>3/24/1997 0:00</c:v>
                </c:pt>
                <c:pt idx="24">
                  <c:v>3/25/1997 0:00</c:v>
                </c:pt>
                <c:pt idx="25">
                  <c:v>3/26/1997 0:00</c:v>
                </c:pt>
                <c:pt idx="26">
                  <c:v>3/27/1997 0:00</c:v>
                </c:pt>
                <c:pt idx="27">
                  <c:v>3/28/1997 0:00</c:v>
                </c:pt>
                <c:pt idx="28">
                  <c:v>3/29/1997 0:00</c:v>
                </c:pt>
                <c:pt idx="29">
                  <c:v>3/30/1997 0:00</c:v>
                </c:pt>
                <c:pt idx="30">
                  <c:v>3/31/1997 0:00</c:v>
                </c:pt>
                <c:pt idx="31">
                  <c:v>4/1/1997 0:00</c:v>
                </c:pt>
                <c:pt idx="32">
                  <c:v>4/2/1997 0:00</c:v>
                </c:pt>
                <c:pt idx="33">
                  <c:v>4/3/1997 0:00</c:v>
                </c:pt>
                <c:pt idx="34">
                  <c:v>4/4/1997 0:00</c:v>
                </c:pt>
                <c:pt idx="35">
                  <c:v>4/5/1997 0:00</c:v>
                </c:pt>
                <c:pt idx="36">
                  <c:v>4/6/1997 0:00</c:v>
                </c:pt>
                <c:pt idx="37">
                  <c:v>4/7/1997 0:00</c:v>
                </c:pt>
                <c:pt idx="38">
                  <c:v>4/8/1997 0:00</c:v>
                </c:pt>
                <c:pt idx="39">
                  <c:v>4/9/1997 0:00</c:v>
                </c:pt>
                <c:pt idx="40">
                  <c:v>4/10/1997 0:00</c:v>
                </c:pt>
                <c:pt idx="41">
                  <c:v>4/11/1997 0:00</c:v>
                </c:pt>
                <c:pt idx="42">
                  <c:v>4/12/1997 0:00</c:v>
                </c:pt>
                <c:pt idx="43">
                  <c:v>4/13/1997 0:00</c:v>
                </c:pt>
                <c:pt idx="44">
                  <c:v>4/14/1997 0:00</c:v>
                </c:pt>
                <c:pt idx="45">
                  <c:v>4/15/1997 0:00</c:v>
                </c:pt>
                <c:pt idx="46">
                  <c:v>4/16/1997 0:00</c:v>
                </c:pt>
                <c:pt idx="47">
                  <c:v>4/17/1997 0:00</c:v>
                </c:pt>
                <c:pt idx="48">
                  <c:v>4/18/1997 0:00</c:v>
                </c:pt>
                <c:pt idx="49">
                  <c:v>4/19/1997 0:00</c:v>
                </c:pt>
                <c:pt idx="50">
                  <c:v>4/20/1997 0:00</c:v>
                </c:pt>
                <c:pt idx="51">
                  <c:v>4/21/1997 0:00</c:v>
                </c:pt>
                <c:pt idx="52">
                  <c:v>4/22/1997 0:00</c:v>
                </c:pt>
                <c:pt idx="53">
                  <c:v>4/23/1997 0:00</c:v>
                </c:pt>
                <c:pt idx="54">
                  <c:v>4/24/1997 0:00</c:v>
                </c:pt>
                <c:pt idx="55">
                  <c:v>4/25/1997 0:00</c:v>
                </c:pt>
                <c:pt idx="56">
                  <c:v>4/26/1997 0:00</c:v>
                </c:pt>
                <c:pt idx="57">
                  <c:v>4/27/1997 0:00</c:v>
                </c:pt>
                <c:pt idx="58">
                  <c:v>4/28/1997 0:00</c:v>
                </c:pt>
                <c:pt idx="59">
                  <c:v>4/29/1997 0:00</c:v>
                </c:pt>
                <c:pt idx="60">
                  <c:v>4/30/1997 0:00</c:v>
                </c:pt>
                <c:pt idx="61">
                  <c:v>5/1/1997 0:00</c:v>
                </c:pt>
                <c:pt idx="62">
                  <c:v>5/2/1997 0:00</c:v>
                </c:pt>
                <c:pt idx="63">
                  <c:v>5/3/1997 0:00</c:v>
                </c:pt>
                <c:pt idx="64">
                  <c:v>5/4/1997 0:00</c:v>
                </c:pt>
                <c:pt idx="65">
                  <c:v>5/5/1997 0:00</c:v>
                </c:pt>
                <c:pt idx="66">
                  <c:v>5/6/1997 0:00</c:v>
                </c:pt>
                <c:pt idx="67">
                  <c:v>5/7/1997 0:00</c:v>
                </c:pt>
                <c:pt idx="68">
                  <c:v>5/8/1997 0:00</c:v>
                </c:pt>
                <c:pt idx="69">
                  <c:v>5/9/1997 0:00</c:v>
                </c:pt>
                <c:pt idx="70">
                  <c:v>5/10/1997 0:00</c:v>
                </c:pt>
                <c:pt idx="71">
                  <c:v>5/11/1997 0:00</c:v>
                </c:pt>
                <c:pt idx="72">
                  <c:v>5/12/1997 0:00</c:v>
                </c:pt>
                <c:pt idx="73">
                  <c:v>5/13/1997 0:00</c:v>
                </c:pt>
                <c:pt idx="74">
                  <c:v>5/14/1997 0:00</c:v>
                </c:pt>
                <c:pt idx="75">
                  <c:v>5/15/1997 0:00</c:v>
                </c:pt>
                <c:pt idx="76">
                  <c:v>5/16/1997 0:00</c:v>
                </c:pt>
                <c:pt idx="77">
                  <c:v>5/17/1997 0:00</c:v>
                </c:pt>
                <c:pt idx="78">
                  <c:v>5/18/1997 0:00</c:v>
                </c:pt>
                <c:pt idx="79">
                  <c:v>5/19/1997 0:00</c:v>
                </c:pt>
                <c:pt idx="80">
                  <c:v>5/20/1997 0:00</c:v>
                </c:pt>
                <c:pt idx="81">
                  <c:v>5/21/1997 0:00</c:v>
                </c:pt>
                <c:pt idx="82">
                  <c:v>5/22/1997 0:00</c:v>
                </c:pt>
                <c:pt idx="83">
                  <c:v>5/23/1997 0:00</c:v>
                </c:pt>
                <c:pt idx="84">
                  <c:v>5/24/1997 0:00</c:v>
                </c:pt>
                <c:pt idx="85">
                  <c:v>5/25/1997 0:00</c:v>
                </c:pt>
                <c:pt idx="86">
                  <c:v>5/26/1997 0:00</c:v>
                </c:pt>
                <c:pt idx="87">
                  <c:v>5/27/1997 0:00</c:v>
                </c:pt>
                <c:pt idx="88">
                  <c:v>5/28/1997 0:00</c:v>
                </c:pt>
                <c:pt idx="89">
                  <c:v>5/29/1997 0:00</c:v>
                </c:pt>
                <c:pt idx="90">
                  <c:v>5/30/1997 0:00</c:v>
                </c:pt>
                <c:pt idx="91">
                  <c:v>5/31/1997 0:00</c:v>
                </c:pt>
              </c:strCache>
            </c:strRef>
          </c:cat>
          <c:val>
            <c:numRef>
              <c:f>phyt_1997_36_GR6!$C$65:$C$156</c:f>
              <c:numCache>
                <c:formatCode>General</c:formatCode>
                <c:ptCount val="92"/>
                <c:pt idx="0">
                  <c:v>0.01988156</c:v>
                </c:pt>
                <c:pt idx="1">
                  <c:v>0.0207127</c:v>
                </c:pt>
                <c:pt idx="2">
                  <c:v>0.01878688</c:v>
                </c:pt>
                <c:pt idx="3">
                  <c:v>0.01760045</c:v>
                </c:pt>
                <c:pt idx="4">
                  <c:v>0.01733999</c:v>
                </c:pt>
                <c:pt idx="5">
                  <c:v>0.01511583</c:v>
                </c:pt>
                <c:pt idx="6">
                  <c:v>0.01257742</c:v>
                </c:pt>
                <c:pt idx="7">
                  <c:v>0.01125448</c:v>
                </c:pt>
                <c:pt idx="8">
                  <c:v>0.01149016</c:v>
                </c:pt>
                <c:pt idx="9">
                  <c:v>0.01256879</c:v>
                </c:pt>
                <c:pt idx="10">
                  <c:v>0.01415534</c:v>
                </c:pt>
                <c:pt idx="11">
                  <c:v>0.01547787</c:v>
                </c:pt>
                <c:pt idx="12">
                  <c:v>0.01761045</c:v>
                </c:pt>
                <c:pt idx="13">
                  <c:v>0.01922005</c:v>
                </c:pt>
                <c:pt idx="14">
                  <c:v>0.01990917</c:v>
                </c:pt>
                <c:pt idx="15">
                  <c:v>0.01944509</c:v>
                </c:pt>
                <c:pt idx="16">
                  <c:v>0.01848924</c:v>
                </c:pt>
                <c:pt idx="17">
                  <c:v>0.02014914</c:v>
                </c:pt>
                <c:pt idx="18">
                  <c:v>0.02270866</c:v>
                </c:pt>
                <c:pt idx="19">
                  <c:v>0.02504794</c:v>
                </c:pt>
                <c:pt idx="20">
                  <c:v>0.02516704</c:v>
                </c:pt>
                <c:pt idx="21">
                  <c:v>0.02512669</c:v>
                </c:pt>
                <c:pt idx="22">
                  <c:v>0.02492602</c:v>
                </c:pt>
                <c:pt idx="23">
                  <c:v>0.02565608</c:v>
                </c:pt>
                <c:pt idx="24">
                  <c:v>0.02627271</c:v>
                </c:pt>
                <c:pt idx="25">
                  <c:v>0.02629906</c:v>
                </c:pt>
                <c:pt idx="26">
                  <c:v>0.02763395</c:v>
                </c:pt>
                <c:pt idx="27">
                  <c:v>0.02866688</c:v>
                </c:pt>
                <c:pt idx="28">
                  <c:v>0.0284036</c:v>
                </c:pt>
                <c:pt idx="29">
                  <c:v>0.02786279</c:v>
                </c:pt>
                <c:pt idx="30">
                  <c:v>0.02729079</c:v>
                </c:pt>
                <c:pt idx="31">
                  <c:v>0.02716016</c:v>
                </c:pt>
                <c:pt idx="32">
                  <c:v>0.0304964</c:v>
                </c:pt>
                <c:pt idx="33">
                  <c:v>0.03807744</c:v>
                </c:pt>
                <c:pt idx="34">
                  <c:v>0.04266061</c:v>
                </c:pt>
                <c:pt idx="35">
                  <c:v>0.05255837</c:v>
                </c:pt>
                <c:pt idx="36">
                  <c:v>0.06190423</c:v>
                </c:pt>
                <c:pt idx="37">
                  <c:v>0.07329834</c:v>
                </c:pt>
                <c:pt idx="38">
                  <c:v>0.0862838</c:v>
                </c:pt>
                <c:pt idx="39">
                  <c:v>0.09939668</c:v>
                </c:pt>
                <c:pt idx="40">
                  <c:v>0.1162206</c:v>
                </c:pt>
                <c:pt idx="41">
                  <c:v>0.1306473</c:v>
                </c:pt>
                <c:pt idx="42">
                  <c:v>0.1553688</c:v>
                </c:pt>
                <c:pt idx="43">
                  <c:v>0.1693138</c:v>
                </c:pt>
                <c:pt idx="44">
                  <c:v>0.1755872</c:v>
                </c:pt>
                <c:pt idx="45">
                  <c:v>0.1831405</c:v>
                </c:pt>
                <c:pt idx="46">
                  <c:v>0.1977261</c:v>
                </c:pt>
                <c:pt idx="47">
                  <c:v>0.2258811</c:v>
                </c:pt>
                <c:pt idx="48">
                  <c:v>0.2700203</c:v>
                </c:pt>
                <c:pt idx="49">
                  <c:v>0.3448616</c:v>
                </c:pt>
                <c:pt idx="50">
                  <c:v>0.4568439</c:v>
                </c:pt>
                <c:pt idx="51">
                  <c:v>0.4949453</c:v>
                </c:pt>
                <c:pt idx="52">
                  <c:v>0.5802817</c:v>
                </c:pt>
                <c:pt idx="53">
                  <c:v>0.6210386</c:v>
                </c:pt>
                <c:pt idx="54">
                  <c:v>0.5998833</c:v>
                </c:pt>
                <c:pt idx="55">
                  <c:v>0.5655436</c:v>
                </c:pt>
                <c:pt idx="56">
                  <c:v>0.5502679</c:v>
                </c:pt>
                <c:pt idx="57">
                  <c:v>0.5548334</c:v>
                </c:pt>
                <c:pt idx="58">
                  <c:v>0.5772021</c:v>
                </c:pt>
                <c:pt idx="59">
                  <c:v>0.5620562</c:v>
                </c:pt>
                <c:pt idx="60">
                  <c:v>0.4939651</c:v>
                </c:pt>
                <c:pt idx="61">
                  <c:v>0.4692429</c:v>
                </c:pt>
                <c:pt idx="62">
                  <c:v>0.47998</c:v>
                </c:pt>
                <c:pt idx="63">
                  <c:v>0.506871</c:v>
                </c:pt>
                <c:pt idx="64">
                  <c:v>0.6073647</c:v>
                </c:pt>
                <c:pt idx="65">
                  <c:v>0.6277642</c:v>
                </c:pt>
                <c:pt idx="66">
                  <c:v>0.6582968</c:v>
                </c:pt>
                <c:pt idx="67">
                  <c:v>0.6381576</c:v>
                </c:pt>
                <c:pt idx="68">
                  <c:v>0.5794734</c:v>
                </c:pt>
                <c:pt idx="69">
                  <c:v>0.4984109</c:v>
                </c:pt>
                <c:pt idx="70">
                  <c:v>0.4452577</c:v>
                </c:pt>
                <c:pt idx="71">
                  <c:v>0.4017645</c:v>
                </c:pt>
                <c:pt idx="72">
                  <c:v>0.3608729</c:v>
                </c:pt>
                <c:pt idx="73">
                  <c:v>0.3206749</c:v>
                </c:pt>
                <c:pt idx="74">
                  <c:v>0.2881938</c:v>
                </c:pt>
                <c:pt idx="75">
                  <c:v>0.2767456</c:v>
                </c:pt>
                <c:pt idx="76">
                  <c:v>0.4136145</c:v>
                </c:pt>
                <c:pt idx="77">
                  <c:v>0.5638261</c:v>
                </c:pt>
                <c:pt idx="78">
                  <c:v>0.7388515</c:v>
                </c:pt>
                <c:pt idx="79">
                  <c:v>0.8751865</c:v>
                </c:pt>
                <c:pt idx="80">
                  <c:v>0.779387</c:v>
                </c:pt>
                <c:pt idx="81">
                  <c:v>0.6585333</c:v>
                </c:pt>
                <c:pt idx="82">
                  <c:v>0.6376316</c:v>
                </c:pt>
                <c:pt idx="83">
                  <c:v>0.5966498</c:v>
                </c:pt>
                <c:pt idx="84">
                  <c:v>0.5363887</c:v>
                </c:pt>
                <c:pt idx="85">
                  <c:v>0.4869789</c:v>
                </c:pt>
                <c:pt idx="86">
                  <c:v>0.4671527</c:v>
                </c:pt>
                <c:pt idx="87">
                  <c:v>0.4702884</c:v>
                </c:pt>
                <c:pt idx="88">
                  <c:v>0.4590665</c:v>
                </c:pt>
                <c:pt idx="89">
                  <c:v>0.4109497</c:v>
                </c:pt>
                <c:pt idx="90">
                  <c:v>0.3791889</c:v>
                </c:pt>
                <c:pt idx="91">
                  <c:v>0.38579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5:$A$156</c:f>
              <c:strCache>
                <c:ptCount val="92"/>
                <c:pt idx="0">
                  <c:v>3/1/1997 0:00</c:v>
                </c:pt>
                <c:pt idx="1">
                  <c:v>3/2/1997 0:00</c:v>
                </c:pt>
                <c:pt idx="2">
                  <c:v>3/3/1997 0:00</c:v>
                </c:pt>
                <c:pt idx="3">
                  <c:v>3/4/1997 0:00</c:v>
                </c:pt>
                <c:pt idx="4">
                  <c:v>3/5/1997 0:00</c:v>
                </c:pt>
                <c:pt idx="5">
                  <c:v>3/6/1997 0:00</c:v>
                </c:pt>
                <c:pt idx="6">
                  <c:v>3/7/1997 0:00</c:v>
                </c:pt>
                <c:pt idx="7">
                  <c:v>3/8/1997 0:00</c:v>
                </c:pt>
                <c:pt idx="8">
                  <c:v>3/9/1997 0:00</c:v>
                </c:pt>
                <c:pt idx="9">
                  <c:v>3/10/1997 0:00</c:v>
                </c:pt>
                <c:pt idx="10">
                  <c:v>3/11/1997 0:00</c:v>
                </c:pt>
                <c:pt idx="11">
                  <c:v>3/12/1997 0:00</c:v>
                </c:pt>
                <c:pt idx="12">
                  <c:v>3/13/1997 0:00</c:v>
                </c:pt>
                <c:pt idx="13">
                  <c:v>3/14/1997 0:00</c:v>
                </c:pt>
                <c:pt idx="14">
                  <c:v>3/15/1997 0:00</c:v>
                </c:pt>
                <c:pt idx="15">
                  <c:v>3/16/1997 0:00</c:v>
                </c:pt>
                <c:pt idx="16">
                  <c:v>3/17/1997 0:00</c:v>
                </c:pt>
                <c:pt idx="17">
                  <c:v>3/18/1997 0:00</c:v>
                </c:pt>
                <c:pt idx="18">
                  <c:v>3/19/1997 0:00</c:v>
                </c:pt>
                <c:pt idx="19">
                  <c:v>3/20/1997 0:00</c:v>
                </c:pt>
                <c:pt idx="20">
                  <c:v>3/21/1997 0:00</c:v>
                </c:pt>
                <c:pt idx="21">
                  <c:v>3/22/1997 0:00</c:v>
                </c:pt>
                <c:pt idx="22">
                  <c:v>3/23/1997 0:00</c:v>
                </c:pt>
                <c:pt idx="23">
                  <c:v>3/24/1997 0:00</c:v>
                </c:pt>
                <c:pt idx="24">
                  <c:v>3/25/1997 0:00</c:v>
                </c:pt>
                <c:pt idx="25">
                  <c:v>3/26/1997 0:00</c:v>
                </c:pt>
                <c:pt idx="26">
                  <c:v>3/27/1997 0:00</c:v>
                </c:pt>
                <c:pt idx="27">
                  <c:v>3/28/1997 0:00</c:v>
                </c:pt>
                <c:pt idx="28">
                  <c:v>3/29/1997 0:00</c:v>
                </c:pt>
                <c:pt idx="29">
                  <c:v>3/30/1997 0:00</c:v>
                </c:pt>
                <c:pt idx="30">
                  <c:v>3/31/1997 0:00</c:v>
                </c:pt>
                <c:pt idx="31">
                  <c:v>4/1/1997 0:00</c:v>
                </c:pt>
                <c:pt idx="32">
                  <c:v>4/2/1997 0:00</c:v>
                </c:pt>
                <c:pt idx="33">
                  <c:v>4/3/1997 0:00</c:v>
                </c:pt>
                <c:pt idx="34">
                  <c:v>4/4/1997 0:00</c:v>
                </c:pt>
                <c:pt idx="35">
                  <c:v>4/5/1997 0:00</c:v>
                </c:pt>
                <c:pt idx="36">
                  <c:v>4/6/1997 0:00</c:v>
                </c:pt>
                <c:pt idx="37">
                  <c:v>4/7/1997 0:00</c:v>
                </c:pt>
                <c:pt idx="38">
                  <c:v>4/8/1997 0:00</c:v>
                </c:pt>
                <c:pt idx="39">
                  <c:v>4/9/1997 0:00</c:v>
                </c:pt>
                <c:pt idx="40">
                  <c:v>4/10/1997 0:00</c:v>
                </c:pt>
                <c:pt idx="41">
                  <c:v>4/11/1997 0:00</c:v>
                </c:pt>
                <c:pt idx="42">
                  <c:v>4/12/1997 0:00</c:v>
                </c:pt>
                <c:pt idx="43">
                  <c:v>4/13/1997 0:00</c:v>
                </c:pt>
                <c:pt idx="44">
                  <c:v>4/14/1997 0:00</c:v>
                </c:pt>
                <c:pt idx="45">
                  <c:v>4/15/1997 0:00</c:v>
                </c:pt>
                <c:pt idx="46">
                  <c:v>4/16/1997 0:00</c:v>
                </c:pt>
                <c:pt idx="47">
                  <c:v>4/17/1997 0:00</c:v>
                </c:pt>
                <c:pt idx="48">
                  <c:v>4/18/1997 0:00</c:v>
                </c:pt>
                <c:pt idx="49">
                  <c:v>4/19/1997 0:00</c:v>
                </c:pt>
                <c:pt idx="50">
                  <c:v>4/20/1997 0:00</c:v>
                </c:pt>
                <c:pt idx="51">
                  <c:v>4/21/1997 0:00</c:v>
                </c:pt>
                <c:pt idx="52">
                  <c:v>4/22/1997 0:00</c:v>
                </c:pt>
                <c:pt idx="53">
                  <c:v>4/23/1997 0:00</c:v>
                </c:pt>
                <c:pt idx="54">
                  <c:v>4/24/1997 0:00</c:v>
                </c:pt>
                <c:pt idx="55">
                  <c:v>4/25/1997 0:00</c:v>
                </c:pt>
                <c:pt idx="56">
                  <c:v>4/26/1997 0:00</c:v>
                </c:pt>
                <c:pt idx="57">
                  <c:v>4/27/1997 0:00</c:v>
                </c:pt>
                <c:pt idx="58">
                  <c:v>4/28/1997 0:00</c:v>
                </c:pt>
                <c:pt idx="59">
                  <c:v>4/29/1997 0:00</c:v>
                </c:pt>
                <c:pt idx="60">
                  <c:v>4/30/1997 0:00</c:v>
                </c:pt>
                <c:pt idx="61">
                  <c:v>5/1/1997 0:00</c:v>
                </c:pt>
                <c:pt idx="62">
                  <c:v>5/2/1997 0:00</c:v>
                </c:pt>
                <c:pt idx="63">
                  <c:v>5/3/1997 0:00</c:v>
                </c:pt>
                <c:pt idx="64">
                  <c:v>5/4/1997 0:00</c:v>
                </c:pt>
                <c:pt idx="65">
                  <c:v>5/5/1997 0:00</c:v>
                </c:pt>
                <c:pt idx="66">
                  <c:v>5/6/1997 0:00</c:v>
                </c:pt>
                <c:pt idx="67">
                  <c:v>5/7/1997 0:00</c:v>
                </c:pt>
                <c:pt idx="68">
                  <c:v>5/8/1997 0:00</c:v>
                </c:pt>
                <c:pt idx="69">
                  <c:v>5/9/1997 0:00</c:v>
                </c:pt>
                <c:pt idx="70">
                  <c:v>5/10/1997 0:00</c:v>
                </c:pt>
                <c:pt idx="71">
                  <c:v>5/11/1997 0:00</c:v>
                </c:pt>
                <c:pt idx="72">
                  <c:v>5/12/1997 0:00</c:v>
                </c:pt>
                <c:pt idx="73">
                  <c:v>5/13/1997 0:00</c:v>
                </c:pt>
                <c:pt idx="74">
                  <c:v>5/14/1997 0:00</c:v>
                </c:pt>
                <c:pt idx="75">
                  <c:v>5/15/1997 0:00</c:v>
                </c:pt>
                <c:pt idx="76">
                  <c:v>5/16/1997 0:00</c:v>
                </c:pt>
                <c:pt idx="77">
                  <c:v>5/17/1997 0:00</c:v>
                </c:pt>
                <c:pt idx="78">
                  <c:v>5/18/1997 0:00</c:v>
                </c:pt>
                <c:pt idx="79">
                  <c:v>5/19/1997 0:00</c:v>
                </c:pt>
                <c:pt idx="80">
                  <c:v>5/20/1997 0:00</c:v>
                </c:pt>
                <c:pt idx="81">
                  <c:v>5/21/1997 0:00</c:v>
                </c:pt>
                <c:pt idx="82">
                  <c:v>5/22/1997 0:00</c:v>
                </c:pt>
                <c:pt idx="83">
                  <c:v>5/23/1997 0:00</c:v>
                </c:pt>
                <c:pt idx="84">
                  <c:v>5/24/1997 0:00</c:v>
                </c:pt>
                <c:pt idx="85">
                  <c:v>5/25/1997 0:00</c:v>
                </c:pt>
                <c:pt idx="86">
                  <c:v>5/26/1997 0:00</c:v>
                </c:pt>
                <c:pt idx="87">
                  <c:v>5/27/1997 0:00</c:v>
                </c:pt>
                <c:pt idx="88">
                  <c:v>5/28/1997 0:00</c:v>
                </c:pt>
                <c:pt idx="89">
                  <c:v>5/29/1997 0:00</c:v>
                </c:pt>
                <c:pt idx="90">
                  <c:v>5/30/1997 0:00</c:v>
                </c:pt>
                <c:pt idx="91">
                  <c:v>5/31/1997 0:00</c:v>
                </c:pt>
              </c:strCache>
            </c:strRef>
          </c:cat>
          <c:val>
            <c:numRef>
              <c:f>phyt_1997_36_GR6!$G$65:$G$156</c:f>
              <c:numCache>
                <c:formatCode>General</c:formatCode>
                <c:ptCount val="9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5:$A$156</c:f>
              <c:strCache>
                <c:ptCount val="92"/>
                <c:pt idx="0">
                  <c:v>3/1/1997 0:00</c:v>
                </c:pt>
                <c:pt idx="1">
                  <c:v>3/2/1997 0:00</c:v>
                </c:pt>
                <c:pt idx="2">
                  <c:v>3/3/1997 0:00</c:v>
                </c:pt>
                <c:pt idx="3">
                  <c:v>3/4/1997 0:00</c:v>
                </c:pt>
                <c:pt idx="4">
                  <c:v>3/5/1997 0:00</c:v>
                </c:pt>
                <c:pt idx="5">
                  <c:v>3/6/1997 0:00</c:v>
                </c:pt>
                <c:pt idx="6">
                  <c:v>3/7/1997 0:00</c:v>
                </c:pt>
                <c:pt idx="7">
                  <c:v>3/8/1997 0:00</c:v>
                </c:pt>
                <c:pt idx="8">
                  <c:v>3/9/1997 0:00</c:v>
                </c:pt>
                <c:pt idx="9">
                  <c:v>3/10/1997 0:00</c:v>
                </c:pt>
                <c:pt idx="10">
                  <c:v>3/11/1997 0:00</c:v>
                </c:pt>
                <c:pt idx="11">
                  <c:v>3/12/1997 0:00</c:v>
                </c:pt>
                <c:pt idx="12">
                  <c:v>3/13/1997 0:00</c:v>
                </c:pt>
                <c:pt idx="13">
                  <c:v>3/14/1997 0:00</c:v>
                </c:pt>
                <c:pt idx="14">
                  <c:v>3/15/1997 0:00</c:v>
                </c:pt>
                <c:pt idx="15">
                  <c:v>3/16/1997 0:00</c:v>
                </c:pt>
                <c:pt idx="16">
                  <c:v>3/17/1997 0:00</c:v>
                </c:pt>
                <c:pt idx="17">
                  <c:v>3/18/1997 0:00</c:v>
                </c:pt>
                <c:pt idx="18">
                  <c:v>3/19/1997 0:00</c:v>
                </c:pt>
                <c:pt idx="19">
                  <c:v>3/20/1997 0:00</c:v>
                </c:pt>
                <c:pt idx="20">
                  <c:v>3/21/1997 0:00</c:v>
                </c:pt>
                <c:pt idx="21">
                  <c:v>3/22/1997 0:00</c:v>
                </c:pt>
                <c:pt idx="22">
                  <c:v>3/23/1997 0:00</c:v>
                </c:pt>
                <c:pt idx="23">
                  <c:v>3/24/1997 0:00</c:v>
                </c:pt>
                <c:pt idx="24">
                  <c:v>3/25/1997 0:00</c:v>
                </c:pt>
                <c:pt idx="25">
                  <c:v>3/26/1997 0:00</c:v>
                </c:pt>
                <c:pt idx="26">
                  <c:v>3/27/1997 0:00</c:v>
                </c:pt>
                <c:pt idx="27">
                  <c:v>3/28/1997 0:00</c:v>
                </c:pt>
                <c:pt idx="28">
                  <c:v>3/29/1997 0:00</c:v>
                </c:pt>
                <c:pt idx="29">
                  <c:v>3/30/1997 0:00</c:v>
                </c:pt>
                <c:pt idx="30">
                  <c:v>3/31/1997 0:00</c:v>
                </c:pt>
                <c:pt idx="31">
                  <c:v>4/1/1997 0:00</c:v>
                </c:pt>
                <c:pt idx="32">
                  <c:v>4/2/1997 0:00</c:v>
                </c:pt>
                <c:pt idx="33">
                  <c:v>4/3/1997 0:00</c:v>
                </c:pt>
                <c:pt idx="34">
                  <c:v>4/4/1997 0:00</c:v>
                </c:pt>
                <c:pt idx="35">
                  <c:v>4/5/1997 0:00</c:v>
                </c:pt>
                <c:pt idx="36">
                  <c:v>4/6/1997 0:00</c:v>
                </c:pt>
                <c:pt idx="37">
                  <c:v>4/7/1997 0:00</c:v>
                </c:pt>
                <c:pt idx="38">
                  <c:v>4/8/1997 0:00</c:v>
                </c:pt>
                <c:pt idx="39">
                  <c:v>4/9/1997 0:00</c:v>
                </c:pt>
                <c:pt idx="40">
                  <c:v>4/10/1997 0:00</c:v>
                </c:pt>
                <c:pt idx="41">
                  <c:v>4/11/1997 0:00</c:v>
                </c:pt>
                <c:pt idx="42">
                  <c:v>4/12/1997 0:00</c:v>
                </c:pt>
                <c:pt idx="43">
                  <c:v>4/13/1997 0:00</c:v>
                </c:pt>
                <c:pt idx="44">
                  <c:v>4/14/1997 0:00</c:v>
                </c:pt>
                <c:pt idx="45">
                  <c:v>4/15/1997 0:00</c:v>
                </c:pt>
                <c:pt idx="46">
                  <c:v>4/16/1997 0:00</c:v>
                </c:pt>
                <c:pt idx="47">
                  <c:v>4/17/1997 0:00</c:v>
                </c:pt>
                <c:pt idx="48">
                  <c:v>4/18/1997 0:00</c:v>
                </c:pt>
                <c:pt idx="49">
                  <c:v>4/19/1997 0:00</c:v>
                </c:pt>
                <c:pt idx="50">
                  <c:v>4/20/1997 0:00</c:v>
                </c:pt>
                <c:pt idx="51">
                  <c:v>4/21/1997 0:00</c:v>
                </c:pt>
                <c:pt idx="52">
                  <c:v>4/22/1997 0:00</c:v>
                </c:pt>
                <c:pt idx="53">
                  <c:v>4/23/1997 0:00</c:v>
                </c:pt>
                <c:pt idx="54">
                  <c:v>4/24/1997 0:00</c:v>
                </c:pt>
                <c:pt idx="55">
                  <c:v>4/25/1997 0:00</c:v>
                </c:pt>
                <c:pt idx="56">
                  <c:v>4/26/1997 0:00</c:v>
                </c:pt>
                <c:pt idx="57">
                  <c:v>4/27/1997 0:00</c:v>
                </c:pt>
                <c:pt idx="58">
                  <c:v>4/28/1997 0:00</c:v>
                </c:pt>
                <c:pt idx="59">
                  <c:v>4/29/1997 0:00</c:v>
                </c:pt>
                <c:pt idx="60">
                  <c:v>4/30/1997 0:00</c:v>
                </c:pt>
                <c:pt idx="61">
                  <c:v>5/1/1997 0:00</c:v>
                </c:pt>
                <c:pt idx="62">
                  <c:v>5/2/1997 0:00</c:v>
                </c:pt>
                <c:pt idx="63">
                  <c:v>5/3/1997 0:00</c:v>
                </c:pt>
                <c:pt idx="64">
                  <c:v>5/4/1997 0:00</c:v>
                </c:pt>
                <c:pt idx="65">
                  <c:v>5/5/1997 0:00</c:v>
                </c:pt>
                <c:pt idx="66">
                  <c:v>5/6/1997 0:00</c:v>
                </c:pt>
                <c:pt idx="67">
                  <c:v>5/7/1997 0:00</c:v>
                </c:pt>
                <c:pt idx="68">
                  <c:v>5/8/1997 0:00</c:v>
                </c:pt>
                <c:pt idx="69">
                  <c:v>5/9/1997 0:00</c:v>
                </c:pt>
                <c:pt idx="70">
                  <c:v>5/10/1997 0:00</c:v>
                </c:pt>
                <c:pt idx="71">
                  <c:v>5/11/1997 0:00</c:v>
                </c:pt>
                <c:pt idx="72">
                  <c:v>5/12/1997 0:00</c:v>
                </c:pt>
                <c:pt idx="73">
                  <c:v>5/13/1997 0:00</c:v>
                </c:pt>
                <c:pt idx="74">
                  <c:v>5/14/1997 0:00</c:v>
                </c:pt>
                <c:pt idx="75">
                  <c:v>5/15/1997 0:00</c:v>
                </c:pt>
                <c:pt idx="76">
                  <c:v>5/16/1997 0:00</c:v>
                </c:pt>
                <c:pt idx="77">
                  <c:v>5/17/1997 0:00</c:v>
                </c:pt>
                <c:pt idx="78">
                  <c:v>5/18/1997 0:00</c:v>
                </c:pt>
                <c:pt idx="79">
                  <c:v>5/19/1997 0:00</c:v>
                </c:pt>
                <c:pt idx="80">
                  <c:v>5/20/1997 0:00</c:v>
                </c:pt>
                <c:pt idx="81">
                  <c:v>5/21/1997 0:00</c:v>
                </c:pt>
                <c:pt idx="82">
                  <c:v>5/22/1997 0:00</c:v>
                </c:pt>
                <c:pt idx="83">
                  <c:v>5/23/1997 0:00</c:v>
                </c:pt>
                <c:pt idx="84">
                  <c:v>5/24/1997 0:00</c:v>
                </c:pt>
                <c:pt idx="85">
                  <c:v>5/25/1997 0:00</c:v>
                </c:pt>
                <c:pt idx="86">
                  <c:v>5/26/1997 0:00</c:v>
                </c:pt>
                <c:pt idx="87">
                  <c:v>5/27/1997 0:00</c:v>
                </c:pt>
                <c:pt idx="88">
                  <c:v>5/28/1997 0:00</c:v>
                </c:pt>
                <c:pt idx="89">
                  <c:v>5/29/1997 0:00</c:v>
                </c:pt>
                <c:pt idx="90">
                  <c:v>5/30/1997 0:00</c:v>
                </c:pt>
                <c:pt idx="91">
                  <c:v>5/31/1997 0:00</c:v>
                </c:pt>
              </c:strCache>
            </c:strRef>
          </c:cat>
          <c:val>
            <c:numRef>
              <c:f>phyt_1997_36_GR6!$B$65:$B$156</c:f>
              <c:numCache>
                <c:formatCode>General</c:formatCode>
                <c:ptCount val="92"/>
                <c:pt idx="0">
                  <c:v>0.01268416</c:v>
                </c:pt>
                <c:pt idx="1">
                  <c:v>0.01363342</c:v>
                </c:pt>
                <c:pt idx="2">
                  <c:v>0.0127804</c:v>
                </c:pt>
                <c:pt idx="3">
                  <c:v>0.01265685</c:v>
                </c:pt>
                <c:pt idx="4">
                  <c:v>0.01433235</c:v>
                </c:pt>
                <c:pt idx="5">
                  <c:v>0.01360805</c:v>
                </c:pt>
                <c:pt idx="6">
                  <c:v>0.01067201</c:v>
                </c:pt>
                <c:pt idx="7">
                  <c:v>0.008590451</c:v>
                </c:pt>
                <c:pt idx="8">
                  <c:v>0.008688836</c:v>
                </c:pt>
                <c:pt idx="9">
                  <c:v>0.01012765</c:v>
                </c:pt>
                <c:pt idx="10">
                  <c:v>0.0117288</c:v>
                </c:pt>
                <c:pt idx="11">
                  <c:v>0.01305188</c:v>
                </c:pt>
                <c:pt idx="12">
                  <c:v>0.01494461</c:v>
                </c:pt>
                <c:pt idx="13">
                  <c:v>0.01644127</c:v>
                </c:pt>
                <c:pt idx="14">
                  <c:v>0.01701415</c:v>
                </c:pt>
                <c:pt idx="15">
                  <c:v>0.01651208</c:v>
                </c:pt>
                <c:pt idx="16">
                  <c:v>0.01577269</c:v>
                </c:pt>
                <c:pt idx="17">
                  <c:v>0.01713848</c:v>
                </c:pt>
                <c:pt idx="18">
                  <c:v>0.01653889</c:v>
                </c:pt>
                <c:pt idx="19">
                  <c:v>0.0157891</c:v>
                </c:pt>
                <c:pt idx="20">
                  <c:v>0.01536542</c:v>
                </c:pt>
                <c:pt idx="21">
                  <c:v>0.01572287</c:v>
                </c:pt>
                <c:pt idx="22">
                  <c:v>0.01755506</c:v>
                </c:pt>
                <c:pt idx="23">
                  <c:v>0.0201607</c:v>
                </c:pt>
                <c:pt idx="24">
                  <c:v>0.02165654</c:v>
                </c:pt>
                <c:pt idx="25">
                  <c:v>0.02190525</c:v>
                </c:pt>
                <c:pt idx="26">
                  <c:v>0.02280341</c:v>
                </c:pt>
                <c:pt idx="27">
                  <c:v>0.02383784</c:v>
                </c:pt>
                <c:pt idx="28">
                  <c:v>0.02357643</c:v>
                </c:pt>
                <c:pt idx="29">
                  <c:v>0.0230224</c:v>
                </c:pt>
                <c:pt idx="30">
                  <c:v>0.02283227</c:v>
                </c:pt>
                <c:pt idx="31">
                  <c:v>0.02202847</c:v>
                </c:pt>
                <c:pt idx="32">
                  <c:v>0.02172396</c:v>
                </c:pt>
                <c:pt idx="33">
                  <c:v>0.02224146</c:v>
                </c:pt>
                <c:pt idx="34">
                  <c:v>0.02420255</c:v>
                </c:pt>
                <c:pt idx="35">
                  <c:v>0.02989428</c:v>
                </c:pt>
                <c:pt idx="36">
                  <c:v>0.03718565</c:v>
                </c:pt>
                <c:pt idx="37">
                  <c:v>0.04240156</c:v>
                </c:pt>
                <c:pt idx="38">
                  <c:v>0.04872242</c:v>
                </c:pt>
                <c:pt idx="39">
                  <c:v>0.05600834</c:v>
                </c:pt>
                <c:pt idx="40">
                  <c:v>0.0649466</c:v>
                </c:pt>
                <c:pt idx="41">
                  <c:v>0.07457387</c:v>
                </c:pt>
                <c:pt idx="42">
                  <c:v>0.08908102</c:v>
                </c:pt>
                <c:pt idx="43">
                  <c:v>0.09809893</c:v>
                </c:pt>
                <c:pt idx="44">
                  <c:v>0.1022358</c:v>
                </c:pt>
                <c:pt idx="45">
                  <c:v>0.109055</c:v>
                </c:pt>
                <c:pt idx="46">
                  <c:v>0.1195643</c:v>
                </c:pt>
                <c:pt idx="47">
                  <c:v>0.1384369</c:v>
                </c:pt>
                <c:pt idx="48">
                  <c:v>0.1654826</c:v>
                </c:pt>
                <c:pt idx="49">
                  <c:v>0.1966663</c:v>
                </c:pt>
                <c:pt idx="50">
                  <c:v>0.2530036</c:v>
                </c:pt>
                <c:pt idx="51">
                  <c:v>0.3193424</c:v>
                </c:pt>
                <c:pt idx="52">
                  <c:v>0.3873492</c:v>
                </c:pt>
                <c:pt idx="53">
                  <c:v>0.423528</c:v>
                </c:pt>
                <c:pt idx="54">
                  <c:v>0.440452</c:v>
                </c:pt>
                <c:pt idx="55">
                  <c:v>0.4536462</c:v>
                </c:pt>
                <c:pt idx="56">
                  <c:v>0.4560082</c:v>
                </c:pt>
                <c:pt idx="57">
                  <c:v>0.4542452</c:v>
                </c:pt>
                <c:pt idx="58">
                  <c:v>0.4542729</c:v>
                </c:pt>
                <c:pt idx="59">
                  <c:v>0.4446568</c:v>
                </c:pt>
                <c:pt idx="60">
                  <c:v>0.3962457</c:v>
                </c:pt>
                <c:pt idx="61">
                  <c:v>0.3542287</c:v>
                </c:pt>
                <c:pt idx="62">
                  <c:v>0.329751</c:v>
                </c:pt>
                <c:pt idx="63">
                  <c:v>0.3229433</c:v>
                </c:pt>
                <c:pt idx="64">
                  <c:v>0.3534184</c:v>
                </c:pt>
                <c:pt idx="65">
                  <c:v>0.3517757</c:v>
                </c:pt>
                <c:pt idx="66">
                  <c:v>0.3860805</c:v>
                </c:pt>
                <c:pt idx="67">
                  <c:v>0.3951747</c:v>
                </c:pt>
                <c:pt idx="68">
                  <c:v>0.365786</c:v>
                </c:pt>
                <c:pt idx="69">
                  <c:v>0.3380302</c:v>
                </c:pt>
                <c:pt idx="70">
                  <c:v>0.3123438</c:v>
                </c:pt>
                <c:pt idx="71">
                  <c:v>0.2865131</c:v>
                </c:pt>
                <c:pt idx="72">
                  <c:v>0.2576918</c:v>
                </c:pt>
                <c:pt idx="73">
                  <c:v>0.2294248</c:v>
                </c:pt>
                <c:pt idx="74">
                  <c:v>0.2021974</c:v>
                </c:pt>
                <c:pt idx="75">
                  <c:v>0.1802919</c:v>
                </c:pt>
                <c:pt idx="76">
                  <c:v>0.1759617</c:v>
                </c:pt>
                <c:pt idx="77">
                  <c:v>0.2702705</c:v>
                </c:pt>
                <c:pt idx="78">
                  <c:v>0.380762</c:v>
                </c:pt>
                <c:pt idx="79">
                  <c:v>0.496943</c:v>
                </c:pt>
                <c:pt idx="80">
                  <c:v>0.5701514</c:v>
                </c:pt>
                <c:pt idx="81">
                  <c:v>0.4622578</c:v>
                </c:pt>
                <c:pt idx="82">
                  <c:v>0.4284332</c:v>
                </c:pt>
                <c:pt idx="83">
                  <c:v>0.4155889</c:v>
                </c:pt>
                <c:pt idx="84">
                  <c:v>0.4075839</c:v>
                </c:pt>
                <c:pt idx="85">
                  <c:v>0.3926523</c:v>
                </c:pt>
                <c:pt idx="86">
                  <c:v>0.3814621</c:v>
                </c:pt>
                <c:pt idx="87">
                  <c:v>0.3830734</c:v>
                </c:pt>
                <c:pt idx="88">
                  <c:v>0.3714928</c:v>
                </c:pt>
                <c:pt idx="89">
                  <c:v>0.3321906</c:v>
                </c:pt>
                <c:pt idx="90">
                  <c:v>0.2990802</c:v>
                </c:pt>
                <c:pt idx="91">
                  <c:v>0.2944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15354"/>
        <c:axId val="13954494"/>
      </c:lineChart>
      <c:catAx>
        <c:axId val="62715354"/>
        <c:scaling>
          <c:orientation val="minMax"/>
          <c:max val="35556"/>
          <c:min val="3552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13]d/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954494"/>
        <c:crossesAt val="0"/>
        <c:auto val="1"/>
        <c:lblAlgn val="ctr"/>
        <c:lblOffset val="100"/>
        <c:noMultiLvlLbl val="0"/>
      </c:catAx>
      <c:valAx>
        <c:axId val="13954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ahoma"/>
                  </a:defRPr>
                </a:pPr>
                <a:r>
                  <a:rPr b="1" sz="1200" spc="-1" strike="noStrike">
                    <a:latin typeface="Tahoma"/>
                  </a:rPr>
                  <a:t>algen concentratie (gC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71535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1997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5:$A$156</c:f>
              <c:strCache>
                <c:ptCount val="92"/>
                <c:pt idx="0">
                  <c:v>3/1/1997 0:00</c:v>
                </c:pt>
                <c:pt idx="1">
                  <c:v>3/2/1997 0:00</c:v>
                </c:pt>
                <c:pt idx="2">
                  <c:v>3/3/1997 0:00</c:v>
                </c:pt>
                <c:pt idx="3">
                  <c:v>3/4/1997 0:00</c:v>
                </c:pt>
                <c:pt idx="4">
                  <c:v>3/5/1997 0:00</c:v>
                </c:pt>
                <c:pt idx="5">
                  <c:v>3/6/1997 0:00</c:v>
                </c:pt>
                <c:pt idx="6">
                  <c:v>3/7/1997 0:00</c:v>
                </c:pt>
                <c:pt idx="7">
                  <c:v>3/8/1997 0:00</c:v>
                </c:pt>
                <c:pt idx="8">
                  <c:v>3/9/1997 0:00</c:v>
                </c:pt>
                <c:pt idx="9">
                  <c:v>3/10/1997 0:00</c:v>
                </c:pt>
                <c:pt idx="10">
                  <c:v>3/11/1997 0:00</c:v>
                </c:pt>
                <c:pt idx="11">
                  <c:v>3/12/1997 0:00</c:v>
                </c:pt>
                <c:pt idx="12">
                  <c:v>3/13/1997 0:00</c:v>
                </c:pt>
                <c:pt idx="13">
                  <c:v>3/14/1997 0:00</c:v>
                </c:pt>
                <c:pt idx="14">
                  <c:v>3/15/1997 0:00</c:v>
                </c:pt>
                <c:pt idx="15">
                  <c:v>3/16/1997 0:00</c:v>
                </c:pt>
                <c:pt idx="16">
                  <c:v>3/17/1997 0:00</c:v>
                </c:pt>
                <c:pt idx="17">
                  <c:v>3/18/1997 0:00</c:v>
                </c:pt>
                <c:pt idx="18">
                  <c:v>3/19/1997 0:00</c:v>
                </c:pt>
                <c:pt idx="19">
                  <c:v>3/20/1997 0:00</c:v>
                </c:pt>
                <c:pt idx="20">
                  <c:v>3/21/1997 0:00</c:v>
                </c:pt>
                <c:pt idx="21">
                  <c:v>3/22/1997 0:00</c:v>
                </c:pt>
                <c:pt idx="22">
                  <c:v>3/23/1997 0:00</c:v>
                </c:pt>
                <c:pt idx="23">
                  <c:v>3/24/1997 0:00</c:v>
                </c:pt>
                <c:pt idx="24">
                  <c:v>3/25/1997 0:00</c:v>
                </c:pt>
                <c:pt idx="25">
                  <c:v>3/26/1997 0:00</c:v>
                </c:pt>
                <c:pt idx="26">
                  <c:v>3/27/1997 0:00</c:v>
                </c:pt>
                <c:pt idx="27">
                  <c:v>3/28/1997 0:00</c:v>
                </c:pt>
                <c:pt idx="28">
                  <c:v>3/29/1997 0:00</c:v>
                </c:pt>
                <c:pt idx="29">
                  <c:v>3/30/1997 0:00</c:v>
                </c:pt>
                <c:pt idx="30">
                  <c:v>3/31/1997 0:00</c:v>
                </c:pt>
                <c:pt idx="31">
                  <c:v>4/1/1997 0:00</c:v>
                </c:pt>
                <c:pt idx="32">
                  <c:v>4/2/1997 0:00</c:v>
                </c:pt>
                <c:pt idx="33">
                  <c:v>4/3/1997 0:00</c:v>
                </c:pt>
                <c:pt idx="34">
                  <c:v>4/4/1997 0:00</c:v>
                </c:pt>
                <c:pt idx="35">
                  <c:v>4/5/1997 0:00</c:v>
                </c:pt>
                <c:pt idx="36">
                  <c:v>4/6/1997 0:00</c:v>
                </c:pt>
                <c:pt idx="37">
                  <c:v>4/7/1997 0:00</c:v>
                </c:pt>
                <c:pt idx="38">
                  <c:v>4/8/1997 0:00</c:v>
                </c:pt>
                <c:pt idx="39">
                  <c:v>4/9/1997 0:00</c:v>
                </c:pt>
                <c:pt idx="40">
                  <c:v>4/10/1997 0:00</c:v>
                </c:pt>
                <c:pt idx="41">
                  <c:v>4/11/1997 0:00</c:v>
                </c:pt>
                <c:pt idx="42">
                  <c:v>4/12/1997 0:00</c:v>
                </c:pt>
                <c:pt idx="43">
                  <c:v>4/13/1997 0:00</c:v>
                </c:pt>
                <c:pt idx="44">
                  <c:v>4/14/1997 0:00</c:v>
                </c:pt>
                <c:pt idx="45">
                  <c:v>4/15/1997 0:00</c:v>
                </c:pt>
                <c:pt idx="46">
                  <c:v>4/16/1997 0:00</c:v>
                </c:pt>
                <c:pt idx="47">
                  <c:v>4/17/1997 0:00</c:v>
                </c:pt>
                <c:pt idx="48">
                  <c:v>4/18/1997 0:00</c:v>
                </c:pt>
                <c:pt idx="49">
                  <c:v>4/19/1997 0:00</c:v>
                </c:pt>
                <c:pt idx="50">
                  <c:v>4/20/1997 0:00</c:v>
                </c:pt>
                <c:pt idx="51">
                  <c:v>4/21/1997 0:00</c:v>
                </c:pt>
                <c:pt idx="52">
                  <c:v>4/22/1997 0:00</c:v>
                </c:pt>
                <c:pt idx="53">
                  <c:v>4/23/1997 0:00</c:v>
                </c:pt>
                <c:pt idx="54">
                  <c:v>4/24/1997 0:00</c:v>
                </c:pt>
                <c:pt idx="55">
                  <c:v>4/25/1997 0:00</c:v>
                </c:pt>
                <c:pt idx="56">
                  <c:v>4/26/1997 0:00</c:v>
                </c:pt>
                <c:pt idx="57">
                  <c:v>4/27/1997 0:00</c:v>
                </c:pt>
                <c:pt idx="58">
                  <c:v>4/28/1997 0:00</c:v>
                </c:pt>
                <c:pt idx="59">
                  <c:v>4/29/1997 0:00</c:v>
                </c:pt>
                <c:pt idx="60">
                  <c:v>4/30/1997 0:00</c:v>
                </c:pt>
                <c:pt idx="61">
                  <c:v>5/1/1997 0:00</c:v>
                </c:pt>
                <c:pt idx="62">
                  <c:v>5/2/1997 0:00</c:v>
                </c:pt>
                <c:pt idx="63">
                  <c:v>5/3/1997 0:00</c:v>
                </c:pt>
                <c:pt idx="64">
                  <c:v>5/4/1997 0:00</c:v>
                </c:pt>
                <c:pt idx="65">
                  <c:v>5/5/1997 0:00</c:v>
                </c:pt>
                <c:pt idx="66">
                  <c:v>5/6/1997 0:00</c:v>
                </c:pt>
                <c:pt idx="67">
                  <c:v>5/7/1997 0:00</c:v>
                </c:pt>
                <c:pt idx="68">
                  <c:v>5/8/1997 0:00</c:v>
                </c:pt>
                <c:pt idx="69">
                  <c:v>5/9/1997 0:00</c:v>
                </c:pt>
                <c:pt idx="70">
                  <c:v>5/10/1997 0:00</c:v>
                </c:pt>
                <c:pt idx="71">
                  <c:v>5/11/1997 0:00</c:v>
                </c:pt>
                <c:pt idx="72">
                  <c:v>5/12/1997 0:00</c:v>
                </c:pt>
                <c:pt idx="73">
                  <c:v>5/13/1997 0:00</c:v>
                </c:pt>
                <c:pt idx="74">
                  <c:v>5/14/1997 0:00</c:v>
                </c:pt>
                <c:pt idx="75">
                  <c:v>5/15/1997 0:00</c:v>
                </c:pt>
                <c:pt idx="76">
                  <c:v>5/16/1997 0:00</c:v>
                </c:pt>
                <c:pt idx="77">
                  <c:v>5/17/1997 0:00</c:v>
                </c:pt>
                <c:pt idx="78">
                  <c:v>5/18/1997 0:00</c:v>
                </c:pt>
                <c:pt idx="79">
                  <c:v>5/19/1997 0:00</c:v>
                </c:pt>
                <c:pt idx="80">
                  <c:v>5/20/1997 0:00</c:v>
                </c:pt>
                <c:pt idx="81">
                  <c:v>5/21/1997 0:00</c:v>
                </c:pt>
                <c:pt idx="82">
                  <c:v>5/22/1997 0:00</c:v>
                </c:pt>
                <c:pt idx="83">
                  <c:v>5/23/1997 0:00</c:v>
                </c:pt>
                <c:pt idx="84">
                  <c:v>5/24/1997 0:00</c:v>
                </c:pt>
                <c:pt idx="85">
                  <c:v>5/25/1997 0:00</c:v>
                </c:pt>
                <c:pt idx="86">
                  <c:v>5/26/1997 0:00</c:v>
                </c:pt>
                <c:pt idx="87">
                  <c:v>5/27/1997 0:00</c:v>
                </c:pt>
                <c:pt idx="88">
                  <c:v>5/28/1997 0:00</c:v>
                </c:pt>
                <c:pt idx="89">
                  <c:v>5/29/1997 0:00</c:v>
                </c:pt>
                <c:pt idx="90">
                  <c:v>5/30/1997 0:00</c:v>
                </c:pt>
                <c:pt idx="91">
                  <c:v>5/31/1997 0:00</c:v>
                </c:pt>
              </c:strCache>
            </c:strRef>
          </c:cat>
          <c:val>
            <c:numRef>
              <c:f>phyt_1997_36_GR6!$C$65:$C$156</c:f>
              <c:numCache>
                <c:formatCode>General</c:formatCode>
                <c:ptCount val="92"/>
                <c:pt idx="0">
                  <c:v>0.01988156</c:v>
                </c:pt>
                <c:pt idx="1">
                  <c:v>0.0207127</c:v>
                </c:pt>
                <c:pt idx="2">
                  <c:v>0.01878688</c:v>
                </c:pt>
                <c:pt idx="3">
                  <c:v>0.01760045</c:v>
                </c:pt>
                <c:pt idx="4">
                  <c:v>0.01733999</c:v>
                </c:pt>
                <c:pt idx="5">
                  <c:v>0.01511583</c:v>
                </c:pt>
                <c:pt idx="6">
                  <c:v>0.01257742</c:v>
                </c:pt>
                <c:pt idx="7">
                  <c:v>0.01125448</c:v>
                </c:pt>
                <c:pt idx="8">
                  <c:v>0.01149016</c:v>
                </c:pt>
                <c:pt idx="9">
                  <c:v>0.01256879</c:v>
                </c:pt>
                <c:pt idx="10">
                  <c:v>0.01415534</c:v>
                </c:pt>
                <c:pt idx="11">
                  <c:v>0.01547787</c:v>
                </c:pt>
                <c:pt idx="12">
                  <c:v>0.01761045</c:v>
                </c:pt>
                <c:pt idx="13">
                  <c:v>0.01922005</c:v>
                </c:pt>
                <c:pt idx="14">
                  <c:v>0.01990917</c:v>
                </c:pt>
                <c:pt idx="15">
                  <c:v>0.01944509</c:v>
                </c:pt>
                <c:pt idx="16">
                  <c:v>0.01848924</c:v>
                </c:pt>
                <c:pt idx="17">
                  <c:v>0.02014914</c:v>
                </c:pt>
                <c:pt idx="18">
                  <c:v>0.02270866</c:v>
                </c:pt>
                <c:pt idx="19">
                  <c:v>0.02504794</c:v>
                </c:pt>
                <c:pt idx="20">
                  <c:v>0.02516704</c:v>
                </c:pt>
                <c:pt idx="21">
                  <c:v>0.02512669</c:v>
                </c:pt>
                <c:pt idx="22">
                  <c:v>0.02492602</c:v>
                </c:pt>
                <c:pt idx="23">
                  <c:v>0.02565608</c:v>
                </c:pt>
                <c:pt idx="24">
                  <c:v>0.02627271</c:v>
                </c:pt>
                <c:pt idx="25">
                  <c:v>0.02629906</c:v>
                </c:pt>
                <c:pt idx="26">
                  <c:v>0.02763395</c:v>
                </c:pt>
                <c:pt idx="27">
                  <c:v>0.02866688</c:v>
                </c:pt>
                <c:pt idx="28">
                  <c:v>0.0284036</c:v>
                </c:pt>
                <c:pt idx="29">
                  <c:v>0.02786279</c:v>
                </c:pt>
                <c:pt idx="30">
                  <c:v>0.02729079</c:v>
                </c:pt>
                <c:pt idx="31">
                  <c:v>0.02716016</c:v>
                </c:pt>
                <c:pt idx="32">
                  <c:v>0.0304964</c:v>
                </c:pt>
                <c:pt idx="33">
                  <c:v>0.03807744</c:v>
                </c:pt>
                <c:pt idx="34">
                  <c:v>0.04266061</c:v>
                </c:pt>
                <c:pt idx="35">
                  <c:v>0.05255837</c:v>
                </c:pt>
                <c:pt idx="36">
                  <c:v>0.06190423</c:v>
                </c:pt>
                <c:pt idx="37">
                  <c:v>0.07329834</c:v>
                </c:pt>
                <c:pt idx="38">
                  <c:v>0.0862838</c:v>
                </c:pt>
                <c:pt idx="39">
                  <c:v>0.09939668</c:v>
                </c:pt>
                <c:pt idx="40">
                  <c:v>0.1162206</c:v>
                </c:pt>
                <c:pt idx="41">
                  <c:v>0.1306473</c:v>
                </c:pt>
                <c:pt idx="42">
                  <c:v>0.1553688</c:v>
                </c:pt>
                <c:pt idx="43">
                  <c:v>0.1693138</c:v>
                </c:pt>
                <c:pt idx="44">
                  <c:v>0.1755872</c:v>
                </c:pt>
                <c:pt idx="45">
                  <c:v>0.1831405</c:v>
                </c:pt>
                <c:pt idx="46">
                  <c:v>0.1977261</c:v>
                </c:pt>
                <c:pt idx="47">
                  <c:v>0.2258811</c:v>
                </c:pt>
                <c:pt idx="48">
                  <c:v>0.2700203</c:v>
                </c:pt>
                <c:pt idx="49">
                  <c:v>0.3448616</c:v>
                </c:pt>
                <c:pt idx="50">
                  <c:v>0.4568439</c:v>
                </c:pt>
                <c:pt idx="51">
                  <c:v>0.4949453</c:v>
                </c:pt>
                <c:pt idx="52">
                  <c:v>0.5802817</c:v>
                </c:pt>
                <c:pt idx="53">
                  <c:v>0.6210386</c:v>
                </c:pt>
                <c:pt idx="54">
                  <c:v>0.5998833</c:v>
                </c:pt>
                <c:pt idx="55">
                  <c:v>0.5655436</c:v>
                </c:pt>
                <c:pt idx="56">
                  <c:v>0.5502679</c:v>
                </c:pt>
                <c:pt idx="57">
                  <c:v>0.5548334</c:v>
                </c:pt>
                <c:pt idx="58">
                  <c:v>0.5772021</c:v>
                </c:pt>
                <c:pt idx="59">
                  <c:v>0.5620562</c:v>
                </c:pt>
                <c:pt idx="60">
                  <c:v>0.4939651</c:v>
                </c:pt>
                <c:pt idx="61">
                  <c:v>0.4692429</c:v>
                </c:pt>
                <c:pt idx="62">
                  <c:v>0.47998</c:v>
                </c:pt>
                <c:pt idx="63">
                  <c:v>0.506871</c:v>
                </c:pt>
                <c:pt idx="64">
                  <c:v>0.6073647</c:v>
                </c:pt>
                <c:pt idx="65">
                  <c:v>0.6277642</c:v>
                </c:pt>
                <c:pt idx="66">
                  <c:v>0.6582968</c:v>
                </c:pt>
                <c:pt idx="67">
                  <c:v>0.6381576</c:v>
                </c:pt>
                <c:pt idx="68">
                  <c:v>0.5794734</c:v>
                </c:pt>
                <c:pt idx="69">
                  <c:v>0.4984109</c:v>
                </c:pt>
                <c:pt idx="70">
                  <c:v>0.4452577</c:v>
                </c:pt>
                <c:pt idx="71">
                  <c:v>0.4017645</c:v>
                </c:pt>
                <c:pt idx="72">
                  <c:v>0.3608729</c:v>
                </c:pt>
                <c:pt idx="73">
                  <c:v>0.3206749</c:v>
                </c:pt>
                <c:pt idx="74">
                  <c:v>0.2881938</c:v>
                </c:pt>
                <c:pt idx="75">
                  <c:v>0.2767456</c:v>
                </c:pt>
                <c:pt idx="76">
                  <c:v>0.4136145</c:v>
                </c:pt>
                <c:pt idx="77">
                  <c:v>0.5638261</c:v>
                </c:pt>
                <c:pt idx="78">
                  <c:v>0.7388515</c:v>
                </c:pt>
                <c:pt idx="79">
                  <c:v>0.8751865</c:v>
                </c:pt>
                <c:pt idx="80">
                  <c:v>0.779387</c:v>
                </c:pt>
                <c:pt idx="81">
                  <c:v>0.6585333</c:v>
                </c:pt>
                <c:pt idx="82">
                  <c:v>0.6376316</c:v>
                </c:pt>
                <c:pt idx="83">
                  <c:v>0.5966498</c:v>
                </c:pt>
                <c:pt idx="84">
                  <c:v>0.5363887</c:v>
                </c:pt>
                <c:pt idx="85">
                  <c:v>0.4869789</c:v>
                </c:pt>
                <c:pt idx="86">
                  <c:v>0.4671527</c:v>
                </c:pt>
                <c:pt idx="87">
                  <c:v>0.4702884</c:v>
                </c:pt>
                <c:pt idx="88">
                  <c:v>0.4590665</c:v>
                </c:pt>
                <c:pt idx="89">
                  <c:v>0.4109497</c:v>
                </c:pt>
                <c:pt idx="90">
                  <c:v>0.3791889</c:v>
                </c:pt>
                <c:pt idx="91">
                  <c:v>0.38579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5:$A$156</c:f>
              <c:strCache>
                <c:ptCount val="92"/>
                <c:pt idx="0">
                  <c:v>3/1/1997 0:00</c:v>
                </c:pt>
                <c:pt idx="1">
                  <c:v>3/2/1997 0:00</c:v>
                </c:pt>
                <c:pt idx="2">
                  <c:v>3/3/1997 0:00</c:v>
                </c:pt>
                <c:pt idx="3">
                  <c:v>3/4/1997 0:00</c:v>
                </c:pt>
                <c:pt idx="4">
                  <c:v>3/5/1997 0:00</c:v>
                </c:pt>
                <c:pt idx="5">
                  <c:v>3/6/1997 0:00</c:v>
                </c:pt>
                <c:pt idx="6">
                  <c:v>3/7/1997 0:00</c:v>
                </c:pt>
                <c:pt idx="7">
                  <c:v>3/8/1997 0:00</c:v>
                </c:pt>
                <c:pt idx="8">
                  <c:v>3/9/1997 0:00</c:v>
                </c:pt>
                <c:pt idx="9">
                  <c:v>3/10/1997 0:00</c:v>
                </c:pt>
                <c:pt idx="10">
                  <c:v>3/11/1997 0:00</c:v>
                </c:pt>
                <c:pt idx="11">
                  <c:v>3/12/1997 0:00</c:v>
                </c:pt>
                <c:pt idx="12">
                  <c:v>3/13/1997 0:00</c:v>
                </c:pt>
                <c:pt idx="13">
                  <c:v>3/14/1997 0:00</c:v>
                </c:pt>
                <c:pt idx="14">
                  <c:v>3/15/1997 0:00</c:v>
                </c:pt>
                <c:pt idx="15">
                  <c:v>3/16/1997 0:00</c:v>
                </c:pt>
                <c:pt idx="16">
                  <c:v>3/17/1997 0:00</c:v>
                </c:pt>
                <c:pt idx="17">
                  <c:v>3/18/1997 0:00</c:v>
                </c:pt>
                <c:pt idx="18">
                  <c:v>3/19/1997 0:00</c:v>
                </c:pt>
                <c:pt idx="19">
                  <c:v>3/20/1997 0:00</c:v>
                </c:pt>
                <c:pt idx="20">
                  <c:v>3/21/1997 0:00</c:v>
                </c:pt>
                <c:pt idx="21">
                  <c:v>3/22/1997 0:00</c:v>
                </c:pt>
                <c:pt idx="22">
                  <c:v>3/23/1997 0:00</c:v>
                </c:pt>
                <c:pt idx="23">
                  <c:v>3/24/1997 0:00</c:v>
                </c:pt>
                <c:pt idx="24">
                  <c:v>3/25/1997 0:00</c:v>
                </c:pt>
                <c:pt idx="25">
                  <c:v>3/26/1997 0:00</c:v>
                </c:pt>
                <c:pt idx="26">
                  <c:v>3/27/1997 0:00</c:v>
                </c:pt>
                <c:pt idx="27">
                  <c:v>3/28/1997 0:00</c:v>
                </c:pt>
                <c:pt idx="28">
                  <c:v>3/29/1997 0:00</c:v>
                </c:pt>
                <c:pt idx="29">
                  <c:v>3/30/1997 0:00</c:v>
                </c:pt>
                <c:pt idx="30">
                  <c:v>3/31/1997 0:00</c:v>
                </c:pt>
                <c:pt idx="31">
                  <c:v>4/1/1997 0:00</c:v>
                </c:pt>
                <c:pt idx="32">
                  <c:v>4/2/1997 0:00</c:v>
                </c:pt>
                <c:pt idx="33">
                  <c:v>4/3/1997 0:00</c:v>
                </c:pt>
                <c:pt idx="34">
                  <c:v>4/4/1997 0:00</c:v>
                </c:pt>
                <c:pt idx="35">
                  <c:v>4/5/1997 0:00</c:v>
                </c:pt>
                <c:pt idx="36">
                  <c:v>4/6/1997 0:00</c:v>
                </c:pt>
                <c:pt idx="37">
                  <c:v>4/7/1997 0:00</c:v>
                </c:pt>
                <c:pt idx="38">
                  <c:v>4/8/1997 0:00</c:v>
                </c:pt>
                <c:pt idx="39">
                  <c:v>4/9/1997 0:00</c:v>
                </c:pt>
                <c:pt idx="40">
                  <c:v>4/10/1997 0:00</c:v>
                </c:pt>
                <c:pt idx="41">
                  <c:v>4/11/1997 0:00</c:v>
                </c:pt>
                <c:pt idx="42">
                  <c:v>4/12/1997 0:00</c:v>
                </c:pt>
                <c:pt idx="43">
                  <c:v>4/13/1997 0:00</c:v>
                </c:pt>
                <c:pt idx="44">
                  <c:v>4/14/1997 0:00</c:v>
                </c:pt>
                <c:pt idx="45">
                  <c:v>4/15/1997 0:00</c:v>
                </c:pt>
                <c:pt idx="46">
                  <c:v>4/16/1997 0:00</c:v>
                </c:pt>
                <c:pt idx="47">
                  <c:v>4/17/1997 0:00</c:v>
                </c:pt>
                <c:pt idx="48">
                  <c:v>4/18/1997 0:00</c:v>
                </c:pt>
                <c:pt idx="49">
                  <c:v>4/19/1997 0:00</c:v>
                </c:pt>
                <c:pt idx="50">
                  <c:v>4/20/1997 0:00</c:v>
                </c:pt>
                <c:pt idx="51">
                  <c:v>4/21/1997 0:00</c:v>
                </c:pt>
                <c:pt idx="52">
                  <c:v>4/22/1997 0:00</c:v>
                </c:pt>
                <c:pt idx="53">
                  <c:v>4/23/1997 0:00</c:v>
                </c:pt>
                <c:pt idx="54">
                  <c:v>4/24/1997 0:00</c:v>
                </c:pt>
                <c:pt idx="55">
                  <c:v>4/25/1997 0:00</c:v>
                </c:pt>
                <c:pt idx="56">
                  <c:v>4/26/1997 0:00</c:v>
                </c:pt>
                <c:pt idx="57">
                  <c:v>4/27/1997 0:00</c:v>
                </c:pt>
                <c:pt idx="58">
                  <c:v>4/28/1997 0:00</c:v>
                </c:pt>
                <c:pt idx="59">
                  <c:v>4/29/1997 0:00</c:v>
                </c:pt>
                <c:pt idx="60">
                  <c:v>4/30/1997 0:00</c:v>
                </c:pt>
                <c:pt idx="61">
                  <c:v>5/1/1997 0:00</c:v>
                </c:pt>
                <c:pt idx="62">
                  <c:v>5/2/1997 0:00</c:v>
                </c:pt>
                <c:pt idx="63">
                  <c:v>5/3/1997 0:00</c:v>
                </c:pt>
                <c:pt idx="64">
                  <c:v>5/4/1997 0:00</c:v>
                </c:pt>
                <c:pt idx="65">
                  <c:v>5/5/1997 0:00</c:v>
                </c:pt>
                <c:pt idx="66">
                  <c:v>5/6/1997 0:00</c:v>
                </c:pt>
                <c:pt idx="67">
                  <c:v>5/7/1997 0:00</c:v>
                </c:pt>
                <c:pt idx="68">
                  <c:v>5/8/1997 0:00</c:v>
                </c:pt>
                <c:pt idx="69">
                  <c:v>5/9/1997 0:00</c:v>
                </c:pt>
                <c:pt idx="70">
                  <c:v>5/10/1997 0:00</c:v>
                </c:pt>
                <c:pt idx="71">
                  <c:v>5/11/1997 0:00</c:v>
                </c:pt>
                <c:pt idx="72">
                  <c:v>5/12/1997 0:00</c:v>
                </c:pt>
                <c:pt idx="73">
                  <c:v>5/13/1997 0:00</c:v>
                </c:pt>
                <c:pt idx="74">
                  <c:v>5/14/1997 0:00</c:v>
                </c:pt>
                <c:pt idx="75">
                  <c:v>5/15/1997 0:00</c:v>
                </c:pt>
                <c:pt idx="76">
                  <c:v>5/16/1997 0:00</c:v>
                </c:pt>
                <c:pt idx="77">
                  <c:v>5/17/1997 0:00</c:v>
                </c:pt>
                <c:pt idx="78">
                  <c:v>5/18/1997 0:00</c:v>
                </c:pt>
                <c:pt idx="79">
                  <c:v>5/19/1997 0:00</c:v>
                </c:pt>
                <c:pt idx="80">
                  <c:v>5/20/1997 0:00</c:v>
                </c:pt>
                <c:pt idx="81">
                  <c:v>5/21/1997 0:00</c:v>
                </c:pt>
                <c:pt idx="82">
                  <c:v>5/22/1997 0:00</c:v>
                </c:pt>
                <c:pt idx="83">
                  <c:v>5/23/1997 0:00</c:v>
                </c:pt>
                <c:pt idx="84">
                  <c:v>5/24/1997 0:00</c:v>
                </c:pt>
                <c:pt idx="85">
                  <c:v>5/25/1997 0:00</c:v>
                </c:pt>
                <c:pt idx="86">
                  <c:v>5/26/1997 0:00</c:v>
                </c:pt>
                <c:pt idx="87">
                  <c:v>5/27/1997 0:00</c:v>
                </c:pt>
                <c:pt idx="88">
                  <c:v>5/28/1997 0:00</c:v>
                </c:pt>
                <c:pt idx="89">
                  <c:v>5/29/1997 0:00</c:v>
                </c:pt>
                <c:pt idx="90">
                  <c:v>5/30/1997 0:00</c:v>
                </c:pt>
                <c:pt idx="91">
                  <c:v>5/31/1997 0:00</c:v>
                </c:pt>
              </c:strCache>
            </c:strRef>
          </c:cat>
          <c:val>
            <c:numRef>
              <c:f>phyt_1997_36_GR6!$G$65:$G$156</c:f>
              <c:numCache>
                <c:formatCode>General</c:formatCode>
                <c:ptCount val="9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26143"/>
        <c:axId val="48141359"/>
      </c:lineChart>
      <c:catAx>
        <c:axId val="48326143"/>
        <c:scaling>
          <c:orientation val="minMax"/>
          <c:max val="35556"/>
          <c:min val="3552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13]d/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141359"/>
        <c:crossesAt val="0"/>
        <c:auto val="1"/>
        <c:lblAlgn val="ctr"/>
        <c:lblOffset val="100"/>
        <c:noMultiLvlLbl val="0"/>
      </c:catAx>
      <c:valAx>
        <c:axId val="48141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ahoma"/>
                  </a:defRPr>
                </a:pPr>
                <a:r>
                  <a:rPr b="1" sz="1200" spc="-1" strike="noStrike">
                    <a:latin typeface="Tahoma"/>
                  </a:rPr>
                  <a:t>algen concentratie (gC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32614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1996_36_GR6!$B$3:$B$5</c:f>
              <c:strCache>
                <c:ptCount val="1"/>
                <c:pt idx="0">
                  <c:v>36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6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6_36_GR6!$B$6:$B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phyt_1996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6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6_36_GR6!$C$6:$C$370</c:f>
              <c:numCache>
                <c:formatCode>General</c:formatCode>
                <c:ptCount val="365"/>
                <c:pt idx="0">
                  <c:v>1.071381E-007</c:v>
                </c:pt>
                <c:pt idx="1">
                  <c:v>3.154742E-005</c:v>
                </c:pt>
                <c:pt idx="2">
                  <c:v>0.0008381666</c:v>
                </c:pt>
                <c:pt idx="3">
                  <c:v>0.004081944</c:v>
                </c:pt>
                <c:pt idx="4">
                  <c:v>0.003174428</c:v>
                </c:pt>
                <c:pt idx="5">
                  <c:v>0.001732742</c:v>
                </c:pt>
                <c:pt idx="6">
                  <c:v>0.00119944</c:v>
                </c:pt>
                <c:pt idx="7">
                  <c:v>0.001050215</c:v>
                </c:pt>
                <c:pt idx="8">
                  <c:v>0.001217883</c:v>
                </c:pt>
                <c:pt idx="9">
                  <c:v>0.001248193</c:v>
                </c:pt>
                <c:pt idx="10">
                  <c:v>0.001076755</c:v>
                </c:pt>
                <c:pt idx="11">
                  <c:v>0.000853779</c:v>
                </c:pt>
                <c:pt idx="12">
                  <c:v>0.0007564167</c:v>
                </c:pt>
                <c:pt idx="13">
                  <c:v>0.0006668833</c:v>
                </c:pt>
                <c:pt idx="14">
                  <c:v>0.0005669426</c:v>
                </c:pt>
                <c:pt idx="15">
                  <c:v>0.0004689144</c:v>
                </c:pt>
                <c:pt idx="16">
                  <c:v>0.000744907</c:v>
                </c:pt>
                <c:pt idx="17">
                  <c:v>0.001109511</c:v>
                </c:pt>
                <c:pt idx="18">
                  <c:v>0.001561929</c:v>
                </c:pt>
                <c:pt idx="19">
                  <c:v>0.001730037</c:v>
                </c:pt>
                <c:pt idx="20">
                  <c:v>0.00128395</c:v>
                </c:pt>
                <c:pt idx="21">
                  <c:v>0.0006350101</c:v>
                </c:pt>
                <c:pt idx="22">
                  <c:v>0.0005544071</c:v>
                </c:pt>
                <c:pt idx="23">
                  <c:v>0.0004220123</c:v>
                </c:pt>
                <c:pt idx="24">
                  <c:v>0.0003956381</c:v>
                </c:pt>
                <c:pt idx="25">
                  <c:v>0.0003072874</c:v>
                </c:pt>
                <c:pt idx="26">
                  <c:v>0.0003533697</c:v>
                </c:pt>
                <c:pt idx="27">
                  <c:v>0.0003415435</c:v>
                </c:pt>
                <c:pt idx="28">
                  <c:v>0.0002283877</c:v>
                </c:pt>
                <c:pt idx="29">
                  <c:v>0.0002591319</c:v>
                </c:pt>
                <c:pt idx="30">
                  <c:v>0.0006968218</c:v>
                </c:pt>
                <c:pt idx="31">
                  <c:v>0.001209683</c:v>
                </c:pt>
                <c:pt idx="32">
                  <c:v>0.001708393</c:v>
                </c:pt>
                <c:pt idx="33">
                  <c:v>0.001733738</c:v>
                </c:pt>
                <c:pt idx="34">
                  <c:v>0.00176778</c:v>
                </c:pt>
                <c:pt idx="35">
                  <c:v>0.001877247</c:v>
                </c:pt>
                <c:pt idx="36">
                  <c:v>0.002688999</c:v>
                </c:pt>
                <c:pt idx="37">
                  <c:v>0.002705883</c:v>
                </c:pt>
                <c:pt idx="38">
                  <c:v>0.002980915</c:v>
                </c:pt>
                <c:pt idx="39">
                  <c:v>0.003774959</c:v>
                </c:pt>
                <c:pt idx="40">
                  <c:v>0.005256886</c:v>
                </c:pt>
                <c:pt idx="41">
                  <c:v>0.005806596</c:v>
                </c:pt>
                <c:pt idx="42">
                  <c:v>0.006134273</c:v>
                </c:pt>
                <c:pt idx="43">
                  <c:v>0.005035421</c:v>
                </c:pt>
                <c:pt idx="44">
                  <c:v>0.003441096</c:v>
                </c:pt>
                <c:pt idx="45">
                  <c:v>0.002257124</c:v>
                </c:pt>
                <c:pt idx="46">
                  <c:v>0.001710703</c:v>
                </c:pt>
                <c:pt idx="47">
                  <c:v>0.001475838</c:v>
                </c:pt>
                <c:pt idx="48">
                  <c:v>0.001830643</c:v>
                </c:pt>
                <c:pt idx="49">
                  <c:v>0.001760845</c:v>
                </c:pt>
                <c:pt idx="50">
                  <c:v>0.0008602811</c:v>
                </c:pt>
                <c:pt idx="51">
                  <c:v>0.0005267503</c:v>
                </c:pt>
                <c:pt idx="52">
                  <c:v>0.001108616</c:v>
                </c:pt>
                <c:pt idx="53">
                  <c:v>0.00246638</c:v>
                </c:pt>
                <c:pt idx="54">
                  <c:v>0.003596831</c:v>
                </c:pt>
                <c:pt idx="55">
                  <c:v>0.004035733</c:v>
                </c:pt>
                <c:pt idx="56">
                  <c:v>0.003120725</c:v>
                </c:pt>
                <c:pt idx="57">
                  <c:v>0.001726893</c:v>
                </c:pt>
                <c:pt idx="58">
                  <c:v>0.0006832848</c:v>
                </c:pt>
                <c:pt idx="59">
                  <c:v>0.0001345796</c:v>
                </c:pt>
                <c:pt idx="60">
                  <c:v>-6.919678E-006</c:v>
                </c:pt>
                <c:pt idx="61">
                  <c:v>-7.65571E-006</c:v>
                </c:pt>
                <c:pt idx="62">
                  <c:v>-7.53803E-006</c:v>
                </c:pt>
                <c:pt idx="63">
                  <c:v>-7.40387E-006</c:v>
                </c:pt>
                <c:pt idx="64">
                  <c:v>-7.310869E-006</c:v>
                </c:pt>
                <c:pt idx="65">
                  <c:v>0.0001135803</c:v>
                </c:pt>
                <c:pt idx="66">
                  <c:v>0.003024023</c:v>
                </c:pt>
                <c:pt idx="67">
                  <c:v>0.006121448</c:v>
                </c:pt>
                <c:pt idx="68">
                  <c:v>0.008463371</c:v>
                </c:pt>
                <c:pt idx="69">
                  <c:v>0.009826816</c:v>
                </c:pt>
                <c:pt idx="70">
                  <c:v>0.01082276</c:v>
                </c:pt>
                <c:pt idx="71">
                  <c:v>0.0119133</c:v>
                </c:pt>
                <c:pt idx="72">
                  <c:v>0.01170948</c:v>
                </c:pt>
                <c:pt idx="73">
                  <c:v>0.01085636</c:v>
                </c:pt>
                <c:pt idx="74">
                  <c:v>0.01030409</c:v>
                </c:pt>
                <c:pt idx="75">
                  <c:v>0.01012165</c:v>
                </c:pt>
                <c:pt idx="76">
                  <c:v>0.01034103</c:v>
                </c:pt>
                <c:pt idx="77">
                  <c:v>0.009775692</c:v>
                </c:pt>
                <c:pt idx="78">
                  <c:v>0.008596665</c:v>
                </c:pt>
                <c:pt idx="79">
                  <c:v>0.007632662</c:v>
                </c:pt>
                <c:pt idx="80">
                  <c:v>0.007420459</c:v>
                </c:pt>
                <c:pt idx="81">
                  <c:v>0.008306555</c:v>
                </c:pt>
                <c:pt idx="82">
                  <c:v>0.009767354</c:v>
                </c:pt>
                <c:pt idx="83">
                  <c:v>0.01102396</c:v>
                </c:pt>
                <c:pt idx="84">
                  <c:v>0.0117619</c:v>
                </c:pt>
                <c:pt idx="85">
                  <c:v>0.0127728</c:v>
                </c:pt>
                <c:pt idx="86">
                  <c:v>0.0140406</c:v>
                </c:pt>
                <c:pt idx="87">
                  <c:v>0.01450299</c:v>
                </c:pt>
                <c:pt idx="88">
                  <c:v>0.01489124</c:v>
                </c:pt>
                <c:pt idx="89">
                  <c:v>0.01780892</c:v>
                </c:pt>
                <c:pt idx="90">
                  <c:v>0.02154873</c:v>
                </c:pt>
                <c:pt idx="91">
                  <c:v>0.02808349</c:v>
                </c:pt>
                <c:pt idx="92">
                  <c:v>0.03893166</c:v>
                </c:pt>
                <c:pt idx="93">
                  <c:v>0.05308235</c:v>
                </c:pt>
                <c:pt idx="94">
                  <c:v>0.06859974</c:v>
                </c:pt>
                <c:pt idx="95">
                  <c:v>0.08524522</c:v>
                </c:pt>
                <c:pt idx="96">
                  <c:v>0.1034349</c:v>
                </c:pt>
                <c:pt idx="97">
                  <c:v>0.121602</c:v>
                </c:pt>
                <c:pt idx="98">
                  <c:v>0.1363132</c:v>
                </c:pt>
                <c:pt idx="99">
                  <c:v>0.1486547</c:v>
                </c:pt>
                <c:pt idx="100">
                  <c:v>0.1596677</c:v>
                </c:pt>
                <c:pt idx="101">
                  <c:v>0.1642313</c:v>
                </c:pt>
                <c:pt idx="102">
                  <c:v>0.163346</c:v>
                </c:pt>
                <c:pt idx="103">
                  <c:v>0.1590996</c:v>
                </c:pt>
                <c:pt idx="104">
                  <c:v>0.1594485</c:v>
                </c:pt>
                <c:pt idx="105">
                  <c:v>0.1812948</c:v>
                </c:pt>
                <c:pt idx="106">
                  <c:v>0.2108542</c:v>
                </c:pt>
                <c:pt idx="107">
                  <c:v>0.2465471</c:v>
                </c:pt>
                <c:pt idx="108">
                  <c:v>0.2838257</c:v>
                </c:pt>
                <c:pt idx="109">
                  <c:v>0.3412017</c:v>
                </c:pt>
                <c:pt idx="110">
                  <c:v>0.3783861</c:v>
                </c:pt>
                <c:pt idx="111">
                  <c:v>0.4112336</c:v>
                </c:pt>
                <c:pt idx="112">
                  <c:v>0.4492558</c:v>
                </c:pt>
                <c:pt idx="113">
                  <c:v>0.4649153</c:v>
                </c:pt>
                <c:pt idx="114">
                  <c:v>0.4957126</c:v>
                </c:pt>
                <c:pt idx="115">
                  <c:v>0.4943095</c:v>
                </c:pt>
                <c:pt idx="116">
                  <c:v>0.485011</c:v>
                </c:pt>
                <c:pt idx="117">
                  <c:v>0.4643871</c:v>
                </c:pt>
                <c:pt idx="118">
                  <c:v>0.4702401</c:v>
                </c:pt>
                <c:pt idx="119">
                  <c:v>0.4947877</c:v>
                </c:pt>
                <c:pt idx="120">
                  <c:v>0.5333357</c:v>
                </c:pt>
                <c:pt idx="121">
                  <c:v>0.6015789</c:v>
                </c:pt>
                <c:pt idx="122">
                  <c:v>0.6196074</c:v>
                </c:pt>
                <c:pt idx="123">
                  <c:v>0.6033659</c:v>
                </c:pt>
                <c:pt idx="124">
                  <c:v>0.5924948</c:v>
                </c:pt>
                <c:pt idx="125">
                  <c:v>0.6086445</c:v>
                </c:pt>
                <c:pt idx="126">
                  <c:v>0.5918363</c:v>
                </c:pt>
                <c:pt idx="127">
                  <c:v>0.5650455</c:v>
                </c:pt>
                <c:pt idx="128">
                  <c:v>0.5228769</c:v>
                </c:pt>
                <c:pt idx="129">
                  <c:v>0.4995114</c:v>
                </c:pt>
                <c:pt idx="130">
                  <c:v>0.4706928</c:v>
                </c:pt>
                <c:pt idx="131">
                  <c:v>0.446355</c:v>
                </c:pt>
                <c:pt idx="132">
                  <c:v>0.4296916</c:v>
                </c:pt>
                <c:pt idx="133">
                  <c:v>0.4303916</c:v>
                </c:pt>
                <c:pt idx="134">
                  <c:v>0.441728</c:v>
                </c:pt>
                <c:pt idx="135">
                  <c:v>0.4524544</c:v>
                </c:pt>
                <c:pt idx="136">
                  <c:v>0.4200292</c:v>
                </c:pt>
                <c:pt idx="137">
                  <c:v>0.3977155</c:v>
                </c:pt>
                <c:pt idx="138">
                  <c:v>0.3969709</c:v>
                </c:pt>
                <c:pt idx="139">
                  <c:v>0.4096273</c:v>
                </c:pt>
                <c:pt idx="140">
                  <c:v>0.4387194</c:v>
                </c:pt>
                <c:pt idx="141">
                  <c:v>0.4684999</c:v>
                </c:pt>
                <c:pt idx="142">
                  <c:v>0.4993968</c:v>
                </c:pt>
                <c:pt idx="143">
                  <c:v>0.5360667</c:v>
                </c:pt>
                <c:pt idx="144">
                  <c:v>0.5453344</c:v>
                </c:pt>
                <c:pt idx="145">
                  <c:v>0.5443472</c:v>
                </c:pt>
                <c:pt idx="146">
                  <c:v>0.5346063</c:v>
                </c:pt>
                <c:pt idx="147">
                  <c:v>0.5178945</c:v>
                </c:pt>
                <c:pt idx="148">
                  <c:v>0.5236832</c:v>
                </c:pt>
                <c:pt idx="149">
                  <c:v>0.543629</c:v>
                </c:pt>
                <c:pt idx="150">
                  <c:v>0.5598772</c:v>
                </c:pt>
                <c:pt idx="151">
                  <c:v>0.5774143</c:v>
                </c:pt>
                <c:pt idx="152">
                  <c:v>0.6263209</c:v>
                </c:pt>
                <c:pt idx="153">
                  <c:v>0.6237564</c:v>
                </c:pt>
                <c:pt idx="154">
                  <c:v>0.599093</c:v>
                </c:pt>
                <c:pt idx="155">
                  <c:v>0.5480085</c:v>
                </c:pt>
                <c:pt idx="156">
                  <c:v>0.479627</c:v>
                </c:pt>
                <c:pt idx="157">
                  <c:v>0.4951645</c:v>
                </c:pt>
                <c:pt idx="158">
                  <c:v>0.5412294</c:v>
                </c:pt>
                <c:pt idx="159">
                  <c:v>0.5539652</c:v>
                </c:pt>
                <c:pt idx="160">
                  <c:v>0.5788531</c:v>
                </c:pt>
                <c:pt idx="161">
                  <c:v>0.6714724</c:v>
                </c:pt>
                <c:pt idx="162">
                  <c:v>0.7187374</c:v>
                </c:pt>
                <c:pt idx="163">
                  <c:v>0.7995217</c:v>
                </c:pt>
                <c:pt idx="164">
                  <c:v>0.8704405</c:v>
                </c:pt>
                <c:pt idx="165">
                  <c:v>0.8137495</c:v>
                </c:pt>
                <c:pt idx="166">
                  <c:v>0.7902532</c:v>
                </c:pt>
                <c:pt idx="167">
                  <c:v>0.8016055</c:v>
                </c:pt>
                <c:pt idx="168">
                  <c:v>0.744776</c:v>
                </c:pt>
                <c:pt idx="169">
                  <c:v>0.7719364</c:v>
                </c:pt>
                <c:pt idx="170">
                  <c:v>0.7135251</c:v>
                </c:pt>
                <c:pt idx="171">
                  <c:v>0.6938626</c:v>
                </c:pt>
                <c:pt idx="172">
                  <c:v>0.6779344</c:v>
                </c:pt>
                <c:pt idx="173">
                  <c:v>0.6814077</c:v>
                </c:pt>
                <c:pt idx="174">
                  <c:v>0.6910074</c:v>
                </c:pt>
                <c:pt idx="175">
                  <c:v>0.6483633</c:v>
                </c:pt>
                <c:pt idx="176">
                  <c:v>0.5613123</c:v>
                </c:pt>
                <c:pt idx="177">
                  <c:v>0.5342441</c:v>
                </c:pt>
                <c:pt idx="178">
                  <c:v>0.5829627</c:v>
                </c:pt>
                <c:pt idx="179">
                  <c:v>0.5750414</c:v>
                </c:pt>
                <c:pt idx="180">
                  <c:v>0.5878639</c:v>
                </c:pt>
                <c:pt idx="181">
                  <c:v>0.6117221</c:v>
                </c:pt>
                <c:pt idx="182">
                  <c:v>0.6468189</c:v>
                </c:pt>
                <c:pt idx="183">
                  <c:v>0.6794136</c:v>
                </c:pt>
                <c:pt idx="184">
                  <c:v>0.6842889</c:v>
                </c:pt>
                <c:pt idx="185">
                  <c:v>0.6871493</c:v>
                </c:pt>
                <c:pt idx="186">
                  <c:v>0.7005377</c:v>
                </c:pt>
                <c:pt idx="187">
                  <c:v>0.7010376</c:v>
                </c:pt>
                <c:pt idx="188">
                  <c:v>0.7100234</c:v>
                </c:pt>
                <c:pt idx="189">
                  <c:v>0.6850229</c:v>
                </c:pt>
                <c:pt idx="190">
                  <c:v>0.6408534</c:v>
                </c:pt>
                <c:pt idx="191">
                  <c:v>0.6049264</c:v>
                </c:pt>
                <c:pt idx="192">
                  <c:v>0.6422283</c:v>
                </c:pt>
                <c:pt idx="193">
                  <c:v>0.6934389</c:v>
                </c:pt>
                <c:pt idx="194">
                  <c:v>0.7779512</c:v>
                </c:pt>
                <c:pt idx="195">
                  <c:v>0.9731479</c:v>
                </c:pt>
                <c:pt idx="196">
                  <c:v>0.9447635</c:v>
                </c:pt>
                <c:pt idx="197">
                  <c:v>0.7030013</c:v>
                </c:pt>
                <c:pt idx="198">
                  <c:v>0.6134871</c:v>
                </c:pt>
                <c:pt idx="199">
                  <c:v>0.6287115</c:v>
                </c:pt>
                <c:pt idx="200">
                  <c:v>0.7710726</c:v>
                </c:pt>
                <c:pt idx="201">
                  <c:v>0.9391518</c:v>
                </c:pt>
                <c:pt idx="202">
                  <c:v>1.066716</c:v>
                </c:pt>
                <c:pt idx="203">
                  <c:v>1.091084</c:v>
                </c:pt>
                <c:pt idx="204">
                  <c:v>1.022368</c:v>
                </c:pt>
                <c:pt idx="205">
                  <c:v>0.8942304</c:v>
                </c:pt>
                <c:pt idx="206">
                  <c:v>0.8007724</c:v>
                </c:pt>
                <c:pt idx="207">
                  <c:v>0.7607239</c:v>
                </c:pt>
                <c:pt idx="208">
                  <c:v>0.7174403</c:v>
                </c:pt>
                <c:pt idx="209">
                  <c:v>0.6531084</c:v>
                </c:pt>
                <c:pt idx="210">
                  <c:v>0.6338703</c:v>
                </c:pt>
                <c:pt idx="211">
                  <c:v>0.5885052</c:v>
                </c:pt>
                <c:pt idx="212">
                  <c:v>0.5506665</c:v>
                </c:pt>
                <c:pt idx="213">
                  <c:v>0.5222998</c:v>
                </c:pt>
                <c:pt idx="214">
                  <c:v>0.5166713</c:v>
                </c:pt>
                <c:pt idx="215">
                  <c:v>0.5161276</c:v>
                </c:pt>
                <c:pt idx="216">
                  <c:v>0.560012</c:v>
                </c:pt>
                <c:pt idx="217">
                  <c:v>0.6457158</c:v>
                </c:pt>
                <c:pt idx="218">
                  <c:v>0.6976227</c:v>
                </c:pt>
                <c:pt idx="219">
                  <c:v>0.7022315</c:v>
                </c:pt>
                <c:pt idx="220">
                  <c:v>0.6891003</c:v>
                </c:pt>
                <c:pt idx="221">
                  <c:v>0.6830473</c:v>
                </c:pt>
                <c:pt idx="222">
                  <c:v>0.7520676</c:v>
                </c:pt>
                <c:pt idx="223">
                  <c:v>0.7810724</c:v>
                </c:pt>
                <c:pt idx="224">
                  <c:v>0.7316933</c:v>
                </c:pt>
                <c:pt idx="225">
                  <c:v>0.6424193</c:v>
                </c:pt>
                <c:pt idx="226">
                  <c:v>0.5293193</c:v>
                </c:pt>
                <c:pt idx="227">
                  <c:v>0.5059431</c:v>
                </c:pt>
                <c:pt idx="228">
                  <c:v>0.4726032</c:v>
                </c:pt>
                <c:pt idx="229">
                  <c:v>0.448562</c:v>
                </c:pt>
                <c:pt idx="230">
                  <c:v>0.4550891</c:v>
                </c:pt>
                <c:pt idx="231">
                  <c:v>0.4874004</c:v>
                </c:pt>
                <c:pt idx="232">
                  <c:v>0.509663</c:v>
                </c:pt>
                <c:pt idx="233">
                  <c:v>0.5623085</c:v>
                </c:pt>
                <c:pt idx="234">
                  <c:v>0.582757</c:v>
                </c:pt>
                <c:pt idx="235">
                  <c:v>0.5910249</c:v>
                </c:pt>
                <c:pt idx="236">
                  <c:v>0.5742716</c:v>
                </c:pt>
                <c:pt idx="237">
                  <c:v>0.6085771</c:v>
                </c:pt>
                <c:pt idx="238">
                  <c:v>0.6611393</c:v>
                </c:pt>
                <c:pt idx="239">
                  <c:v>0.7120275</c:v>
                </c:pt>
                <c:pt idx="240">
                  <c:v>0.6476008</c:v>
                </c:pt>
                <c:pt idx="241">
                  <c:v>0.5167184</c:v>
                </c:pt>
                <c:pt idx="242">
                  <c:v>0.4920954</c:v>
                </c:pt>
                <c:pt idx="243">
                  <c:v>0.4768913</c:v>
                </c:pt>
                <c:pt idx="244">
                  <c:v>0.4260412</c:v>
                </c:pt>
                <c:pt idx="245">
                  <c:v>0.3552963</c:v>
                </c:pt>
                <c:pt idx="246">
                  <c:v>0.3206218</c:v>
                </c:pt>
                <c:pt idx="247">
                  <c:v>0.3139351</c:v>
                </c:pt>
                <c:pt idx="248">
                  <c:v>0.3001817</c:v>
                </c:pt>
                <c:pt idx="249">
                  <c:v>0.3320159</c:v>
                </c:pt>
                <c:pt idx="250">
                  <c:v>0.3952312</c:v>
                </c:pt>
                <c:pt idx="251">
                  <c:v>0.5109394</c:v>
                </c:pt>
                <c:pt idx="252">
                  <c:v>0.59197</c:v>
                </c:pt>
                <c:pt idx="253">
                  <c:v>0.6592315</c:v>
                </c:pt>
                <c:pt idx="254">
                  <c:v>0.614352</c:v>
                </c:pt>
                <c:pt idx="255">
                  <c:v>0.5764263</c:v>
                </c:pt>
                <c:pt idx="256">
                  <c:v>0.445378</c:v>
                </c:pt>
                <c:pt idx="257">
                  <c:v>0.3769926</c:v>
                </c:pt>
                <c:pt idx="258">
                  <c:v>0.3768302</c:v>
                </c:pt>
                <c:pt idx="259">
                  <c:v>0.3793094</c:v>
                </c:pt>
                <c:pt idx="260">
                  <c:v>0.4027094</c:v>
                </c:pt>
                <c:pt idx="261">
                  <c:v>0.4726819</c:v>
                </c:pt>
                <c:pt idx="262">
                  <c:v>0.4944857</c:v>
                </c:pt>
                <c:pt idx="263">
                  <c:v>0.562049</c:v>
                </c:pt>
                <c:pt idx="264">
                  <c:v>0.5960583</c:v>
                </c:pt>
                <c:pt idx="265">
                  <c:v>0.618607</c:v>
                </c:pt>
                <c:pt idx="266">
                  <c:v>0.6113305</c:v>
                </c:pt>
                <c:pt idx="267">
                  <c:v>0.6436661</c:v>
                </c:pt>
                <c:pt idx="268">
                  <c:v>0.6460388</c:v>
                </c:pt>
                <c:pt idx="269">
                  <c:v>0.6432675</c:v>
                </c:pt>
                <c:pt idx="270">
                  <c:v>0.6372924</c:v>
                </c:pt>
                <c:pt idx="271">
                  <c:v>0.5120712</c:v>
                </c:pt>
                <c:pt idx="272">
                  <c:v>0.4901702</c:v>
                </c:pt>
                <c:pt idx="273">
                  <c:v>0.5223466</c:v>
                </c:pt>
                <c:pt idx="274">
                  <c:v>0.4452468</c:v>
                </c:pt>
                <c:pt idx="275">
                  <c:v>0.4132631</c:v>
                </c:pt>
                <c:pt idx="276">
                  <c:v>0.410145</c:v>
                </c:pt>
                <c:pt idx="277">
                  <c:v>0.4257944</c:v>
                </c:pt>
                <c:pt idx="278">
                  <c:v>0.4002476</c:v>
                </c:pt>
                <c:pt idx="279">
                  <c:v>0.3460456</c:v>
                </c:pt>
                <c:pt idx="280">
                  <c:v>0.3237036</c:v>
                </c:pt>
                <c:pt idx="281">
                  <c:v>0.3591974</c:v>
                </c:pt>
                <c:pt idx="282">
                  <c:v>0.4073536</c:v>
                </c:pt>
                <c:pt idx="283">
                  <c:v>0.4079829</c:v>
                </c:pt>
                <c:pt idx="284">
                  <c:v>0.3766387</c:v>
                </c:pt>
                <c:pt idx="285">
                  <c:v>0.3275067</c:v>
                </c:pt>
                <c:pt idx="286">
                  <c:v>0.2581384</c:v>
                </c:pt>
                <c:pt idx="287">
                  <c:v>0.2379227</c:v>
                </c:pt>
                <c:pt idx="288">
                  <c:v>0.2215203</c:v>
                </c:pt>
                <c:pt idx="289">
                  <c:v>0.2199045</c:v>
                </c:pt>
                <c:pt idx="290">
                  <c:v>0.2204405</c:v>
                </c:pt>
                <c:pt idx="291">
                  <c:v>0.2262166</c:v>
                </c:pt>
                <c:pt idx="292">
                  <c:v>0.2638883</c:v>
                </c:pt>
                <c:pt idx="293">
                  <c:v>0.2797049</c:v>
                </c:pt>
                <c:pt idx="294">
                  <c:v>0.2664641</c:v>
                </c:pt>
                <c:pt idx="295">
                  <c:v>0.2283535</c:v>
                </c:pt>
                <c:pt idx="296">
                  <c:v>0.2083275</c:v>
                </c:pt>
                <c:pt idx="297">
                  <c:v>0.2442079</c:v>
                </c:pt>
                <c:pt idx="298">
                  <c:v>0.3166368</c:v>
                </c:pt>
                <c:pt idx="299">
                  <c:v>0.3256243</c:v>
                </c:pt>
                <c:pt idx="300">
                  <c:v>0.2986865</c:v>
                </c:pt>
                <c:pt idx="301">
                  <c:v>0.2710026</c:v>
                </c:pt>
                <c:pt idx="302">
                  <c:v>0.2612271</c:v>
                </c:pt>
                <c:pt idx="303">
                  <c:v>0.1877293</c:v>
                </c:pt>
                <c:pt idx="304">
                  <c:v>0.1398435</c:v>
                </c:pt>
                <c:pt idx="305">
                  <c:v>0.1245647</c:v>
                </c:pt>
                <c:pt idx="306">
                  <c:v>0.09613939</c:v>
                </c:pt>
                <c:pt idx="307">
                  <c:v>0.08693927</c:v>
                </c:pt>
                <c:pt idx="308">
                  <c:v>0.07161137</c:v>
                </c:pt>
                <c:pt idx="309">
                  <c:v>0.05076678</c:v>
                </c:pt>
                <c:pt idx="310">
                  <c:v>0.03610471</c:v>
                </c:pt>
                <c:pt idx="311">
                  <c:v>0.02502061</c:v>
                </c:pt>
                <c:pt idx="312">
                  <c:v>0.02183293</c:v>
                </c:pt>
                <c:pt idx="313">
                  <c:v>0.02083069</c:v>
                </c:pt>
                <c:pt idx="314">
                  <c:v>0.01803446</c:v>
                </c:pt>
                <c:pt idx="315">
                  <c:v>0.01481404</c:v>
                </c:pt>
                <c:pt idx="316">
                  <c:v>0.01031259</c:v>
                </c:pt>
                <c:pt idx="317">
                  <c:v>0.007272994</c:v>
                </c:pt>
                <c:pt idx="318">
                  <c:v>0.005444497</c:v>
                </c:pt>
                <c:pt idx="319">
                  <c:v>0.00438685</c:v>
                </c:pt>
                <c:pt idx="320">
                  <c:v>0.0037331</c:v>
                </c:pt>
                <c:pt idx="321">
                  <c:v>0.00417076</c:v>
                </c:pt>
                <c:pt idx="322">
                  <c:v>0.005113421</c:v>
                </c:pt>
                <c:pt idx="323">
                  <c:v>0.005028932</c:v>
                </c:pt>
                <c:pt idx="324">
                  <c:v>0.004203895</c:v>
                </c:pt>
                <c:pt idx="325">
                  <c:v>0.002848494</c:v>
                </c:pt>
                <c:pt idx="326">
                  <c:v>0.002244107</c:v>
                </c:pt>
                <c:pt idx="327">
                  <c:v>0.00240331</c:v>
                </c:pt>
                <c:pt idx="328">
                  <c:v>0.001390785</c:v>
                </c:pt>
                <c:pt idx="329">
                  <c:v>0.001516783</c:v>
                </c:pt>
                <c:pt idx="330">
                  <c:v>0.001000571</c:v>
                </c:pt>
                <c:pt idx="331">
                  <c:v>0.0004927168</c:v>
                </c:pt>
                <c:pt idx="332">
                  <c:v>0.0003225041</c:v>
                </c:pt>
                <c:pt idx="333">
                  <c:v>0.0006562495</c:v>
                </c:pt>
                <c:pt idx="334">
                  <c:v>0.0006951013</c:v>
                </c:pt>
                <c:pt idx="335">
                  <c:v>0.0006535766</c:v>
                </c:pt>
                <c:pt idx="336">
                  <c:v>0.0005481417</c:v>
                </c:pt>
                <c:pt idx="337">
                  <c:v>0.0003019686</c:v>
                </c:pt>
                <c:pt idx="338">
                  <c:v>0.0001671266</c:v>
                </c:pt>
                <c:pt idx="339">
                  <c:v>0.0001709701</c:v>
                </c:pt>
                <c:pt idx="340">
                  <c:v>0.0001955529</c:v>
                </c:pt>
                <c:pt idx="341">
                  <c:v>3.434506E-005</c:v>
                </c:pt>
                <c:pt idx="342">
                  <c:v>3.048169E-005</c:v>
                </c:pt>
                <c:pt idx="343">
                  <c:v>1.185769E-005</c:v>
                </c:pt>
                <c:pt idx="344">
                  <c:v>-1.298381E-006</c:v>
                </c:pt>
                <c:pt idx="345">
                  <c:v>-7.862273E-008</c:v>
                </c:pt>
                <c:pt idx="346">
                  <c:v>-6.816343E-006</c:v>
                </c:pt>
                <c:pt idx="347">
                  <c:v>-1.372725E-005</c:v>
                </c:pt>
                <c:pt idx="348">
                  <c:v>-1.628647E-005</c:v>
                </c:pt>
                <c:pt idx="349">
                  <c:v>-1.69143E-005</c:v>
                </c:pt>
                <c:pt idx="350">
                  <c:v>-1.706348E-005</c:v>
                </c:pt>
                <c:pt idx="351">
                  <c:v>-1.709289E-005</c:v>
                </c:pt>
                <c:pt idx="352">
                  <c:v>-1.760865E-005</c:v>
                </c:pt>
                <c:pt idx="353">
                  <c:v>-1.807905E-005</c:v>
                </c:pt>
                <c:pt idx="354">
                  <c:v>-1.215314E-005</c:v>
                </c:pt>
                <c:pt idx="355">
                  <c:v>2.240362E-005</c:v>
                </c:pt>
                <c:pt idx="356">
                  <c:v>0.0001158881</c:v>
                </c:pt>
                <c:pt idx="357">
                  <c:v>0.000348864</c:v>
                </c:pt>
                <c:pt idx="358">
                  <c:v>0.0006574132</c:v>
                </c:pt>
                <c:pt idx="359">
                  <c:v>0.0007557285</c:v>
                </c:pt>
                <c:pt idx="360">
                  <c:v>0.001156594</c:v>
                </c:pt>
                <c:pt idx="361">
                  <c:v>0.001925215</c:v>
                </c:pt>
                <c:pt idx="362">
                  <c:v>0.002256842</c:v>
                </c:pt>
                <c:pt idx="363">
                  <c:v>0.002825651</c:v>
                </c:pt>
                <c:pt idx="364">
                  <c:v>0.0025535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6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6_36_GR6!$D$6:$D$370</c:f>
              <c:numCache>
                <c:formatCode>General</c:formatCode>
                <c:ptCount val="365"/>
                <c:pt idx="58">
                  <c:v>0.046</c:v>
                </c:pt>
                <c:pt idx="70">
                  <c:v>0.065</c:v>
                </c:pt>
                <c:pt idx="106">
                  <c:v>0.696</c:v>
                </c:pt>
                <c:pt idx="141">
                  <c:v>0.118</c:v>
                </c:pt>
                <c:pt idx="161">
                  <c:v>1.096</c:v>
                </c:pt>
                <c:pt idx="188">
                  <c:v>0.147</c:v>
                </c:pt>
                <c:pt idx="226">
                  <c:v>0.135</c:v>
                </c:pt>
                <c:pt idx="252">
                  <c:v>0.254</c:v>
                </c:pt>
                <c:pt idx="281">
                  <c:v>0.061</c:v>
                </c:pt>
                <c:pt idx="314">
                  <c:v>0.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1996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6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6_36_GR6!$E$6:$E$371</c:f>
              <c:numCache>
                <c:formatCode>General</c:formatCode>
                <c:ptCount val="366"/>
                <c:pt idx="0">
                  <c:v>1.071381E-007</c:v>
                </c:pt>
                <c:pt idx="1">
                  <c:v>4.778175E-006</c:v>
                </c:pt>
                <c:pt idx="2">
                  <c:v>5.290474E-005</c:v>
                </c:pt>
                <c:pt idx="3">
                  <c:v>4.83187E-005</c:v>
                </c:pt>
                <c:pt idx="4">
                  <c:v>3.134248E-005</c:v>
                </c:pt>
                <c:pt idx="5">
                  <c:v>3.42923E-005</c:v>
                </c:pt>
                <c:pt idx="6">
                  <c:v>3.825052E-005</c:v>
                </c:pt>
                <c:pt idx="7">
                  <c:v>4.787877E-005</c:v>
                </c:pt>
                <c:pt idx="8">
                  <c:v>3.918422E-005</c:v>
                </c:pt>
                <c:pt idx="9">
                  <c:v>2.862583E-005</c:v>
                </c:pt>
                <c:pt idx="10">
                  <c:v>1.979776E-006</c:v>
                </c:pt>
                <c:pt idx="11">
                  <c:v>-4.365729E-006</c:v>
                </c:pt>
                <c:pt idx="12">
                  <c:v>-7.807294E-006</c:v>
                </c:pt>
                <c:pt idx="13">
                  <c:v>-7.354489E-006</c:v>
                </c:pt>
                <c:pt idx="14">
                  <c:v>6.304748E-005</c:v>
                </c:pt>
                <c:pt idx="15">
                  <c:v>0.00030094</c:v>
                </c:pt>
                <c:pt idx="16">
                  <c:v>0.0003789494</c:v>
                </c:pt>
                <c:pt idx="17">
                  <c:v>0.0002440615</c:v>
                </c:pt>
                <c:pt idx="18">
                  <c:v>0.0001348203</c:v>
                </c:pt>
                <c:pt idx="19">
                  <c:v>5.987317E-005</c:v>
                </c:pt>
                <c:pt idx="20">
                  <c:v>5.062295E-005</c:v>
                </c:pt>
                <c:pt idx="21">
                  <c:v>3.091918E-005</c:v>
                </c:pt>
                <c:pt idx="22">
                  <c:v>2.111209E-005</c:v>
                </c:pt>
                <c:pt idx="23">
                  <c:v>1.927672E-005</c:v>
                </c:pt>
                <c:pt idx="24">
                  <c:v>2.610098E-005</c:v>
                </c:pt>
                <c:pt idx="25">
                  <c:v>3.4874E-005</c:v>
                </c:pt>
                <c:pt idx="26">
                  <c:v>9.069341E-005</c:v>
                </c:pt>
                <c:pt idx="27">
                  <c:v>0.000295669</c:v>
                </c:pt>
                <c:pt idx="28">
                  <c:v>0.0001906041</c:v>
                </c:pt>
                <c:pt idx="29">
                  <c:v>0.0003623526</c:v>
                </c:pt>
                <c:pt idx="30">
                  <c:v>0.001049154</c:v>
                </c:pt>
                <c:pt idx="31">
                  <c:v>0.002408971</c:v>
                </c:pt>
                <c:pt idx="32">
                  <c:v>0.00411445</c:v>
                </c:pt>
                <c:pt idx="33">
                  <c:v>0.005524764</c:v>
                </c:pt>
                <c:pt idx="34">
                  <c:v>0.006218417</c:v>
                </c:pt>
                <c:pt idx="35">
                  <c:v>0.006419873</c:v>
                </c:pt>
                <c:pt idx="36">
                  <c:v>0.005832927</c:v>
                </c:pt>
                <c:pt idx="37">
                  <c:v>0.005918391</c:v>
                </c:pt>
                <c:pt idx="38">
                  <c:v>0.00578448</c:v>
                </c:pt>
                <c:pt idx="39">
                  <c:v>0.00499078</c:v>
                </c:pt>
                <c:pt idx="40">
                  <c:v>0.004919073</c:v>
                </c:pt>
                <c:pt idx="41">
                  <c:v>0.005245358</c:v>
                </c:pt>
                <c:pt idx="42">
                  <c:v>0.005648682</c:v>
                </c:pt>
                <c:pt idx="43">
                  <c:v>0.00555922</c:v>
                </c:pt>
                <c:pt idx="44">
                  <c:v>0.005324338</c:v>
                </c:pt>
                <c:pt idx="45">
                  <c:v>0.005372696</c:v>
                </c:pt>
                <c:pt idx="46">
                  <c:v>0.005312489</c:v>
                </c:pt>
                <c:pt idx="47">
                  <c:v>0.005033442</c:v>
                </c:pt>
                <c:pt idx="48">
                  <c:v>0.00694864</c:v>
                </c:pt>
                <c:pt idx="49">
                  <c:v>0.007707996</c:v>
                </c:pt>
                <c:pt idx="50">
                  <c:v>0.006946754</c:v>
                </c:pt>
                <c:pt idx="51">
                  <c:v>0.006810671</c:v>
                </c:pt>
                <c:pt idx="52">
                  <c:v>0.007625791</c:v>
                </c:pt>
                <c:pt idx="53">
                  <c:v>0.007838773</c:v>
                </c:pt>
                <c:pt idx="54">
                  <c:v>0.007698897</c:v>
                </c:pt>
                <c:pt idx="55">
                  <c:v>0.00807023</c:v>
                </c:pt>
                <c:pt idx="56">
                  <c:v>0.007910458</c:v>
                </c:pt>
                <c:pt idx="57">
                  <c:v>0.006872925</c:v>
                </c:pt>
                <c:pt idx="58">
                  <c:v>0.005652501</c:v>
                </c:pt>
                <c:pt idx="59">
                  <c:v>0.004585202</c:v>
                </c:pt>
                <c:pt idx="60">
                  <c:v>0.003733078</c:v>
                </c:pt>
                <c:pt idx="61">
                  <c:v>0.003150855</c:v>
                </c:pt>
                <c:pt idx="62">
                  <c:v>0.002613737</c:v>
                </c:pt>
                <c:pt idx="63">
                  <c:v>0.002073647</c:v>
                </c:pt>
                <c:pt idx="64">
                  <c:v>0.001669948</c:v>
                </c:pt>
                <c:pt idx="65">
                  <c:v>0.001592454</c:v>
                </c:pt>
                <c:pt idx="66">
                  <c:v>0.004631163</c:v>
                </c:pt>
                <c:pt idx="67">
                  <c:v>0.0073408</c:v>
                </c:pt>
                <c:pt idx="68">
                  <c:v>0.01014476</c:v>
                </c:pt>
                <c:pt idx="69">
                  <c:v>0.01200655</c:v>
                </c:pt>
                <c:pt idx="70">
                  <c:v>0.01437746</c:v>
                </c:pt>
                <c:pt idx="71">
                  <c:v>0.01519331</c:v>
                </c:pt>
                <c:pt idx="72">
                  <c:v>0.01489629</c:v>
                </c:pt>
                <c:pt idx="73">
                  <c:v>0.01468778</c:v>
                </c:pt>
                <c:pt idx="74">
                  <c:v>0.01497223</c:v>
                </c:pt>
                <c:pt idx="75">
                  <c:v>0.01575547</c:v>
                </c:pt>
                <c:pt idx="76">
                  <c:v>0.01720017</c:v>
                </c:pt>
                <c:pt idx="77">
                  <c:v>0.01883065</c:v>
                </c:pt>
                <c:pt idx="78">
                  <c:v>0.01940485</c:v>
                </c:pt>
                <c:pt idx="79">
                  <c:v>0.01936408</c:v>
                </c:pt>
                <c:pt idx="80">
                  <c:v>0.01917839</c:v>
                </c:pt>
                <c:pt idx="81">
                  <c:v>0.01899595</c:v>
                </c:pt>
                <c:pt idx="82">
                  <c:v>0.01860492</c:v>
                </c:pt>
                <c:pt idx="83">
                  <c:v>0.01800171</c:v>
                </c:pt>
                <c:pt idx="84">
                  <c:v>0.01752841</c:v>
                </c:pt>
                <c:pt idx="85">
                  <c:v>0.01777733</c:v>
                </c:pt>
                <c:pt idx="86">
                  <c:v>0.01837108</c:v>
                </c:pt>
                <c:pt idx="87">
                  <c:v>0.01883609</c:v>
                </c:pt>
                <c:pt idx="88">
                  <c:v>0.01872456</c:v>
                </c:pt>
                <c:pt idx="89">
                  <c:v>0.02174843</c:v>
                </c:pt>
                <c:pt idx="90">
                  <c:v>0.02670829</c:v>
                </c:pt>
                <c:pt idx="91">
                  <c:v>0.03390836</c:v>
                </c:pt>
                <c:pt idx="92">
                  <c:v>0.0413904</c:v>
                </c:pt>
                <c:pt idx="93">
                  <c:v>0.04979528</c:v>
                </c:pt>
                <c:pt idx="94">
                  <c:v>0.05789856</c:v>
                </c:pt>
                <c:pt idx="95">
                  <c:v>0.0659962</c:v>
                </c:pt>
                <c:pt idx="96">
                  <c:v>0.07283796</c:v>
                </c:pt>
                <c:pt idx="97">
                  <c:v>0.07692053</c:v>
                </c:pt>
                <c:pt idx="98">
                  <c:v>0.08002347</c:v>
                </c:pt>
                <c:pt idx="99">
                  <c:v>0.09578601</c:v>
                </c:pt>
                <c:pt idx="100">
                  <c:v>0.109553</c:v>
                </c:pt>
                <c:pt idx="101">
                  <c:v>0.1225272</c:v>
                </c:pt>
                <c:pt idx="102">
                  <c:v>0.1331579</c:v>
                </c:pt>
                <c:pt idx="103">
                  <c:v>0.1509552</c:v>
                </c:pt>
                <c:pt idx="104">
                  <c:v>0.1792173</c:v>
                </c:pt>
                <c:pt idx="105">
                  <c:v>0.2152988</c:v>
                </c:pt>
                <c:pt idx="106">
                  <c:v>0.2348004</c:v>
                </c:pt>
                <c:pt idx="107">
                  <c:v>0.2583125</c:v>
                </c:pt>
                <c:pt idx="108">
                  <c:v>0.2744861</c:v>
                </c:pt>
                <c:pt idx="109">
                  <c:v>0.2886159</c:v>
                </c:pt>
                <c:pt idx="110">
                  <c:v>0.3000366</c:v>
                </c:pt>
                <c:pt idx="111">
                  <c:v>0.3121177</c:v>
                </c:pt>
                <c:pt idx="112">
                  <c:v>0.323331</c:v>
                </c:pt>
                <c:pt idx="113">
                  <c:v>0.3327051</c:v>
                </c:pt>
                <c:pt idx="114">
                  <c:v>0.3447316</c:v>
                </c:pt>
                <c:pt idx="115">
                  <c:v>0.3530107</c:v>
                </c:pt>
                <c:pt idx="116">
                  <c:v>0.3548471</c:v>
                </c:pt>
                <c:pt idx="117">
                  <c:v>0.3493451</c:v>
                </c:pt>
                <c:pt idx="118">
                  <c:v>0.3464867</c:v>
                </c:pt>
                <c:pt idx="119">
                  <c:v>0.3514182</c:v>
                </c:pt>
                <c:pt idx="120">
                  <c:v>0.3569633</c:v>
                </c:pt>
                <c:pt idx="121">
                  <c:v>0.3596366</c:v>
                </c:pt>
                <c:pt idx="122">
                  <c:v>0.3565981</c:v>
                </c:pt>
                <c:pt idx="123">
                  <c:v>0.3483356</c:v>
                </c:pt>
                <c:pt idx="124">
                  <c:v>0.335036</c:v>
                </c:pt>
                <c:pt idx="125">
                  <c:v>0.3293787</c:v>
                </c:pt>
                <c:pt idx="126">
                  <c:v>0.3234963</c:v>
                </c:pt>
                <c:pt idx="127">
                  <c:v>0.354695</c:v>
                </c:pt>
                <c:pt idx="128">
                  <c:v>0.3933796</c:v>
                </c:pt>
                <c:pt idx="129">
                  <c:v>0.4343321</c:v>
                </c:pt>
                <c:pt idx="130">
                  <c:v>0.4728486</c:v>
                </c:pt>
                <c:pt idx="131">
                  <c:v>0.4864634</c:v>
                </c:pt>
                <c:pt idx="132">
                  <c:v>0.5030679</c:v>
                </c:pt>
                <c:pt idx="133">
                  <c:v>0.5290236</c:v>
                </c:pt>
                <c:pt idx="134">
                  <c:v>0.5172235</c:v>
                </c:pt>
                <c:pt idx="135">
                  <c:v>0.5061176</c:v>
                </c:pt>
                <c:pt idx="136">
                  <c:v>0.4737054</c:v>
                </c:pt>
                <c:pt idx="137">
                  <c:v>0.4332517</c:v>
                </c:pt>
                <c:pt idx="138">
                  <c:v>0.4086147</c:v>
                </c:pt>
                <c:pt idx="139">
                  <c:v>0.3879419</c:v>
                </c:pt>
                <c:pt idx="140">
                  <c:v>0.3725196</c:v>
                </c:pt>
                <c:pt idx="141">
                  <c:v>0.3556894</c:v>
                </c:pt>
                <c:pt idx="142">
                  <c:v>0.3523694</c:v>
                </c:pt>
                <c:pt idx="143">
                  <c:v>0.362167</c:v>
                </c:pt>
                <c:pt idx="144">
                  <c:v>0.374079</c:v>
                </c:pt>
                <c:pt idx="145">
                  <c:v>0.3737902</c:v>
                </c:pt>
                <c:pt idx="146">
                  <c:v>0.367512</c:v>
                </c:pt>
                <c:pt idx="147">
                  <c:v>0.3608835</c:v>
                </c:pt>
                <c:pt idx="148">
                  <c:v>0.3592882</c:v>
                </c:pt>
                <c:pt idx="149">
                  <c:v>0.3504917</c:v>
                </c:pt>
                <c:pt idx="150">
                  <c:v>0.3498391</c:v>
                </c:pt>
                <c:pt idx="151">
                  <c:v>0.3479759</c:v>
                </c:pt>
                <c:pt idx="152">
                  <c:v>0.3574763</c:v>
                </c:pt>
                <c:pt idx="153">
                  <c:v>0.3591048</c:v>
                </c:pt>
                <c:pt idx="154">
                  <c:v>0.3434364</c:v>
                </c:pt>
                <c:pt idx="155">
                  <c:v>0.3102334</c:v>
                </c:pt>
                <c:pt idx="156">
                  <c:v>0.2803565</c:v>
                </c:pt>
                <c:pt idx="157">
                  <c:v>0.2587268</c:v>
                </c:pt>
                <c:pt idx="158">
                  <c:v>0.2425154</c:v>
                </c:pt>
                <c:pt idx="159">
                  <c:v>0.2363921</c:v>
                </c:pt>
                <c:pt idx="160">
                  <c:v>0.233906</c:v>
                </c:pt>
                <c:pt idx="161">
                  <c:v>0.2361991</c:v>
                </c:pt>
                <c:pt idx="162">
                  <c:v>0.3095486</c:v>
                </c:pt>
                <c:pt idx="163">
                  <c:v>0.3926098</c:v>
                </c:pt>
                <c:pt idx="164">
                  <c:v>0.4614187</c:v>
                </c:pt>
                <c:pt idx="165">
                  <c:v>0.5365359</c:v>
                </c:pt>
                <c:pt idx="166">
                  <c:v>0.5437668</c:v>
                </c:pt>
                <c:pt idx="167">
                  <c:v>0.5549042</c:v>
                </c:pt>
                <c:pt idx="168">
                  <c:v>0.5515873</c:v>
                </c:pt>
                <c:pt idx="169">
                  <c:v>0.5214489</c:v>
                </c:pt>
                <c:pt idx="170">
                  <c:v>0.4898618</c:v>
                </c:pt>
                <c:pt idx="171">
                  <c:v>0.4609262</c:v>
                </c:pt>
                <c:pt idx="172">
                  <c:v>0.4420805</c:v>
                </c:pt>
                <c:pt idx="173">
                  <c:v>0.4308415</c:v>
                </c:pt>
                <c:pt idx="174">
                  <c:v>0.4185459</c:v>
                </c:pt>
                <c:pt idx="175">
                  <c:v>0.3912557</c:v>
                </c:pt>
                <c:pt idx="176">
                  <c:v>0.3567065</c:v>
                </c:pt>
                <c:pt idx="177">
                  <c:v>0.3186981</c:v>
                </c:pt>
                <c:pt idx="178">
                  <c:v>0.2984125</c:v>
                </c:pt>
                <c:pt idx="179">
                  <c:v>0.2996444</c:v>
                </c:pt>
                <c:pt idx="180">
                  <c:v>0.3114255</c:v>
                </c:pt>
                <c:pt idx="181">
                  <c:v>0.3290446</c:v>
                </c:pt>
                <c:pt idx="182">
                  <c:v>0.3490182</c:v>
                </c:pt>
                <c:pt idx="183">
                  <c:v>0.3386272</c:v>
                </c:pt>
                <c:pt idx="184">
                  <c:v>0.3291019</c:v>
                </c:pt>
                <c:pt idx="185">
                  <c:v>0.3160022</c:v>
                </c:pt>
                <c:pt idx="186">
                  <c:v>0.3174281</c:v>
                </c:pt>
                <c:pt idx="187">
                  <c:v>0.3098585</c:v>
                </c:pt>
                <c:pt idx="188">
                  <c:v>0.3068205</c:v>
                </c:pt>
                <c:pt idx="189">
                  <c:v>0.3059194</c:v>
                </c:pt>
                <c:pt idx="190">
                  <c:v>0.3102479</c:v>
                </c:pt>
                <c:pt idx="191">
                  <c:v>0.3278494</c:v>
                </c:pt>
                <c:pt idx="192">
                  <c:v>0.3507984</c:v>
                </c:pt>
                <c:pt idx="193">
                  <c:v>0.3806535</c:v>
                </c:pt>
                <c:pt idx="194">
                  <c:v>0.423383</c:v>
                </c:pt>
                <c:pt idx="195">
                  <c:v>0.5088155</c:v>
                </c:pt>
                <c:pt idx="196">
                  <c:v>0.5349514</c:v>
                </c:pt>
                <c:pt idx="197">
                  <c:v>0.4371191</c:v>
                </c:pt>
                <c:pt idx="198">
                  <c:v>0.3565626</c:v>
                </c:pt>
                <c:pt idx="199">
                  <c:v>0.3168835</c:v>
                </c:pt>
                <c:pt idx="200">
                  <c:v>0.2891323</c:v>
                </c:pt>
                <c:pt idx="201">
                  <c:v>0.2748444</c:v>
                </c:pt>
                <c:pt idx="202">
                  <c:v>0.2731467</c:v>
                </c:pt>
                <c:pt idx="203">
                  <c:v>0.4223287</c:v>
                </c:pt>
                <c:pt idx="204">
                  <c:v>0.4490094</c:v>
                </c:pt>
                <c:pt idx="205">
                  <c:v>0.4835283</c:v>
                </c:pt>
                <c:pt idx="206">
                  <c:v>0.5051199</c:v>
                </c:pt>
                <c:pt idx="207">
                  <c:v>0.524923</c:v>
                </c:pt>
                <c:pt idx="208">
                  <c:v>0.5524828</c:v>
                </c:pt>
                <c:pt idx="209">
                  <c:v>0.5556377</c:v>
                </c:pt>
                <c:pt idx="210">
                  <c:v>0.5584928</c:v>
                </c:pt>
                <c:pt idx="211">
                  <c:v>0.5022452</c:v>
                </c:pt>
                <c:pt idx="212">
                  <c:v>0.4496564</c:v>
                </c:pt>
                <c:pt idx="213">
                  <c:v>0.3912803</c:v>
                </c:pt>
                <c:pt idx="214">
                  <c:v>0.3445123</c:v>
                </c:pt>
                <c:pt idx="215">
                  <c:v>0.3172719</c:v>
                </c:pt>
                <c:pt idx="216">
                  <c:v>0.3143045</c:v>
                </c:pt>
                <c:pt idx="217">
                  <c:v>0.3357727</c:v>
                </c:pt>
                <c:pt idx="218">
                  <c:v>0.3426092</c:v>
                </c:pt>
                <c:pt idx="219">
                  <c:v>0.3374383</c:v>
                </c:pt>
                <c:pt idx="220">
                  <c:v>0.3524694</c:v>
                </c:pt>
                <c:pt idx="221">
                  <c:v>0.3622611</c:v>
                </c:pt>
                <c:pt idx="222">
                  <c:v>0.3974613</c:v>
                </c:pt>
                <c:pt idx="223">
                  <c:v>0.4419393</c:v>
                </c:pt>
                <c:pt idx="224">
                  <c:v>0.458299</c:v>
                </c:pt>
                <c:pt idx="225">
                  <c:v>0.391009</c:v>
                </c:pt>
                <c:pt idx="226">
                  <c:v>0.3291459</c:v>
                </c:pt>
                <c:pt idx="227">
                  <c:v>0.2832717</c:v>
                </c:pt>
                <c:pt idx="228">
                  <c:v>0.2495435</c:v>
                </c:pt>
                <c:pt idx="229">
                  <c:v>0.2209622</c:v>
                </c:pt>
                <c:pt idx="230">
                  <c:v>0.2041569</c:v>
                </c:pt>
                <c:pt idx="231">
                  <c:v>0.2024579</c:v>
                </c:pt>
                <c:pt idx="232">
                  <c:v>0.1836105</c:v>
                </c:pt>
                <c:pt idx="233">
                  <c:v>0.1678873</c:v>
                </c:pt>
                <c:pt idx="234">
                  <c:v>0.1540896</c:v>
                </c:pt>
                <c:pt idx="235">
                  <c:v>0.1402653</c:v>
                </c:pt>
                <c:pt idx="236">
                  <c:v>0.1312095</c:v>
                </c:pt>
                <c:pt idx="237">
                  <c:v>0.1301731</c:v>
                </c:pt>
                <c:pt idx="238">
                  <c:v>0.1340198</c:v>
                </c:pt>
                <c:pt idx="239">
                  <c:v>0.1386054</c:v>
                </c:pt>
                <c:pt idx="240">
                  <c:v>0.151453</c:v>
                </c:pt>
                <c:pt idx="241">
                  <c:v>0.1463494</c:v>
                </c:pt>
                <c:pt idx="242">
                  <c:v>0.1372237</c:v>
                </c:pt>
                <c:pt idx="243">
                  <c:v>0.1230294</c:v>
                </c:pt>
                <c:pt idx="244">
                  <c:v>0.1041959</c:v>
                </c:pt>
                <c:pt idx="245">
                  <c:v>0.08918899</c:v>
                </c:pt>
                <c:pt idx="246">
                  <c:v>0.0757083</c:v>
                </c:pt>
                <c:pt idx="247">
                  <c:v>0.06585786</c:v>
                </c:pt>
                <c:pt idx="248">
                  <c:v>0.06045924</c:v>
                </c:pt>
                <c:pt idx="249">
                  <c:v>0.05955945</c:v>
                </c:pt>
                <c:pt idx="250">
                  <c:v>0.06185648</c:v>
                </c:pt>
                <c:pt idx="251">
                  <c:v>0.06686227</c:v>
                </c:pt>
                <c:pt idx="252">
                  <c:v>0.0797924</c:v>
                </c:pt>
                <c:pt idx="253">
                  <c:v>0.09423763</c:v>
                </c:pt>
                <c:pt idx="254">
                  <c:v>0.09950741</c:v>
                </c:pt>
                <c:pt idx="255">
                  <c:v>0.09949505</c:v>
                </c:pt>
                <c:pt idx="256">
                  <c:v>0.09273151</c:v>
                </c:pt>
                <c:pt idx="257">
                  <c:v>0.08547446</c:v>
                </c:pt>
                <c:pt idx="258">
                  <c:v>0.07660339</c:v>
                </c:pt>
                <c:pt idx="259">
                  <c:v>0.07041053</c:v>
                </c:pt>
                <c:pt idx="260">
                  <c:v>0.06948025</c:v>
                </c:pt>
                <c:pt idx="261">
                  <c:v>0.07394944</c:v>
                </c:pt>
                <c:pt idx="262">
                  <c:v>0.08348418</c:v>
                </c:pt>
                <c:pt idx="263">
                  <c:v>0.09320685</c:v>
                </c:pt>
                <c:pt idx="264">
                  <c:v>0.09559353</c:v>
                </c:pt>
                <c:pt idx="265">
                  <c:v>0.1017727</c:v>
                </c:pt>
                <c:pt idx="266">
                  <c:v>0.1137999</c:v>
                </c:pt>
                <c:pt idx="267">
                  <c:v>0.12055</c:v>
                </c:pt>
                <c:pt idx="268">
                  <c:v>0.1264738</c:v>
                </c:pt>
                <c:pt idx="269">
                  <c:v>0.1336364</c:v>
                </c:pt>
                <c:pt idx="270">
                  <c:v>0.1377763</c:v>
                </c:pt>
                <c:pt idx="271">
                  <c:v>0.1233121</c:v>
                </c:pt>
                <c:pt idx="272">
                  <c:v>0.1124831</c:v>
                </c:pt>
                <c:pt idx="273">
                  <c:v>0.1529583</c:v>
                </c:pt>
                <c:pt idx="274">
                  <c:v>0.1152168</c:v>
                </c:pt>
                <c:pt idx="275">
                  <c:v>0.0843412</c:v>
                </c:pt>
                <c:pt idx="276">
                  <c:v>0.07107476</c:v>
                </c:pt>
                <c:pt idx="277">
                  <c:v>0.08839733</c:v>
                </c:pt>
                <c:pt idx="278">
                  <c:v>0.1029251</c:v>
                </c:pt>
                <c:pt idx="279">
                  <c:v>0.08435915</c:v>
                </c:pt>
                <c:pt idx="280">
                  <c:v>0.06449624</c:v>
                </c:pt>
                <c:pt idx="281">
                  <c:v>0.05290074</c:v>
                </c:pt>
                <c:pt idx="282">
                  <c:v>0.04756859</c:v>
                </c:pt>
                <c:pt idx="283">
                  <c:v>0.04487325</c:v>
                </c:pt>
                <c:pt idx="284">
                  <c:v>0.03866183</c:v>
                </c:pt>
                <c:pt idx="285">
                  <c:v>0.03393062</c:v>
                </c:pt>
                <c:pt idx="286">
                  <c:v>0.02932011</c:v>
                </c:pt>
                <c:pt idx="287">
                  <c:v>0.02682095</c:v>
                </c:pt>
                <c:pt idx="288">
                  <c:v>0.02605669</c:v>
                </c:pt>
                <c:pt idx="289">
                  <c:v>0.02713233</c:v>
                </c:pt>
                <c:pt idx="290">
                  <c:v>0.02834746</c:v>
                </c:pt>
                <c:pt idx="291">
                  <c:v>0.0307052</c:v>
                </c:pt>
                <c:pt idx="292">
                  <c:v>0.0468608</c:v>
                </c:pt>
                <c:pt idx="293">
                  <c:v>0.06280129</c:v>
                </c:pt>
                <c:pt idx="294">
                  <c:v>0.07964735</c:v>
                </c:pt>
                <c:pt idx="295">
                  <c:v>0.06752323</c:v>
                </c:pt>
                <c:pt idx="296">
                  <c:v>0.04686193</c:v>
                </c:pt>
                <c:pt idx="297">
                  <c:v>0.03345852</c:v>
                </c:pt>
                <c:pt idx="298">
                  <c:v>0.02758624</c:v>
                </c:pt>
                <c:pt idx="299">
                  <c:v>0.02512365</c:v>
                </c:pt>
                <c:pt idx="300">
                  <c:v>0.02434087</c:v>
                </c:pt>
                <c:pt idx="301">
                  <c:v>0.03944847</c:v>
                </c:pt>
                <c:pt idx="302">
                  <c:v>0.06892543</c:v>
                </c:pt>
                <c:pt idx="303">
                  <c:v>0.05418124</c:v>
                </c:pt>
                <c:pt idx="304">
                  <c:v>0.03568165</c:v>
                </c:pt>
                <c:pt idx="305">
                  <c:v>0.04202133</c:v>
                </c:pt>
                <c:pt idx="306">
                  <c:v>0.03660401</c:v>
                </c:pt>
                <c:pt idx="307">
                  <c:v>0.04789058</c:v>
                </c:pt>
                <c:pt idx="308">
                  <c:v>0.05081186</c:v>
                </c:pt>
                <c:pt idx="309">
                  <c:v>0.04178411</c:v>
                </c:pt>
                <c:pt idx="310">
                  <c:v>0.03390951</c:v>
                </c:pt>
                <c:pt idx="311">
                  <c:v>0.02475957</c:v>
                </c:pt>
                <c:pt idx="312">
                  <c:v>0.01788665</c:v>
                </c:pt>
                <c:pt idx="313">
                  <c:v>0.01141503</c:v>
                </c:pt>
                <c:pt idx="314">
                  <c:v>0.007341133</c:v>
                </c:pt>
                <c:pt idx="315">
                  <c:v>0.005089193</c:v>
                </c:pt>
                <c:pt idx="316">
                  <c:v>0.003526843</c:v>
                </c:pt>
                <c:pt idx="317">
                  <c:v>0.002518151</c:v>
                </c:pt>
                <c:pt idx="318">
                  <c:v>0.001690887</c:v>
                </c:pt>
                <c:pt idx="319">
                  <c:v>0.001175523</c:v>
                </c:pt>
                <c:pt idx="320">
                  <c:v>0.0005949602</c:v>
                </c:pt>
                <c:pt idx="321">
                  <c:v>0.0002399869</c:v>
                </c:pt>
                <c:pt idx="322">
                  <c:v>0.000653257</c:v>
                </c:pt>
                <c:pt idx="323">
                  <c:v>0.0008229095</c:v>
                </c:pt>
                <c:pt idx="324">
                  <c:v>0.00128785</c:v>
                </c:pt>
                <c:pt idx="325">
                  <c:v>0.001014536</c:v>
                </c:pt>
                <c:pt idx="326">
                  <c:v>0.000764273</c:v>
                </c:pt>
                <c:pt idx="327">
                  <c:v>0.0006743684</c:v>
                </c:pt>
                <c:pt idx="328">
                  <c:v>0.0001783522</c:v>
                </c:pt>
                <c:pt idx="329">
                  <c:v>0.0001727297</c:v>
                </c:pt>
                <c:pt idx="330">
                  <c:v>0.0003006786</c:v>
                </c:pt>
                <c:pt idx="331">
                  <c:v>7.793247E-005</c:v>
                </c:pt>
                <c:pt idx="332">
                  <c:v>4.455957E-005</c:v>
                </c:pt>
                <c:pt idx="333">
                  <c:v>6.249434E-005</c:v>
                </c:pt>
                <c:pt idx="334">
                  <c:v>0.0002042765</c:v>
                </c:pt>
                <c:pt idx="335">
                  <c:v>0.0002318506</c:v>
                </c:pt>
                <c:pt idx="336">
                  <c:v>0.0006552264</c:v>
                </c:pt>
                <c:pt idx="337">
                  <c:v>0.001279695</c:v>
                </c:pt>
                <c:pt idx="338">
                  <c:v>0.002262673</c:v>
                </c:pt>
                <c:pt idx="339">
                  <c:v>0.001961532</c:v>
                </c:pt>
                <c:pt idx="340">
                  <c:v>0.001030494</c:v>
                </c:pt>
                <c:pt idx="341">
                  <c:v>0.0004995061</c:v>
                </c:pt>
                <c:pt idx="342">
                  <c:v>0.0002937924</c:v>
                </c:pt>
                <c:pt idx="343">
                  <c:v>0.0001302856</c:v>
                </c:pt>
                <c:pt idx="344">
                  <c:v>4.942501E-005</c:v>
                </c:pt>
                <c:pt idx="345">
                  <c:v>1.287314E-005</c:v>
                </c:pt>
                <c:pt idx="346">
                  <c:v>-6.898359E-006</c:v>
                </c:pt>
                <c:pt idx="347">
                  <c:v>-1.067683E-005</c:v>
                </c:pt>
                <c:pt idx="348">
                  <c:v>-1.16157E-005</c:v>
                </c:pt>
                <c:pt idx="349">
                  <c:v>-1.182955E-005</c:v>
                </c:pt>
                <c:pt idx="350">
                  <c:v>-1.189307E-005</c:v>
                </c:pt>
                <c:pt idx="351">
                  <c:v>-8.057513E-006</c:v>
                </c:pt>
                <c:pt idx="352">
                  <c:v>4.378296E-005</c:v>
                </c:pt>
                <c:pt idx="353">
                  <c:v>0.000152022</c:v>
                </c:pt>
                <c:pt idx="354">
                  <c:v>0.0002145232</c:v>
                </c:pt>
                <c:pt idx="355">
                  <c:v>9.384766E-005</c:v>
                </c:pt>
                <c:pt idx="356">
                  <c:v>5.170793E-005</c:v>
                </c:pt>
                <c:pt idx="357">
                  <c:v>1.786221E-005</c:v>
                </c:pt>
                <c:pt idx="358">
                  <c:v>1.421916E-005</c:v>
                </c:pt>
                <c:pt idx="359">
                  <c:v>7.906167E-006</c:v>
                </c:pt>
                <c:pt idx="360">
                  <c:v>1.27121E-005</c:v>
                </c:pt>
                <c:pt idx="361">
                  <c:v>2.618407E-005</c:v>
                </c:pt>
                <c:pt idx="362">
                  <c:v>4.409566E-005</c:v>
                </c:pt>
                <c:pt idx="363">
                  <c:v>2.167305E-005</c:v>
                </c:pt>
                <c:pt idx="364">
                  <c:v>3.890018E-005</c:v>
                </c:pt>
                <c:pt idx="365">
                  <c:v>1.86908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0316"/>
        <c:axId val="62688424"/>
      </c:lineChart>
      <c:catAx>
        <c:axId val="6475031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8424"/>
        <c:crossesAt val="0"/>
        <c:auto val="1"/>
        <c:lblAlgn val="ctr"/>
        <c:lblOffset val="100"/>
        <c:noMultiLvlLbl val="0"/>
      </c:catAx>
      <c:valAx>
        <c:axId val="6268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0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2002_36_GR6!$B$3:$B$5</c:f>
              <c:strCache>
                <c:ptCount val="1"/>
                <c:pt idx="0">
                  <c:v>36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2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2_36_GR6!$B$6:$B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phyt_2002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2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2_36_GR6!$C$6:$C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2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2_36_GR6!$D$6:$D$370</c:f>
              <c:numCache>
                <c:formatCode>General</c:formatCode>
                <c:ptCount val="365"/>
                <c:pt idx="1">
                  <c:v>0.027</c:v>
                </c:pt>
                <c:pt idx="33">
                  <c:v>0.168</c:v>
                </c:pt>
                <c:pt idx="69">
                  <c:v>0.275</c:v>
                </c:pt>
                <c:pt idx="106">
                  <c:v>0.507</c:v>
                </c:pt>
                <c:pt idx="141">
                  <c:v>0.299</c:v>
                </c:pt>
                <c:pt idx="161">
                  <c:v>0.162</c:v>
                </c:pt>
                <c:pt idx="203">
                  <c:v>0.607</c:v>
                </c:pt>
                <c:pt idx="225">
                  <c:v>0.223</c:v>
                </c:pt>
                <c:pt idx="261">
                  <c:v>0.562</c:v>
                </c:pt>
                <c:pt idx="287">
                  <c:v>0.062</c:v>
                </c:pt>
                <c:pt idx="321">
                  <c:v>0.025</c:v>
                </c:pt>
                <c:pt idx="351">
                  <c:v>0.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2002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2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2_36_GR6!$E$6:$E$37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7321"/>
        <c:axId val="99698509"/>
      </c:lineChart>
      <c:catAx>
        <c:axId val="9692732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509"/>
        <c:crossesAt val="0"/>
        <c:auto val="1"/>
        <c:lblAlgn val="ctr"/>
        <c:lblOffset val="100"/>
        <c:noMultiLvlLbl val="0"/>
      </c:catAx>
      <c:valAx>
        <c:axId val="9969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7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2001_36_GR6!$B$3:$B$5</c:f>
              <c:strCache>
                <c:ptCount val="1"/>
                <c:pt idx="0">
                  <c:v>36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1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1_36_GR6!$B$6:$B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phyt_2001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1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1_36_GR6!$C$6:$C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1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1_36_GR6!$D$6:$D$370</c:f>
              <c:numCache>
                <c:formatCode>General</c:formatCode>
                <c:ptCount val="365"/>
                <c:pt idx="14">
                  <c:v>0.045</c:v>
                </c:pt>
                <c:pt idx="45">
                  <c:v>0.067</c:v>
                </c:pt>
                <c:pt idx="72">
                  <c:v>0.327</c:v>
                </c:pt>
                <c:pt idx="99">
                  <c:v>1.069</c:v>
                </c:pt>
                <c:pt idx="129">
                  <c:v>1.94</c:v>
                </c:pt>
                <c:pt idx="162">
                  <c:v>0.369</c:v>
                </c:pt>
                <c:pt idx="196">
                  <c:v>0.164</c:v>
                </c:pt>
                <c:pt idx="233">
                  <c:v>0.526</c:v>
                </c:pt>
                <c:pt idx="255">
                  <c:v>0.242</c:v>
                </c:pt>
                <c:pt idx="296">
                  <c:v>0.162</c:v>
                </c:pt>
                <c:pt idx="318">
                  <c:v>0.055</c:v>
                </c:pt>
                <c:pt idx="345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2001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1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2001_36_GR6!$E$6:$E$37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0826"/>
        <c:axId val="56115796"/>
      </c:lineChart>
      <c:catAx>
        <c:axId val="6719082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5796"/>
        <c:crossesAt val="0"/>
        <c:auto val="1"/>
        <c:lblAlgn val="ctr"/>
        <c:lblOffset val="100"/>
        <c:noMultiLvlLbl val="0"/>
      </c:catAx>
      <c:valAx>
        <c:axId val="5611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21254711557"/>
          <c:y val="0.0461748633879781"/>
          <c:w val="0.910943589088354"/>
          <c:h val="0.735245901639344"/>
        </c:manualLayout>
      </c:layout>
      <c:lineChart>
        <c:grouping val="standard"/>
        <c:varyColors val="0"/>
        <c:ser>
          <c:idx val="0"/>
          <c:order val="0"/>
          <c:tx>
            <c:strRef>
              <c:f>phyt_2000_36_GR6!$B$3:$B$5</c:f>
              <c:strCache>
                <c:ptCount val="1"/>
                <c:pt idx="0">
                  <c:v>36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0_36_GR6!$A$6:$A$370</c:f>
              <c:strCache>
                <c:ptCount val="365"/>
                <c:pt idx="0">
                  <c:v>1/1/2000 0:00</c:v>
                </c:pt>
                <c:pt idx="1">
                  <c:v>1/2/2000 0:00</c:v>
                </c:pt>
                <c:pt idx="2">
                  <c:v>1/3/2000 0:00</c:v>
                </c:pt>
                <c:pt idx="3">
                  <c:v>1/4/2000 0:00</c:v>
                </c:pt>
                <c:pt idx="4">
                  <c:v>1/5/2000 0:00</c:v>
                </c:pt>
                <c:pt idx="5">
                  <c:v>1/6/2000 0:00</c:v>
                </c:pt>
                <c:pt idx="6">
                  <c:v>1/7/2000 0:00</c:v>
                </c:pt>
                <c:pt idx="7">
                  <c:v>1/8/2000 0:00</c:v>
                </c:pt>
                <c:pt idx="8">
                  <c:v>1/9/2000 0:00</c:v>
                </c:pt>
                <c:pt idx="9">
                  <c:v>1/10/2000 0:00</c:v>
                </c:pt>
                <c:pt idx="10">
                  <c:v>1/11/2000 0:00</c:v>
                </c:pt>
                <c:pt idx="11">
                  <c:v>1/12/2000 0:00</c:v>
                </c:pt>
                <c:pt idx="12">
                  <c:v>1/13/2000 0:00</c:v>
                </c:pt>
                <c:pt idx="13">
                  <c:v>1/14/2000 0:00</c:v>
                </c:pt>
                <c:pt idx="14">
                  <c:v>1/15/2000 0:00</c:v>
                </c:pt>
                <c:pt idx="15">
                  <c:v>1/16/2000 0:00</c:v>
                </c:pt>
                <c:pt idx="16">
                  <c:v>1/17/2000 0:00</c:v>
                </c:pt>
                <c:pt idx="17">
                  <c:v>1/18/2000 0:00</c:v>
                </c:pt>
                <c:pt idx="18">
                  <c:v>1/19/2000 0:00</c:v>
                </c:pt>
                <c:pt idx="19">
                  <c:v>1/20/2000 0:00</c:v>
                </c:pt>
                <c:pt idx="20">
                  <c:v>1/21/2000 0:00</c:v>
                </c:pt>
                <c:pt idx="21">
                  <c:v>1/22/2000 0:00</c:v>
                </c:pt>
                <c:pt idx="22">
                  <c:v>1/23/2000 0:00</c:v>
                </c:pt>
                <c:pt idx="23">
                  <c:v>1/24/2000 0:00</c:v>
                </c:pt>
                <c:pt idx="24">
                  <c:v>1/25/2000 0:00</c:v>
                </c:pt>
                <c:pt idx="25">
                  <c:v>1/26/2000 0:00</c:v>
                </c:pt>
                <c:pt idx="26">
                  <c:v>1/27/2000 0:00</c:v>
                </c:pt>
                <c:pt idx="27">
                  <c:v>1/28/2000 0:00</c:v>
                </c:pt>
                <c:pt idx="28">
                  <c:v>1/29/2000 0:00</c:v>
                </c:pt>
                <c:pt idx="29">
                  <c:v>1/30/2000 0:00</c:v>
                </c:pt>
                <c:pt idx="30">
                  <c:v>1/31/2000 0:00</c:v>
                </c:pt>
                <c:pt idx="31">
                  <c:v>2/1/2000 0:00</c:v>
                </c:pt>
                <c:pt idx="32">
                  <c:v>2/2/2000 0:00</c:v>
                </c:pt>
                <c:pt idx="33">
                  <c:v>2/3/2000 0:00</c:v>
                </c:pt>
                <c:pt idx="34">
                  <c:v>2/4/2000 0:00</c:v>
                </c:pt>
                <c:pt idx="35">
                  <c:v>2/5/2000 0:00</c:v>
                </c:pt>
                <c:pt idx="36">
                  <c:v>2/6/2000 0:00</c:v>
                </c:pt>
                <c:pt idx="37">
                  <c:v>2/7/2000 0:00</c:v>
                </c:pt>
                <c:pt idx="38">
                  <c:v>2/8/2000 0:00</c:v>
                </c:pt>
                <c:pt idx="39">
                  <c:v>2/9/2000 0:00</c:v>
                </c:pt>
                <c:pt idx="40">
                  <c:v>2/10/2000 0:00</c:v>
                </c:pt>
                <c:pt idx="41">
                  <c:v>2/11/2000 0:00</c:v>
                </c:pt>
                <c:pt idx="42">
                  <c:v>2/12/2000 0:00</c:v>
                </c:pt>
                <c:pt idx="43">
                  <c:v>2/13/2000 0:00</c:v>
                </c:pt>
                <c:pt idx="44">
                  <c:v>2/14/2000 0:00</c:v>
                </c:pt>
                <c:pt idx="45">
                  <c:v>2/15/2000 0:00</c:v>
                </c:pt>
                <c:pt idx="46">
                  <c:v>2/16/2000 0:00</c:v>
                </c:pt>
                <c:pt idx="47">
                  <c:v>2/17/2000 0:00</c:v>
                </c:pt>
                <c:pt idx="48">
                  <c:v>2/18/2000 0:00</c:v>
                </c:pt>
                <c:pt idx="49">
                  <c:v>2/19/2000 0:00</c:v>
                </c:pt>
                <c:pt idx="50">
                  <c:v>2/20/2000 0:00</c:v>
                </c:pt>
                <c:pt idx="51">
                  <c:v>2/21/2000 0:00</c:v>
                </c:pt>
                <c:pt idx="52">
                  <c:v>2/22/2000 0:00</c:v>
                </c:pt>
                <c:pt idx="53">
                  <c:v>2/23/2000 0:00</c:v>
                </c:pt>
                <c:pt idx="54">
                  <c:v>2/24/2000 0:00</c:v>
                </c:pt>
                <c:pt idx="55">
                  <c:v>2/25/2000 0:00</c:v>
                </c:pt>
                <c:pt idx="56">
                  <c:v>2/26/2000 0:00</c:v>
                </c:pt>
                <c:pt idx="57">
                  <c:v>2/27/2000 0:00</c:v>
                </c:pt>
                <c:pt idx="58">
                  <c:v>2/28/2000 0:00</c:v>
                </c:pt>
                <c:pt idx="59">
                  <c:v>2/29/2000 0:00</c:v>
                </c:pt>
                <c:pt idx="60">
                  <c:v>3/1/2000 0:00</c:v>
                </c:pt>
                <c:pt idx="61">
                  <c:v>3/2/2000 0:00</c:v>
                </c:pt>
                <c:pt idx="62">
                  <c:v>3/3/2000 0:00</c:v>
                </c:pt>
                <c:pt idx="63">
                  <c:v>3/4/2000 0:00</c:v>
                </c:pt>
                <c:pt idx="64">
                  <c:v>3/5/2000 0:00</c:v>
                </c:pt>
                <c:pt idx="65">
                  <c:v>3/6/2000 0:00</c:v>
                </c:pt>
                <c:pt idx="66">
                  <c:v>3/7/2000 0:00</c:v>
                </c:pt>
                <c:pt idx="67">
                  <c:v>3/8/2000 0:00</c:v>
                </c:pt>
                <c:pt idx="68">
                  <c:v>3/9/2000 0:00</c:v>
                </c:pt>
                <c:pt idx="69">
                  <c:v>3/10/2000 0:00</c:v>
                </c:pt>
                <c:pt idx="70">
                  <c:v>3/11/2000 0:00</c:v>
                </c:pt>
                <c:pt idx="71">
                  <c:v>3/12/2000 0:00</c:v>
                </c:pt>
                <c:pt idx="72">
                  <c:v>3/13/2000 0:00</c:v>
                </c:pt>
                <c:pt idx="73">
                  <c:v>3/14/2000 0:00</c:v>
                </c:pt>
                <c:pt idx="74">
                  <c:v>3/15/2000 0:00</c:v>
                </c:pt>
                <c:pt idx="75">
                  <c:v>3/16/2000 0:00</c:v>
                </c:pt>
                <c:pt idx="76">
                  <c:v>3/17/2000 0:00</c:v>
                </c:pt>
                <c:pt idx="77">
                  <c:v>3/18/2000 0:00</c:v>
                </c:pt>
                <c:pt idx="78">
                  <c:v>3/19/2000 0:00</c:v>
                </c:pt>
                <c:pt idx="79">
                  <c:v>3/20/2000 0:00</c:v>
                </c:pt>
                <c:pt idx="80">
                  <c:v>3/21/2000 0:00</c:v>
                </c:pt>
                <c:pt idx="81">
                  <c:v>3/22/2000 0:00</c:v>
                </c:pt>
                <c:pt idx="82">
                  <c:v>3/23/2000 0:00</c:v>
                </c:pt>
                <c:pt idx="83">
                  <c:v>3/24/2000 0:00</c:v>
                </c:pt>
                <c:pt idx="84">
                  <c:v>3/25/2000 0:00</c:v>
                </c:pt>
                <c:pt idx="85">
                  <c:v>3/26/2000 0:00</c:v>
                </c:pt>
                <c:pt idx="86">
                  <c:v>3/27/2000 0:00</c:v>
                </c:pt>
                <c:pt idx="87">
                  <c:v>3/28/2000 0:00</c:v>
                </c:pt>
                <c:pt idx="88">
                  <c:v>3/29/2000 0:00</c:v>
                </c:pt>
                <c:pt idx="89">
                  <c:v>3/30/2000 0:00</c:v>
                </c:pt>
                <c:pt idx="90">
                  <c:v>3/31/2000 0:00</c:v>
                </c:pt>
                <c:pt idx="91">
                  <c:v>4/1/2000 0:00</c:v>
                </c:pt>
                <c:pt idx="92">
                  <c:v>4/2/2000 0:00</c:v>
                </c:pt>
                <c:pt idx="93">
                  <c:v>4/3/2000 0:00</c:v>
                </c:pt>
                <c:pt idx="94">
                  <c:v>4/4/2000 0:00</c:v>
                </c:pt>
                <c:pt idx="95">
                  <c:v>4/5/2000 0:00</c:v>
                </c:pt>
                <c:pt idx="96">
                  <c:v>4/6/2000 0:00</c:v>
                </c:pt>
                <c:pt idx="97">
                  <c:v>4/7/2000 0:00</c:v>
                </c:pt>
                <c:pt idx="98">
                  <c:v>4/8/2000 0:00</c:v>
                </c:pt>
                <c:pt idx="99">
                  <c:v>4/9/2000 0:00</c:v>
                </c:pt>
                <c:pt idx="100">
                  <c:v>4/10/2000 0:00</c:v>
                </c:pt>
                <c:pt idx="101">
                  <c:v>4/11/2000 0:00</c:v>
                </c:pt>
                <c:pt idx="102">
                  <c:v>4/12/2000 0:00</c:v>
                </c:pt>
                <c:pt idx="103">
                  <c:v>4/13/2000 0:00</c:v>
                </c:pt>
                <c:pt idx="104">
                  <c:v>4/14/2000 0:00</c:v>
                </c:pt>
                <c:pt idx="105">
                  <c:v>4/15/2000 0:00</c:v>
                </c:pt>
                <c:pt idx="106">
                  <c:v>4/16/2000 0:00</c:v>
                </c:pt>
                <c:pt idx="107">
                  <c:v>4/17/2000 0:00</c:v>
                </c:pt>
                <c:pt idx="108">
                  <c:v>4/18/2000 0:00</c:v>
                </c:pt>
                <c:pt idx="109">
                  <c:v>4/19/2000 0:00</c:v>
                </c:pt>
                <c:pt idx="110">
                  <c:v>4/20/2000 0:00</c:v>
                </c:pt>
                <c:pt idx="111">
                  <c:v>4/21/2000 0:00</c:v>
                </c:pt>
                <c:pt idx="112">
                  <c:v>4/22/2000 0:00</c:v>
                </c:pt>
                <c:pt idx="113">
                  <c:v>4/23/2000 0:00</c:v>
                </c:pt>
                <c:pt idx="114">
                  <c:v>4/24/2000 0:00</c:v>
                </c:pt>
                <c:pt idx="115">
                  <c:v>4/25/2000 0:00</c:v>
                </c:pt>
                <c:pt idx="116">
                  <c:v>4/26/2000 0:00</c:v>
                </c:pt>
                <c:pt idx="117">
                  <c:v>4/27/2000 0:00</c:v>
                </c:pt>
                <c:pt idx="118">
                  <c:v>4/28/2000 0:00</c:v>
                </c:pt>
                <c:pt idx="119">
                  <c:v>4/29/2000 0:00</c:v>
                </c:pt>
                <c:pt idx="120">
                  <c:v>4/30/2000 0:00</c:v>
                </c:pt>
                <c:pt idx="121">
                  <c:v>5/1/2000 0:00</c:v>
                </c:pt>
                <c:pt idx="122">
                  <c:v>5/2/2000 0:00</c:v>
                </c:pt>
                <c:pt idx="123">
                  <c:v>5/3/2000 0:00</c:v>
                </c:pt>
                <c:pt idx="124">
                  <c:v>5/4/2000 0:00</c:v>
                </c:pt>
                <c:pt idx="125">
                  <c:v>5/5/2000 0:00</c:v>
                </c:pt>
                <c:pt idx="126">
                  <c:v>5/6/2000 0:00</c:v>
                </c:pt>
                <c:pt idx="127">
                  <c:v>5/7/2000 0:00</c:v>
                </c:pt>
                <c:pt idx="128">
                  <c:v>5/8/2000 0:00</c:v>
                </c:pt>
                <c:pt idx="129">
                  <c:v>5/9/2000 0:00</c:v>
                </c:pt>
                <c:pt idx="130">
                  <c:v>5/10/2000 0:00</c:v>
                </c:pt>
                <c:pt idx="131">
                  <c:v>5/11/2000 0:00</c:v>
                </c:pt>
                <c:pt idx="132">
                  <c:v>5/12/2000 0:00</c:v>
                </c:pt>
                <c:pt idx="133">
                  <c:v>5/13/2000 0:00</c:v>
                </c:pt>
                <c:pt idx="134">
                  <c:v>5/14/2000 0:00</c:v>
                </c:pt>
                <c:pt idx="135">
                  <c:v>5/15/2000 0:00</c:v>
                </c:pt>
                <c:pt idx="136">
                  <c:v>5/16/2000 0:00</c:v>
                </c:pt>
                <c:pt idx="137">
                  <c:v>5/17/2000 0:00</c:v>
                </c:pt>
                <c:pt idx="138">
                  <c:v>5/18/2000 0:00</c:v>
                </c:pt>
                <c:pt idx="139">
                  <c:v>5/19/2000 0:00</c:v>
                </c:pt>
                <c:pt idx="140">
                  <c:v>5/20/2000 0:00</c:v>
                </c:pt>
                <c:pt idx="141">
                  <c:v>5/21/2000 0:00</c:v>
                </c:pt>
                <c:pt idx="142">
                  <c:v>5/22/2000 0:00</c:v>
                </c:pt>
                <c:pt idx="143">
                  <c:v>5/23/2000 0:00</c:v>
                </c:pt>
                <c:pt idx="144">
                  <c:v>5/24/2000 0:00</c:v>
                </c:pt>
                <c:pt idx="145">
                  <c:v>5/25/2000 0:00</c:v>
                </c:pt>
                <c:pt idx="146">
                  <c:v>5/26/2000 0:00</c:v>
                </c:pt>
                <c:pt idx="147">
                  <c:v>5/27/2000 0:00</c:v>
                </c:pt>
                <c:pt idx="148">
                  <c:v>5/28/2000 0:00</c:v>
                </c:pt>
                <c:pt idx="149">
                  <c:v>5/29/2000 0:00</c:v>
                </c:pt>
                <c:pt idx="150">
                  <c:v>5/30/2000 0:00</c:v>
                </c:pt>
                <c:pt idx="151">
                  <c:v>5/31/2000 0:00</c:v>
                </c:pt>
                <c:pt idx="152">
                  <c:v>6/1/2000 0:00</c:v>
                </c:pt>
                <c:pt idx="153">
                  <c:v>6/2/2000 0:00</c:v>
                </c:pt>
                <c:pt idx="154">
                  <c:v>6/3/2000 0:00</c:v>
                </c:pt>
                <c:pt idx="155">
                  <c:v>6/4/2000 0:00</c:v>
                </c:pt>
                <c:pt idx="156">
                  <c:v>6/5/2000 0:00</c:v>
                </c:pt>
                <c:pt idx="157">
                  <c:v>6/6/2000 0:00</c:v>
                </c:pt>
                <c:pt idx="158">
                  <c:v>6/7/2000 0:00</c:v>
                </c:pt>
                <c:pt idx="159">
                  <c:v>6/8/2000 0:00</c:v>
                </c:pt>
                <c:pt idx="160">
                  <c:v>6/9/2000 0:00</c:v>
                </c:pt>
                <c:pt idx="161">
                  <c:v>6/10/2000 0:00</c:v>
                </c:pt>
                <c:pt idx="162">
                  <c:v>6/11/2000 0:00</c:v>
                </c:pt>
                <c:pt idx="163">
                  <c:v>6/12/2000 0:00</c:v>
                </c:pt>
                <c:pt idx="164">
                  <c:v>6/13/2000 0:00</c:v>
                </c:pt>
                <c:pt idx="165">
                  <c:v>6/14/2000 0:00</c:v>
                </c:pt>
                <c:pt idx="166">
                  <c:v>6/15/2000 0:00</c:v>
                </c:pt>
                <c:pt idx="167">
                  <c:v>6/16/2000 0:00</c:v>
                </c:pt>
                <c:pt idx="168">
                  <c:v>6/17/2000 0:00</c:v>
                </c:pt>
                <c:pt idx="169">
                  <c:v>6/18/2000 0:00</c:v>
                </c:pt>
                <c:pt idx="170">
                  <c:v>6/19/2000 0:00</c:v>
                </c:pt>
                <c:pt idx="171">
                  <c:v>6/20/2000 0:00</c:v>
                </c:pt>
                <c:pt idx="172">
                  <c:v>6/21/2000 0:00</c:v>
                </c:pt>
                <c:pt idx="173">
                  <c:v>6/22/2000 0:00</c:v>
                </c:pt>
                <c:pt idx="174">
                  <c:v>6/23/2000 0:00</c:v>
                </c:pt>
                <c:pt idx="175">
                  <c:v>6/24/2000 0:00</c:v>
                </c:pt>
                <c:pt idx="176">
                  <c:v>6/25/2000 0:00</c:v>
                </c:pt>
                <c:pt idx="177">
                  <c:v>6/26/2000 0:00</c:v>
                </c:pt>
                <c:pt idx="178">
                  <c:v>6/27/2000 0:00</c:v>
                </c:pt>
                <c:pt idx="179">
                  <c:v>6/28/2000 0:00</c:v>
                </c:pt>
                <c:pt idx="180">
                  <c:v>6/29/2000 0:00</c:v>
                </c:pt>
                <c:pt idx="181">
                  <c:v>6/30/2000 0:00</c:v>
                </c:pt>
                <c:pt idx="182">
                  <c:v>7/1/2000 0:00</c:v>
                </c:pt>
                <c:pt idx="183">
                  <c:v>7/2/2000 0:00</c:v>
                </c:pt>
                <c:pt idx="184">
                  <c:v>7/3/2000 0:00</c:v>
                </c:pt>
                <c:pt idx="185">
                  <c:v>7/4/2000 0:00</c:v>
                </c:pt>
                <c:pt idx="186">
                  <c:v>7/5/2000 0:00</c:v>
                </c:pt>
                <c:pt idx="187">
                  <c:v>7/6/2000 0:00</c:v>
                </c:pt>
                <c:pt idx="188">
                  <c:v>7/7/2000 0:00</c:v>
                </c:pt>
                <c:pt idx="189">
                  <c:v>7/8/2000 0:00</c:v>
                </c:pt>
                <c:pt idx="190">
                  <c:v>7/9/2000 0:00</c:v>
                </c:pt>
                <c:pt idx="191">
                  <c:v>7/10/2000 0:00</c:v>
                </c:pt>
                <c:pt idx="192">
                  <c:v>7/11/2000 0:00</c:v>
                </c:pt>
                <c:pt idx="193">
                  <c:v>7/12/2000 0:00</c:v>
                </c:pt>
                <c:pt idx="194">
                  <c:v>7/13/2000 0:00</c:v>
                </c:pt>
                <c:pt idx="195">
                  <c:v>7/14/2000 0:00</c:v>
                </c:pt>
                <c:pt idx="196">
                  <c:v>7/15/2000 0:00</c:v>
                </c:pt>
                <c:pt idx="197">
                  <c:v>7/16/2000 0:00</c:v>
                </c:pt>
                <c:pt idx="198">
                  <c:v>7/17/2000 0:00</c:v>
                </c:pt>
                <c:pt idx="199">
                  <c:v>7/18/2000 0:00</c:v>
                </c:pt>
                <c:pt idx="200">
                  <c:v>7/19/2000 0:00</c:v>
                </c:pt>
                <c:pt idx="201">
                  <c:v>7/20/2000 0:00</c:v>
                </c:pt>
                <c:pt idx="202">
                  <c:v>7/21/2000 0:00</c:v>
                </c:pt>
                <c:pt idx="203">
                  <c:v>7/22/2000 0:00</c:v>
                </c:pt>
                <c:pt idx="204">
                  <c:v>7/23/2000 0:00</c:v>
                </c:pt>
                <c:pt idx="205">
                  <c:v>7/24/2000 0:00</c:v>
                </c:pt>
                <c:pt idx="206">
                  <c:v>7/25/2000 0:00</c:v>
                </c:pt>
                <c:pt idx="207">
                  <c:v>7/26/2000 0:00</c:v>
                </c:pt>
                <c:pt idx="208">
                  <c:v>7/27/2000 0:00</c:v>
                </c:pt>
                <c:pt idx="209">
                  <c:v>7/28/2000 0:00</c:v>
                </c:pt>
                <c:pt idx="210">
                  <c:v>7/29/2000 0:00</c:v>
                </c:pt>
                <c:pt idx="211">
                  <c:v>7/30/2000 0:00</c:v>
                </c:pt>
                <c:pt idx="212">
                  <c:v>7/31/2000 0:00</c:v>
                </c:pt>
                <c:pt idx="213">
                  <c:v>8/1/2000 0:00</c:v>
                </c:pt>
                <c:pt idx="214">
                  <c:v>8/2/2000 0:00</c:v>
                </c:pt>
                <c:pt idx="215">
                  <c:v>8/3/2000 0:00</c:v>
                </c:pt>
                <c:pt idx="216">
                  <c:v>8/4/2000 0:00</c:v>
                </c:pt>
                <c:pt idx="217">
                  <c:v>8/5/2000 0:00</c:v>
                </c:pt>
                <c:pt idx="218">
                  <c:v>8/6/2000 0:00</c:v>
                </c:pt>
                <c:pt idx="219">
                  <c:v>8/7/2000 0:00</c:v>
                </c:pt>
                <c:pt idx="220">
                  <c:v>8/8/2000 0:00</c:v>
                </c:pt>
                <c:pt idx="221">
                  <c:v>8/9/2000 0:00</c:v>
                </c:pt>
                <c:pt idx="222">
                  <c:v>8/10/2000 0:00</c:v>
                </c:pt>
                <c:pt idx="223">
                  <c:v>8/11/2000 0:00</c:v>
                </c:pt>
                <c:pt idx="224">
                  <c:v>8/12/2000 0:00</c:v>
                </c:pt>
                <c:pt idx="225">
                  <c:v>8/13/2000 0:00</c:v>
                </c:pt>
                <c:pt idx="226">
                  <c:v>8/14/2000 0:00</c:v>
                </c:pt>
                <c:pt idx="227">
                  <c:v>8/15/2000 0:00</c:v>
                </c:pt>
                <c:pt idx="228">
                  <c:v>8/16/2000 0:00</c:v>
                </c:pt>
                <c:pt idx="229">
                  <c:v>8/17/2000 0:00</c:v>
                </c:pt>
                <c:pt idx="230">
                  <c:v>8/18/2000 0:00</c:v>
                </c:pt>
                <c:pt idx="231">
                  <c:v>8/19/2000 0:00</c:v>
                </c:pt>
                <c:pt idx="232">
                  <c:v>8/20/2000 0:00</c:v>
                </c:pt>
                <c:pt idx="233">
                  <c:v>8/21/2000 0:00</c:v>
                </c:pt>
                <c:pt idx="234">
                  <c:v>8/22/2000 0:00</c:v>
                </c:pt>
                <c:pt idx="235">
                  <c:v>8/23/2000 0:00</c:v>
                </c:pt>
                <c:pt idx="236">
                  <c:v>8/24/2000 0:00</c:v>
                </c:pt>
                <c:pt idx="237">
                  <c:v>8/25/2000 0:00</c:v>
                </c:pt>
                <c:pt idx="238">
                  <c:v>8/26/2000 0:00</c:v>
                </c:pt>
                <c:pt idx="239">
                  <c:v>8/27/2000 0:00</c:v>
                </c:pt>
                <c:pt idx="240">
                  <c:v>8/28/2000 0:00</c:v>
                </c:pt>
                <c:pt idx="241">
                  <c:v>8/29/2000 0:00</c:v>
                </c:pt>
                <c:pt idx="242">
                  <c:v>8/30/2000 0:00</c:v>
                </c:pt>
                <c:pt idx="243">
                  <c:v>8/31/2000 0:00</c:v>
                </c:pt>
                <c:pt idx="244">
                  <c:v>9/1/2000 0:00</c:v>
                </c:pt>
                <c:pt idx="245">
                  <c:v>9/2/2000 0:00</c:v>
                </c:pt>
                <c:pt idx="246">
                  <c:v>9/3/2000 0:00</c:v>
                </c:pt>
                <c:pt idx="247">
                  <c:v>9/4/2000 0:00</c:v>
                </c:pt>
                <c:pt idx="248">
                  <c:v>9/5/2000 0:00</c:v>
                </c:pt>
                <c:pt idx="249">
                  <c:v>9/6/2000 0:00</c:v>
                </c:pt>
                <c:pt idx="250">
                  <c:v>9/7/2000 0:00</c:v>
                </c:pt>
                <c:pt idx="251">
                  <c:v>9/8/2000 0:00</c:v>
                </c:pt>
                <c:pt idx="252">
                  <c:v>9/9/2000 0:00</c:v>
                </c:pt>
                <c:pt idx="253">
                  <c:v>9/10/2000 0:00</c:v>
                </c:pt>
                <c:pt idx="254">
                  <c:v>9/11/2000 0:00</c:v>
                </c:pt>
                <c:pt idx="255">
                  <c:v>9/12/2000 0:00</c:v>
                </c:pt>
                <c:pt idx="256">
                  <c:v>9/13/2000 0:00</c:v>
                </c:pt>
                <c:pt idx="257">
                  <c:v>9/14/2000 0:00</c:v>
                </c:pt>
                <c:pt idx="258">
                  <c:v>9/15/2000 0:00</c:v>
                </c:pt>
                <c:pt idx="259">
                  <c:v>9/16/2000 0:00</c:v>
                </c:pt>
                <c:pt idx="260">
                  <c:v>9/17/2000 0:00</c:v>
                </c:pt>
                <c:pt idx="261">
                  <c:v>9/18/2000 0:00</c:v>
                </c:pt>
                <c:pt idx="262">
                  <c:v>9/19/2000 0:00</c:v>
                </c:pt>
                <c:pt idx="263">
                  <c:v>9/20/2000 0:00</c:v>
                </c:pt>
                <c:pt idx="264">
                  <c:v>9/21/2000 0:00</c:v>
                </c:pt>
                <c:pt idx="265">
                  <c:v>9/22/2000 0:00</c:v>
                </c:pt>
                <c:pt idx="266">
                  <c:v>9/23/2000 0:00</c:v>
                </c:pt>
                <c:pt idx="267">
                  <c:v>9/24/2000 0:00</c:v>
                </c:pt>
                <c:pt idx="268">
                  <c:v>9/25/2000 0:00</c:v>
                </c:pt>
                <c:pt idx="269">
                  <c:v>9/26/2000 0:00</c:v>
                </c:pt>
                <c:pt idx="270">
                  <c:v>9/27/2000 0:00</c:v>
                </c:pt>
                <c:pt idx="271">
                  <c:v>9/28/2000 0:00</c:v>
                </c:pt>
                <c:pt idx="272">
                  <c:v>9/29/2000 0:00</c:v>
                </c:pt>
                <c:pt idx="273">
                  <c:v>9/30/2000 0:00</c:v>
                </c:pt>
                <c:pt idx="274">
                  <c:v>10/1/2000 0:00</c:v>
                </c:pt>
                <c:pt idx="275">
                  <c:v>10/2/2000 0:00</c:v>
                </c:pt>
                <c:pt idx="276">
                  <c:v>10/3/2000 0:00</c:v>
                </c:pt>
                <c:pt idx="277">
                  <c:v>10/4/2000 0:00</c:v>
                </c:pt>
                <c:pt idx="278">
                  <c:v>10/5/2000 0:00</c:v>
                </c:pt>
                <c:pt idx="279">
                  <c:v>10/6/2000 0:00</c:v>
                </c:pt>
                <c:pt idx="280">
                  <c:v>10/7/2000 0:00</c:v>
                </c:pt>
                <c:pt idx="281">
                  <c:v>10/8/2000 0:00</c:v>
                </c:pt>
                <c:pt idx="282">
                  <c:v>10/9/2000 0:00</c:v>
                </c:pt>
                <c:pt idx="283">
                  <c:v>10/10/2000 0:00</c:v>
                </c:pt>
                <c:pt idx="284">
                  <c:v>10/11/2000 0:00</c:v>
                </c:pt>
                <c:pt idx="285">
                  <c:v>10/12/2000 0:00</c:v>
                </c:pt>
                <c:pt idx="286">
                  <c:v>10/13/2000 0:00</c:v>
                </c:pt>
                <c:pt idx="287">
                  <c:v>10/14/2000 0:00</c:v>
                </c:pt>
                <c:pt idx="288">
                  <c:v>10/15/2000 0:00</c:v>
                </c:pt>
                <c:pt idx="289">
                  <c:v>10/16/2000 0:00</c:v>
                </c:pt>
                <c:pt idx="290">
                  <c:v>10/17/2000 0:00</c:v>
                </c:pt>
                <c:pt idx="291">
                  <c:v>10/18/2000 0:00</c:v>
                </c:pt>
                <c:pt idx="292">
                  <c:v>10/19/2000 0:00</c:v>
                </c:pt>
                <c:pt idx="293">
                  <c:v>10/20/2000 0:00</c:v>
                </c:pt>
                <c:pt idx="294">
                  <c:v>10/21/2000 0:00</c:v>
                </c:pt>
                <c:pt idx="295">
                  <c:v>10/22/2000 0:00</c:v>
                </c:pt>
                <c:pt idx="296">
                  <c:v>10/23/2000 0:00</c:v>
                </c:pt>
                <c:pt idx="297">
                  <c:v>10/24/2000 0:00</c:v>
                </c:pt>
                <c:pt idx="298">
                  <c:v>10/25/2000 0:00</c:v>
                </c:pt>
                <c:pt idx="299">
                  <c:v>10/26/2000 0:00</c:v>
                </c:pt>
                <c:pt idx="300">
                  <c:v>10/27/2000 0:00</c:v>
                </c:pt>
                <c:pt idx="301">
                  <c:v>10/28/2000 0:00</c:v>
                </c:pt>
                <c:pt idx="302">
                  <c:v>10/29/2000 0:00</c:v>
                </c:pt>
                <c:pt idx="303">
                  <c:v>10/30/2000 0:00</c:v>
                </c:pt>
                <c:pt idx="304">
                  <c:v>10/31/2000 0:00</c:v>
                </c:pt>
                <c:pt idx="305">
                  <c:v>11/1/2000 0:00</c:v>
                </c:pt>
                <c:pt idx="306">
                  <c:v>11/2/2000 0:00</c:v>
                </c:pt>
                <c:pt idx="307">
                  <c:v>11/3/2000 0:00</c:v>
                </c:pt>
                <c:pt idx="308">
                  <c:v>11/4/2000 0:00</c:v>
                </c:pt>
                <c:pt idx="309">
                  <c:v>11/5/2000 0:00</c:v>
                </c:pt>
                <c:pt idx="310">
                  <c:v>11/6/2000 0:00</c:v>
                </c:pt>
                <c:pt idx="311">
                  <c:v>11/7/2000 0:00</c:v>
                </c:pt>
                <c:pt idx="312">
                  <c:v>11/8/2000 0:00</c:v>
                </c:pt>
                <c:pt idx="313">
                  <c:v>11/9/2000 0:00</c:v>
                </c:pt>
                <c:pt idx="314">
                  <c:v>11/10/2000 0:00</c:v>
                </c:pt>
                <c:pt idx="315">
                  <c:v>11/11/2000 0:00</c:v>
                </c:pt>
                <c:pt idx="316">
                  <c:v>11/12/2000 0:00</c:v>
                </c:pt>
                <c:pt idx="317">
                  <c:v>11/13/2000 0:00</c:v>
                </c:pt>
                <c:pt idx="318">
                  <c:v>11/14/2000 0:00</c:v>
                </c:pt>
                <c:pt idx="319">
                  <c:v>11/15/2000 0:00</c:v>
                </c:pt>
                <c:pt idx="320">
                  <c:v>11/16/2000 0:00</c:v>
                </c:pt>
                <c:pt idx="321">
                  <c:v>11/17/2000 0:00</c:v>
                </c:pt>
                <c:pt idx="322">
                  <c:v>11/18/2000 0:00</c:v>
                </c:pt>
                <c:pt idx="323">
                  <c:v>11/19/2000 0:00</c:v>
                </c:pt>
                <c:pt idx="324">
                  <c:v>11/20/2000 0:00</c:v>
                </c:pt>
                <c:pt idx="325">
                  <c:v>11/21/2000 0:00</c:v>
                </c:pt>
                <c:pt idx="326">
                  <c:v>11/22/2000 0:00</c:v>
                </c:pt>
                <c:pt idx="327">
                  <c:v>11/23/2000 0:00</c:v>
                </c:pt>
                <c:pt idx="328">
                  <c:v>11/24/2000 0:00</c:v>
                </c:pt>
                <c:pt idx="329">
                  <c:v>11/25/2000 0:00</c:v>
                </c:pt>
                <c:pt idx="330">
                  <c:v>11/26/2000 0:00</c:v>
                </c:pt>
                <c:pt idx="331">
                  <c:v>11/27/2000 0:00</c:v>
                </c:pt>
                <c:pt idx="332">
                  <c:v>11/28/2000 0:00</c:v>
                </c:pt>
                <c:pt idx="333">
                  <c:v>11/29/2000 0:00</c:v>
                </c:pt>
                <c:pt idx="334">
                  <c:v>11/30/2000 0:00</c:v>
                </c:pt>
                <c:pt idx="335">
                  <c:v>12/1/2000 0:00</c:v>
                </c:pt>
                <c:pt idx="336">
                  <c:v>12/2/2000 0:00</c:v>
                </c:pt>
                <c:pt idx="337">
                  <c:v>12/3/2000 0:00</c:v>
                </c:pt>
                <c:pt idx="338">
                  <c:v>12/4/2000 0:00</c:v>
                </c:pt>
                <c:pt idx="339">
                  <c:v>12/5/2000 0:00</c:v>
                </c:pt>
                <c:pt idx="340">
                  <c:v>12/6/2000 0:00</c:v>
                </c:pt>
                <c:pt idx="341">
                  <c:v>12/7/2000 0:00</c:v>
                </c:pt>
                <c:pt idx="342">
                  <c:v>12/8/2000 0:00</c:v>
                </c:pt>
                <c:pt idx="343">
                  <c:v>12/9/2000 0:00</c:v>
                </c:pt>
                <c:pt idx="344">
                  <c:v>12/10/2000 0:00</c:v>
                </c:pt>
                <c:pt idx="345">
                  <c:v>12/11/2000 0:00</c:v>
                </c:pt>
                <c:pt idx="346">
                  <c:v>12/12/2000 0:00</c:v>
                </c:pt>
                <c:pt idx="347">
                  <c:v>12/13/2000 0:00</c:v>
                </c:pt>
                <c:pt idx="348">
                  <c:v>12/14/2000 0:00</c:v>
                </c:pt>
                <c:pt idx="349">
                  <c:v>12/15/2000 0:00</c:v>
                </c:pt>
                <c:pt idx="350">
                  <c:v>12/16/2000 0:00</c:v>
                </c:pt>
                <c:pt idx="351">
                  <c:v>12/17/2000 0:00</c:v>
                </c:pt>
                <c:pt idx="352">
                  <c:v>12/18/2000 0:00</c:v>
                </c:pt>
                <c:pt idx="353">
                  <c:v>12/19/2000 0:00</c:v>
                </c:pt>
                <c:pt idx="354">
                  <c:v>12/20/2000 0:00</c:v>
                </c:pt>
                <c:pt idx="355">
                  <c:v>12/21/2000 0:00</c:v>
                </c:pt>
                <c:pt idx="356">
                  <c:v>12/22/2000 0:00</c:v>
                </c:pt>
                <c:pt idx="357">
                  <c:v>12/23/2000 0:00</c:v>
                </c:pt>
                <c:pt idx="358">
                  <c:v>12/24/2000 0:00</c:v>
                </c:pt>
                <c:pt idx="359">
                  <c:v>12/25/2000 0:00</c:v>
                </c:pt>
                <c:pt idx="360">
                  <c:v>12/26/2000 0:00</c:v>
                </c:pt>
                <c:pt idx="361">
                  <c:v>12/27/2000 0:00</c:v>
                </c:pt>
                <c:pt idx="362">
                  <c:v>12/28/2000 0:00</c:v>
                </c:pt>
                <c:pt idx="363">
                  <c:v>12/29/2000 0:00</c:v>
                </c:pt>
                <c:pt idx="364">
                  <c:v>12/30/2000 0:00</c:v>
                </c:pt>
              </c:strCache>
            </c:strRef>
          </c:cat>
          <c:val>
            <c:numRef>
              <c:f>phyt_2000_36_GR6!$B$6:$B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phyt_2000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0_36_GR6!$A$6:$A$370</c:f>
              <c:strCache>
                <c:ptCount val="365"/>
                <c:pt idx="0">
                  <c:v>1/1/2000 0:00</c:v>
                </c:pt>
                <c:pt idx="1">
                  <c:v>1/2/2000 0:00</c:v>
                </c:pt>
                <c:pt idx="2">
                  <c:v>1/3/2000 0:00</c:v>
                </c:pt>
                <c:pt idx="3">
                  <c:v>1/4/2000 0:00</c:v>
                </c:pt>
                <c:pt idx="4">
                  <c:v>1/5/2000 0:00</c:v>
                </c:pt>
                <c:pt idx="5">
                  <c:v>1/6/2000 0:00</c:v>
                </c:pt>
                <c:pt idx="6">
                  <c:v>1/7/2000 0:00</c:v>
                </c:pt>
                <c:pt idx="7">
                  <c:v>1/8/2000 0:00</c:v>
                </c:pt>
                <c:pt idx="8">
                  <c:v>1/9/2000 0:00</c:v>
                </c:pt>
                <c:pt idx="9">
                  <c:v>1/10/2000 0:00</c:v>
                </c:pt>
                <c:pt idx="10">
                  <c:v>1/11/2000 0:00</c:v>
                </c:pt>
                <c:pt idx="11">
                  <c:v>1/12/2000 0:00</c:v>
                </c:pt>
                <c:pt idx="12">
                  <c:v>1/13/2000 0:00</c:v>
                </c:pt>
                <c:pt idx="13">
                  <c:v>1/14/2000 0:00</c:v>
                </c:pt>
                <c:pt idx="14">
                  <c:v>1/15/2000 0:00</c:v>
                </c:pt>
                <c:pt idx="15">
                  <c:v>1/16/2000 0:00</c:v>
                </c:pt>
                <c:pt idx="16">
                  <c:v>1/17/2000 0:00</c:v>
                </c:pt>
                <c:pt idx="17">
                  <c:v>1/18/2000 0:00</c:v>
                </c:pt>
                <c:pt idx="18">
                  <c:v>1/19/2000 0:00</c:v>
                </c:pt>
                <c:pt idx="19">
                  <c:v>1/20/2000 0:00</c:v>
                </c:pt>
                <c:pt idx="20">
                  <c:v>1/21/2000 0:00</c:v>
                </c:pt>
                <c:pt idx="21">
                  <c:v>1/22/2000 0:00</c:v>
                </c:pt>
                <c:pt idx="22">
                  <c:v>1/23/2000 0:00</c:v>
                </c:pt>
                <c:pt idx="23">
                  <c:v>1/24/2000 0:00</c:v>
                </c:pt>
                <c:pt idx="24">
                  <c:v>1/25/2000 0:00</c:v>
                </c:pt>
                <c:pt idx="25">
                  <c:v>1/26/2000 0:00</c:v>
                </c:pt>
                <c:pt idx="26">
                  <c:v>1/27/2000 0:00</c:v>
                </c:pt>
                <c:pt idx="27">
                  <c:v>1/28/2000 0:00</c:v>
                </c:pt>
                <c:pt idx="28">
                  <c:v>1/29/2000 0:00</c:v>
                </c:pt>
                <c:pt idx="29">
                  <c:v>1/30/2000 0:00</c:v>
                </c:pt>
                <c:pt idx="30">
                  <c:v>1/31/2000 0:00</c:v>
                </c:pt>
                <c:pt idx="31">
                  <c:v>2/1/2000 0:00</c:v>
                </c:pt>
                <c:pt idx="32">
                  <c:v>2/2/2000 0:00</c:v>
                </c:pt>
                <c:pt idx="33">
                  <c:v>2/3/2000 0:00</c:v>
                </c:pt>
                <c:pt idx="34">
                  <c:v>2/4/2000 0:00</c:v>
                </c:pt>
                <c:pt idx="35">
                  <c:v>2/5/2000 0:00</c:v>
                </c:pt>
                <c:pt idx="36">
                  <c:v>2/6/2000 0:00</c:v>
                </c:pt>
                <c:pt idx="37">
                  <c:v>2/7/2000 0:00</c:v>
                </c:pt>
                <c:pt idx="38">
                  <c:v>2/8/2000 0:00</c:v>
                </c:pt>
                <c:pt idx="39">
                  <c:v>2/9/2000 0:00</c:v>
                </c:pt>
                <c:pt idx="40">
                  <c:v>2/10/2000 0:00</c:v>
                </c:pt>
                <c:pt idx="41">
                  <c:v>2/11/2000 0:00</c:v>
                </c:pt>
                <c:pt idx="42">
                  <c:v>2/12/2000 0:00</c:v>
                </c:pt>
                <c:pt idx="43">
                  <c:v>2/13/2000 0:00</c:v>
                </c:pt>
                <c:pt idx="44">
                  <c:v>2/14/2000 0:00</c:v>
                </c:pt>
                <c:pt idx="45">
                  <c:v>2/15/2000 0:00</c:v>
                </c:pt>
                <c:pt idx="46">
                  <c:v>2/16/2000 0:00</c:v>
                </c:pt>
                <c:pt idx="47">
                  <c:v>2/17/2000 0:00</c:v>
                </c:pt>
                <c:pt idx="48">
                  <c:v>2/18/2000 0:00</c:v>
                </c:pt>
                <c:pt idx="49">
                  <c:v>2/19/2000 0:00</c:v>
                </c:pt>
                <c:pt idx="50">
                  <c:v>2/20/2000 0:00</c:v>
                </c:pt>
                <c:pt idx="51">
                  <c:v>2/21/2000 0:00</c:v>
                </c:pt>
                <c:pt idx="52">
                  <c:v>2/22/2000 0:00</c:v>
                </c:pt>
                <c:pt idx="53">
                  <c:v>2/23/2000 0:00</c:v>
                </c:pt>
                <c:pt idx="54">
                  <c:v>2/24/2000 0:00</c:v>
                </c:pt>
                <c:pt idx="55">
                  <c:v>2/25/2000 0:00</c:v>
                </c:pt>
                <c:pt idx="56">
                  <c:v>2/26/2000 0:00</c:v>
                </c:pt>
                <c:pt idx="57">
                  <c:v>2/27/2000 0:00</c:v>
                </c:pt>
                <c:pt idx="58">
                  <c:v>2/28/2000 0:00</c:v>
                </c:pt>
                <c:pt idx="59">
                  <c:v>2/29/2000 0:00</c:v>
                </c:pt>
                <c:pt idx="60">
                  <c:v>3/1/2000 0:00</c:v>
                </c:pt>
                <c:pt idx="61">
                  <c:v>3/2/2000 0:00</c:v>
                </c:pt>
                <c:pt idx="62">
                  <c:v>3/3/2000 0:00</c:v>
                </c:pt>
                <c:pt idx="63">
                  <c:v>3/4/2000 0:00</c:v>
                </c:pt>
                <c:pt idx="64">
                  <c:v>3/5/2000 0:00</c:v>
                </c:pt>
                <c:pt idx="65">
                  <c:v>3/6/2000 0:00</c:v>
                </c:pt>
                <c:pt idx="66">
                  <c:v>3/7/2000 0:00</c:v>
                </c:pt>
                <c:pt idx="67">
                  <c:v>3/8/2000 0:00</c:v>
                </c:pt>
                <c:pt idx="68">
                  <c:v>3/9/2000 0:00</c:v>
                </c:pt>
                <c:pt idx="69">
                  <c:v>3/10/2000 0:00</c:v>
                </c:pt>
                <c:pt idx="70">
                  <c:v>3/11/2000 0:00</c:v>
                </c:pt>
                <c:pt idx="71">
                  <c:v>3/12/2000 0:00</c:v>
                </c:pt>
                <c:pt idx="72">
                  <c:v>3/13/2000 0:00</c:v>
                </c:pt>
                <c:pt idx="73">
                  <c:v>3/14/2000 0:00</c:v>
                </c:pt>
                <c:pt idx="74">
                  <c:v>3/15/2000 0:00</c:v>
                </c:pt>
                <c:pt idx="75">
                  <c:v>3/16/2000 0:00</c:v>
                </c:pt>
                <c:pt idx="76">
                  <c:v>3/17/2000 0:00</c:v>
                </c:pt>
                <c:pt idx="77">
                  <c:v>3/18/2000 0:00</c:v>
                </c:pt>
                <c:pt idx="78">
                  <c:v>3/19/2000 0:00</c:v>
                </c:pt>
                <c:pt idx="79">
                  <c:v>3/20/2000 0:00</c:v>
                </c:pt>
                <c:pt idx="80">
                  <c:v>3/21/2000 0:00</c:v>
                </c:pt>
                <c:pt idx="81">
                  <c:v>3/22/2000 0:00</c:v>
                </c:pt>
                <c:pt idx="82">
                  <c:v>3/23/2000 0:00</c:v>
                </c:pt>
                <c:pt idx="83">
                  <c:v>3/24/2000 0:00</c:v>
                </c:pt>
                <c:pt idx="84">
                  <c:v>3/25/2000 0:00</c:v>
                </c:pt>
                <c:pt idx="85">
                  <c:v>3/26/2000 0:00</c:v>
                </c:pt>
                <c:pt idx="86">
                  <c:v>3/27/2000 0:00</c:v>
                </c:pt>
                <c:pt idx="87">
                  <c:v>3/28/2000 0:00</c:v>
                </c:pt>
                <c:pt idx="88">
                  <c:v>3/29/2000 0:00</c:v>
                </c:pt>
                <c:pt idx="89">
                  <c:v>3/30/2000 0:00</c:v>
                </c:pt>
                <c:pt idx="90">
                  <c:v>3/31/2000 0:00</c:v>
                </c:pt>
                <c:pt idx="91">
                  <c:v>4/1/2000 0:00</c:v>
                </c:pt>
                <c:pt idx="92">
                  <c:v>4/2/2000 0:00</c:v>
                </c:pt>
                <c:pt idx="93">
                  <c:v>4/3/2000 0:00</c:v>
                </c:pt>
                <c:pt idx="94">
                  <c:v>4/4/2000 0:00</c:v>
                </c:pt>
                <c:pt idx="95">
                  <c:v>4/5/2000 0:00</c:v>
                </c:pt>
                <c:pt idx="96">
                  <c:v>4/6/2000 0:00</c:v>
                </c:pt>
                <c:pt idx="97">
                  <c:v>4/7/2000 0:00</c:v>
                </c:pt>
                <c:pt idx="98">
                  <c:v>4/8/2000 0:00</c:v>
                </c:pt>
                <c:pt idx="99">
                  <c:v>4/9/2000 0:00</c:v>
                </c:pt>
                <c:pt idx="100">
                  <c:v>4/10/2000 0:00</c:v>
                </c:pt>
                <c:pt idx="101">
                  <c:v>4/11/2000 0:00</c:v>
                </c:pt>
                <c:pt idx="102">
                  <c:v>4/12/2000 0:00</c:v>
                </c:pt>
                <c:pt idx="103">
                  <c:v>4/13/2000 0:00</c:v>
                </c:pt>
                <c:pt idx="104">
                  <c:v>4/14/2000 0:00</c:v>
                </c:pt>
                <c:pt idx="105">
                  <c:v>4/15/2000 0:00</c:v>
                </c:pt>
                <c:pt idx="106">
                  <c:v>4/16/2000 0:00</c:v>
                </c:pt>
                <c:pt idx="107">
                  <c:v>4/17/2000 0:00</c:v>
                </c:pt>
                <c:pt idx="108">
                  <c:v>4/18/2000 0:00</c:v>
                </c:pt>
                <c:pt idx="109">
                  <c:v>4/19/2000 0:00</c:v>
                </c:pt>
                <c:pt idx="110">
                  <c:v>4/20/2000 0:00</c:v>
                </c:pt>
                <c:pt idx="111">
                  <c:v>4/21/2000 0:00</c:v>
                </c:pt>
                <c:pt idx="112">
                  <c:v>4/22/2000 0:00</c:v>
                </c:pt>
                <c:pt idx="113">
                  <c:v>4/23/2000 0:00</c:v>
                </c:pt>
                <c:pt idx="114">
                  <c:v>4/24/2000 0:00</c:v>
                </c:pt>
                <c:pt idx="115">
                  <c:v>4/25/2000 0:00</c:v>
                </c:pt>
                <c:pt idx="116">
                  <c:v>4/26/2000 0:00</c:v>
                </c:pt>
                <c:pt idx="117">
                  <c:v>4/27/2000 0:00</c:v>
                </c:pt>
                <c:pt idx="118">
                  <c:v>4/28/2000 0:00</c:v>
                </c:pt>
                <c:pt idx="119">
                  <c:v>4/29/2000 0:00</c:v>
                </c:pt>
                <c:pt idx="120">
                  <c:v>4/30/2000 0:00</c:v>
                </c:pt>
                <c:pt idx="121">
                  <c:v>5/1/2000 0:00</c:v>
                </c:pt>
                <c:pt idx="122">
                  <c:v>5/2/2000 0:00</c:v>
                </c:pt>
                <c:pt idx="123">
                  <c:v>5/3/2000 0:00</c:v>
                </c:pt>
                <c:pt idx="124">
                  <c:v>5/4/2000 0:00</c:v>
                </c:pt>
                <c:pt idx="125">
                  <c:v>5/5/2000 0:00</c:v>
                </c:pt>
                <c:pt idx="126">
                  <c:v>5/6/2000 0:00</c:v>
                </c:pt>
                <c:pt idx="127">
                  <c:v>5/7/2000 0:00</c:v>
                </c:pt>
                <c:pt idx="128">
                  <c:v>5/8/2000 0:00</c:v>
                </c:pt>
                <c:pt idx="129">
                  <c:v>5/9/2000 0:00</c:v>
                </c:pt>
                <c:pt idx="130">
                  <c:v>5/10/2000 0:00</c:v>
                </c:pt>
                <c:pt idx="131">
                  <c:v>5/11/2000 0:00</c:v>
                </c:pt>
                <c:pt idx="132">
                  <c:v>5/12/2000 0:00</c:v>
                </c:pt>
                <c:pt idx="133">
                  <c:v>5/13/2000 0:00</c:v>
                </c:pt>
                <c:pt idx="134">
                  <c:v>5/14/2000 0:00</c:v>
                </c:pt>
                <c:pt idx="135">
                  <c:v>5/15/2000 0:00</c:v>
                </c:pt>
                <c:pt idx="136">
                  <c:v>5/16/2000 0:00</c:v>
                </c:pt>
                <c:pt idx="137">
                  <c:v>5/17/2000 0:00</c:v>
                </c:pt>
                <c:pt idx="138">
                  <c:v>5/18/2000 0:00</c:v>
                </c:pt>
                <c:pt idx="139">
                  <c:v>5/19/2000 0:00</c:v>
                </c:pt>
                <c:pt idx="140">
                  <c:v>5/20/2000 0:00</c:v>
                </c:pt>
                <c:pt idx="141">
                  <c:v>5/21/2000 0:00</c:v>
                </c:pt>
                <c:pt idx="142">
                  <c:v>5/22/2000 0:00</c:v>
                </c:pt>
                <c:pt idx="143">
                  <c:v>5/23/2000 0:00</c:v>
                </c:pt>
                <c:pt idx="144">
                  <c:v>5/24/2000 0:00</c:v>
                </c:pt>
                <c:pt idx="145">
                  <c:v>5/25/2000 0:00</c:v>
                </c:pt>
                <c:pt idx="146">
                  <c:v>5/26/2000 0:00</c:v>
                </c:pt>
                <c:pt idx="147">
                  <c:v>5/27/2000 0:00</c:v>
                </c:pt>
                <c:pt idx="148">
                  <c:v>5/28/2000 0:00</c:v>
                </c:pt>
                <c:pt idx="149">
                  <c:v>5/29/2000 0:00</c:v>
                </c:pt>
                <c:pt idx="150">
                  <c:v>5/30/2000 0:00</c:v>
                </c:pt>
                <c:pt idx="151">
                  <c:v>5/31/2000 0:00</c:v>
                </c:pt>
                <c:pt idx="152">
                  <c:v>6/1/2000 0:00</c:v>
                </c:pt>
                <c:pt idx="153">
                  <c:v>6/2/2000 0:00</c:v>
                </c:pt>
                <c:pt idx="154">
                  <c:v>6/3/2000 0:00</c:v>
                </c:pt>
                <c:pt idx="155">
                  <c:v>6/4/2000 0:00</c:v>
                </c:pt>
                <c:pt idx="156">
                  <c:v>6/5/2000 0:00</c:v>
                </c:pt>
                <c:pt idx="157">
                  <c:v>6/6/2000 0:00</c:v>
                </c:pt>
                <c:pt idx="158">
                  <c:v>6/7/2000 0:00</c:v>
                </c:pt>
                <c:pt idx="159">
                  <c:v>6/8/2000 0:00</c:v>
                </c:pt>
                <c:pt idx="160">
                  <c:v>6/9/2000 0:00</c:v>
                </c:pt>
                <c:pt idx="161">
                  <c:v>6/10/2000 0:00</c:v>
                </c:pt>
                <c:pt idx="162">
                  <c:v>6/11/2000 0:00</c:v>
                </c:pt>
                <c:pt idx="163">
                  <c:v>6/12/2000 0:00</c:v>
                </c:pt>
                <c:pt idx="164">
                  <c:v>6/13/2000 0:00</c:v>
                </c:pt>
                <c:pt idx="165">
                  <c:v>6/14/2000 0:00</c:v>
                </c:pt>
                <c:pt idx="166">
                  <c:v>6/15/2000 0:00</c:v>
                </c:pt>
                <c:pt idx="167">
                  <c:v>6/16/2000 0:00</c:v>
                </c:pt>
                <c:pt idx="168">
                  <c:v>6/17/2000 0:00</c:v>
                </c:pt>
                <c:pt idx="169">
                  <c:v>6/18/2000 0:00</c:v>
                </c:pt>
                <c:pt idx="170">
                  <c:v>6/19/2000 0:00</c:v>
                </c:pt>
                <c:pt idx="171">
                  <c:v>6/20/2000 0:00</c:v>
                </c:pt>
                <c:pt idx="172">
                  <c:v>6/21/2000 0:00</c:v>
                </c:pt>
                <c:pt idx="173">
                  <c:v>6/22/2000 0:00</c:v>
                </c:pt>
                <c:pt idx="174">
                  <c:v>6/23/2000 0:00</c:v>
                </c:pt>
                <c:pt idx="175">
                  <c:v>6/24/2000 0:00</c:v>
                </c:pt>
                <c:pt idx="176">
                  <c:v>6/25/2000 0:00</c:v>
                </c:pt>
                <c:pt idx="177">
                  <c:v>6/26/2000 0:00</c:v>
                </c:pt>
                <c:pt idx="178">
                  <c:v>6/27/2000 0:00</c:v>
                </c:pt>
                <c:pt idx="179">
                  <c:v>6/28/2000 0:00</c:v>
                </c:pt>
                <c:pt idx="180">
                  <c:v>6/29/2000 0:00</c:v>
                </c:pt>
                <c:pt idx="181">
                  <c:v>6/30/2000 0:00</c:v>
                </c:pt>
                <c:pt idx="182">
                  <c:v>7/1/2000 0:00</c:v>
                </c:pt>
                <c:pt idx="183">
                  <c:v>7/2/2000 0:00</c:v>
                </c:pt>
                <c:pt idx="184">
                  <c:v>7/3/2000 0:00</c:v>
                </c:pt>
                <c:pt idx="185">
                  <c:v>7/4/2000 0:00</c:v>
                </c:pt>
                <c:pt idx="186">
                  <c:v>7/5/2000 0:00</c:v>
                </c:pt>
                <c:pt idx="187">
                  <c:v>7/6/2000 0:00</c:v>
                </c:pt>
                <c:pt idx="188">
                  <c:v>7/7/2000 0:00</c:v>
                </c:pt>
                <c:pt idx="189">
                  <c:v>7/8/2000 0:00</c:v>
                </c:pt>
                <c:pt idx="190">
                  <c:v>7/9/2000 0:00</c:v>
                </c:pt>
                <c:pt idx="191">
                  <c:v>7/10/2000 0:00</c:v>
                </c:pt>
                <c:pt idx="192">
                  <c:v>7/11/2000 0:00</c:v>
                </c:pt>
                <c:pt idx="193">
                  <c:v>7/12/2000 0:00</c:v>
                </c:pt>
                <c:pt idx="194">
                  <c:v>7/13/2000 0:00</c:v>
                </c:pt>
                <c:pt idx="195">
                  <c:v>7/14/2000 0:00</c:v>
                </c:pt>
                <c:pt idx="196">
                  <c:v>7/15/2000 0:00</c:v>
                </c:pt>
                <c:pt idx="197">
                  <c:v>7/16/2000 0:00</c:v>
                </c:pt>
                <c:pt idx="198">
                  <c:v>7/17/2000 0:00</c:v>
                </c:pt>
                <c:pt idx="199">
                  <c:v>7/18/2000 0:00</c:v>
                </c:pt>
                <c:pt idx="200">
                  <c:v>7/19/2000 0:00</c:v>
                </c:pt>
                <c:pt idx="201">
                  <c:v>7/20/2000 0:00</c:v>
                </c:pt>
                <c:pt idx="202">
                  <c:v>7/21/2000 0:00</c:v>
                </c:pt>
                <c:pt idx="203">
                  <c:v>7/22/2000 0:00</c:v>
                </c:pt>
                <c:pt idx="204">
                  <c:v>7/23/2000 0:00</c:v>
                </c:pt>
                <c:pt idx="205">
                  <c:v>7/24/2000 0:00</c:v>
                </c:pt>
                <c:pt idx="206">
                  <c:v>7/25/2000 0:00</c:v>
                </c:pt>
                <c:pt idx="207">
                  <c:v>7/26/2000 0:00</c:v>
                </c:pt>
                <c:pt idx="208">
                  <c:v>7/27/2000 0:00</c:v>
                </c:pt>
                <c:pt idx="209">
                  <c:v>7/28/2000 0:00</c:v>
                </c:pt>
                <c:pt idx="210">
                  <c:v>7/29/2000 0:00</c:v>
                </c:pt>
                <c:pt idx="211">
                  <c:v>7/30/2000 0:00</c:v>
                </c:pt>
                <c:pt idx="212">
                  <c:v>7/31/2000 0:00</c:v>
                </c:pt>
                <c:pt idx="213">
                  <c:v>8/1/2000 0:00</c:v>
                </c:pt>
                <c:pt idx="214">
                  <c:v>8/2/2000 0:00</c:v>
                </c:pt>
                <c:pt idx="215">
                  <c:v>8/3/2000 0:00</c:v>
                </c:pt>
                <c:pt idx="216">
                  <c:v>8/4/2000 0:00</c:v>
                </c:pt>
                <c:pt idx="217">
                  <c:v>8/5/2000 0:00</c:v>
                </c:pt>
                <c:pt idx="218">
                  <c:v>8/6/2000 0:00</c:v>
                </c:pt>
                <c:pt idx="219">
                  <c:v>8/7/2000 0:00</c:v>
                </c:pt>
                <c:pt idx="220">
                  <c:v>8/8/2000 0:00</c:v>
                </c:pt>
                <c:pt idx="221">
                  <c:v>8/9/2000 0:00</c:v>
                </c:pt>
                <c:pt idx="222">
                  <c:v>8/10/2000 0:00</c:v>
                </c:pt>
                <c:pt idx="223">
                  <c:v>8/11/2000 0:00</c:v>
                </c:pt>
                <c:pt idx="224">
                  <c:v>8/12/2000 0:00</c:v>
                </c:pt>
                <c:pt idx="225">
                  <c:v>8/13/2000 0:00</c:v>
                </c:pt>
                <c:pt idx="226">
                  <c:v>8/14/2000 0:00</c:v>
                </c:pt>
                <c:pt idx="227">
                  <c:v>8/15/2000 0:00</c:v>
                </c:pt>
                <c:pt idx="228">
                  <c:v>8/16/2000 0:00</c:v>
                </c:pt>
                <c:pt idx="229">
                  <c:v>8/17/2000 0:00</c:v>
                </c:pt>
                <c:pt idx="230">
                  <c:v>8/18/2000 0:00</c:v>
                </c:pt>
                <c:pt idx="231">
                  <c:v>8/19/2000 0:00</c:v>
                </c:pt>
                <c:pt idx="232">
                  <c:v>8/20/2000 0:00</c:v>
                </c:pt>
                <c:pt idx="233">
                  <c:v>8/21/2000 0:00</c:v>
                </c:pt>
                <c:pt idx="234">
                  <c:v>8/22/2000 0:00</c:v>
                </c:pt>
                <c:pt idx="235">
                  <c:v>8/23/2000 0:00</c:v>
                </c:pt>
                <c:pt idx="236">
                  <c:v>8/24/2000 0:00</c:v>
                </c:pt>
                <c:pt idx="237">
                  <c:v>8/25/2000 0:00</c:v>
                </c:pt>
                <c:pt idx="238">
                  <c:v>8/26/2000 0:00</c:v>
                </c:pt>
                <c:pt idx="239">
                  <c:v>8/27/2000 0:00</c:v>
                </c:pt>
                <c:pt idx="240">
                  <c:v>8/28/2000 0:00</c:v>
                </c:pt>
                <c:pt idx="241">
                  <c:v>8/29/2000 0:00</c:v>
                </c:pt>
                <c:pt idx="242">
                  <c:v>8/30/2000 0:00</c:v>
                </c:pt>
                <c:pt idx="243">
                  <c:v>8/31/2000 0:00</c:v>
                </c:pt>
                <c:pt idx="244">
                  <c:v>9/1/2000 0:00</c:v>
                </c:pt>
                <c:pt idx="245">
                  <c:v>9/2/2000 0:00</c:v>
                </c:pt>
                <c:pt idx="246">
                  <c:v>9/3/2000 0:00</c:v>
                </c:pt>
                <c:pt idx="247">
                  <c:v>9/4/2000 0:00</c:v>
                </c:pt>
                <c:pt idx="248">
                  <c:v>9/5/2000 0:00</c:v>
                </c:pt>
                <c:pt idx="249">
                  <c:v>9/6/2000 0:00</c:v>
                </c:pt>
                <c:pt idx="250">
                  <c:v>9/7/2000 0:00</c:v>
                </c:pt>
                <c:pt idx="251">
                  <c:v>9/8/2000 0:00</c:v>
                </c:pt>
                <c:pt idx="252">
                  <c:v>9/9/2000 0:00</c:v>
                </c:pt>
                <c:pt idx="253">
                  <c:v>9/10/2000 0:00</c:v>
                </c:pt>
                <c:pt idx="254">
                  <c:v>9/11/2000 0:00</c:v>
                </c:pt>
                <c:pt idx="255">
                  <c:v>9/12/2000 0:00</c:v>
                </c:pt>
                <c:pt idx="256">
                  <c:v>9/13/2000 0:00</c:v>
                </c:pt>
                <c:pt idx="257">
                  <c:v>9/14/2000 0:00</c:v>
                </c:pt>
                <c:pt idx="258">
                  <c:v>9/15/2000 0:00</c:v>
                </c:pt>
                <c:pt idx="259">
                  <c:v>9/16/2000 0:00</c:v>
                </c:pt>
                <c:pt idx="260">
                  <c:v>9/17/2000 0:00</c:v>
                </c:pt>
                <c:pt idx="261">
                  <c:v>9/18/2000 0:00</c:v>
                </c:pt>
                <c:pt idx="262">
                  <c:v>9/19/2000 0:00</c:v>
                </c:pt>
                <c:pt idx="263">
                  <c:v>9/20/2000 0:00</c:v>
                </c:pt>
                <c:pt idx="264">
                  <c:v>9/21/2000 0:00</c:v>
                </c:pt>
                <c:pt idx="265">
                  <c:v>9/22/2000 0:00</c:v>
                </c:pt>
                <c:pt idx="266">
                  <c:v>9/23/2000 0:00</c:v>
                </c:pt>
                <c:pt idx="267">
                  <c:v>9/24/2000 0:00</c:v>
                </c:pt>
                <c:pt idx="268">
                  <c:v>9/25/2000 0:00</c:v>
                </c:pt>
                <c:pt idx="269">
                  <c:v>9/26/2000 0:00</c:v>
                </c:pt>
                <c:pt idx="270">
                  <c:v>9/27/2000 0:00</c:v>
                </c:pt>
                <c:pt idx="271">
                  <c:v>9/28/2000 0:00</c:v>
                </c:pt>
                <c:pt idx="272">
                  <c:v>9/29/2000 0:00</c:v>
                </c:pt>
                <c:pt idx="273">
                  <c:v>9/30/2000 0:00</c:v>
                </c:pt>
                <c:pt idx="274">
                  <c:v>10/1/2000 0:00</c:v>
                </c:pt>
                <c:pt idx="275">
                  <c:v>10/2/2000 0:00</c:v>
                </c:pt>
                <c:pt idx="276">
                  <c:v>10/3/2000 0:00</c:v>
                </c:pt>
                <c:pt idx="277">
                  <c:v>10/4/2000 0:00</c:v>
                </c:pt>
                <c:pt idx="278">
                  <c:v>10/5/2000 0:00</c:v>
                </c:pt>
                <c:pt idx="279">
                  <c:v>10/6/2000 0:00</c:v>
                </c:pt>
                <c:pt idx="280">
                  <c:v>10/7/2000 0:00</c:v>
                </c:pt>
                <c:pt idx="281">
                  <c:v>10/8/2000 0:00</c:v>
                </c:pt>
                <c:pt idx="282">
                  <c:v>10/9/2000 0:00</c:v>
                </c:pt>
                <c:pt idx="283">
                  <c:v>10/10/2000 0:00</c:v>
                </c:pt>
                <c:pt idx="284">
                  <c:v>10/11/2000 0:00</c:v>
                </c:pt>
                <c:pt idx="285">
                  <c:v>10/12/2000 0:00</c:v>
                </c:pt>
                <c:pt idx="286">
                  <c:v>10/13/2000 0:00</c:v>
                </c:pt>
                <c:pt idx="287">
                  <c:v>10/14/2000 0:00</c:v>
                </c:pt>
                <c:pt idx="288">
                  <c:v>10/15/2000 0:00</c:v>
                </c:pt>
                <c:pt idx="289">
                  <c:v>10/16/2000 0:00</c:v>
                </c:pt>
                <c:pt idx="290">
                  <c:v>10/17/2000 0:00</c:v>
                </c:pt>
                <c:pt idx="291">
                  <c:v>10/18/2000 0:00</c:v>
                </c:pt>
                <c:pt idx="292">
                  <c:v>10/19/2000 0:00</c:v>
                </c:pt>
                <c:pt idx="293">
                  <c:v>10/20/2000 0:00</c:v>
                </c:pt>
                <c:pt idx="294">
                  <c:v>10/21/2000 0:00</c:v>
                </c:pt>
                <c:pt idx="295">
                  <c:v>10/22/2000 0:00</c:v>
                </c:pt>
                <c:pt idx="296">
                  <c:v>10/23/2000 0:00</c:v>
                </c:pt>
                <c:pt idx="297">
                  <c:v>10/24/2000 0:00</c:v>
                </c:pt>
                <c:pt idx="298">
                  <c:v>10/25/2000 0:00</c:v>
                </c:pt>
                <c:pt idx="299">
                  <c:v>10/26/2000 0:00</c:v>
                </c:pt>
                <c:pt idx="300">
                  <c:v>10/27/2000 0:00</c:v>
                </c:pt>
                <c:pt idx="301">
                  <c:v>10/28/2000 0:00</c:v>
                </c:pt>
                <c:pt idx="302">
                  <c:v>10/29/2000 0:00</c:v>
                </c:pt>
                <c:pt idx="303">
                  <c:v>10/30/2000 0:00</c:v>
                </c:pt>
                <c:pt idx="304">
                  <c:v>10/31/2000 0:00</c:v>
                </c:pt>
                <c:pt idx="305">
                  <c:v>11/1/2000 0:00</c:v>
                </c:pt>
                <c:pt idx="306">
                  <c:v>11/2/2000 0:00</c:v>
                </c:pt>
                <c:pt idx="307">
                  <c:v>11/3/2000 0:00</c:v>
                </c:pt>
                <c:pt idx="308">
                  <c:v>11/4/2000 0:00</c:v>
                </c:pt>
                <c:pt idx="309">
                  <c:v>11/5/2000 0:00</c:v>
                </c:pt>
                <c:pt idx="310">
                  <c:v>11/6/2000 0:00</c:v>
                </c:pt>
                <c:pt idx="311">
                  <c:v>11/7/2000 0:00</c:v>
                </c:pt>
                <c:pt idx="312">
                  <c:v>11/8/2000 0:00</c:v>
                </c:pt>
                <c:pt idx="313">
                  <c:v>11/9/2000 0:00</c:v>
                </c:pt>
                <c:pt idx="314">
                  <c:v>11/10/2000 0:00</c:v>
                </c:pt>
                <c:pt idx="315">
                  <c:v>11/11/2000 0:00</c:v>
                </c:pt>
                <c:pt idx="316">
                  <c:v>11/12/2000 0:00</c:v>
                </c:pt>
                <c:pt idx="317">
                  <c:v>11/13/2000 0:00</c:v>
                </c:pt>
                <c:pt idx="318">
                  <c:v>11/14/2000 0:00</c:v>
                </c:pt>
                <c:pt idx="319">
                  <c:v>11/15/2000 0:00</c:v>
                </c:pt>
                <c:pt idx="320">
                  <c:v>11/16/2000 0:00</c:v>
                </c:pt>
                <c:pt idx="321">
                  <c:v>11/17/2000 0:00</c:v>
                </c:pt>
                <c:pt idx="322">
                  <c:v>11/18/2000 0:00</c:v>
                </c:pt>
                <c:pt idx="323">
                  <c:v>11/19/2000 0:00</c:v>
                </c:pt>
                <c:pt idx="324">
                  <c:v>11/20/2000 0:00</c:v>
                </c:pt>
                <c:pt idx="325">
                  <c:v>11/21/2000 0:00</c:v>
                </c:pt>
                <c:pt idx="326">
                  <c:v>11/22/2000 0:00</c:v>
                </c:pt>
                <c:pt idx="327">
                  <c:v>11/23/2000 0:00</c:v>
                </c:pt>
                <c:pt idx="328">
                  <c:v>11/24/2000 0:00</c:v>
                </c:pt>
                <c:pt idx="329">
                  <c:v>11/25/2000 0:00</c:v>
                </c:pt>
                <c:pt idx="330">
                  <c:v>11/26/2000 0:00</c:v>
                </c:pt>
                <c:pt idx="331">
                  <c:v>11/27/2000 0:00</c:v>
                </c:pt>
                <c:pt idx="332">
                  <c:v>11/28/2000 0:00</c:v>
                </c:pt>
                <c:pt idx="333">
                  <c:v>11/29/2000 0:00</c:v>
                </c:pt>
                <c:pt idx="334">
                  <c:v>11/30/2000 0:00</c:v>
                </c:pt>
                <c:pt idx="335">
                  <c:v>12/1/2000 0:00</c:v>
                </c:pt>
                <c:pt idx="336">
                  <c:v>12/2/2000 0:00</c:v>
                </c:pt>
                <c:pt idx="337">
                  <c:v>12/3/2000 0:00</c:v>
                </c:pt>
                <c:pt idx="338">
                  <c:v>12/4/2000 0:00</c:v>
                </c:pt>
                <c:pt idx="339">
                  <c:v>12/5/2000 0:00</c:v>
                </c:pt>
                <c:pt idx="340">
                  <c:v>12/6/2000 0:00</c:v>
                </c:pt>
                <c:pt idx="341">
                  <c:v>12/7/2000 0:00</c:v>
                </c:pt>
                <c:pt idx="342">
                  <c:v>12/8/2000 0:00</c:v>
                </c:pt>
                <c:pt idx="343">
                  <c:v>12/9/2000 0:00</c:v>
                </c:pt>
                <c:pt idx="344">
                  <c:v>12/10/2000 0:00</c:v>
                </c:pt>
                <c:pt idx="345">
                  <c:v>12/11/2000 0:00</c:v>
                </c:pt>
                <c:pt idx="346">
                  <c:v>12/12/2000 0:00</c:v>
                </c:pt>
                <c:pt idx="347">
                  <c:v>12/13/2000 0:00</c:v>
                </c:pt>
                <c:pt idx="348">
                  <c:v>12/14/2000 0:00</c:v>
                </c:pt>
                <c:pt idx="349">
                  <c:v>12/15/2000 0:00</c:v>
                </c:pt>
                <c:pt idx="350">
                  <c:v>12/16/2000 0:00</c:v>
                </c:pt>
                <c:pt idx="351">
                  <c:v>12/17/2000 0:00</c:v>
                </c:pt>
                <c:pt idx="352">
                  <c:v>12/18/2000 0:00</c:v>
                </c:pt>
                <c:pt idx="353">
                  <c:v>12/19/2000 0:00</c:v>
                </c:pt>
                <c:pt idx="354">
                  <c:v>12/20/2000 0:00</c:v>
                </c:pt>
                <c:pt idx="355">
                  <c:v>12/21/2000 0:00</c:v>
                </c:pt>
                <c:pt idx="356">
                  <c:v>12/22/2000 0:00</c:v>
                </c:pt>
                <c:pt idx="357">
                  <c:v>12/23/2000 0:00</c:v>
                </c:pt>
                <c:pt idx="358">
                  <c:v>12/24/2000 0:00</c:v>
                </c:pt>
                <c:pt idx="359">
                  <c:v>12/25/2000 0:00</c:v>
                </c:pt>
                <c:pt idx="360">
                  <c:v>12/26/2000 0:00</c:v>
                </c:pt>
                <c:pt idx="361">
                  <c:v>12/27/2000 0:00</c:v>
                </c:pt>
                <c:pt idx="362">
                  <c:v>12/28/2000 0:00</c:v>
                </c:pt>
                <c:pt idx="363">
                  <c:v>12/29/2000 0:00</c:v>
                </c:pt>
                <c:pt idx="364">
                  <c:v>12/30/2000 0:00</c:v>
                </c:pt>
              </c:strCache>
            </c:strRef>
          </c:cat>
          <c:val>
            <c:numRef>
              <c:f>phyt_2000_36_GR6!$C$6:$C$370</c:f>
              <c:numCache>
                <c:formatCode>General</c:formatCode>
                <c:ptCount val="365"/>
                <c:pt idx="0">
                  <c:v>-2.389225E-007</c:v>
                </c:pt>
                <c:pt idx="1">
                  <c:v>9.535693E-005</c:v>
                </c:pt>
                <c:pt idx="2">
                  <c:v>0.002398466</c:v>
                </c:pt>
                <c:pt idx="3">
                  <c:v>0.001716475</c:v>
                </c:pt>
                <c:pt idx="4">
                  <c:v>0.0005677194</c:v>
                </c:pt>
                <c:pt idx="5">
                  <c:v>0.0005728679</c:v>
                </c:pt>
                <c:pt idx="6">
                  <c:v>0.0008631437</c:v>
                </c:pt>
                <c:pt idx="7">
                  <c:v>0.0008479535</c:v>
                </c:pt>
                <c:pt idx="8">
                  <c:v>0.001106958</c:v>
                </c:pt>
                <c:pt idx="9">
                  <c:v>0.001447171</c:v>
                </c:pt>
                <c:pt idx="10">
                  <c:v>0.002375765</c:v>
                </c:pt>
                <c:pt idx="11">
                  <c:v>0.0028766</c:v>
                </c:pt>
                <c:pt idx="12">
                  <c:v>0.003110843</c:v>
                </c:pt>
                <c:pt idx="13">
                  <c:v>0.003212322</c:v>
                </c:pt>
                <c:pt idx="14">
                  <c:v>0.003203382</c:v>
                </c:pt>
                <c:pt idx="15">
                  <c:v>0.002940387</c:v>
                </c:pt>
                <c:pt idx="16">
                  <c:v>0.002548311</c:v>
                </c:pt>
                <c:pt idx="17">
                  <c:v>0.001955914</c:v>
                </c:pt>
                <c:pt idx="18">
                  <c:v>0.001263406</c:v>
                </c:pt>
                <c:pt idx="19">
                  <c:v>0.001084946</c:v>
                </c:pt>
                <c:pt idx="20">
                  <c:v>0.0007303483</c:v>
                </c:pt>
                <c:pt idx="21">
                  <c:v>0.0006773863</c:v>
                </c:pt>
                <c:pt idx="22">
                  <c:v>0.0005209141</c:v>
                </c:pt>
                <c:pt idx="23">
                  <c:v>0.000817943</c:v>
                </c:pt>
                <c:pt idx="24">
                  <c:v>0.00122267</c:v>
                </c:pt>
                <c:pt idx="25">
                  <c:v>0.001738043</c:v>
                </c:pt>
                <c:pt idx="26">
                  <c:v>0.002352083</c:v>
                </c:pt>
                <c:pt idx="27">
                  <c:v>0.002645477</c:v>
                </c:pt>
                <c:pt idx="28">
                  <c:v>0.003103674</c:v>
                </c:pt>
                <c:pt idx="29">
                  <c:v>0.003593163</c:v>
                </c:pt>
                <c:pt idx="30">
                  <c:v>0.00492035</c:v>
                </c:pt>
                <c:pt idx="31">
                  <c:v>0.005986108</c:v>
                </c:pt>
                <c:pt idx="32">
                  <c:v>0.00605812</c:v>
                </c:pt>
                <c:pt idx="33">
                  <c:v>0.005641123</c:v>
                </c:pt>
                <c:pt idx="34">
                  <c:v>0.008223374</c:v>
                </c:pt>
                <c:pt idx="35">
                  <c:v>0.007740405</c:v>
                </c:pt>
                <c:pt idx="36">
                  <c:v>0.00726396</c:v>
                </c:pt>
                <c:pt idx="37">
                  <c:v>0.006692018</c:v>
                </c:pt>
                <c:pt idx="38">
                  <c:v>0.007126526</c:v>
                </c:pt>
                <c:pt idx="39">
                  <c:v>0.007468425</c:v>
                </c:pt>
                <c:pt idx="40">
                  <c:v>0.008227025</c:v>
                </c:pt>
                <c:pt idx="41">
                  <c:v>0.00819147</c:v>
                </c:pt>
                <c:pt idx="42">
                  <c:v>0.00992632</c:v>
                </c:pt>
                <c:pt idx="43">
                  <c:v>0.01038075</c:v>
                </c:pt>
                <c:pt idx="44">
                  <c:v>0.01078456</c:v>
                </c:pt>
                <c:pt idx="45">
                  <c:v>0.0105397</c:v>
                </c:pt>
                <c:pt idx="46">
                  <c:v>0.01216119</c:v>
                </c:pt>
                <c:pt idx="47">
                  <c:v>0.01283993</c:v>
                </c:pt>
                <c:pt idx="48">
                  <c:v>0.0148222</c:v>
                </c:pt>
                <c:pt idx="49">
                  <c:v>0.01397749</c:v>
                </c:pt>
                <c:pt idx="50">
                  <c:v>0.01089856</c:v>
                </c:pt>
                <c:pt idx="51">
                  <c:v>0.01003845</c:v>
                </c:pt>
                <c:pt idx="52">
                  <c:v>0.009597677</c:v>
                </c:pt>
                <c:pt idx="53">
                  <c:v>0.01034584</c:v>
                </c:pt>
                <c:pt idx="54">
                  <c:v>0.01201348</c:v>
                </c:pt>
                <c:pt idx="55">
                  <c:v>0.01317915</c:v>
                </c:pt>
                <c:pt idx="56">
                  <c:v>0.0149595</c:v>
                </c:pt>
                <c:pt idx="57">
                  <c:v>0.01614169</c:v>
                </c:pt>
                <c:pt idx="58">
                  <c:v>0.01680357</c:v>
                </c:pt>
                <c:pt idx="59">
                  <c:v>0.01890039</c:v>
                </c:pt>
                <c:pt idx="60">
                  <c:v>0.02208989</c:v>
                </c:pt>
                <c:pt idx="61">
                  <c:v>0.02447403</c:v>
                </c:pt>
                <c:pt idx="62">
                  <c:v>0.03119796</c:v>
                </c:pt>
                <c:pt idx="63">
                  <c:v>0.03055496</c:v>
                </c:pt>
                <c:pt idx="64">
                  <c:v>0.02545074</c:v>
                </c:pt>
                <c:pt idx="65">
                  <c:v>0.02470203</c:v>
                </c:pt>
                <c:pt idx="66">
                  <c:v>0.02470151</c:v>
                </c:pt>
                <c:pt idx="67">
                  <c:v>0.02526613</c:v>
                </c:pt>
                <c:pt idx="68">
                  <c:v>0.02601299</c:v>
                </c:pt>
                <c:pt idx="69">
                  <c:v>0.02561224</c:v>
                </c:pt>
                <c:pt idx="70">
                  <c:v>0.02464703</c:v>
                </c:pt>
                <c:pt idx="71">
                  <c:v>0.02772906</c:v>
                </c:pt>
                <c:pt idx="72">
                  <c:v>0.02984054</c:v>
                </c:pt>
                <c:pt idx="73">
                  <c:v>0.03296092</c:v>
                </c:pt>
                <c:pt idx="74">
                  <c:v>0.0313895</c:v>
                </c:pt>
                <c:pt idx="75">
                  <c:v>0.02944627</c:v>
                </c:pt>
                <c:pt idx="76">
                  <c:v>0.02890897</c:v>
                </c:pt>
                <c:pt idx="77">
                  <c:v>0.03112786</c:v>
                </c:pt>
                <c:pt idx="78">
                  <c:v>0.03046973</c:v>
                </c:pt>
                <c:pt idx="79">
                  <c:v>0.03907308</c:v>
                </c:pt>
                <c:pt idx="80">
                  <c:v>0.03226437</c:v>
                </c:pt>
                <c:pt idx="81">
                  <c:v>0.03330377</c:v>
                </c:pt>
                <c:pt idx="82">
                  <c:v>0.03423044</c:v>
                </c:pt>
                <c:pt idx="83">
                  <c:v>0.03712135</c:v>
                </c:pt>
                <c:pt idx="84">
                  <c:v>0.03914921</c:v>
                </c:pt>
                <c:pt idx="85">
                  <c:v>0.04277008</c:v>
                </c:pt>
                <c:pt idx="86">
                  <c:v>0.04707401</c:v>
                </c:pt>
                <c:pt idx="87">
                  <c:v>0.0502472</c:v>
                </c:pt>
                <c:pt idx="88">
                  <c:v>0.05349207</c:v>
                </c:pt>
                <c:pt idx="89">
                  <c:v>0.05826766</c:v>
                </c:pt>
                <c:pt idx="90">
                  <c:v>0.06263365</c:v>
                </c:pt>
                <c:pt idx="91">
                  <c:v>0.06431369</c:v>
                </c:pt>
                <c:pt idx="92">
                  <c:v>0.06492076</c:v>
                </c:pt>
                <c:pt idx="93">
                  <c:v>0.06329341</c:v>
                </c:pt>
                <c:pt idx="94">
                  <c:v>0.06147306</c:v>
                </c:pt>
                <c:pt idx="95">
                  <c:v>0.06089495</c:v>
                </c:pt>
                <c:pt idx="96">
                  <c:v>0.05547297</c:v>
                </c:pt>
                <c:pt idx="97">
                  <c:v>0.05494123</c:v>
                </c:pt>
                <c:pt idx="98">
                  <c:v>0.05629878</c:v>
                </c:pt>
                <c:pt idx="99">
                  <c:v>0.05780862</c:v>
                </c:pt>
                <c:pt idx="100">
                  <c:v>0.05813035</c:v>
                </c:pt>
                <c:pt idx="101">
                  <c:v>0.0574289</c:v>
                </c:pt>
                <c:pt idx="102">
                  <c:v>0.05702646</c:v>
                </c:pt>
                <c:pt idx="103">
                  <c:v>0.05745236</c:v>
                </c:pt>
                <c:pt idx="104">
                  <c:v>0.06069842</c:v>
                </c:pt>
                <c:pt idx="105">
                  <c:v>0.0649735</c:v>
                </c:pt>
                <c:pt idx="106">
                  <c:v>0.07136</c:v>
                </c:pt>
                <c:pt idx="107">
                  <c:v>0.07598272</c:v>
                </c:pt>
                <c:pt idx="108">
                  <c:v>0.08131266</c:v>
                </c:pt>
                <c:pt idx="109">
                  <c:v>0.08679437</c:v>
                </c:pt>
                <c:pt idx="110">
                  <c:v>0.09352387</c:v>
                </c:pt>
                <c:pt idx="111">
                  <c:v>0.0986838</c:v>
                </c:pt>
                <c:pt idx="112">
                  <c:v>0.1036602</c:v>
                </c:pt>
                <c:pt idx="113">
                  <c:v>0.1078386</c:v>
                </c:pt>
                <c:pt idx="114">
                  <c:v>0.1088478</c:v>
                </c:pt>
                <c:pt idx="115">
                  <c:v>0.1090122</c:v>
                </c:pt>
                <c:pt idx="116">
                  <c:v>0.1096244</c:v>
                </c:pt>
                <c:pt idx="117">
                  <c:v>0.1115637</c:v>
                </c:pt>
                <c:pt idx="118">
                  <c:v>0.1230941</c:v>
                </c:pt>
                <c:pt idx="119">
                  <c:v>0.2008499</c:v>
                </c:pt>
                <c:pt idx="120">
                  <c:v>0.262711</c:v>
                </c:pt>
                <c:pt idx="121">
                  <c:v>0.3459562</c:v>
                </c:pt>
                <c:pt idx="122">
                  <c:v>0.3851695</c:v>
                </c:pt>
                <c:pt idx="123">
                  <c:v>0.3700578</c:v>
                </c:pt>
                <c:pt idx="124">
                  <c:v>0.289704</c:v>
                </c:pt>
                <c:pt idx="125">
                  <c:v>0.2781672</c:v>
                </c:pt>
                <c:pt idx="126">
                  <c:v>0.2618966</c:v>
                </c:pt>
                <c:pt idx="127">
                  <c:v>0.2608031</c:v>
                </c:pt>
                <c:pt idx="128">
                  <c:v>0.2618089</c:v>
                </c:pt>
                <c:pt idx="129">
                  <c:v>0.2648646</c:v>
                </c:pt>
                <c:pt idx="130">
                  <c:v>0.2728697</c:v>
                </c:pt>
                <c:pt idx="131">
                  <c:v>0.2803683</c:v>
                </c:pt>
                <c:pt idx="132">
                  <c:v>0.3045197</c:v>
                </c:pt>
                <c:pt idx="133">
                  <c:v>0.4369692</c:v>
                </c:pt>
                <c:pt idx="134">
                  <c:v>0.5909351</c:v>
                </c:pt>
                <c:pt idx="135">
                  <c:v>0.7329809</c:v>
                </c:pt>
                <c:pt idx="136">
                  <c:v>0.8367447</c:v>
                </c:pt>
                <c:pt idx="137">
                  <c:v>0.9327201</c:v>
                </c:pt>
                <c:pt idx="138">
                  <c:v>0.9577366</c:v>
                </c:pt>
                <c:pt idx="139">
                  <c:v>0.8189411</c:v>
                </c:pt>
                <c:pt idx="140">
                  <c:v>0.6784351</c:v>
                </c:pt>
                <c:pt idx="141">
                  <c:v>0.5482897</c:v>
                </c:pt>
                <c:pt idx="142">
                  <c:v>0.4969162</c:v>
                </c:pt>
                <c:pt idx="143">
                  <c:v>0.441421</c:v>
                </c:pt>
                <c:pt idx="144">
                  <c:v>0.3936741</c:v>
                </c:pt>
                <c:pt idx="145">
                  <c:v>0.4546209</c:v>
                </c:pt>
                <c:pt idx="146">
                  <c:v>0.5646402</c:v>
                </c:pt>
                <c:pt idx="147">
                  <c:v>0.7115261</c:v>
                </c:pt>
                <c:pt idx="148">
                  <c:v>0.8776849</c:v>
                </c:pt>
                <c:pt idx="149">
                  <c:v>0.9747702</c:v>
                </c:pt>
                <c:pt idx="150">
                  <c:v>1.025033</c:v>
                </c:pt>
                <c:pt idx="151">
                  <c:v>1.036094</c:v>
                </c:pt>
                <c:pt idx="152">
                  <c:v>0.8285342</c:v>
                </c:pt>
                <c:pt idx="153">
                  <c:v>0.710089</c:v>
                </c:pt>
                <c:pt idx="154">
                  <c:v>0.5650684</c:v>
                </c:pt>
                <c:pt idx="155">
                  <c:v>0.5373557</c:v>
                </c:pt>
                <c:pt idx="156">
                  <c:v>0.5346755</c:v>
                </c:pt>
                <c:pt idx="157">
                  <c:v>0.5222728</c:v>
                </c:pt>
                <c:pt idx="158">
                  <c:v>0.48356</c:v>
                </c:pt>
                <c:pt idx="159">
                  <c:v>0.4300883</c:v>
                </c:pt>
                <c:pt idx="160">
                  <c:v>0.3920311</c:v>
                </c:pt>
                <c:pt idx="161">
                  <c:v>0.4899457</c:v>
                </c:pt>
                <c:pt idx="162">
                  <c:v>0.6489971</c:v>
                </c:pt>
                <c:pt idx="163">
                  <c:v>0.8276909</c:v>
                </c:pt>
                <c:pt idx="164">
                  <c:v>1.036696</c:v>
                </c:pt>
                <c:pt idx="165">
                  <c:v>1.193183</c:v>
                </c:pt>
                <c:pt idx="166">
                  <c:v>1.232892</c:v>
                </c:pt>
                <c:pt idx="167">
                  <c:v>1.173902</c:v>
                </c:pt>
                <c:pt idx="168">
                  <c:v>1.188605</c:v>
                </c:pt>
                <c:pt idx="169">
                  <c:v>1.10921</c:v>
                </c:pt>
                <c:pt idx="170">
                  <c:v>1.062495</c:v>
                </c:pt>
                <c:pt idx="171">
                  <c:v>1.117644</c:v>
                </c:pt>
                <c:pt idx="172">
                  <c:v>1.119592</c:v>
                </c:pt>
                <c:pt idx="173">
                  <c:v>1.089281</c:v>
                </c:pt>
                <c:pt idx="174">
                  <c:v>1.103871</c:v>
                </c:pt>
                <c:pt idx="175">
                  <c:v>1.037954</c:v>
                </c:pt>
                <c:pt idx="176">
                  <c:v>0.8485628</c:v>
                </c:pt>
                <c:pt idx="177">
                  <c:v>0.6852594</c:v>
                </c:pt>
                <c:pt idx="178">
                  <c:v>0.6101599</c:v>
                </c:pt>
                <c:pt idx="179">
                  <c:v>0.598728</c:v>
                </c:pt>
                <c:pt idx="180">
                  <c:v>0.6050405</c:v>
                </c:pt>
                <c:pt idx="181">
                  <c:v>0.6048958</c:v>
                </c:pt>
                <c:pt idx="182">
                  <c:v>0.6153878</c:v>
                </c:pt>
                <c:pt idx="183">
                  <c:v>0.595682</c:v>
                </c:pt>
                <c:pt idx="184">
                  <c:v>0.5796112</c:v>
                </c:pt>
                <c:pt idx="185">
                  <c:v>0.6000113</c:v>
                </c:pt>
                <c:pt idx="186">
                  <c:v>0.6245142</c:v>
                </c:pt>
                <c:pt idx="187">
                  <c:v>0.6475174</c:v>
                </c:pt>
                <c:pt idx="188">
                  <c:v>0.6686767</c:v>
                </c:pt>
                <c:pt idx="189">
                  <c:v>0.6422053</c:v>
                </c:pt>
                <c:pt idx="190">
                  <c:v>0.6413756</c:v>
                </c:pt>
                <c:pt idx="191">
                  <c:v>0.6094642</c:v>
                </c:pt>
                <c:pt idx="192">
                  <c:v>0.5980909</c:v>
                </c:pt>
                <c:pt idx="193">
                  <c:v>0.627296</c:v>
                </c:pt>
                <c:pt idx="194">
                  <c:v>0.6606008</c:v>
                </c:pt>
                <c:pt idx="195">
                  <c:v>0.6536866</c:v>
                </c:pt>
                <c:pt idx="196">
                  <c:v>0.6319503</c:v>
                </c:pt>
                <c:pt idx="197">
                  <c:v>0.5877437</c:v>
                </c:pt>
                <c:pt idx="198">
                  <c:v>0.551474</c:v>
                </c:pt>
                <c:pt idx="199">
                  <c:v>0.483319</c:v>
                </c:pt>
                <c:pt idx="200">
                  <c:v>0.4290814</c:v>
                </c:pt>
                <c:pt idx="201">
                  <c:v>0.3871452</c:v>
                </c:pt>
                <c:pt idx="202">
                  <c:v>0.3813682</c:v>
                </c:pt>
                <c:pt idx="203">
                  <c:v>0.3619394</c:v>
                </c:pt>
                <c:pt idx="204">
                  <c:v>0.3653698</c:v>
                </c:pt>
                <c:pt idx="205">
                  <c:v>0.4602134</c:v>
                </c:pt>
                <c:pt idx="206">
                  <c:v>0.4988179</c:v>
                </c:pt>
                <c:pt idx="207">
                  <c:v>0.4588989</c:v>
                </c:pt>
                <c:pt idx="208">
                  <c:v>0.447012</c:v>
                </c:pt>
                <c:pt idx="209">
                  <c:v>0.5634863</c:v>
                </c:pt>
                <c:pt idx="210">
                  <c:v>0.6493376</c:v>
                </c:pt>
                <c:pt idx="211">
                  <c:v>0.7310554</c:v>
                </c:pt>
                <c:pt idx="212">
                  <c:v>0.6893578</c:v>
                </c:pt>
                <c:pt idx="213">
                  <c:v>0.7345856</c:v>
                </c:pt>
                <c:pt idx="214">
                  <c:v>0.7399209</c:v>
                </c:pt>
                <c:pt idx="215">
                  <c:v>0.6664863</c:v>
                </c:pt>
                <c:pt idx="216">
                  <c:v>0.6257277</c:v>
                </c:pt>
                <c:pt idx="217">
                  <c:v>0.5088703</c:v>
                </c:pt>
                <c:pt idx="218">
                  <c:v>0.4391554</c:v>
                </c:pt>
                <c:pt idx="219">
                  <c:v>0.4469028</c:v>
                </c:pt>
                <c:pt idx="220">
                  <c:v>0.4907987</c:v>
                </c:pt>
                <c:pt idx="221">
                  <c:v>0.5378094</c:v>
                </c:pt>
                <c:pt idx="222">
                  <c:v>0.624877</c:v>
                </c:pt>
                <c:pt idx="223">
                  <c:v>0.7041161</c:v>
                </c:pt>
                <c:pt idx="224">
                  <c:v>0.8104529</c:v>
                </c:pt>
                <c:pt idx="225">
                  <c:v>0.9299957</c:v>
                </c:pt>
                <c:pt idx="226">
                  <c:v>0.8512759</c:v>
                </c:pt>
                <c:pt idx="227">
                  <c:v>0.8126141</c:v>
                </c:pt>
                <c:pt idx="228">
                  <c:v>0.6723472</c:v>
                </c:pt>
                <c:pt idx="229">
                  <c:v>0.6462151</c:v>
                </c:pt>
                <c:pt idx="230">
                  <c:v>0.6069821</c:v>
                </c:pt>
                <c:pt idx="231">
                  <c:v>0.5300549</c:v>
                </c:pt>
                <c:pt idx="232">
                  <c:v>0.490955</c:v>
                </c:pt>
                <c:pt idx="233">
                  <c:v>0.4941675</c:v>
                </c:pt>
                <c:pt idx="234">
                  <c:v>0.504802</c:v>
                </c:pt>
                <c:pt idx="235">
                  <c:v>0.5096286</c:v>
                </c:pt>
                <c:pt idx="236">
                  <c:v>0.5332479</c:v>
                </c:pt>
                <c:pt idx="237">
                  <c:v>0.5583481</c:v>
                </c:pt>
                <c:pt idx="238">
                  <c:v>0.6078433</c:v>
                </c:pt>
                <c:pt idx="239">
                  <c:v>0.6130068</c:v>
                </c:pt>
                <c:pt idx="240">
                  <c:v>0.604781</c:v>
                </c:pt>
                <c:pt idx="241">
                  <c:v>0.5800959</c:v>
                </c:pt>
                <c:pt idx="242">
                  <c:v>0.5583677</c:v>
                </c:pt>
                <c:pt idx="243">
                  <c:v>0.5164505</c:v>
                </c:pt>
                <c:pt idx="244">
                  <c:v>0.4905998</c:v>
                </c:pt>
                <c:pt idx="245">
                  <c:v>0.452094</c:v>
                </c:pt>
                <c:pt idx="246">
                  <c:v>0.4345975</c:v>
                </c:pt>
                <c:pt idx="247">
                  <c:v>0.4350257</c:v>
                </c:pt>
                <c:pt idx="248">
                  <c:v>0.4311988</c:v>
                </c:pt>
                <c:pt idx="249">
                  <c:v>0.4031607</c:v>
                </c:pt>
                <c:pt idx="250">
                  <c:v>0.3342896</c:v>
                </c:pt>
                <c:pt idx="251">
                  <c:v>0.3429178</c:v>
                </c:pt>
                <c:pt idx="252">
                  <c:v>0.3227195</c:v>
                </c:pt>
                <c:pt idx="253">
                  <c:v>0.3545151</c:v>
                </c:pt>
                <c:pt idx="254">
                  <c:v>0.3906202</c:v>
                </c:pt>
                <c:pt idx="255">
                  <c:v>0.4581454</c:v>
                </c:pt>
                <c:pt idx="256">
                  <c:v>0.4325732</c:v>
                </c:pt>
                <c:pt idx="257">
                  <c:v>0.4073162</c:v>
                </c:pt>
                <c:pt idx="258">
                  <c:v>0.3757605</c:v>
                </c:pt>
                <c:pt idx="259">
                  <c:v>0.3577672</c:v>
                </c:pt>
                <c:pt idx="260">
                  <c:v>0.3569461</c:v>
                </c:pt>
                <c:pt idx="261">
                  <c:v>0.3397698</c:v>
                </c:pt>
                <c:pt idx="262">
                  <c:v>0.3297145</c:v>
                </c:pt>
                <c:pt idx="263">
                  <c:v>0.3682286</c:v>
                </c:pt>
                <c:pt idx="264">
                  <c:v>0.3870537</c:v>
                </c:pt>
                <c:pt idx="265">
                  <c:v>0.3751118</c:v>
                </c:pt>
                <c:pt idx="266">
                  <c:v>0.3244568</c:v>
                </c:pt>
                <c:pt idx="267">
                  <c:v>0.3412395</c:v>
                </c:pt>
                <c:pt idx="268">
                  <c:v>0.3837541</c:v>
                </c:pt>
                <c:pt idx="269">
                  <c:v>0.4617033</c:v>
                </c:pt>
                <c:pt idx="270">
                  <c:v>0.5031489</c:v>
                </c:pt>
                <c:pt idx="271">
                  <c:v>0.5321597</c:v>
                </c:pt>
                <c:pt idx="272">
                  <c:v>0.4738774</c:v>
                </c:pt>
                <c:pt idx="273">
                  <c:v>0.3761463</c:v>
                </c:pt>
                <c:pt idx="274">
                  <c:v>0.318419</c:v>
                </c:pt>
                <c:pt idx="275">
                  <c:v>0.2693012</c:v>
                </c:pt>
                <c:pt idx="276">
                  <c:v>0.2421485</c:v>
                </c:pt>
                <c:pt idx="277">
                  <c:v>0.2516432</c:v>
                </c:pt>
                <c:pt idx="278">
                  <c:v>0.2325601</c:v>
                </c:pt>
                <c:pt idx="279">
                  <c:v>0.1951393</c:v>
                </c:pt>
                <c:pt idx="280">
                  <c:v>0.1705333</c:v>
                </c:pt>
                <c:pt idx="281">
                  <c:v>0.1569087</c:v>
                </c:pt>
                <c:pt idx="282">
                  <c:v>0.1526441</c:v>
                </c:pt>
                <c:pt idx="283">
                  <c:v>0.1942842</c:v>
                </c:pt>
                <c:pt idx="284">
                  <c:v>0.2081053</c:v>
                </c:pt>
                <c:pt idx="285">
                  <c:v>0.2229492</c:v>
                </c:pt>
                <c:pt idx="286">
                  <c:v>0.2399288</c:v>
                </c:pt>
                <c:pt idx="287">
                  <c:v>0.2174724</c:v>
                </c:pt>
                <c:pt idx="288">
                  <c:v>0.1959399</c:v>
                </c:pt>
                <c:pt idx="289">
                  <c:v>0.1650924</c:v>
                </c:pt>
                <c:pt idx="290">
                  <c:v>0.1272487</c:v>
                </c:pt>
                <c:pt idx="291">
                  <c:v>0.09172406</c:v>
                </c:pt>
                <c:pt idx="292">
                  <c:v>0.06831435</c:v>
                </c:pt>
                <c:pt idx="293">
                  <c:v>0.04881301</c:v>
                </c:pt>
                <c:pt idx="294">
                  <c:v>0.03698898</c:v>
                </c:pt>
                <c:pt idx="295">
                  <c:v>0.02869172</c:v>
                </c:pt>
                <c:pt idx="296">
                  <c:v>0.02149486</c:v>
                </c:pt>
                <c:pt idx="297">
                  <c:v>0.0197129</c:v>
                </c:pt>
                <c:pt idx="298">
                  <c:v>0.01923964</c:v>
                </c:pt>
                <c:pt idx="299">
                  <c:v>0.01817793</c:v>
                </c:pt>
                <c:pt idx="300">
                  <c:v>0.01697655</c:v>
                </c:pt>
                <c:pt idx="301">
                  <c:v>0.01562295</c:v>
                </c:pt>
                <c:pt idx="302">
                  <c:v>0.01565634</c:v>
                </c:pt>
                <c:pt idx="303">
                  <c:v>0.0259471</c:v>
                </c:pt>
                <c:pt idx="304">
                  <c:v>0.03228222</c:v>
                </c:pt>
                <c:pt idx="305">
                  <c:v>0.02343198</c:v>
                </c:pt>
                <c:pt idx="306">
                  <c:v>0.01693427</c:v>
                </c:pt>
                <c:pt idx="307">
                  <c:v>0.01200325</c:v>
                </c:pt>
                <c:pt idx="308">
                  <c:v>0.008028102</c:v>
                </c:pt>
                <c:pt idx="309">
                  <c:v>0.005678697</c:v>
                </c:pt>
                <c:pt idx="310">
                  <c:v>0.004578251</c:v>
                </c:pt>
                <c:pt idx="311">
                  <c:v>0.003924861</c:v>
                </c:pt>
                <c:pt idx="312">
                  <c:v>0.004185987</c:v>
                </c:pt>
                <c:pt idx="313">
                  <c:v>0.005173072</c:v>
                </c:pt>
                <c:pt idx="314">
                  <c:v>0.00554336</c:v>
                </c:pt>
                <c:pt idx="315">
                  <c:v>0.005135407</c:v>
                </c:pt>
                <c:pt idx="316">
                  <c:v>0.005840737</c:v>
                </c:pt>
                <c:pt idx="317">
                  <c:v>0.004645111</c:v>
                </c:pt>
                <c:pt idx="318">
                  <c:v>0.002435143</c:v>
                </c:pt>
                <c:pt idx="319">
                  <c:v>0.0009744924</c:v>
                </c:pt>
                <c:pt idx="320">
                  <c:v>0.0005370214</c:v>
                </c:pt>
                <c:pt idx="321">
                  <c:v>0.0003514207</c:v>
                </c:pt>
                <c:pt idx="322">
                  <c:v>9.881875E-005</c:v>
                </c:pt>
                <c:pt idx="323">
                  <c:v>0.0001303532</c:v>
                </c:pt>
                <c:pt idx="324">
                  <c:v>0.0001764186</c:v>
                </c:pt>
                <c:pt idx="325">
                  <c:v>0.0003755119</c:v>
                </c:pt>
                <c:pt idx="326">
                  <c:v>0.0005272916</c:v>
                </c:pt>
                <c:pt idx="327">
                  <c:v>0.00064585</c:v>
                </c:pt>
                <c:pt idx="328">
                  <c:v>0.001009068</c:v>
                </c:pt>
                <c:pt idx="329">
                  <c:v>0.001454937</c:v>
                </c:pt>
                <c:pt idx="330">
                  <c:v>0.001218635</c:v>
                </c:pt>
                <c:pt idx="331">
                  <c:v>0.0006007783</c:v>
                </c:pt>
                <c:pt idx="332">
                  <c:v>0.0003931639</c:v>
                </c:pt>
                <c:pt idx="333">
                  <c:v>0.0004293301</c:v>
                </c:pt>
                <c:pt idx="334">
                  <c:v>0.0002739925</c:v>
                </c:pt>
                <c:pt idx="335">
                  <c:v>0.000263901</c:v>
                </c:pt>
                <c:pt idx="336">
                  <c:v>0.0003623455</c:v>
                </c:pt>
                <c:pt idx="337">
                  <c:v>0.0006253292</c:v>
                </c:pt>
                <c:pt idx="338">
                  <c:v>0.001049932</c:v>
                </c:pt>
                <c:pt idx="339">
                  <c:v>0.001285454</c:v>
                </c:pt>
                <c:pt idx="340">
                  <c:v>0.001558763</c:v>
                </c:pt>
                <c:pt idx="341">
                  <c:v>0.001709919</c:v>
                </c:pt>
                <c:pt idx="342">
                  <c:v>0.001785057</c:v>
                </c:pt>
                <c:pt idx="343">
                  <c:v>0.002575432</c:v>
                </c:pt>
                <c:pt idx="344">
                  <c:v>0.002843412</c:v>
                </c:pt>
                <c:pt idx="345">
                  <c:v>0.002672661</c:v>
                </c:pt>
                <c:pt idx="346">
                  <c:v>0.002248085</c:v>
                </c:pt>
                <c:pt idx="347">
                  <c:v>0.002078116</c:v>
                </c:pt>
                <c:pt idx="348">
                  <c:v>0.002263796</c:v>
                </c:pt>
                <c:pt idx="349">
                  <c:v>0.001232504</c:v>
                </c:pt>
                <c:pt idx="350">
                  <c:v>0.0009639056</c:v>
                </c:pt>
                <c:pt idx="351">
                  <c:v>0.0005647045</c:v>
                </c:pt>
                <c:pt idx="352">
                  <c:v>0.0003852237</c:v>
                </c:pt>
                <c:pt idx="353">
                  <c:v>0.0004049888</c:v>
                </c:pt>
                <c:pt idx="354">
                  <c:v>0.0007308529</c:v>
                </c:pt>
                <c:pt idx="355">
                  <c:v>0.0009989163</c:v>
                </c:pt>
                <c:pt idx="356">
                  <c:v>0.001230066</c:v>
                </c:pt>
                <c:pt idx="357">
                  <c:v>0.002049728</c:v>
                </c:pt>
                <c:pt idx="358">
                  <c:v>0.002611707</c:v>
                </c:pt>
                <c:pt idx="359">
                  <c:v>0.002289306</c:v>
                </c:pt>
                <c:pt idx="360">
                  <c:v>0.001508889</c:v>
                </c:pt>
                <c:pt idx="361">
                  <c:v>0.001196817</c:v>
                </c:pt>
                <c:pt idx="362">
                  <c:v>0.0009595928</c:v>
                </c:pt>
                <c:pt idx="363">
                  <c:v>0.0008908125</c:v>
                </c:pt>
                <c:pt idx="364">
                  <c:v>0.00079148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0_36_GR6!$A$6:$A$370</c:f>
              <c:strCache>
                <c:ptCount val="365"/>
                <c:pt idx="0">
                  <c:v>1/1/2000 0:00</c:v>
                </c:pt>
                <c:pt idx="1">
                  <c:v>1/2/2000 0:00</c:v>
                </c:pt>
                <c:pt idx="2">
                  <c:v>1/3/2000 0:00</c:v>
                </c:pt>
                <c:pt idx="3">
                  <c:v>1/4/2000 0:00</c:v>
                </c:pt>
                <c:pt idx="4">
                  <c:v>1/5/2000 0:00</c:v>
                </c:pt>
                <c:pt idx="5">
                  <c:v>1/6/2000 0:00</c:v>
                </c:pt>
                <c:pt idx="6">
                  <c:v>1/7/2000 0:00</c:v>
                </c:pt>
                <c:pt idx="7">
                  <c:v>1/8/2000 0:00</c:v>
                </c:pt>
                <c:pt idx="8">
                  <c:v>1/9/2000 0:00</c:v>
                </c:pt>
                <c:pt idx="9">
                  <c:v>1/10/2000 0:00</c:v>
                </c:pt>
                <c:pt idx="10">
                  <c:v>1/11/2000 0:00</c:v>
                </c:pt>
                <c:pt idx="11">
                  <c:v>1/12/2000 0:00</c:v>
                </c:pt>
                <c:pt idx="12">
                  <c:v>1/13/2000 0:00</c:v>
                </c:pt>
                <c:pt idx="13">
                  <c:v>1/14/2000 0:00</c:v>
                </c:pt>
                <c:pt idx="14">
                  <c:v>1/15/2000 0:00</c:v>
                </c:pt>
                <c:pt idx="15">
                  <c:v>1/16/2000 0:00</c:v>
                </c:pt>
                <c:pt idx="16">
                  <c:v>1/17/2000 0:00</c:v>
                </c:pt>
                <c:pt idx="17">
                  <c:v>1/18/2000 0:00</c:v>
                </c:pt>
                <c:pt idx="18">
                  <c:v>1/19/2000 0:00</c:v>
                </c:pt>
                <c:pt idx="19">
                  <c:v>1/20/2000 0:00</c:v>
                </c:pt>
                <c:pt idx="20">
                  <c:v>1/21/2000 0:00</c:v>
                </c:pt>
                <c:pt idx="21">
                  <c:v>1/22/2000 0:00</c:v>
                </c:pt>
                <c:pt idx="22">
                  <c:v>1/23/2000 0:00</c:v>
                </c:pt>
                <c:pt idx="23">
                  <c:v>1/24/2000 0:00</c:v>
                </c:pt>
                <c:pt idx="24">
                  <c:v>1/25/2000 0:00</c:v>
                </c:pt>
                <c:pt idx="25">
                  <c:v>1/26/2000 0:00</c:v>
                </c:pt>
                <c:pt idx="26">
                  <c:v>1/27/2000 0:00</c:v>
                </c:pt>
                <c:pt idx="27">
                  <c:v>1/28/2000 0:00</c:v>
                </c:pt>
                <c:pt idx="28">
                  <c:v>1/29/2000 0:00</c:v>
                </c:pt>
                <c:pt idx="29">
                  <c:v>1/30/2000 0:00</c:v>
                </c:pt>
                <c:pt idx="30">
                  <c:v>1/31/2000 0:00</c:v>
                </c:pt>
                <c:pt idx="31">
                  <c:v>2/1/2000 0:00</c:v>
                </c:pt>
                <c:pt idx="32">
                  <c:v>2/2/2000 0:00</c:v>
                </c:pt>
                <c:pt idx="33">
                  <c:v>2/3/2000 0:00</c:v>
                </c:pt>
                <c:pt idx="34">
                  <c:v>2/4/2000 0:00</c:v>
                </c:pt>
                <c:pt idx="35">
                  <c:v>2/5/2000 0:00</c:v>
                </c:pt>
                <c:pt idx="36">
                  <c:v>2/6/2000 0:00</c:v>
                </c:pt>
                <c:pt idx="37">
                  <c:v>2/7/2000 0:00</c:v>
                </c:pt>
                <c:pt idx="38">
                  <c:v>2/8/2000 0:00</c:v>
                </c:pt>
                <c:pt idx="39">
                  <c:v>2/9/2000 0:00</c:v>
                </c:pt>
                <c:pt idx="40">
                  <c:v>2/10/2000 0:00</c:v>
                </c:pt>
                <c:pt idx="41">
                  <c:v>2/11/2000 0:00</c:v>
                </c:pt>
                <c:pt idx="42">
                  <c:v>2/12/2000 0:00</c:v>
                </c:pt>
                <c:pt idx="43">
                  <c:v>2/13/2000 0:00</c:v>
                </c:pt>
                <c:pt idx="44">
                  <c:v>2/14/2000 0:00</c:v>
                </c:pt>
                <c:pt idx="45">
                  <c:v>2/15/2000 0:00</c:v>
                </c:pt>
                <c:pt idx="46">
                  <c:v>2/16/2000 0:00</c:v>
                </c:pt>
                <c:pt idx="47">
                  <c:v>2/17/2000 0:00</c:v>
                </c:pt>
                <c:pt idx="48">
                  <c:v>2/18/2000 0:00</c:v>
                </c:pt>
                <c:pt idx="49">
                  <c:v>2/19/2000 0:00</c:v>
                </c:pt>
                <c:pt idx="50">
                  <c:v>2/20/2000 0:00</c:v>
                </c:pt>
                <c:pt idx="51">
                  <c:v>2/21/2000 0:00</c:v>
                </c:pt>
                <c:pt idx="52">
                  <c:v>2/22/2000 0:00</c:v>
                </c:pt>
                <c:pt idx="53">
                  <c:v>2/23/2000 0:00</c:v>
                </c:pt>
                <c:pt idx="54">
                  <c:v>2/24/2000 0:00</c:v>
                </c:pt>
                <c:pt idx="55">
                  <c:v>2/25/2000 0:00</c:v>
                </c:pt>
                <c:pt idx="56">
                  <c:v>2/26/2000 0:00</c:v>
                </c:pt>
                <c:pt idx="57">
                  <c:v>2/27/2000 0:00</c:v>
                </c:pt>
                <c:pt idx="58">
                  <c:v>2/28/2000 0:00</c:v>
                </c:pt>
                <c:pt idx="59">
                  <c:v>2/29/2000 0:00</c:v>
                </c:pt>
                <c:pt idx="60">
                  <c:v>3/1/2000 0:00</c:v>
                </c:pt>
                <c:pt idx="61">
                  <c:v>3/2/2000 0:00</c:v>
                </c:pt>
                <c:pt idx="62">
                  <c:v>3/3/2000 0:00</c:v>
                </c:pt>
                <c:pt idx="63">
                  <c:v>3/4/2000 0:00</c:v>
                </c:pt>
                <c:pt idx="64">
                  <c:v>3/5/2000 0:00</c:v>
                </c:pt>
                <c:pt idx="65">
                  <c:v>3/6/2000 0:00</c:v>
                </c:pt>
                <c:pt idx="66">
                  <c:v>3/7/2000 0:00</c:v>
                </c:pt>
                <c:pt idx="67">
                  <c:v>3/8/2000 0:00</c:v>
                </c:pt>
                <c:pt idx="68">
                  <c:v>3/9/2000 0:00</c:v>
                </c:pt>
                <c:pt idx="69">
                  <c:v>3/10/2000 0:00</c:v>
                </c:pt>
                <c:pt idx="70">
                  <c:v>3/11/2000 0:00</c:v>
                </c:pt>
                <c:pt idx="71">
                  <c:v>3/12/2000 0:00</c:v>
                </c:pt>
                <c:pt idx="72">
                  <c:v>3/13/2000 0:00</c:v>
                </c:pt>
                <c:pt idx="73">
                  <c:v>3/14/2000 0:00</c:v>
                </c:pt>
                <c:pt idx="74">
                  <c:v>3/15/2000 0:00</c:v>
                </c:pt>
                <c:pt idx="75">
                  <c:v>3/16/2000 0:00</c:v>
                </c:pt>
                <c:pt idx="76">
                  <c:v>3/17/2000 0:00</c:v>
                </c:pt>
                <c:pt idx="77">
                  <c:v>3/18/2000 0:00</c:v>
                </c:pt>
                <c:pt idx="78">
                  <c:v>3/19/2000 0:00</c:v>
                </c:pt>
                <c:pt idx="79">
                  <c:v>3/20/2000 0:00</c:v>
                </c:pt>
                <c:pt idx="80">
                  <c:v>3/21/2000 0:00</c:v>
                </c:pt>
                <c:pt idx="81">
                  <c:v>3/22/2000 0:00</c:v>
                </c:pt>
                <c:pt idx="82">
                  <c:v>3/23/2000 0:00</c:v>
                </c:pt>
                <c:pt idx="83">
                  <c:v>3/24/2000 0:00</c:v>
                </c:pt>
                <c:pt idx="84">
                  <c:v>3/25/2000 0:00</c:v>
                </c:pt>
                <c:pt idx="85">
                  <c:v>3/26/2000 0:00</c:v>
                </c:pt>
                <c:pt idx="86">
                  <c:v>3/27/2000 0:00</c:v>
                </c:pt>
                <c:pt idx="87">
                  <c:v>3/28/2000 0:00</c:v>
                </c:pt>
                <c:pt idx="88">
                  <c:v>3/29/2000 0:00</c:v>
                </c:pt>
                <c:pt idx="89">
                  <c:v>3/30/2000 0:00</c:v>
                </c:pt>
                <c:pt idx="90">
                  <c:v>3/31/2000 0:00</c:v>
                </c:pt>
                <c:pt idx="91">
                  <c:v>4/1/2000 0:00</c:v>
                </c:pt>
                <c:pt idx="92">
                  <c:v>4/2/2000 0:00</c:v>
                </c:pt>
                <c:pt idx="93">
                  <c:v>4/3/2000 0:00</c:v>
                </c:pt>
                <c:pt idx="94">
                  <c:v>4/4/2000 0:00</c:v>
                </c:pt>
                <c:pt idx="95">
                  <c:v>4/5/2000 0:00</c:v>
                </c:pt>
                <c:pt idx="96">
                  <c:v>4/6/2000 0:00</c:v>
                </c:pt>
                <c:pt idx="97">
                  <c:v>4/7/2000 0:00</c:v>
                </c:pt>
                <c:pt idx="98">
                  <c:v>4/8/2000 0:00</c:v>
                </c:pt>
                <c:pt idx="99">
                  <c:v>4/9/2000 0:00</c:v>
                </c:pt>
                <c:pt idx="100">
                  <c:v>4/10/2000 0:00</c:v>
                </c:pt>
                <c:pt idx="101">
                  <c:v>4/11/2000 0:00</c:v>
                </c:pt>
                <c:pt idx="102">
                  <c:v>4/12/2000 0:00</c:v>
                </c:pt>
                <c:pt idx="103">
                  <c:v>4/13/2000 0:00</c:v>
                </c:pt>
                <c:pt idx="104">
                  <c:v>4/14/2000 0:00</c:v>
                </c:pt>
                <c:pt idx="105">
                  <c:v>4/15/2000 0:00</c:v>
                </c:pt>
                <c:pt idx="106">
                  <c:v>4/16/2000 0:00</c:v>
                </c:pt>
                <c:pt idx="107">
                  <c:v>4/17/2000 0:00</c:v>
                </c:pt>
                <c:pt idx="108">
                  <c:v>4/18/2000 0:00</c:v>
                </c:pt>
                <c:pt idx="109">
                  <c:v>4/19/2000 0:00</c:v>
                </c:pt>
                <c:pt idx="110">
                  <c:v>4/20/2000 0:00</c:v>
                </c:pt>
                <c:pt idx="111">
                  <c:v>4/21/2000 0:00</c:v>
                </c:pt>
                <c:pt idx="112">
                  <c:v>4/22/2000 0:00</c:v>
                </c:pt>
                <c:pt idx="113">
                  <c:v>4/23/2000 0:00</c:v>
                </c:pt>
                <c:pt idx="114">
                  <c:v>4/24/2000 0:00</c:v>
                </c:pt>
                <c:pt idx="115">
                  <c:v>4/25/2000 0:00</c:v>
                </c:pt>
                <c:pt idx="116">
                  <c:v>4/26/2000 0:00</c:v>
                </c:pt>
                <c:pt idx="117">
                  <c:v>4/27/2000 0:00</c:v>
                </c:pt>
                <c:pt idx="118">
                  <c:v>4/28/2000 0:00</c:v>
                </c:pt>
                <c:pt idx="119">
                  <c:v>4/29/2000 0:00</c:v>
                </c:pt>
                <c:pt idx="120">
                  <c:v>4/30/2000 0:00</c:v>
                </c:pt>
                <c:pt idx="121">
                  <c:v>5/1/2000 0:00</c:v>
                </c:pt>
                <c:pt idx="122">
                  <c:v>5/2/2000 0:00</c:v>
                </c:pt>
                <c:pt idx="123">
                  <c:v>5/3/2000 0:00</c:v>
                </c:pt>
                <c:pt idx="124">
                  <c:v>5/4/2000 0:00</c:v>
                </c:pt>
                <c:pt idx="125">
                  <c:v>5/5/2000 0:00</c:v>
                </c:pt>
                <c:pt idx="126">
                  <c:v>5/6/2000 0:00</c:v>
                </c:pt>
                <c:pt idx="127">
                  <c:v>5/7/2000 0:00</c:v>
                </c:pt>
                <c:pt idx="128">
                  <c:v>5/8/2000 0:00</c:v>
                </c:pt>
                <c:pt idx="129">
                  <c:v>5/9/2000 0:00</c:v>
                </c:pt>
                <c:pt idx="130">
                  <c:v>5/10/2000 0:00</c:v>
                </c:pt>
                <c:pt idx="131">
                  <c:v>5/11/2000 0:00</c:v>
                </c:pt>
                <c:pt idx="132">
                  <c:v>5/12/2000 0:00</c:v>
                </c:pt>
                <c:pt idx="133">
                  <c:v>5/13/2000 0:00</c:v>
                </c:pt>
                <c:pt idx="134">
                  <c:v>5/14/2000 0:00</c:v>
                </c:pt>
                <c:pt idx="135">
                  <c:v>5/15/2000 0:00</c:v>
                </c:pt>
                <c:pt idx="136">
                  <c:v>5/16/2000 0:00</c:v>
                </c:pt>
                <c:pt idx="137">
                  <c:v>5/17/2000 0:00</c:v>
                </c:pt>
                <c:pt idx="138">
                  <c:v>5/18/2000 0:00</c:v>
                </c:pt>
                <c:pt idx="139">
                  <c:v>5/19/2000 0:00</c:v>
                </c:pt>
                <c:pt idx="140">
                  <c:v>5/20/2000 0:00</c:v>
                </c:pt>
                <c:pt idx="141">
                  <c:v>5/21/2000 0:00</c:v>
                </c:pt>
                <c:pt idx="142">
                  <c:v>5/22/2000 0:00</c:v>
                </c:pt>
                <c:pt idx="143">
                  <c:v>5/23/2000 0:00</c:v>
                </c:pt>
                <c:pt idx="144">
                  <c:v>5/24/2000 0:00</c:v>
                </c:pt>
                <c:pt idx="145">
                  <c:v>5/25/2000 0:00</c:v>
                </c:pt>
                <c:pt idx="146">
                  <c:v>5/26/2000 0:00</c:v>
                </c:pt>
                <c:pt idx="147">
                  <c:v>5/27/2000 0:00</c:v>
                </c:pt>
                <c:pt idx="148">
                  <c:v>5/28/2000 0:00</c:v>
                </c:pt>
                <c:pt idx="149">
                  <c:v>5/29/2000 0:00</c:v>
                </c:pt>
                <c:pt idx="150">
                  <c:v>5/30/2000 0:00</c:v>
                </c:pt>
                <c:pt idx="151">
                  <c:v>5/31/2000 0:00</c:v>
                </c:pt>
                <c:pt idx="152">
                  <c:v>6/1/2000 0:00</c:v>
                </c:pt>
                <c:pt idx="153">
                  <c:v>6/2/2000 0:00</c:v>
                </c:pt>
                <c:pt idx="154">
                  <c:v>6/3/2000 0:00</c:v>
                </c:pt>
                <c:pt idx="155">
                  <c:v>6/4/2000 0:00</c:v>
                </c:pt>
                <c:pt idx="156">
                  <c:v>6/5/2000 0:00</c:v>
                </c:pt>
                <c:pt idx="157">
                  <c:v>6/6/2000 0:00</c:v>
                </c:pt>
                <c:pt idx="158">
                  <c:v>6/7/2000 0:00</c:v>
                </c:pt>
                <c:pt idx="159">
                  <c:v>6/8/2000 0:00</c:v>
                </c:pt>
                <c:pt idx="160">
                  <c:v>6/9/2000 0:00</c:v>
                </c:pt>
                <c:pt idx="161">
                  <c:v>6/10/2000 0:00</c:v>
                </c:pt>
                <c:pt idx="162">
                  <c:v>6/11/2000 0:00</c:v>
                </c:pt>
                <c:pt idx="163">
                  <c:v>6/12/2000 0:00</c:v>
                </c:pt>
                <c:pt idx="164">
                  <c:v>6/13/2000 0:00</c:v>
                </c:pt>
                <c:pt idx="165">
                  <c:v>6/14/2000 0:00</c:v>
                </c:pt>
                <c:pt idx="166">
                  <c:v>6/15/2000 0:00</c:v>
                </c:pt>
                <c:pt idx="167">
                  <c:v>6/16/2000 0:00</c:v>
                </c:pt>
                <c:pt idx="168">
                  <c:v>6/17/2000 0:00</c:v>
                </c:pt>
                <c:pt idx="169">
                  <c:v>6/18/2000 0:00</c:v>
                </c:pt>
                <c:pt idx="170">
                  <c:v>6/19/2000 0:00</c:v>
                </c:pt>
                <c:pt idx="171">
                  <c:v>6/20/2000 0:00</c:v>
                </c:pt>
                <c:pt idx="172">
                  <c:v>6/21/2000 0:00</c:v>
                </c:pt>
                <c:pt idx="173">
                  <c:v>6/22/2000 0:00</c:v>
                </c:pt>
                <c:pt idx="174">
                  <c:v>6/23/2000 0:00</c:v>
                </c:pt>
                <c:pt idx="175">
                  <c:v>6/24/2000 0:00</c:v>
                </c:pt>
                <c:pt idx="176">
                  <c:v>6/25/2000 0:00</c:v>
                </c:pt>
                <c:pt idx="177">
                  <c:v>6/26/2000 0:00</c:v>
                </c:pt>
                <c:pt idx="178">
                  <c:v>6/27/2000 0:00</c:v>
                </c:pt>
                <c:pt idx="179">
                  <c:v>6/28/2000 0:00</c:v>
                </c:pt>
                <c:pt idx="180">
                  <c:v>6/29/2000 0:00</c:v>
                </c:pt>
                <c:pt idx="181">
                  <c:v>6/30/2000 0:00</c:v>
                </c:pt>
                <c:pt idx="182">
                  <c:v>7/1/2000 0:00</c:v>
                </c:pt>
                <c:pt idx="183">
                  <c:v>7/2/2000 0:00</c:v>
                </c:pt>
                <c:pt idx="184">
                  <c:v>7/3/2000 0:00</c:v>
                </c:pt>
                <c:pt idx="185">
                  <c:v>7/4/2000 0:00</c:v>
                </c:pt>
                <c:pt idx="186">
                  <c:v>7/5/2000 0:00</c:v>
                </c:pt>
                <c:pt idx="187">
                  <c:v>7/6/2000 0:00</c:v>
                </c:pt>
                <c:pt idx="188">
                  <c:v>7/7/2000 0:00</c:v>
                </c:pt>
                <c:pt idx="189">
                  <c:v>7/8/2000 0:00</c:v>
                </c:pt>
                <c:pt idx="190">
                  <c:v>7/9/2000 0:00</c:v>
                </c:pt>
                <c:pt idx="191">
                  <c:v>7/10/2000 0:00</c:v>
                </c:pt>
                <c:pt idx="192">
                  <c:v>7/11/2000 0:00</c:v>
                </c:pt>
                <c:pt idx="193">
                  <c:v>7/12/2000 0:00</c:v>
                </c:pt>
                <c:pt idx="194">
                  <c:v>7/13/2000 0:00</c:v>
                </c:pt>
                <c:pt idx="195">
                  <c:v>7/14/2000 0:00</c:v>
                </c:pt>
                <c:pt idx="196">
                  <c:v>7/15/2000 0:00</c:v>
                </c:pt>
                <c:pt idx="197">
                  <c:v>7/16/2000 0:00</c:v>
                </c:pt>
                <c:pt idx="198">
                  <c:v>7/17/2000 0:00</c:v>
                </c:pt>
                <c:pt idx="199">
                  <c:v>7/18/2000 0:00</c:v>
                </c:pt>
                <c:pt idx="200">
                  <c:v>7/19/2000 0:00</c:v>
                </c:pt>
                <c:pt idx="201">
                  <c:v>7/20/2000 0:00</c:v>
                </c:pt>
                <c:pt idx="202">
                  <c:v>7/21/2000 0:00</c:v>
                </c:pt>
                <c:pt idx="203">
                  <c:v>7/22/2000 0:00</c:v>
                </c:pt>
                <c:pt idx="204">
                  <c:v>7/23/2000 0:00</c:v>
                </c:pt>
                <c:pt idx="205">
                  <c:v>7/24/2000 0:00</c:v>
                </c:pt>
                <c:pt idx="206">
                  <c:v>7/25/2000 0:00</c:v>
                </c:pt>
                <c:pt idx="207">
                  <c:v>7/26/2000 0:00</c:v>
                </c:pt>
                <c:pt idx="208">
                  <c:v>7/27/2000 0:00</c:v>
                </c:pt>
                <c:pt idx="209">
                  <c:v>7/28/2000 0:00</c:v>
                </c:pt>
                <c:pt idx="210">
                  <c:v>7/29/2000 0:00</c:v>
                </c:pt>
                <c:pt idx="211">
                  <c:v>7/30/2000 0:00</c:v>
                </c:pt>
                <c:pt idx="212">
                  <c:v>7/31/2000 0:00</c:v>
                </c:pt>
                <c:pt idx="213">
                  <c:v>8/1/2000 0:00</c:v>
                </c:pt>
                <c:pt idx="214">
                  <c:v>8/2/2000 0:00</c:v>
                </c:pt>
                <c:pt idx="215">
                  <c:v>8/3/2000 0:00</c:v>
                </c:pt>
                <c:pt idx="216">
                  <c:v>8/4/2000 0:00</c:v>
                </c:pt>
                <c:pt idx="217">
                  <c:v>8/5/2000 0:00</c:v>
                </c:pt>
                <c:pt idx="218">
                  <c:v>8/6/2000 0:00</c:v>
                </c:pt>
                <c:pt idx="219">
                  <c:v>8/7/2000 0:00</c:v>
                </c:pt>
                <c:pt idx="220">
                  <c:v>8/8/2000 0:00</c:v>
                </c:pt>
                <c:pt idx="221">
                  <c:v>8/9/2000 0:00</c:v>
                </c:pt>
                <c:pt idx="222">
                  <c:v>8/10/2000 0:00</c:v>
                </c:pt>
                <c:pt idx="223">
                  <c:v>8/11/2000 0:00</c:v>
                </c:pt>
                <c:pt idx="224">
                  <c:v>8/12/2000 0:00</c:v>
                </c:pt>
                <c:pt idx="225">
                  <c:v>8/13/2000 0:00</c:v>
                </c:pt>
                <c:pt idx="226">
                  <c:v>8/14/2000 0:00</c:v>
                </c:pt>
                <c:pt idx="227">
                  <c:v>8/15/2000 0:00</c:v>
                </c:pt>
                <c:pt idx="228">
                  <c:v>8/16/2000 0:00</c:v>
                </c:pt>
                <c:pt idx="229">
                  <c:v>8/17/2000 0:00</c:v>
                </c:pt>
                <c:pt idx="230">
                  <c:v>8/18/2000 0:00</c:v>
                </c:pt>
                <c:pt idx="231">
                  <c:v>8/19/2000 0:00</c:v>
                </c:pt>
                <c:pt idx="232">
                  <c:v>8/20/2000 0:00</c:v>
                </c:pt>
                <c:pt idx="233">
                  <c:v>8/21/2000 0:00</c:v>
                </c:pt>
                <c:pt idx="234">
                  <c:v>8/22/2000 0:00</c:v>
                </c:pt>
                <c:pt idx="235">
                  <c:v>8/23/2000 0:00</c:v>
                </c:pt>
                <c:pt idx="236">
                  <c:v>8/24/2000 0:00</c:v>
                </c:pt>
                <c:pt idx="237">
                  <c:v>8/25/2000 0:00</c:v>
                </c:pt>
                <c:pt idx="238">
                  <c:v>8/26/2000 0:00</c:v>
                </c:pt>
                <c:pt idx="239">
                  <c:v>8/27/2000 0:00</c:v>
                </c:pt>
                <c:pt idx="240">
                  <c:v>8/28/2000 0:00</c:v>
                </c:pt>
                <c:pt idx="241">
                  <c:v>8/29/2000 0:00</c:v>
                </c:pt>
                <c:pt idx="242">
                  <c:v>8/30/2000 0:00</c:v>
                </c:pt>
                <c:pt idx="243">
                  <c:v>8/31/2000 0:00</c:v>
                </c:pt>
                <c:pt idx="244">
                  <c:v>9/1/2000 0:00</c:v>
                </c:pt>
                <c:pt idx="245">
                  <c:v>9/2/2000 0:00</c:v>
                </c:pt>
                <c:pt idx="246">
                  <c:v>9/3/2000 0:00</c:v>
                </c:pt>
                <c:pt idx="247">
                  <c:v>9/4/2000 0:00</c:v>
                </c:pt>
                <c:pt idx="248">
                  <c:v>9/5/2000 0:00</c:v>
                </c:pt>
                <c:pt idx="249">
                  <c:v>9/6/2000 0:00</c:v>
                </c:pt>
                <c:pt idx="250">
                  <c:v>9/7/2000 0:00</c:v>
                </c:pt>
                <c:pt idx="251">
                  <c:v>9/8/2000 0:00</c:v>
                </c:pt>
                <c:pt idx="252">
                  <c:v>9/9/2000 0:00</c:v>
                </c:pt>
                <c:pt idx="253">
                  <c:v>9/10/2000 0:00</c:v>
                </c:pt>
                <c:pt idx="254">
                  <c:v>9/11/2000 0:00</c:v>
                </c:pt>
                <c:pt idx="255">
                  <c:v>9/12/2000 0:00</c:v>
                </c:pt>
                <c:pt idx="256">
                  <c:v>9/13/2000 0:00</c:v>
                </c:pt>
                <c:pt idx="257">
                  <c:v>9/14/2000 0:00</c:v>
                </c:pt>
                <c:pt idx="258">
                  <c:v>9/15/2000 0:00</c:v>
                </c:pt>
                <c:pt idx="259">
                  <c:v>9/16/2000 0:00</c:v>
                </c:pt>
                <c:pt idx="260">
                  <c:v>9/17/2000 0:00</c:v>
                </c:pt>
                <c:pt idx="261">
                  <c:v>9/18/2000 0:00</c:v>
                </c:pt>
                <c:pt idx="262">
                  <c:v>9/19/2000 0:00</c:v>
                </c:pt>
                <c:pt idx="263">
                  <c:v>9/20/2000 0:00</c:v>
                </c:pt>
                <c:pt idx="264">
                  <c:v>9/21/2000 0:00</c:v>
                </c:pt>
                <c:pt idx="265">
                  <c:v>9/22/2000 0:00</c:v>
                </c:pt>
                <c:pt idx="266">
                  <c:v>9/23/2000 0:00</c:v>
                </c:pt>
                <c:pt idx="267">
                  <c:v>9/24/2000 0:00</c:v>
                </c:pt>
                <c:pt idx="268">
                  <c:v>9/25/2000 0:00</c:v>
                </c:pt>
                <c:pt idx="269">
                  <c:v>9/26/2000 0:00</c:v>
                </c:pt>
                <c:pt idx="270">
                  <c:v>9/27/2000 0:00</c:v>
                </c:pt>
                <c:pt idx="271">
                  <c:v>9/28/2000 0:00</c:v>
                </c:pt>
                <c:pt idx="272">
                  <c:v>9/29/2000 0:00</c:v>
                </c:pt>
                <c:pt idx="273">
                  <c:v>9/30/2000 0:00</c:v>
                </c:pt>
                <c:pt idx="274">
                  <c:v>10/1/2000 0:00</c:v>
                </c:pt>
                <c:pt idx="275">
                  <c:v>10/2/2000 0:00</c:v>
                </c:pt>
                <c:pt idx="276">
                  <c:v>10/3/2000 0:00</c:v>
                </c:pt>
                <c:pt idx="277">
                  <c:v>10/4/2000 0:00</c:v>
                </c:pt>
                <c:pt idx="278">
                  <c:v>10/5/2000 0:00</c:v>
                </c:pt>
                <c:pt idx="279">
                  <c:v>10/6/2000 0:00</c:v>
                </c:pt>
                <c:pt idx="280">
                  <c:v>10/7/2000 0:00</c:v>
                </c:pt>
                <c:pt idx="281">
                  <c:v>10/8/2000 0:00</c:v>
                </c:pt>
                <c:pt idx="282">
                  <c:v>10/9/2000 0:00</c:v>
                </c:pt>
                <c:pt idx="283">
                  <c:v>10/10/2000 0:00</c:v>
                </c:pt>
                <c:pt idx="284">
                  <c:v>10/11/2000 0:00</c:v>
                </c:pt>
                <c:pt idx="285">
                  <c:v>10/12/2000 0:00</c:v>
                </c:pt>
                <c:pt idx="286">
                  <c:v>10/13/2000 0:00</c:v>
                </c:pt>
                <c:pt idx="287">
                  <c:v>10/14/2000 0:00</c:v>
                </c:pt>
                <c:pt idx="288">
                  <c:v>10/15/2000 0:00</c:v>
                </c:pt>
                <c:pt idx="289">
                  <c:v>10/16/2000 0:00</c:v>
                </c:pt>
                <c:pt idx="290">
                  <c:v>10/17/2000 0:00</c:v>
                </c:pt>
                <c:pt idx="291">
                  <c:v>10/18/2000 0:00</c:v>
                </c:pt>
                <c:pt idx="292">
                  <c:v>10/19/2000 0:00</c:v>
                </c:pt>
                <c:pt idx="293">
                  <c:v>10/20/2000 0:00</c:v>
                </c:pt>
                <c:pt idx="294">
                  <c:v>10/21/2000 0:00</c:v>
                </c:pt>
                <c:pt idx="295">
                  <c:v>10/22/2000 0:00</c:v>
                </c:pt>
                <c:pt idx="296">
                  <c:v>10/23/2000 0:00</c:v>
                </c:pt>
                <c:pt idx="297">
                  <c:v>10/24/2000 0:00</c:v>
                </c:pt>
                <c:pt idx="298">
                  <c:v>10/25/2000 0:00</c:v>
                </c:pt>
                <c:pt idx="299">
                  <c:v>10/26/2000 0:00</c:v>
                </c:pt>
                <c:pt idx="300">
                  <c:v>10/27/2000 0:00</c:v>
                </c:pt>
                <c:pt idx="301">
                  <c:v>10/28/2000 0:00</c:v>
                </c:pt>
                <c:pt idx="302">
                  <c:v>10/29/2000 0:00</c:v>
                </c:pt>
                <c:pt idx="303">
                  <c:v>10/30/2000 0:00</c:v>
                </c:pt>
                <c:pt idx="304">
                  <c:v>10/31/2000 0:00</c:v>
                </c:pt>
                <c:pt idx="305">
                  <c:v>11/1/2000 0:00</c:v>
                </c:pt>
                <c:pt idx="306">
                  <c:v>11/2/2000 0:00</c:v>
                </c:pt>
                <c:pt idx="307">
                  <c:v>11/3/2000 0:00</c:v>
                </c:pt>
                <c:pt idx="308">
                  <c:v>11/4/2000 0:00</c:v>
                </c:pt>
                <c:pt idx="309">
                  <c:v>11/5/2000 0:00</c:v>
                </c:pt>
                <c:pt idx="310">
                  <c:v>11/6/2000 0:00</c:v>
                </c:pt>
                <c:pt idx="311">
                  <c:v>11/7/2000 0:00</c:v>
                </c:pt>
                <c:pt idx="312">
                  <c:v>11/8/2000 0:00</c:v>
                </c:pt>
                <c:pt idx="313">
                  <c:v>11/9/2000 0:00</c:v>
                </c:pt>
                <c:pt idx="314">
                  <c:v>11/10/2000 0:00</c:v>
                </c:pt>
                <c:pt idx="315">
                  <c:v>11/11/2000 0:00</c:v>
                </c:pt>
                <c:pt idx="316">
                  <c:v>11/12/2000 0:00</c:v>
                </c:pt>
                <c:pt idx="317">
                  <c:v>11/13/2000 0:00</c:v>
                </c:pt>
                <c:pt idx="318">
                  <c:v>11/14/2000 0:00</c:v>
                </c:pt>
                <c:pt idx="319">
                  <c:v>11/15/2000 0:00</c:v>
                </c:pt>
                <c:pt idx="320">
                  <c:v>11/16/2000 0:00</c:v>
                </c:pt>
                <c:pt idx="321">
                  <c:v>11/17/2000 0:00</c:v>
                </c:pt>
                <c:pt idx="322">
                  <c:v>11/18/2000 0:00</c:v>
                </c:pt>
                <c:pt idx="323">
                  <c:v>11/19/2000 0:00</c:v>
                </c:pt>
                <c:pt idx="324">
                  <c:v>11/20/2000 0:00</c:v>
                </c:pt>
                <c:pt idx="325">
                  <c:v>11/21/2000 0:00</c:v>
                </c:pt>
                <c:pt idx="326">
                  <c:v>11/22/2000 0:00</c:v>
                </c:pt>
                <c:pt idx="327">
                  <c:v>11/23/2000 0:00</c:v>
                </c:pt>
                <c:pt idx="328">
                  <c:v>11/24/2000 0:00</c:v>
                </c:pt>
                <c:pt idx="329">
                  <c:v>11/25/2000 0:00</c:v>
                </c:pt>
                <c:pt idx="330">
                  <c:v>11/26/2000 0:00</c:v>
                </c:pt>
                <c:pt idx="331">
                  <c:v>11/27/2000 0:00</c:v>
                </c:pt>
                <c:pt idx="332">
                  <c:v>11/28/2000 0:00</c:v>
                </c:pt>
                <c:pt idx="333">
                  <c:v>11/29/2000 0:00</c:v>
                </c:pt>
                <c:pt idx="334">
                  <c:v>11/30/2000 0:00</c:v>
                </c:pt>
                <c:pt idx="335">
                  <c:v>12/1/2000 0:00</c:v>
                </c:pt>
                <c:pt idx="336">
                  <c:v>12/2/2000 0:00</c:v>
                </c:pt>
                <c:pt idx="337">
                  <c:v>12/3/2000 0:00</c:v>
                </c:pt>
                <c:pt idx="338">
                  <c:v>12/4/2000 0:00</c:v>
                </c:pt>
                <c:pt idx="339">
                  <c:v>12/5/2000 0:00</c:v>
                </c:pt>
                <c:pt idx="340">
                  <c:v>12/6/2000 0:00</c:v>
                </c:pt>
                <c:pt idx="341">
                  <c:v>12/7/2000 0:00</c:v>
                </c:pt>
                <c:pt idx="342">
                  <c:v>12/8/2000 0:00</c:v>
                </c:pt>
                <c:pt idx="343">
                  <c:v>12/9/2000 0:00</c:v>
                </c:pt>
                <c:pt idx="344">
                  <c:v>12/10/2000 0:00</c:v>
                </c:pt>
                <c:pt idx="345">
                  <c:v>12/11/2000 0:00</c:v>
                </c:pt>
                <c:pt idx="346">
                  <c:v>12/12/2000 0:00</c:v>
                </c:pt>
                <c:pt idx="347">
                  <c:v>12/13/2000 0:00</c:v>
                </c:pt>
                <c:pt idx="348">
                  <c:v>12/14/2000 0:00</c:v>
                </c:pt>
                <c:pt idx="349">
                  <c:v>12/15/2000 0:00</c:v>
                </c:pt>
                <c:pt idx="350">
                  <c:v>12/16/2000 0:00</c:v>
                </c:pt>
                <c:pt idx="351">
                  <c:v>12/17/2000 0:00</c:v>
                </c:pt>
                <c:pt idx="352">
                  <c:v>12/18/2000 0:00</c:v>
                </c:pt>
                <c:pt idx="353">
                  <c:v>12/19/2000 0:00</c:v>
                </c:pt>
                <c:pt idx="354">
                  <c:v>12/20/2000 0:00</c:v>
                </c:pt>
                <c:pt idx="355">
                  <c:v>12/21/2000 0:00</c:v>
                </c:pt>
                <c:pt idx="356">
                  <c:v>12/22/2000 0:00</c:v>
                </c:pt>
                <c:pt idx="357">
                  <c:v>12/23/2000 0:00</c:v>
                </c:pt>
                <c:pt idx="358">
                  <c:v>12/24/2000 0:00</c:v>
                </c:pt>
                <c:pt idx="359">
                  <c:v>12/25/2000 0:00</c:v>
                </c:pt>
                <c:pt idx="360">
                  <c:v>12/26/2000 0:00</c:v>
                </c:pt>
                <c:pt idx="361">
                  <c:v>12/27/2000 0:00</c:v>
                </c:pt>
                <c:pt idx="362">
                  <c:v>12/28/2000 0:00</c:v>
                </c:pt>
                <c:pt idx="363">
                  <c:v>12/29/2000 0:00</c:v>
                </c:pt>
                <c:pt idx="364">
                  <c:v>12/30/2000 0:00</c:v>
                </c:pt>
              </c:strCache>
            </c:strRef>
          </c:cat>
          <c:val>
            <c:numRef>
              <c:f>phyt_2000_36_GR6!$D$6:$D$370</c:f>
              <c:numCache>
                <c:formatCode>General</c:formatCode>
                <c:ptCount val="365"/>
                <c:pt idx="10">
                  <c:v>0.045</c:v>
                </c:pt>
                <c:pt idx="51">
                  <c:v>0.096</c:v>
                </c:pt>
                <c:pt idx="71">
                  <c:v>0.178</c:v>
                </c:pt>
                <c:pt idx="103">
                  <c:v>0.1</c:v>
                </c:pt>
                <c:pt idx="144">
                  <c:v>0.58</c:v>
                </c:pt>
                <c:pt idx="170">
                  <c:v>0.539</c:v>
                </c:pt>
                <c:pt idx="199">
                  <c:v>0.329</c:v>
                </c:pt>
                <c:pt idx="228">
                  <c:v>0.406</c:v>
                </c:pt>
                <c:pt idx="256">
                  <c:v>0.341</c:v>
                </c:pt>
                <c:pt idx="291">
                  <c:v>0.108</c:v>
                </c:pt>
                <c:pt idx="332">
                  <c:v>0.023</c:v>
                </c:pt>
                <c:pt idx="353">
                  <c:v>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2000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0_36_GR6!$A$6:$A$370</c:f>
              <c:strCache>
                <c:ptCount val="365"/>
                <c:pt idx="0">
                  <c:v>1/1/2000 0:00</c:v>
                </c:pt>
                <c:pt idx="1">
                  <c:v>1/2/2000 0:00</c:v>
                </c:pt>
                <c:pt idx="2">
                  <c:v>1/3/2000 0:00</c:v>
                </c:pt>
                <c:pt idx="3">
                  <c:v>1/4/2000 0:00</c:v>
                </c:pt>
                <c:pt idx="4">
                  <c:v>1/5/2000 0:00</c:v>
                </c:pt>
                <c:pt idx="5">
                  <c:v>1/6/2000 0:00</c:v>
                </c:pt>
                <c:pt idx="6">
                  <c:v>1/7/2000 0:00</c:v>
                </c:pt>
                <c:pt idx="7">
                  <c:v>1/8/2000 0:00</c:v>
                </c:pt>
                <c:pt idx="8">
                  <c:v>1/9/2000 0:00</c:v>
                </c:pt>
                <c:pt idx="9">
                  <c:v>1/10/2000 0:00</c:v>
                </c:pt>
                <c:pt idx="10">
                  <c:v>1/11/2000 0:00</c:v>
                </c:pt>
                <c:pt idx="11">
                  <c:v>1/12/2000 0:00</c:v>
                </c:pt>
                <c:pt idx="12">
                  <c:v>1/13/2000 0:00</c:v>
                </c:pt>
                <c:pt idx="13">
                  <c:v>1/14/2000 0:00</c:v>
                </c:pt>
                <c:pt idx="14">
                  <c:v>1/15/2000 0:00</c:v>
                </c:pt>
                <c:pt idx="15">
                  <c:v>1/16/2000 0:00</c:v>
                </c:pt>
                <c:pt idx="16">
                  <c:v>1/17/2000 0:00</c:v>
                </c:pt>
                <c:pt idx="17">
                  <c:v>1/18/2000 0:00</c:v>
                </c:pt>
                <c:pt idx="18">
                  <c:v>1/19/2000 0:00</c:v>
                </c:pt>
                <c:pt idx="19">
                  <c:v>1/20/2000 0:00</c:v>
                </c:pt>
                <c:pt idx="20">
                  <c:v>1/21/2000 0:00</c:v>
                </c:pt>
                <c:pt idx="21">
                  <c:v>1/22/2000 0:00</c:v>
                </c:pt>
                <c:pt idx="22">
                  <c:v>1/23/2000 0:00</c:v>
                </c:pt>
                <c:pt idx="23">
                  <c:v>1/24/2000 0:00</c:v>
                </c:pt>
                <c:pt idx="24">
                  <c:v>1/25/2000 0:00</c:v>
                </c:pt>
                <c:pt idx="25">
                  <c:v>1/26/2000 0:00</c:v>
                </c:pt>
                <c:pt idx="26">
                  <c:v>1/27/2000 0:00</c:v>
                </c:pt>
                <c:pt idx="27">
                  <c:v>1/28/2000 0:00</c:v>
                </c:pt>
                <c:pt idx="28">
                  <c:v>1/29/2000 0:00</c:v>
                </c:pt>
                <c:pt idx="29">
                  <c:v>1/30/2000 0:00</c:v>
                </c:pt>
                <c:pt idx="30">
                  <c:v>1/31/2000 0:00</c:v>
                </c:pt>
                <c:pt idx="31">
                  <c:v>2/1/2000 0:00</c:v>
                </c:pt>
                <c:pt idx="32">
                  <c:v>2/2/2000 0:00</c:v>
                </c:pt>
                <c:pt idx="33">
                  <c:v>2/3/2000 0:00</c:v>
                </c:pt>
                <c:pt idx="34">
                  <c:v>2/4/2000 0:00</c:v>
                </c:pt>
                <c:pt idx="35">
                  <c:v>2/5/2000 0:00</c:v>
                </c:pt>
                <c:pt idx="36">
                  <c:v>2/6/2000 0:00</c:v>
                </c:pt>
                <c:pt idx="37">
                  <c:v>2/7/2000 0:00</c:v>
                </c:pt>
                <c:pt idx="38">
                  <c:v>2/8/2000 0:00</c:v>
                </c:pt>
                <c:pt idx="39">
                  <c:v>2/9/2000 0:00</c:v>
                </c:pt>
                <c:pt idx="40">
                  <c:v>2/10/2000 0:00</c:v>
                </c:pt>
                <c:pt idx="41">
                  <c:v>2/11/2000 0:00</c:v>
                </c:pt>
                <c:pt idx="42">
                  <c:v>2/12/2000 0:00</c:v>
                </c:pt>
                <c:pt idx="43">
                  <c:v>2/13/2000 0:00</c:v>
                </c:pt>
                <c:pt idx="44">
                  <c:v>2/14/2000 0:00</c:v>
                </c:pt>
                <c:pt idx="45">
                  <c:v>2/15/2000 0:00</c:v>
                </c:pt>
                <c:pt idx="46">
                  <c:v>2/16/2000 0:00</c:v>
                </c:pt>
                <c:pt idx="47">
                  <c:v>2/17/2000 0:00</c:v>
                </c:pt>
                <c:pt idx="48">
                  <c:v>2/18/2000 0:00</c:v>
                </c:pt>
                <c:pt idx="49">
                  <c:v>2/19/2000 0:00</c:v>
                </c:pt>
                <c:pt idx="50">
                  <c:v>2/20/2000 0:00</c:v>
                </c:pt>
                <c:pt idx="51">
                  <c:v>2/21/2000 0:00</c:v>
                </c:pt>
                <c:pt idx="52">
                  <c:v>2/22/2000 0:00</c:v>
                </c:pt>
                <c:pt idx="53">
                  <c:v>2/23/2000 0:00</c:v>
                </c:pt>
                <c:pt idx="54">
                  <c:v>2/24/2000 0:00</c:v>
                </c:pt>
                <c:pt idx="55">
                  <c:v>2/25/2000 0:00</c:v>
                </c:pt>
                <c:pt idx="56">
                  <c:v>2/26/2000 0:00</c:v>
                </c:pt>
                <c:pt idx="57">
                  <c:v>2/27/2000 0:00</c:v>
                </c:pt>
                <c:pt idx="58">
                  <c:v>2/28/2000 0:00</c:v>
                </c:pt>
                <c:pt idx="59">
                  <c:v>2/29/2000 0:00</c:v>
                </c:pt>
                <c:pt idx="60">
                  <c:v>3/1/2000 0:00</c:v>
                </c:pt>
                <c:pt idx="61">
                  <c:v>3/2/2000 0:00</c:v>
                </c:pt>
                <c:pt idx="62">
                  <c:v>3/3/2000 0:00</c:v>
                </c:pt>
                <c:pt idx="63">
                  <c:v>3/4/2000 0:00</c:v>
                </c:pt>
                <c:pt idx="64">
                  <c:v>3/5/2000 0:00</c:v>
                </c:pt>
                <c:pt idx="65">
                  <c:v>3/6/2000 0:00</c:v>
                </c:pt>
                <c:pt idx="66">
                  <c:v>3/7/2000 0:00</c:v>
                </c:pt>
                <c:pt idx="67">
                  <c:v>3/8/2000 0:00</c:v>
                </c:pt>
                <c:pt idx="68">
                  <c:v>3/9/2000 0:00</c:v>
                </c:pt>
                <c:pt idx="69">
                  <c:v>3/10/2000 0:00</c:v>
                </c:pt>
                <c:pt idx="70">
                  <c:v>3/11/2000 0:00</c:v>
                </c:pt>
                <c:pt idx="71">
                  <c:v>3/12/2000 0:00</c:v>
                </c:pt>
                <c:pt idx="72">
                  <c:v>3/13/2000 0:00</c:v>
                </c:pt>
                <c:pt idx="73">
                  <c:v>3/14/2000 0:00</c:v>
                </c:pt>
                <c:pt idx="74">
                  <c:v>3/15/2000 0:00</c:v>
                </c:pt>
                <c:pt idx="75">
                  <c:v>3/16/2000 0:00</c:v>
                </c:pt>
                <c:pt idx="76">
                  <c:v>3/17/2000 0:00</c:v>
                </c:pt>
                <c:pt idx="77">
                  <c:v>3/18/2000 0:00</c:v>
                </c:pt>
                <c:pt idx="78">
                  <c:v>3/19/2000 0:00</c:v>
                </c:pt>
                <c:pt idx="79">
                  <c:v>3/20/2000 0:00</c:v>
                </c:pt>
                <c:pt idx="80">
                  <c:v>3/21/2000 0:00</c:v>
                </c:pt>
                <c:pt idx="81">
                  <c:v>3/22/2000 0:00</c:v>
                </c:pt>
                <c:pt idx="82">
                  <c:v>3/23/2000 0:00</c:v>
                </c:pt>
                <c:pt idx="83">
                  <c:v>3/24/2000 0:00</c:v>
                </c:pt>
                <c:pt idx="84">
                  <c:v>3/25/2000 0:00</c:v>
                </c:pt>
                <c:pt idx="85">
                  <c:v>3/26/2000 0:00</c:v>
                </c:pt>
                <c:pt idx="86">
                  <c:v>3/27/2000 0:00</c:v>
                </c:pt>
                <c:pt idx="87">
                  <c:v>3/28/2000 0:00</c:v>
                </c:pt>
                <c:pt idx="88">
                  <c:v>3/29/2000 0:00</c:v>
                </c:pt>
                <c:pt idx="89">
                  <c:v>3/30/2000 0:00</c:v>
                </c:pt>
                <c:pt idx="90">
                  <c:v>3/31/2000 0:00</c:v>
                </c:pt>
                <c:pt idx="91">
                  <c:v>4/1/2000 0:00</c:v>
                </c:pt>
                <c:pt idx="92">
                  <c:v>4/2/2000 0:00</c:v>
                </c:pt>
                <c:pt idx="93">
                  <c:v>4/3/2000 0:00</c:v>
                </c:pt>
                <c:pt idx="94">
                  <c:v>4/4/2000 0:00</c:v>
                </c:pt>
                <c:pt idx="95">
                  <c:v>4/5/2000 0:00</c:v>
                </c:pt>
                <c:pt idx="96">
                  <c:v>4/6/2000 0:00</c:v>
                </c:pt>
                <c:pt idx="97">
                  <c:v>4/7/2000 0:00</c:v>
                </c:pt>
                <c:pt idx="98">
                  <c:v>4/8/2000 0:00</c:v>
                </c:pt>
                <c:pt idx="99">
                  <c:v>4/9/2000 0:00</c:v>
                </c:pt>
                <c:pt idx="100">
                  <c:v>4/10/2000 0:00</c:v>
                </c:pt>
                <c:pt idx="101">
                  <c:v>4/11/2000 0:00</c:v>
                </c:pt>
                <c:pt idx="102">
                  <c:v>4/12/2000 0:00</c:v>
                </c:pt>
                <c:pt idx="103">
                  <c:v>4/13/2000 0:00</c:v>
                </c:pt>
                <c:pt idx="104">
                  <c:v>4/14/2000 0:00</c:v>
                </c:pt>
                <c:pt idx="105">
                  <c:v>4/15/2000 0:00</c:v>
                </c:pt>
                <c:pt idx="106">
                  <c:v>4/16/2000 0:00</c:v>
                </c:pt>
                <c:pt idx="107">
                  <c:v>4/17/2000 0:00</c:v>
                </c:pt>
                <c:pt idx="108">
                  <c:v>4/18/2000 0:00</c:v>
                </c:pt>
                <c:pt idx="109">
                  <c:v>4/19/2000 0:00</c:v>
                </c:pt>
                <c:pt idx="110">
                  <c:v>4/20/2000 0:00</c:v>
                </c:pt>
                <c:pt idx="111">
                  <c:v>4/21/2000 0:00</c:v>
                </c:pt>
                <c:pt idx="112">
                  <c:v>4/22/2000 0:00</c:v>
                </c:pt>
                <c:pt idx="113">
                  <c:v>4/23/2000 0:00</c:v>
                </c:pt>
                <c:pt idx="114">
                  <c:v>4/24/2000 0:00</c:v>
                </c:pt>
                <c:pt idx="115">
                  <c:v>4/25/2000 0:00</c:v>
                </c:pt>
                <c:pt idx="116">
                  <c:v>4/26/2000 0:00</c:v>
                </c:pt>
                <c:pt idx="117">
                  <c:v>4/27/2000 0:00</c:v>
                </c:pt>
                <c:pt idx="118">
                  <c:v>4/28/2000 0:00</c:v>
                </c:pt>
                <c:pt idx="119">
                  <c:v>4/29/2000 0:00</c:v>
                </c:pt>
                <c:pt idx="120">
                  <c:v>4/30/2000 0:00</c:v>
                </c:pt>
                <c:pt idx="121">
                  <c:v>5/1/2000 0:00</c:v>
                </c:pt>
                <c:pt idx="122">
                  <c:v>5/2/2000 0:00</c:v>
                </c:pt>
                <c:pt idx="123">
                  <c:v>5/3/2000 0:00</c:v>
                </c:pt>
                <c:pt idx="124">
                  <c:v>5/4/2000 0:00</c:v>
                </c:pt>
                <c:pt idx="125">
                  <c:v>5/5/2000 0:00</c:v>
                </c:pt>
                <c:pt idx="126">
                  <c:v>5/6/2000 0:00</c:v>
                </c:pt>
                <c:pt idx="127">
                  <c:v>5/7/2000 0:00</c:v>
                </c:pt>
                <c:pt idx="128">
                  <c:v>5/8/2000 0:00</c:v>
                </c:pt>
                <c:pt idx="129">
                  <c:v>5/9/2000 0:00</c:v>
                </c:pt>
                <c:pt idx="130">
                  <c:v>5/10/2000 0:00</c:v>
                </c:pt>
                <c:pt idx="131">
                  <c:v>5/11/2000 0:00</c:v>
                </c:pt>
                <c:pt idx="132">
                  <c:v>5/12/2000 0:00</c:v>
                </c:pt>
                <c:pt idx="133">
                  <c:v>5/13/2000 0:00</c:v>
                </c:pt>
                <c:pt idx="134">
                  <c:v>5/14/2000 0:00</c:v>
                </c:pt>
                <c:pt idx="135">
                  <c:v>5/15/2000 0:00</c:v>
                </c:pt>
                <c:pt idx="136">
                  <c:v>5/16/2000 0:00</c:v>
                </c:pt>
                <c:pt idx="137">
                  <c:v>5/17/2000 0:00</c:v>
                </c:pt>
                <c:pt idx="138">
                  <c:v>5/18/2000 0:00</c:v>
                </c:pt>
                <c:pt idx="139">
                  <c:v>5/19/2000 0:00</c:v>
                </c:pt>
                <c:pt idx="140">
                  <c:v>5/20/2000 0:00</c:v>
                </c:pt>
                <c:pt idx="141">
                  <c:v>5/21/2000 0:00</c:v>
                </c:pt>
                <c:pt idx="142">
                  <c:v>5/22/2000 0:00</c:v>
                </c:pt>
                <c:pt idx="143">
                  <c:v>5/23/2000 0:00</c:v>
                </c:pt>
                <c:pt idx="144">
                  <c:v>5/24/2000 0:00</c:v>
                </c:pt>
                <c:pt idx="145">
                  <c:v>5/25/2000 0:00</c:v>
                </c:pt>
                <c:pt idx="146">
                  <c:v>5/26/2000 0:00</c:v>
                </c:pt>
                <c:pt idx="147">
                  <c:v>5/27/2000 0:00</c:v>
                </c:pt>
                <c:pt idx="148">
                  <c:v>5/28/2000 0:00</c:v>
                </c:pt>
                <c:pt idx="149">
                  <c:v>5/29/2000 0:00</c:v>
                </c:pt>
                <c:pt idx="150">
                  <c:v>5/30/2000 0:00</c:v>
                </c:pt>
                <c:pt idx="151">
                  <c:v>5/31/2000 0:00</c:v>
                </c:pt>
                <c:pt idx="152">
                  <c:v>6/1/2000 0:00</c:v>
                </c:pt>
                <c:pt idx="153">
                  <c:v>6/2/2000 0:00</c:v>
                </c:pt>
                <c:pt idx="154">
                  <c:v>6/3/2000 0:00</c:v>
                </c:pt>
                <c:pt idx="155">
                  <c:v>6/4/2000 0:00</c:v>
                </c:pt>
                <c:pt idx="156">
                  <c:v>6/5/2000 0:00</c:v>
                </c:pt>
                <c:pt idx="157">
                  <c:v>6/6/2000 0:00</c:v>
                </c:pt>
                <c:pt idx="158">
                  <c:v>6/7/2000 0:00</c:v>
                </c:pt>
                <c:pt idx="159">
                  <c:v>6/8/2000 0:00</c:v>
                </c:pt>
                <c:pt idx="160">
                  <c:v>6/9/2000 0:00</c:v>
                </c:pt>
                <c:pt idx="161">
                  <c:v>6/10/2000 0:00</c:v>
                </c:pt>
                <c:pt idx="162">
                  <c:v>6/11/2000 0:00</c:v>
                </c:pt>
                <c:pt idx="163">
                  <c:v>6/12/2000 0:00</c:v>
                </c:pt>
                <c:pt idx="164">
                  <c:v>6/13/2000 0:00</c:v>
                </c:pt>
                <c:pt idx="165">
                  <c:v>6/14/2000 0:00</c:v>
                </c:pt>
                <c:pt idx="166">
                  <c:v>6/15/2000 0:00</c:v>
                </c:pt>
                <c:pt idx="167">
                  <c:v>6/16/2000 0:00</c:v>
                </c:pt>
                <c:pt idx="168">
                  <c:v>6/17/2000 0:00</c:v>
                </c:pt>
                <c:pt idx="169">
                  <c:v>6/18/2000 0:00</c:v>
                </c:pt>
                <c:pt idx="170">
                  <c:v>6/19/2000 0:00</c:v>
                </c:pt>
                <c:pt idx="171">
                  <c:v>6/20/2000 0:00</c:v>
                </c:pt>
                <c:pt idx="172">
                  <c:v>6/21/2000 0:00</c:v>
                </c:pt>
                <c:pt idx="173">
                  <c:v>6/22/2000 0:00</c:v>
                </c:pt>
                <c:pt idx="174">
                  <c:v>6/23/2000 0:00</c:v>
                </c:pt>
                <c:pt idx="175">
                  <c:v>6/24/2000 0:00</c:v>
                </c:pt>
                <c:pt idx="176">
                  <c:v>6/25/2000 0:00</c:v>
                </c:pt>
                <c:pt idx="177">
                  <c:v>6/26/2000 0:00</c:v>
                </c:pt>
                <c:pt idx="178">
                  <c:v>6/27/2000 0:00</c:v>
                </c:pt>
                <c:pt idx="179">
                  <c:v>6/28/2000 0:00</c:v>
                </c:pt>
                <c:pt idx="180">
                  <c:v>6/29/2000 0:00</c:v>
                </c:pt>
                <c:pt idx="181">
                  <c:v>6/30/2000 0:00</c:v>
                </c:pt>
                <c:pt idx="182">
                  <c:v>7/1/2000 0:00</c:v>
                </c:pt>
                <c:pt idx="183">
                  <c:v>7/2/2000 0:00</c:v>
                </c:pt>
                <c:pt idx="184">
                  <c:v>7/3/2000 0:00</c:v>
                </c:pt>
                <c:pt idx="185">
                  <c:v>7/4/2000 0:00</c:v>
                </c:pt>
                <c:pt idx="186">
                  <c:v>7/5/2000 0:00</c:v>
                </c:pt>
                <c:pt idx="187">
                  <c:v>7/6/2000 0:00</c:v>
                </c:pt>
                <c:pt idx="188">
                  <c:v>7/7/2000 0:00</c:v>
                </c:pt>
                <c:pt idx="189">
                  <c:v>7/8/2000 0:00</c:v>
                </c:pt>
                <c:pt idx="190">
                  <c:v>7/9/2000 0:00</c:v>
                </c:pt>
                <c:pt idx="191">
                  <c:v>7/10/2000 0:00</c:v>
                </c:pt>
                <c:pt idx="192">
                  <c:v>7/11/2000 0:00</c:v>
                </c:pt>
                <c:pt idx="193">
                  <c:v>7/12/2000 0:00</c:v>
                </c:pt>
                <c:pt idx="194">
                  <c:v>7/13/2000 0:00</c:v>
                </c:pt>
                <c:pt idx="195">
                  <c:v>7/14/2000 0:00</c:v>
                </c:pt>
                <c:pt idx="196">
                  <c:v>7/15/2000 0:00</c:v>
                </c:pt>
                <c:pt idx="197">
                  <c:v>7/16/2000 0:00</c:v>
                </c:pt>
                <c:pt idx="198">
                  <c:v>7/17/2000 0:00</c:v>
                </c:pt>
                <c:pt idx="199">
                  <c:v>7/18/2000 0:00</c:v>
                </c:pt>
                <c:pt idx="200">
                  <c:v>7/19/2000 0:00</c:v>
                </c:pt>
                <c:pt idx="201">
                  <c:v>7/20/2000 0:00</c:v>
                </c:pt>
                <c:pt idx="202">
                  <c:v>7/21/2000 0:00</c:v>
                </c:pt>
                <c:pt idx="203">
                  <c:v>7/22/2000 0:00</c:v>
                </c:pt>
                <c:pt idx="204">
                  <c:v>7/23/2000 0:00</c:v>
                </c:pt>
                <c:pt idx="205">
                  <c:v>7/24/2000 0:00</c:v>
                </c:pt>
                <c:pt idx="206">
                  <c:v>7/25/2000 0:00</c:v>
                </c:pt>
                <c:pt idx="207">
                  <c:v>7/26/2000 0:00</c:v>
                </c:pt>
                <c:pt idx="208">
                  <c:v>7/27/2000 0:00</c:v>
                </c:pt>
                <c:pt idx="209">
                  <c:v>7/28/2000 0:00</c:v>
                </c:pt>
                <c:pt idx="210">
                  <c:v>7/29/2000 0:00</c:v>
                </c:pt>
                <c:pt idx="211">
                  <c:v>7/30/2000 0:00</c:v>
                </c:pt>
                <c:pt idx="212">
                  <c:v>7/31/2000 0:00</c:v>
                </c:pt>
                <c:pt idx="213">
                  <c:v>8/1/2000 0:00</c:v>
                </c:pt>
                <c:pt idx="214">
                  <c:v>8/2/2000 0:00</c:v>
                </c:pt>
                <c:pt idx="215">
                  <c:v>8/3/2000 0:00</c:v>
                </c:pt>
                <c:pt idx="216">
                  <c:v>8/4/2000 0:00</c:v>
                </c:pt>
                <c:pt idx="217">
                  <c:v>8/5/2000 0:00</c:v>
                </c:pt>
                <c:pt idx="218">
                  <c:v>8/6/2000 0:00</c:v>
                </c:pt>
                <c:pt idx="219">
                  <c:v>8/7/2000 0:00</c:v>
                </c:pt>
                <c:pt idx="220">
                  <c:v>8/8/2000 0:00</c:v>
                </c:pt>
                <c:pt idx="221">
                  <c:v>8/9/2000 0:00</c:v>
                </c:pt>
                <c:pt idx="222">
                  <c:v>8/10/2000 0:00</c:v>
                </c:pt>
                <c:pt idx="223">
                  <c:v>8/11/2000 0:00</c:v>
                </c:pt>
                <c:pt idx="224">
                  <c:v>8/12/2000 0:00</c:v>
                </c:pt>
                <c:pt idx="225">
                  <c:v>8/13/2000 0:00</c:v>
                </c:pt>
                <c:pt idx="226">
                  <c:v>8/14/2000 0:00</c:v>
                </c:pt>
                <c:pt idx="227">
                  <c:v>8/15/2000 0:00</c:v>
                </c:pt>
                <c:pt idx="228">
                  <c:v>8/16/2000 0:00</c:v>
                </c:pt>
                <c:pt idx="229">
                  <c:v>8/17/2000 0:00</c:v>
                </c:pt>
                <c:pt idx="230">
                  <c:v>8/18/2000 0:00</c:v>
                </c:pt>
                <c:pt idx="231">
                  <c:v>8/19/2000 0:00</c:v>
                </c:pt>
                <c:pt idx="232">
                  <c:v>8/20/2000 0:00</c:v>
                </c:pt>
                <c:pt idx="233">
                  <c:v>8/21/2000 0:00</c:v>
                </c:pt>
                <c:pt idx="234">
                  <c:v>8/22/2000 0:00</c:v>
                </c:pt>
                <c:pt idx="235">
                  <c:v>8/23/2000 0:00</c:v>
                </c:pt>
                <c:pt idx="236">
                  <c:v>8/24/2000 0:00</c:v>
                </c:pt>
                <c:pt idx="237">
                  <c:v>8/25/2000 0:00</c:v>
                </c:pt>
                <c:pt idx="238">
                  <c:v>8/26/2000 0:00</c:v>
                </c:pt>
                <c:pt idx="239">
                  <c:v>8/27/2000 0:00</c:v>
                </c:pt>
                <c:pt idx="240">
                  <c:v>8/28/2000 0:00</c:v>
                </c:pt>
                <c:pt idx="241">
                  <c:v>8/29/2000 0:00</c:v>
                </c:pt>
                <c:pt idx="242">
                  <c:v>8/30/2000 0:00</c:v>
                </c:pt>
                <c:pt idx="243">
                  <c:v>8/31/2000 0:00</c:v>
                </c:pt>
                <c:pt idx="244">
                  <c:v>9/1/2000 0:00</c:v>
                </c:pt>
                <c:pt idx="245">
                  <c:v>9/2/2000 0:00</c:v>
                </c:pt>
                <c:pt idx="246">
                  <c:v>9/3/2000 0:00</c:v>
                </c:pt>
                <c:pt idx="247">
                  <c:v>9/4/2000 0:00</c:v>
                </c:pt>
                <c:pt idx="248">
                  <c:v>9/5/2000 0:00</c:v>
                </c:pt>
                <c:pt idx="249">
                  <c:v>9/6/2000 0:00</c:v>
                </c:pt>
                <c:pt idx="250">
                  <c:v>9/7/2000 0:00</c:v>
                </c:pt>
                <c:pt idx="251">
                  <c:v>9/8/2000 0:00</c:v>
                </c:pt>
                <c:pt idx="252">
                  <c:v>9/9/2000 0:00</c:v>
                </c:pt>
                <c:pt idx="253">
                  <c:v>9/10/2000 0:00</c:v>
                </c:pt>
                <c:pt idx="254">
                  <c:v>9/11/2000 0:00</c:v>
                </c:pt>
                <c:pt idx="255">
                  <c:v>9/12/2000 0:00</c:v>
                </c:pt>
                <c:pt idx="256">
                  <c:v>9/13/2000 0:00</c:v>
                </c:pt>
                <c:pt idx="257">
                  <c:v>9/14/2000 0:00</c:v>
                </c:pt>
                <c:pt idx="258">
                  <c:v>9/15/2000 0:00</c:v>
                </c:pt>
                <c:pt idx="259">
                  <c:v>9/16/2000 0:00</c:v>
                </c:pt>
                <c:pt idx="260">
                  <c:v>9/17/2000 0:00</c:v>
                </c:pt>
                <c:pt idx="261">
                  <c:v>9/18/2000 0:00</c:v>
                </c:pt>
                <c:pt idx="262">
                  <c:v>9/19/2000 0:00</c:v>
                </c:pt>
                <c:pt idx="263">
                  <c:v>9/20/2000 0:00</c:v>
                </c:pt>
                <c:pt idx="264">
                  <c:v>9/21/2000 0:00</c:v>
                </c:pt>
                <c:pt idx="265">
                  <c:v>9/22/2000 0:00</c:v>
                </c:pt>
                <c:pt idx="266">
                  <c:v>9/23/2000 0:00</c:v>
                </c:pt>
                <c:pt idx="267">
                  <c:v>9/24/2000 0:00</c:v>
                </c:pt>
                <c:pt idx="268">
                  <c:v>9/25/2000 0:00</c:v>
                </c:pt>
                <c:pt idx="269">
                  <c:v>9/26/2000 0:00</c:v>
                </c:pt>
                <c:pt idx="270">
                  <c:v>9/27/2000 0:00</c:v>
                </c:pt>
                <c:pt idx="271">
                  <c:v>9/28/2000 0:00</c:v>
                </c:pt>
                <c:pt idx="272">
                  <c:v>9/29/2000 0:00</c:v>
                </c:pt>
                <c:pt idx="273">
                  <c:v>9/30/2000 0:00</c:v>
                </c:pt>
                <c:pt idx="274">
                  <c:v>10/1/2000 0:00</c:v>
                </c:pt>
                <c:pt idx="275">
                  <c:v>10/2/2000 0:00</c:v>
                </c:pt>
                <c:pt idx="276">
                  <c:v>10/3/2000 0:00</c:v>
                </c:pt>
                <c:pt idx="277">
                  <c:v>10/4/2000 0:00</c:v>
                </c:pt>
                <c:pt idx="278">
                  <c:v>10/5/2000 0:00</c:v>
                </c:pt>
                <c:pt idx="279">
                  <c:v>10/6/2000 0:00</c:v>
                </c:pt>
                <c:pt idx="280">
                  <c:v>10/7/2000 0:00</c:v>
                </c:pt>
                <c:pt idx="281">
                  <c:v>10/8/2000 0:00</c:v>
                </c:pt>
                <c:pt idx="282">
                  <c:v>10/9/2000 0:00</c:v>
                </c:pt>
                <c:pt idx="283">
                  <c:v>10/10/2000 0:00</c:v>
                </c:pt>
                <c:pt idx="284">
                  <c:v>10/11/2000 0:00</c:v>
                </c:pt>
                <c:pt idx="285">
                  <c:v>10/12/2000 0:00</c:v>
                </c:pt>
                <c:pt idx="286">
                  <c:v>10/13/2000 0:00</c:v>
                </c:pt>
                <c:pt idx="287">
                  <c:v>10/14/2000 0:00</c:v>
                </c:pt>
                <c:pt idx="288">
                  <c:v>10/15/2000 0:00</c:v>
                </c:pt>
                <c:pt idx="289">
                  <c:v>10/16/2000 0:00</c:v>
                </c:pt>
                <c:pt idx="290">
                  <c:v>10/17/2000 0:00</c:v>
                </c:pt>
                <c:pt idx="291">
                  <c:v>10/18/2000 0:00</c:v>
                </c:pt>
                <c:pt idx="292">
                  <c:v>10/19/2000 0:00</c:v>
                </c:pt>
                <c:pt idx="293">
                  <c:v>10/20/2000 0:00</c:v>
                </c:pt>
                <c:pt idx="294">
                  <c:v>10/21/2000 0:00</c:v>
                </c:pt>
                <c:pt idx="295">
                  <c:v>10/22/2000 0:00</c:v>
                </c:pt>
                <c:pt idx="296">
                  <c:v>10/23/2000 0:00</c:v>
                </c:pt>
                <c:pt idx="297">
                  <c:v>10/24/2000 0:00</c:v>
                </c:pt>
                <c:pt idx="298">
                  <c:v>10/25/2000 0:00</c:v>
                </c:pt>
                <c:pt idx="299">
                  <c:v>10/26/2000 0:00</c:v>
                </c:pt>
                <c:pt idx="300">
                  <c:v>10/27/2000 0:00</c:v>
                </c:pt>
                <c:pt idx="301">
                  <c:v>10/28/2000 0:00</c:v>
                </c:pt>
                <c:pt idx="302">
                  <c:v>10/29/2000 0:00</c:v>
                </c:pt>
                <c:pt idx="303">
                  <c:v>10/30/2000 0:00</c:v>
                </c:pt>
                <c:pt idx="304">
                  <c:v>10/31/2000 0:00</c:v>
                </c:pt>
                <c:pt idx="305">
                  <c:v>11/1/2000 0:00</c:v>
                </c:pt>
                <c:pt idx="306">
                  <c:v>11/2/2000 0:00</c:v>
                </c:pt>
                <c:pt idx="307">
                  <c:v>11/3/2000 0:00</c:v>
                </c:pt>
                <c:pt idx="308">
                  <c:v>11/4/2000 0:00</c:v>
                </c:pt>
                <c:pt idx="309">
                  <c:v>11/5/2000 0:00</c:v>
                </c:pt>
                <c:pt idx="310">
                  <c:v>11/6/2000 0:00</c:v>
                </c:pt>
                <c:pt idx="311">
                  <c:v>11/7/2000 0:00</c:v>
                </c:pt>
                <c:pt idx="312">
                  <c:v>11/8/2000 0:00</c:v>
                </c:pt>
                <c:pt idx="313">
                  <c:v>11/9/2000 0:00</c:v>
                </c:pt>
                <c:pt idx="314">
                  <c:v>11/10/2000 0:00</c:v>
                </c:pt>
                <c:pt idx="315">
                  <c:v>11/11/2000 0:00</c:v>
                </c:pt>
                <c:pt idx="316">
                  <c:v>11/12/2000 0:00</c:v>
                </c:pt>
                <c:pt idx="317">
                  <c:v>11/13/2000 0:00</c:v>
                </c:pt>
                <c:pt idx="318">
                  <c:v>11/14/2000 0:00</c:v>
                </c:pt>
                <c:pt idx="319">
                  <c:v>11/15/2000 0:00</c:v>
                </c:pt>
                <c:pt idx="320">
                  <c:v>11/16/2000 0:00</c:v>
                </c:pt>
                <c:pt idx="321">
                  <c:v>11/17/2000 0:00</c:v>
                </c:pt>
                <c:pt idx="322">
                  <c:v>11/18/2000 0:00</c:v>
                </c:pt>
                <c:pt idx="323">
                  <c:v>11/19/2000 0:00</c:v>
                </c:pt>
                <c:pt idx="324">
                  <c:v>11/20/2000 0:00</c:v>
                </c:pt>
                <c:pt idx="325">
                  <c:v>11/21/2000 0:00</c:v>
                </c:pt>
                <c:pt idx="326">
                  <c:v>11/22/2000 0:00</c:v>
                </c:pt>
                <c:pt idx="327">
                  <c:v>11/23/2000 0:00</c:v>
                </c:pt>
                <c:pt idx="328">
                  <c:v>11/24/2000 0:00</c:v>
                </c:pt>
                <c:pt idx="329">
                  <c:v>11/25/2000 0:00</c:v>
                </c:pt>
                <c:pt idx="330">
                  <c:v>11/26/2000 0:00</c:v>
                </c:pt>
                <c:pt idx="331">
                  <c:v>11/27/2000 0:00</c:v>
                </c:pt>
                <c:pt idx="332">
                  <c:v>11/28/2000 0:00</c:v>
                </c:pt>
                <c:pt idx="333">
                  <c:v>11/29/2000 0:00</c:v>
                </c:pt>
                <c:pt idx="334">
                  <c:v>11/30/2000 0:00</c:v>
                </c:pt>
                <c:pt idx="335">
                  <c:v>12/1/2000 0:00</c:v>
                </c:pt>
                <c:pt idx="336">
                  <c:v>12/2/2000 0:00</c:v>
                </c:pt>
                <c:pt idx="337">
                  <c:v>12/3/2000 0:00</c:v>
                </c:pt>
                <c:pt idx="338">
                  <c:v>12/4/2000 0:00</c:v>
                </c:pt>
                <c:pt idx="339">
                  <c:v>12/5/2000 0:00</c:v>
                </c:pt>
                <c:pt idx="340">
                  <c:v>12/6/2000 0:00</c:v>
                </c:pt>
                <c:pt idx="341">
                  <c:v>12/7/2000 0:00</c:v>
                </c:pt>
                <c:pt idx="342">
                  <c:v>12/8/2000 0:00</c:v>
                </c:pt>
                <c:pt idx="343">
                  <c:v>12/9/2000 0:00</c:v>
                </c:pt>
                <c:pt idx="344">
                  <c:v>12/10/2000 0:00</c:v>
                </c:pt>
                <c:pt idx="345">
                  <c:v>12/11/2000 0:00</c:v>
                </c:pt>
                <c:pt idx="346">
                  <c:v>12/12/2000 0:00</c:v>
                </c:pt>
                <c:pt idx="347">
                  <c:v>12/13/2000 0:00</c:v>
                </c:pt>
                <c:pt idx="348">
                  <c:v>12/14/2000 0:00</c:v>
                </c:pt>
                <c:pt idx="349">
                  <c:v>12/15/2000 0:00</c:v>
                </c:pt>
                <c:pt idx="350">
                  <c:v>12/16/2000 0:00</c:v>
                </c:pt>
                <c:pt idx="351">
                  <c:v>12/17/2000 0:00</c:v>
                </c:pt>
                <c:pt idx="352">
                  <c:v>12/18/2000 0:00</c:v>
                </c:pt>
                <c:pt idx="353">
                  <c:v>12/19/2000 0:00</c:v>
                </c:pt>
                <c:pt idx="354">
                  <c:v>12/20/2000 0:00</c:v>
                </c:pt>
                <c:pt idx="355">
                  <c:v>12/21/2000 0:00</c:v>
                </c:pt>
                <c:pt idx="356">
                  <c:v>12/22/2000 0:00</c:v>
                </c:pt>
                <c:pt idx="357">
                  <c:v>12/23/2000 0:00</c:v>
                </c:pt>
                <c:pt idx="358">
                  <c:v>12/24/2000 0:00</c:v>
                </c:pt>
                <c:pt idx="359">
                  <c:v>12/25/2000 0:00</c:v>
                </c:pt>
                <c:pt idx="360">
                  <c:v>12/26/2000 0:00</c:v>
                </c:pt>
                <c:pt idx="361">
                  <c:v>12/27/2000 0:00</c:v>
                </c:pt>
                <c:pt idx="362">
                  <c:v>12/28/2000 0:00</c:v>
                </c:pt>
                <c:pt idx="363">
                  <c:v>12/29/2000 0:00</c:v>
                </c:pt>
                <c:pt idx="364">
                  <c:v>12/30/2000 0:00</c:v>
                </c:pt>
              </c:strCache>
            </c:strRef>
          </c:cat>
          <c:val>
            <c:numRef>
              <c:f>phyt_2000_36_GR6!$E$6:$E$371</c:f>
              <c:numCache>
                <c:formatCode>General</c:formatCode>
                <c:ptCount val="366"/>
                <c:pt idx="0">
                  <c:v>-2.595116E-007</c:v>
                </c:pt>
                <c:pt idx="1">
                  <c:v>-3.769321E-006</c:v>
                </c:pt>
                <c:pt idx="2">
                  <c:v>6.051841E-005</c:v>
                </c:pt>
                <c:pt idx="3">
                  <c:v>9.753889E-005</c:v>
                </c:pt>
                <c:pt idx="4">
                  <c:v>1.655056E-005</c:v>
                </c:pt>
                <c:pt idx="5">
                  <c:v>1.949141E-005</c:v>
                </c:pt>
                <c:pt idx="6">
                  <c:v>2.562549E-005</c:v>
                </c:pt>
                <c:pt idx="7">
                  <c:v>2.55566E-005</c:v>
                </c:pt>
                <c:pt idx="8">
                  <c:v>2.288558E-005</c:v>
                </c:pt>
                <c:pt idx="9">
                  <c:v>4.014369E-006</c:v>
                </c:pt>
                <c:pt idx="10">
                  <c:v>8.651825E-006</c:v>
                </c:pt>
                <c:pt idx="11">
                  <c:v>3.382771E-005</c:v>
                </c:pt>
                <c:pt idx="12">
                  <c:v>0.0001412182</c:v>
                </c:pt>
                <c:pt idx="13">
                  <c:v>0.0001790803</c:v>
                </c:pt>
                <c:pt idx="14">
                  <c:v>0.0002149579</c:v>
                </c:pt>
                <c:pt idx="15">
                  <c:v>0.0003761825</c:v>
                </c:pt>
                <c:pt idx="16">
                  <c:v>0.0004060859</c:v>
                </c:pt>
                <c:pt idx="17">
                  <c:v>0.0001841516</c:v>
                </c:pt>
                <c:pt idx="18">
                  <c:v>5.432003E-005</c:v>
                </c:pt>
                <c:pt idx="19">
                  <c:v>2.064468E-005</c:v>
                </c:pt>
                <c:pt idx="20">
                  <c:v>2.122208E-005</c:v>
                </c:pt>
                <c:pt idx="21">
                  <c:v>2.52887E-005</c:v>
                </c:pt>
                <c:pt idx="22">
                  <c:v>2.758209E-005</c:v>
                </c:pt>
                <c:pt idx="23">
                  <c:v>2.644239E-005</c:v>
                </c:pt>
                <c:pt idx="24">
                  <c:v>4.04815E-005</c:v>
                </c:pt>
                <c:pt idx="25">
                  <c:v>6.798632E-005</c:v>
                </c:pt>
                <c:pt idx="26">
                  <c:v>0.0002246613</c:v>
                </c:pt>
                <c:pt idx="27">
                  <c:v>0.0005456262</c:v>
                </c:pt>
                <c:pt idx="28">
                  <c:v>0.001406788</c:v>
                </c:pt>
                <c:pt idx="29">
                  <c:v>0.002848148</c:v>
                </c:pt>
                <c:pt idx="30">
                  <c:v>0.002187853</c:v>
                </c:pt>
                <c:pt idx="31">
                  <c:v>0.001983331</c:v>
                </c:pt>
                <c:pt idx="32">
                  <c:v>0.001290713</c:v>
                </c:pt>
                <c:pt idx="33">
                  <c:v>0.0002994521</c:v>
                </c:pt>
                <c:pt idx="34">
                  <c:v>0.0001703064</c:v>
                </c:pt>
                <c:pt idx="35">
                  <c:v>0.0002072182</c:v>
                </c:pt>
                <c:pt idx="36">
                  <c:v>0.0002519287</c:v>
                </c:pt>
                <c:pt idx="37">
                  <c:v>0.0001670123</c:v>
                </c:pt>
                <c:pt idx="38">
                  <c:v>0.0002719001</c:v>
                </c:pt>
                <c:pt idx="39">
                  <c:v>0.0005761182</c:v>
                </c:pt>
                <c:pt idx="40">
                  <c:v>0.0004031355</c:v>
                </c:pt>
                <c:pt idx="41">
                  <c:v>0.0007144776</c:v>
                </c:pt>
                <c:pt idx="42">
                  <c:v>0.0006857705</c:v>
                </c:pt>
                <c:pt idx="43">
                  <c:v>0.001540625</c:v>
                </c:pt>
                <c:pt idx="44">
                  <c:v>0.001190481</c:v>
                </c:pt>
                <c:pt idx="45">
                  <c:v>0.0009997279</c:v>
                </c:pt>
                <c:pt idx="46">
                  <c:v>0.0007584214</c:v>
                </c:pt>
                <c:pt idx="47">
                  <c:v>0.0007940918</c:v>
                </c:pt>
                <c:pt idx="48">
                  <c:v>0.000158594</c:v>
                </c:pt>
                <c:pt idx="49">
                  <c:v>0.0001563484</c:v>
                </c:pt>
                <c:pt idx="50">
                  <c:v>0.0002119642</c:v>
                </c:pt>
                <c:pt idx="51">
                  <c:v>0.0001969584</c:v>
                </c:pt>
                <c:pt idx="52">
                  <c:v>0.0002423988</c:v>
                </c:pt>
                <c:pt idx="53">
                  <c:v>0.0002716294</c:v>
                </c:pt>
                <c:pt idx="54">
                  <c:v>0.0003228397</c:v>
                </c:pt>
                <c:pt idx="55">
                  <c:v>0.0002968623</c:v>
                </c:pt>
                <c:pt idx="56">
                  <c:v>0.0003405352</c:v>
                </c:pt>
                <c:pt idx="57">
                  <c:v>0.001545034</c:v>
                </c:pt>
                <c:pt idx="58">
                  <c:v>0.002769379</c:v>
                </c:pt>
                <c:pt idx="59">
                  <c:v>0.004376568</c:v>
                </c:pt>
                <c:pt idx="60">
                  <c:v>0.005612498</c:v>
                </c:pt>
                <c:pt idx="61">
                  <c:v>0.006119721</c:v>
                </c:pt>
                <c:pt idx="62">
                  <c:v>0.008375371</c:v>
                </c:pt>
                <c:pt idx="63">
                  <c:v>0.01122221</c:v>
                </c:pt>
                <c:pt idx="64">
                  <c:v>0.01239094</c:v>
                </c:pt>
                <c:pt idx="65">
                  <c:v>0.01324536</c:v>
                </c:pt>
                <c:pt idx="66">
                  <c:v>0.01448755</c:v>
                </c:pt>
                <c:pt idx="67">
                  <c:v>0.01447276</c:v>
                </c:pt>
                <c:pt idx="68">
                  <c:v>0.01313778</c:v>
                </c:pt>
                <c:pt idx="69">
                  <c:v>0.01177395</c:v>
                </c:pt>
                <c:pt idx="70">
                  <c:v>0.01001465</c:v>
                </c:pt>
                <c:pt idx="71">
                  <c:v>0.008783818</c:v>
                </c:pt>
                <c:pt idx="72">
                  <c:v>0.007682087</c:v>
                </c:pt>
                <c:pt idx="73">
                  <c:v>0.007542826</c:v>
                </c:pt>
                <c:pt idx="74">
                  <c:v>0.007387394</c:v>
                </c:pt>
                <c:pt idx="75">
                  <c:v>0.00773168</c:v>
                </c:pt>
                <c:pt idx="76">
                  <c:v>0.008365485</c:v>
                </c:pt>
                <c:pt idx="77">
                  <c:v>0.009046623</c:v>
                </c:pt>
                <c:pt idx="78">
                  <c:v>0.01077416</c:v>
                </c:pt>
                <c:pt idx="79">
                  <c:v>0.01132476</c:v>
                </c:pt>
                <c:pt idx="80">
                  <c:v>0.01148541</c:v>
                </c:pt>
                <c:pt idx="81">
                  <c:v>0.01145098</c:v>
                </c:pt>
                <c:pt idx="82">
                  <c:v>0.01142546</c:v>
                </c:pt>
                <c:pt idx="83">
                  <c:v>0.01127189</c:v>
                </c:pt>
                <c:pt idx="84">
                  <c:v>0.01130352</c:v>
                </c:pt>
                <c:pt idx="85">
                  <c:v>0.01889713</c:v>
                </c:pt>
                <c:pt idx="86">
                  <c:v>0.02610774</c:v>
                </c:pt>
                <c:pt idx="87">
                  <c:v>0.03140575</c:v>
                </c:pt>
                <c:pt idx="88">
                  <c:v>0.03510661</c:v>
                </c:pt>
                <c:pt idx="89">
                  <c:v>0.03989214</c:v>
                </c:pt>
                <c:pt idx="90">
                  <c:v>0.04538766</c:v>
                </c:pt>
                <c:pt idx="91">
                  <c:v>0.05157913</c:v>
                </c:pt>
                <c:pt idx="92">
                  <c:v>0.05435622</c:v>
                </c:pt>
                <c:pt idx="93">
                  <c:v>0.05428043</c:v>
                </c:pt>
                <c:pt idx="94">
                  <c:v>0.05282434</c:v>
                </c:pt>
                <c:pt idx="95">
                  <c:v>0.05221956</c:v>
                </c:pt>
                <c:pt idx="96">
                  <c:v>0.04982325</c:v>
                </c:pt>
                <c:pt idx="97">
                  <c:v>0.04914619</c:v>
                </c:pt>
                <c:pt idx="98">
                  <c:v>0.04872969</c:v>
                </c:pt>
                <c:pt idx="99">
                  <c:v>0.05292878</c:v>
                </c:pt>
                <c:pt idx="100">
                  <c:v>0.05796644</c:v>
                </c:pt>
                <c:pt idx="101">
                  <c:v>0.0636207</c:v>
                </c:pt>
                <c:pt idx="102">
                  <c:v>0.07247873</c:v>
                </c:pt>
                <c:pt idx="103">
                  <c:v>0.08709052</c:v>
                </c:pt>
                <c:pt idx="104">
                  <c:v>0.1066874</c:v>
                </c:pt>
                <c:pt idx="105">
                  <c:v>0.1292407</c:v>
                </c:pt>
                <c:pt idx="106">
                  <c:v>0.1444435</c:v>
                </c:pt>
                <c:pt idx="107">
                  <c:v>0.1526663</c:v>
                </c:pt>
                <c:pt idx="108">
                  <c:v>0.1536847</c:v>
                </c:pt>
                <c:pt idx="109">
                  <c:v>0.1526925</c:v>
                </c:pt>
                <c:pt idx="110">
                  <c:v>0.1530513</c:v>
                </c:pt>
                <c:pt idx="111">
                  <c:v>0.1528474</c:v>
                </c:pt>
                <c:pt idx="112">
                  <c:v>0.1549388</c:v>
                </c:pt>
                <c:pt idx="113">
                  <c:v>0.1596636</c:v>
                </c:pt>
                <c:pt idx="114">
                  <c:v>0.1643214</c:v>
                </c:pt>
                <c:pt idx="115">
                  <c:v>0.1669263</c:v>
                </c:pt>
                <c:pt idx="116">
                  <c:v>0.1691956</c:v>
                </c:pt>
                <c:pt idx="117">
                  <c:v>0.1714916</c:v>
                </c:pt>
                <c:pt idx="118">
                  <c:v>0.1723609</c:v>
                </c:pt>
                <c:pt idx="119">
                  <c:v>0.1759559</c:v>
                </c:pt>
                <c:pt idx="120">
                  <c:v>0.1788882</c:v>
                </c:pt>
                <c:pt idx="121">
                  <c:v>0.1802971</c:v>
                </c:pt>
                <c:pt idx="122">
                  <c:v>0.1760256</c:v>
                </c:pt>
                <c:pt idx="123">
                  <c:v>0.1712255</c:v>
                </c:pt>
                <c:pt idx="124">
                  <c:v>0.1638798</c:v>
                </c:pt>
                <c:pt idx="125">
                  <c:v>0.1556379</c:v>
                </c:pt>
                <c:pt idx="126">
                  <c:v>0.1461771</c:v>
                </c:pt>
                <c:pt idx="127">
                  <c:v>0.1697049</c:v>
                </c:pt>
                <c:pt idx="128">
                  <c:v>0.2003347</c:v>
                </c:pt>
                <c:pt idx="129">
                  <c:v>0.2683518</c:v>
                </c:pt>
                <c:pt idx="130">
                  <c:v>0.3324103</c:v>
                </c:pt>
                <c:pt idx="131">
                  <c:v>0.3979407</c:v>
                </c:pt>
                <c:pt idx="132">
                  <c:v>0.4585543</c:v>
                </c:pt>
                <c:pt idx="133">
                  <c:v>0.462521</c:v>
                </c:pt>
                <c:pt idx="134">
                  <c:v>0.4331314</c:v>
                </c:pt>
                <c:pt idx="135">
                  <c:v>0.4249626</c:v>
                </c:pt>
                <c:pt idx="136">
                  <c:v>0.4293031</c:v>
                </c:pt>
                <c:pt idx="137">
                  <c:v>0.423997</c:v>
                </c:pt>
                <c:pt idx="138">
                  <c:v>0.4012935</c:v>
                </c:pt>
                <c:pt idx="139">
                  <c:v>0.3814423</c:v>
                </c:pt>
                <c:pt idx="140">
                  <c:v>0.3557624</c:v>
                </c:pt>
                <c:pt idx="141">
                  <c:v>0.3297057</c:v>
                </c:pt>
                <c:pt idx="142">
                  <c:v>0.2990423</c:v>
                </c:pt>
                <c:pt idx="143">
                  <c:v>0.274388</c:v>
                </c:pt>
                <c:pt idx="144">
                  <c:v>0.2517951</c:v>
                </c:pt>
                <c:pt idx="145">
                  <c:v>0.2375904</c:v>
                </c:pt>
                <c:pt idx="146">
                  <c:v>0.229578</c:v>
                </c:pt>
                <c:pt idx="147">
                  <c:v>0.2316943</c:v>
                </c:pt>
                <c:pt idx="148">
                  <c:v>0.2801996</c:v>
                </c:pt>
                <c:pt idx="149">
                  <c:v>0.2956159</c:v>
                </c:pt>
                <c:pt idx="150">
                  <c:v>0.2971708</c:v>
                </c:pt>
                <c:pt idx="151">
                  <c:v>0.3135457</c:v>
                </c:pt>
                <c:pt idx="152">
                  <c:v>0.3459527</c:v>
                </c:pt>
                <c:pt idx="153">
                  <c:v>0.3566768</c:v>
                </c:pt>
                <c:pt idx="154">
                  <c:v>0.3563132</c:v>
                </c:pt>
                <c:pt idx="155">
                  <c:v>0.3563628</c:v>
                </c:pt>
                <c:pt idx="156">
                  <c:v>0.3608671</c:v>
                </c:pt>
                <c:pt idx="157">
                  <c:v>0.3502707</c:v>
                </c:pt>
                <c:pt idx="158">
                  <c:v>0.331743</c:v>
                </c:pt>
                <c:pt idx="159">
                  <c:v>0.3073891</c:v>
                </c:pt>
                <c:pt idx="160">
                  <c:v>0.2929555</c:v>
                </c:pt>
                <c:pt idx="161">
                  <c:v>0.3020488</c:v>
                </c:pt>
                <c:pt idx="162">
                  <c:v>0.3050337</c:v>
                </c:pt>
                <c:pt idx="163">
                  <c:v>0.3099962</c:v>
                </c:pt>
                <c:pt idx="164">
                  <c:v>0.3273784</c:v>
                </c:pt>
                <c:pt idx="165">
                  <c:v>0.33997</c:v>
                </c:pt>
                <c:pt idx="166">
                  <c:v>0.3465455</c:v>
                </c:pt>
                <c:pt idx="167">
                  <c:v>0.3403289</c:v>
                </c:pt>
                <c:pt idx="168">
                  <c:v>0.3398143</c:v>
                </c:pt>
                <c:pt idx="169">
                  <c:v>0.3967258</c:v>
                </c:pt>
                <c:pt idx="170">
                  <c:v>0.4693679</c:v>
                </c:pt>
                <c:pt idx="171">
                  <c:v>0.5113147</c:v>
                </c:pt>
                <c:pt idx="172">
                  <c:v>0.5566638</c:v>
                </c:pt>
                <c:pt idx="173">
                  <c:v>0.6435364</c:v>
                </c:pt>
                <c:pt idx="174">
                  <c:v>0.7582099</c:v>
                </c:pt>
                <c:pt idx="175">
                  <c:v>0.910121</c:v>
                </c:pt>
                <c:pt idx="176">
                  <c:v>0.9074294</c:v>
                </c:pt>
                <c:pt idx="177">
                  <c:v>0.8533503</c:v>
                </c:pt>
                <c:pt idx="178">
                  <c:v>0.7924913</c:v>
                </c:pt>
                <c:pt idx="179">
                  <c:v>0.8273517</c:v>
                </c:pt>
                <c:pt idx="180">
                  <c:v>0.7474933</c:v>
                </c:pt>
                <c:pt idx="181">
                  <c:v>0.7402613</c:v>
                </c:pt>
                <c:pt idx="182">
                  <c:v>0.6810305</c:v>
                </c:pt>
                <c:pt idx="183">
                  <c:v>0.5320295</c:v>
                </c:pt>
                <c:pt idx="184">
                  <c:v>0.4361139</c:v>
                </c:pt>
                <c:pt idx="185">
                  <c:v>0.3744949</c:v>
                </c:pt>
                <c:pt idx="186">
                  <c:v>0.3355795</c:v>
                </c:pt>
                <c:pt idx="187">
                  <c:v>0.3116977</c:v>
                </c:pt>
                <c:pt idx="188">
                  <c:v>0.302848</c:v>
                </c:pt>
                <c:pt idx="189">
                  <c:v>0.2909249</c:v>
                </c:pt>
                <c:pt idx="190">
                  <c:v>0.2916431</c:v>
                </c:pt>
                <c:pt idx="191">
                  <c:v>0.3042503</c:v>
                </c:pt>
                <c:pt idx="192">
                  <c:v>0.3232534</c:v>
                </c:pt>
                <c:pt idx="193">
                  <c:v>0.3707073</c:v>
                </c:pt>
                <c:pt idx="194">
                  <c:v>0.4257174</c:v>
                </c:pt>
                <c:pt idx="195">
                  <c:v>0.4545086</c:v>
                </c:pt>
                <c:pt idx="196">
                  <c:v>0.4565823</c:v>
                </c:pt>
                <c:pt idx="197">
                  <c:v>0.3900214</c:v>
                </c:pt>
                <c:pt idx="198">
                  <c:v>0.3294756</c:v>
                </c:pt>
                <c:pt idx="199">
                  <c:v>0.2682134</c:v>
                </c:pt>
                <c:pt idx="200">
                  <c:v>0.2268742</c:v>
                </c:pt>
                <c:pt idx="201">
                  <c:v>0.1998137</c:v>
                </c:pt>
                <c:pt idx="202">
                  <c:v>0.1836926</c:v>
                </c:pt>
                <c:pt idx="203">
                  <c:v>0.1721145</c:v>
                </c:pt>
                <c:pt idx="204">
                  <c:v>0.171413</c:v>
                </c:pt>
                <c:pt idx="205">
                  <c:v>0.1764518</c:v>
                </c:pt>
                <c:pt idx="206">
                  <c:v>0.1752753</c:v>
                </c:pt>
                <c:pt idx="207">
                  <c:v>0.1786262</c:v>
                </c:pt>
                <c:pt idx="208">
                  <c:v>0.1801968</c:v>
                </c:pt>
                <c:pt idx="209">
                  <c:v>0.1788211</c:v>
                </c:pt>
                <c:pt idx="210">
                  <c:v>0.1758951</c:v>
                </c:pt>
                <c:pt idx="211">
                  <c:v>0.1908954</c:v>
                </c:pt>
                <c:pt idx="212">
                  <c:v>0.2104435</c:v>
                </c:pt>
                <c:pt idx="213">
                  <c:v>0.2249785</c:v>
                </c:pt>
                <c:pt idx="214">
                  <c:v>0.2326225</c:v>
                </c:pt>
                <c:pt idx="215">
                  <c:v>0.2445989</c:v>
                </c:pt>
                <c:pt idx="216">
                  <c:v>0.2539027</c:v>
                </c:pt>
                <c:pt idx="217">
                  <c:v>0.2576967</c:v>
                </c:pt>
                <c:pt idx="218">
                  <c:v>0.2539269</c:v>
                </c:pt>
                <c:pt idx="219">
                  <c:v>0.2502507</c:v>
                </c:pt>
                <c:pt idx="220">
                  <c:v>0.2484351</c:v>
                </c:pt>
                <c:pt idx="221">
                  <c:v>0.2458083</c:v>
                </c:pt>
                <c:pt idx="222">
                  <c:v>0.2449884</c:v>
                </c:pt>
                <c:pt idx="223">
                  <c:v>0.2505995</c:v>
                </c:pt>
                <c:pt idx="224">
                  <c:v>0.2640854</c:v>
                </c:pt>
                <c:pt idx="225">
                  <c:v>0.2560857</c:v>
                </c:pt>
                <c:pt idx="226">
                  <c:v>0.2332707</c:v>
                </c:pt>
                <c:pt idx="227">
                  <c:v>0.2046659</c:v>
                </c:pt>
                <c:pt idx="228">
                  <c:v>0.1786481</c:v>
                </c:pt>
                <c:pt idx="229">
                  <c:v>0.1559709</c:v>
                </c:pt>
                <c:pt idx="230">
                  <c:v>0.14156</c:v>
                </c:pt>
                <c:pt idx="231">
                  <c:v>0.134228</c:v>
                </c:pt>
                <c:pt idx="232">
                  <c:v>0.1315003</c:v>
                </c:pt>
                <c:pt idx="233">
                  <c:v>0.1317152</c:v>
                </c:pt>
                <c:pt idx="234">
                  <c:v>0.1309219</c:v>
                </c:pt>
                <c:pt idx="235">
                  <c:v>0.1295179</c:v>
                </c:pt>
                <c:pt idx="236">
                  <c:v>0.1242053</c:v>
                </c:pt>
                <c:pt idx="237">
                  <c:v>0.1223902</c:v>
                </c:pt>
                <c:pt idx="238">
                  <c:v>0.1318135</c:v>
                </c:pt>
                <c:pt idx="239">
                  <c:v>0.157059</c:v>
                </c:pt>
                <c:pt idx="240">
                  <c:v>0.18748</c:v>
                </c:pt>
                <c:pt idx="241">
                  <c:v>0.2145635</c:v>
                </c:pt>
                <c:pt idx="242">
                  <c:v>0.225135</c:v>
                </c:pt>
                <c:pt idx="243">
                  <c:v>0.2251182</c:v>
                </c:pt>
                <c:pt idx="244">
                  <c:v>0.2177281</c:v>
                </c:pt>
                <c:pt idx="245">
                  <c:v>0.1994016</c:v>
                </c:pt>
                <c:pt idx="246">
                  <c:v>0.1604053</c:v>
                </c:pt>
                <c:pt idx="247">
                  <c:v>0.1273859</c:v>
                </c:pt>
                <c:pt idx="248">
                  <c:v>0.1032825</c:v>
                </c:pt>
                <c:pt idx="249">
                  <c:v>0.08904251</c:v>
                </c:pt>
                <c:pt idx="250">
                  <c:v>0.08374172</c:v>
                </c:pt>
                <c:pt idx="251">
                  <c:v>0.07395101</c:v>
                </c:pt>
                <c:pt idx="252">
                  <c:v>0.06425782</c:v>
                </c:pt>
                <c:pt idx="253">
                  <c:v>0.05154644</c:v>
                </c:pt>
                <c:pt idx="254">
                  <c:v>0.04730503</c:v>
                </c:pt>
                <c:pt idx="255">
                  <c:v>0.05146144</c:v>
                </c:pt>
                <c:pt idx="256">
                  <c:v>0.05237083</c:v>
                </c:pt>
                <c:pt idx="257">
                  <c:v>0.05292686</c:v>
                </c:pt>
                <c:pt idx="258">
                  <c:v>0.05238139</c:v>
                </c:pt>
                <c:pt idx="259">
                  <c:v>0.05200268</c:v>
                </c:pt>
                <c:pt idx="260">
                  <c:v>0.04997388</c:v>
                </c:pt>
                <c:pt idx="261">
                  <c:v>0.04538233</c:v>
                </c:pt>
                <c:pt idx="262">
                  <c:v>0.04278681</c:v>
                </c:pt>
                <c:pt idx="263">
                  <c:v>0.041824</c:v>
                </c:pt>
                <c:pt idx="264">
                  <c:v>0.04779048</c:v>
                </c:pt>
                <c:pt idx="265">
                  <c:v>0.0517987</c:v>
                </c:pt>
                <c:pt idx="266">
                  <c:v>0.05466176</c:v>
                </c:pt>
                <c:pt idx="267">
                  <c:v>0.0391501</c:v>
                </c:pt>
                <c:pt idx="268">
                  <c:v>0.03307167</c:v>
                </c:pt>
                <c:pt idx="269">
                  <c:v>0.03478385</c:v>
                </c:pt>
                <c:pt idx="270">
                  <c:v>0.03690558</c:v>
                </c:pt>
                <c:pt idx="271">
                  <c:v>0.0384167</c:v>
                </c:pt>
                <c:pt idx="272">
                  <c:v>0.04011128</c:v>
                </c:pt>
                <c:pt idx="273">
                  <c:v>0.03891018</c:v>
                </c:pt>
                <c:pt idx="274">
                  <c:v>0.03990839</c:v>
                </c:pt>
                <c:pt idx="275">
                  <c:v>0.04027155</c:v>
                </c:pt>
                <c:pt idx="276">
                  <c:v>0.04181907</c:v>
                </c:pt>
                <c:pt idx="277">
                  <c:v>0.04668563</c:v>
                </c:pt>
                <c:pt idx="278">
                  <c:v>0.0562218</c:v>
                </c:pt>
                <c:pt idx="279">
                  <c:v>0.0602594</c:v>
                </c:pt>
                <c:pt idx="280">
                  <c:v>0.05320965</c:v>
                </c:pt>
                <c:pt idx="281">
                  <c:v>0.04768978</c:v>
                </c:pt>
                <c:pt idx="282">
                  <c:v>0.04420704</c:v>
                </c:pt>
                <c:pt idx="283">
                  <c:v>0.04729753</c:v>
                </c:pt>
                <c:pt idx="284">
                  <c:v>0.05350595</c:v>
                </c:pt>
                <c:pt idx="285">
                  <c:v>0.06043795</c:v>
                </c:pt>
                <c:pt idx="286">
                  <c:v>0.04292515</c:v>
                </c:pt>
                <c:pt idx="287">
                  <c:v>0.02803462</c:v>
                </c:pt>
                <c:pt idx="288">
                  <c:v>0.02275363</c:v>
                </c:pt>
                <c:pt idx="289">
                  <c:v>0.01740635</c:v>
                </c:pt>
                <c:pt idx="290">
                  <c:v>0.01424843</c:v>
                </c:pt>
                <c:pt idx="291">
                  <c:v>0.01323293</c:v>
                </c:pt>
                <c:pt idx="292">
                  <c:v>0.01750222</c:v>
                </c:pt>
                <c:pt idx="293">
                  <c:v>0.01620417</c:v>
                </c:pt>
                <c:pt idx="294">
                  <c:v>0.01707971</c:v>
                </c:pt>
                <c:pt idx="295">
                  <c:v>0.01843222</c:v>
                </c:pt>
                <c:pt idx="296">
                  <c:v>0.01337443</c:v>
                </c:pt>
                <c:pt idx="297">
                  <c:v>0.01333742</c:v>
                </c:pt>
                <c:pt idx="298">
                  <c:v>0.0132511</c:v>
                </c:pt>
                <c:pt idx="299">
                  <c:v>0.01102714</c:v>
                </c:pt>
                <c:pt idx="300">
                  <c:v>0.007291108</c:v>
                </c:pt>
                <c:pt idx="301">
                  <c:v>0.006971704</c:v>
                </c:pt>
                <c:pt idx="302">
                  <c:v>0.008795637</c:v>
                </c:pt>
                <c:pt idx="303">
                  <c:v>0.03183581</c:v>
                </c:pt>
                <c:pt idx="304">
                  <c:v>0.05124528</c:v>
                </c:pt>
                <c:pt idx="305">
                  <c:v>0.03393903</c:v>
                </c:pt>
                <c:pt idx="306">
                  <c:v>0.02310722</c:v>
                </c:pt>
                <c:pt idx="307">
                  <c:v>0.01630773</c:v>
                </c:pt>
                <c:pt idx="308">
                  <c:v>0.01166519</c:v>
                </c:pt>
                <c:pt idx="309">
                  <c:v>0.008640648</c:v>
                </c:pt>
                <c:pt idx="310">
                  <c:v>0.006279046</c:v>
                </c:pt>
                <c:pt idx="311">
                  <c:v>0.004431779</c:v>
                </c:pt>
                <c:pt idx="312">
                  <c:v>0.002853898</c:v>
                </c:pt>
                <c:pt idx="313">
                  <c:v>0.002714094</c:v>
                </c:pt>
                <c:pt idx="314">
                  <c:v>0.001708298</c:v>
                </c:pt>
                <c:pt idx="315">
                  <c:v>0.0006622232</c:v>
                </c:pt>
                <c:pt idx="316">
                  <c:v>0.0007157751</c:v>
                </c:pt>
                <c:pt idx="317">
                  <c:v>0.0007059926</c:v>
                </c:pt>
                <c:pt idx="318">
                  <c:v>0.0003444348</c:v>
                </c:pt>
                <c:pt idx="319">
                  <c:v>0.0002121254</c:v>
                </c:pt>
                <c:pt idx="320">
                  <c:v>0.0002081907</c:v>
                </c:pt>
                <c:pt idx="321">
                  <c:v>0.0006114201</c:v>
                </c:pt>
                <c:pt idx="322">
                  <c:v>0.0005609303</c:v>
                </c:pt>
                <c:pt idx="323">
                  <c:v>0.001212266</c:v>
                </c:pt>
                <c:pt idx="324">
                  <c:v>0.00169319</c:v>
                </c:pt>
                <c:pt idx="325">
                  <c:v>0.001094276</c:v>
                </c:pt>
                <c:pt idx="326">
                  <c:v>0.00107691</c:v>
                </c:pt>
                <c:pt idx="327">
                  <c:v>0.001373629</c:v>
                </c:pt>
                <c:pt idx="328">
                  <c:v>0.0003088166</c:v>
                </c:pt>
                <c:pt idx="329">
                  <c:v>0.0001219237</c:v>
                </c:pt>
                <c:pt idx="330">
                  <c:v>0.0001380658</c:v>
                </c:pt>
                <c:pt idx="331">
                  <c:v>0.0001807551</c:v>
                </c:pt>
                <c:pt idx="332">
                  <c:v>0.0001147557</c:v>
                </c:pt>
                <c:pt idx="333">
                  <c:v>0.0001060359</c:v>
                </c:pt>
                <c:pt idx="334">
                  <c:v>9.515722E-005</c:v>
                </c:pt>
                <c:pt idx="335">
                  <c:v>6.040542E-005</c:v>
                </c:pt>
                <c:pt idx="336">
                  <c:v>0.0002758964</c:v>
                </c:pt>
                <c:pt idx="337">
                  <c:v>0.0004847462</c:v>
                </c:pt>
                <c:pt idx="338">
                  <c:v>0.0008402416</c:v>
                </c:pt>
                <c:pt idx="339">
                  <c:v>0.001593254</c:v>
                </c:pt>
                <c:pt idx="340">
                  <c:v>0.001658849</c:v>
                </c:pt>
                <c:pt idx="341">
                  <c:v>0.001339083</c:v>
                </c:pt>
                <c:pt idx="342">
                  <c:v>0.0008111628</c:v>
                </c:pt>
                <c:pt idx="343">
                  <c:v>0.001867039</c:v>
                </c:pt>
                <c:pt idx="344">
                  <c:v>0.001020386</c:v>
                </c:pt>
                <c:pt idx="345">
                  <c:v>0.0004369971</c:v>
                </c:pt>
                <c:pt idx="346">
                  <c:v>0.0004005989</c:v>
                </c:pt>
                <c:pt idx="347">
                  <c:v>0.0006196604</c:v>
                </c:pt>
                <c:pt idx="348">
                  <c:v>0.002526526</c:v>
                </c:pt>
                <c:pt idx="349">
                  <c:v>0.0006056649</c:v>
                </c:pt>
                <c:pt idx="350">
                  <c:v>0.0001705884</c:v>
                </c:pt>
                <c:pt idx="351">
                  <c:v>0.0001858152</c:v>
                </c:pt>
                <c:pt idx="352">
                  <c:v>0.0003490414</c:v>
                </c:pt>
                <c:pt idx="353">
                  <c:v>0.0004786127</c:v>
                </c:pt>
                <c:pt idx="354">
                  <c:v>0.0005094287</c:v>
                </c:pt>
                <c:pt idx="355">
                  <c:v>0.0004546811</c:v>
                </c:pt>
                <c:pt idx="356">
                  <c:v>0.0002329643</c:v>
                </c:pt>
                <c:pt idx="357">
                  <c:v>8.820653E-005</c:v>
                </c:pt>
                <c:pt idx="358">
                  <c:v>3.936642E-005</c:v>
                </c:pt>
                <c:pt idx="359">
                  <c:v>2.426373E-005</c:v>
                </c:pt>
                <c:pt idx="360">
                  <c:v>2.177199E-005</c:v>
                </c:pt>
                <c:pt idx="361">
                  <c:v>1.636224E-005</c:v>
                </c:pt>
                <c:pt idx="362">
                  <c:v>2.450379E-005</c:v>
                </c:pt>
                <c:pt idx="363">
                  <c:v>5.214995E-005</c:v>
                </c:pt>
                <c:pt idx="364">
                  <c:v>0.0001130059</c:v>
                </c:pt>
                <c:pt idx="365">
                  <c:v>3.78156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0272"/>
        <c:axId val="80763543"/>
      </c:lineChart>
      <c:catAx>
        <c:axId val="1130027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3543"/>
        <c:crossesAt val="0"/>
        <c:auto val="1"/>
        <c:lblAlgn val="ctr"/>
        <c:lblOffset val="100"/>
        <c:noMultiLvlLbl val="0"/>
      </c:catAx>
      <c:valAx>
        <c:axId val="80763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0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92761770907"/>
          <c:y val="0.781785063752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014228836238"/>
          <c:y val="0.0438429609131788"/>
          <c:w val="0.924939625350826"/>
          <c:h val="0.726305776547907"/>
        </c:manualLayout>
      </c:layout>
      <c:lineChart>
        <c:grouping val="standard"/>
        <c:varyColors val="0"/>
        <c:ser>
          <c:idx val="0"/>
          <c:order val="0"/>
          <c:tx>
            <c:strRef>
              <c:f>phyt_1997_36_GR6!$B$3:$B$5</c:f>
              <c:strCache>
                <c:ptCount val="1"/>
                <c:pt idx="0">
                  <c:v>p:\z3945_maasvlakte2\z4103-zandwin\gem\zandwinning\scenarios\scen1997_36\scen1997-f2_10_s1a-davg.his 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B$6:$B$370</c:f>
              <c:numCache>
                <c:formatCode>General</c:formatCode>
                <c:ptCount val="365"/>
                <c:pt idx="0">
                  <c:v>3.263966E-005</c:v>
                </c:pt>
                <c:pt idx="1">
                  <c:v>0.0008020274</c:v>
                </c:pt>
                <c:pt idx="2">
                  <c:v>0.0004807149</c:v>
                </c:pt>
                <c:pt idx="3">
                  <c:v>0.000476894</c:v>
                </c:pt>
                <c:pt idx="4">
                  <c:v>0.0004727891</c:v>
                </c:pt>
                <c:pt idx="5">
                  <c:v>0.0007030705</c:v>
                </c:pt>
                <c:pt idx="6">
                  <c:v>0.0008838471</c:v>
                </c:pt>
                <c:pt idx="7">
                  <c:v>0.0008589376</c:v>
                </c:pt>
                <c:pt idx="8">
                  <c:v>0.0006819649</c:v>
                </c:pt>
                <c:pt idx="9">
                  <c:v>0.0007248009</c:v>
                </c:pt>
                <c:pt idx="10">
                  <c:v>0.0008743147</c:v>
                </c:pt>
                <c:pt idx="11">
                  <c:v>0.0008246405</c:v>
                </c:pt>
                <c:pt idx="12">
                  <c:v>0.0005247122</c:v>
                </c:pt>
                <c:pt idx="13">
                  <c:v>0.0003793518</c:v>
                </c:pt>
                <c:pt idx="14">
                  <c:v>0.0001909608</c:v>
                </c:pt>
                <c:pt idx="15">
                  <c:v>6.289932E-005</c:v>
                </c:pt>
                <c:pt idx="16">
                  <c:v>1.401808E-005</c:v>
                </c:pt>
                <c:pt idx="17">
                  <c:v>-4.754992E-006</c:v>
                </c:pt>
                <c:pt idx="18">
                  <c:v>-6.037827E-006</c:v>
                </c:pt>
                <c:pt idx="19">
                  <c:v>-1.009236E-005</c:v>
                </c:pt>
                <c:pt idx="20">
                  <c:v>-1.070845E-005</c:v>
                </c:pt>
                <c:pt idx="21">
                  <c:v>-1.156653E-005</c:v>
                </c:pt>
                <c:pt idx="22">
                  <c:v>-1.155618E-005</c:v>
                </c:pt>
                <c:pt idx="23">
                  <c:v>-1.154668E-005</c:v>
                </c:pt>
                <c:pt idx="24">
                  <c:v>-1.150574E-005</c:v>
                </c:pt>
                <c:pt idx="25">
                  <c:v>-1.1456E-005</c:v>
                </c:pt>
                <c:pt idx="26">
                  <c:v>1.765685E-005</c:v>
                </c:pt>
                <c:pt idx="27">
                  <c:v>0.0007186445</c:v>
                </c:pt>
                <c:pt idx="28">
                  <c:v>0.001463962</c:v>
                </c:pt>
                <c:pt idx="29">
                  <c:v>0.001736948</c:v>
                </c:pt>
                <c:pt idx="30">
                  <c:v>0.001825713</c:v>
                </c:pt>
                <c:pt idx="31">
                  <c:v>0.002031413</c:v>
                </c:pt>
                <c:pt idx="32">
                  <c:v>0.002193136</c:v>
                </c:pt>
                <c:pt idx="33">
                  <c:v>0.003147593</c:v>
                </c:pt>
                <c:pt idx="34">
                  <c:v>0.004170193</c:v>
                </c:pt>
                <c:pt idx="35">
                  <c:v>0.005026172</c:v>
                </c:pt>
                <c:pt idx="36">
                  <c:v>0.006070389</c:v>
                </c:pt>
                <c:pt idx="37">
                  <c:v>0.004766985</c:v>
                </c:pt>
                <c:pt idx="38">
                  <c:v>0.004629494</c:v>
                </c:pt>
                <c:pt idx="39">
                  <c:v>0.004878793</c:v>
                </c:pt>
                <c:pt idx="40">
                  <c:v>0.006778045</c:v>
                </c:pt>
                <c:pt idx="41">
                  <c:v>0.007883418</c:v>
                </c:pt>
                <c:pt idx="42">
                  <c:v>0.009382553</c:v>
                </c:pt>
                <c:pt idx="43">
                  <c:v>0.00858488</c:v>
                </c:pt>
                <c:pt idx="44">
                  <c:v>0.007403422</c:v>
                </c:pt>
                <c:pt idx="45">
                  <c:v>0.005790395</c:v>
                </c:pt>
                <c:pt idx="46">
                  <c:v>0.00601208</c:v>
                </c:pt>
                <c:pt idx="47">
                  <c:v>0.006367377</c:v>
                </c:pt>
                <c:pt idx="48">
                  <c:v>0.006977806</c:v>
                </c:pt>
                <c:pt idx="49">
                  <c:v>0.01072607</c:v>
                </c:pt>
                <c:pt idx="50">
                  <c:v>0.009219006</c:v>
                </c:pt>
                <c:pt idx="51">
                  <c:v>0.008310583</c:v>
                </c:pt>
                <c:pt idx="52">
                  <c:v>0.007264707</c:v>
                </c:pt>
                <c:pt idx="53">
                  <c:v>0.006379711</c:v>
                </c:pt>
                <c:pt idx="54">
                  <c:v>0.007204358</c:v>
                </c:pt>
                <c:pt idx="55">
                  <c:v>0.007833264</c:v>
                </c:pt>
                <c:pt idx="56">
                  <c:v>0.008068732</c:v>
                </c:pt>
                <c:pt idx="57">
                  <c:v>0.008632515</c:v>
                </c:pt>
                <c:pt idx="58">
                  <c:v>0.008954012</c:v>
                </c:pt>
                <c:pt idx="59">
                  <c:v>0.01268416</c:v>
                </c:pt>
                <c:pt idx="60">
                  <c:v>0.01363342</c:v>
                </c:pt>
                <c:pt idx="61">
                  <c:v>0.0127804</c:v>
                </c:pt>
                <c:pt idx="62">
                  <c:v>0.01265685</c:v>
                </c:pt>
                <c:pt idx="63">
                  <c:v>0.01433235</c:v>
                </c:pt>
                <c:pt idx="64">
                  <c:v>0.01360805</c:v>
                </c:pt>
                <c:pt idx="65">
                  <c:v>0.01067201</c:v>
                </c:pt>
                <c:pt idx="66">
                  <c:v>0.008590451</c:v>
                </c:pt>
                <c:pt idx="67">
                  <c:v>0.008688836</c:v>
                </c:pt>
                <c:pt idx="68">
                  <c:v>0.01012765</c:v>
                </c:pt>
                <c:pt idx="69">
                  <c:v>0.0117288</c:v>
                </c:pt>
                <c:pt idx="70">
                  <c:v>0.01305188</c:v>
                </c:pt>
                <c:pt idx="71">
                  <c:v>0.01494461</c:v>
                </c:pt>
                <c:pt idx="72">
                  <c:v>0.01644127</c:v>
                </c:pt>
                <c:pt idx="73">
                  <c:v>0.01701415</c:v>
                </c:pt>
                <c:pt idx="74">
                  <c:v>0.01651208</c:v>
                </c:pt>
                <c:pt idx="75">
                  <c:v>0.01577269</c:v>
                </c:pt>
                <c:pt idx="76">
                  <c:v>0.01713848</c:v>
                </c:pt>
                <c:pt idx="77">
                  <c:v>0.01653889</c:v>
                </c:pt>
                <c:pt idx="78">
                  <c:v>0.0157891</c:v>
                </c:pt>
                <c:pt idx="79">
                  <c:v>0.01536542</c:v>
                </c:pt>
                <c:pt idx="80">
                  <c:v>0.01572287</c:v>
                </c:pt>
                <c:pt idx="81">
                  <c:v>0.01755506</c:v>
                </c:pt>
                <c:pt idx="82">
                  <c:v>0.0201607</c:v>
                </c:pt>
                <c:pt idx="83">
                  <c:v>0.02165654</c:v>
                </c:pt>
                <c:pt idx="84">
                  <c:v>0.02190525</c:v>
                </c:pt>
                <c:pt idx="85">
                  <c:v>0.02280341</c:v>
                </c:pt>
                <c:pt idx="86">
                  <c:v>0.02383784</c:v>
                </c:pt>
                <c:pt idx="87">
                  <c:v>0.02357643</c:v>
                </c:pt>
                <c:pt idx="88">
                  <c:v>0.0230224</c:v>
                </c:pt>
                <c:pt idx="89">
                  <c:v>0.02283227</c:v>
                </c:pt>
                <c:pt idx="90">
                  <c:v>0.02202847</c:v>
                </c:pt>
                <c:pt idx="91">
                  <c:v>0.02172396</c:v>
                </c:pt>
                <c:pt idx="92">
                  <c:v>0.02224146</c:v>
                </c:pt>
                <c:pt idx="93">
                  <c:v>0.02420255</c:v>
                </c:pt>
                <c:pt idx="94">
                  <c:v>0.02989428</c:v>
                </c:pt>
                <c:pt idx="95">
                  <c:v>0.03718565</c:v>
                </c:pt>
                <c:pt idx="96">
                  <c:v>0.04240156</c:v>
                </c:pt>
                <c:pt idx="97">
                  <c:v>0.04872242</c:v>
                </c:pt>
                <c:pt idx="98">
                  <c:v>0.05600834</c:v>
                </c:pt>
                <c:pt idx="99">
                  <c:v>0.0649466</c:v>
                </c:pt>
                <c:pt idx="100">
                  <c:v>0.07457387</c:v>
                </c:pt>
                <c:pt idx="101">
                  <c:v>0.08908102</c:v>
                </c:pt>
                <c:pt idx="102">
                  <c:v>0.09809893</c:v>
                </c:pt>
                <c:pt idx="103">
                  <c:v>0.1022358</c:v>
                </c:pt>
                <c:pt idx="104">
                  <c:v>0.109055</c:v>
                </c:pt>
                <c:pt idx="105">
                  <c:v>0.1195643</c:v>
                </c:pt>
                <c:pt idx="106">
                  <c:v>0.1384369</c:v>
                </c:pt>
                <c:pt idx="107">
                  <c:v>0.1654826</c:v>
                </c:pt>
                <c:pt idx="108">
                  <c:v>0.1966663</c:v>
                </c:pt>
                <c:pt idx="109">
                  <c:v>0.2530036</c:v>
                </c:pt>
                <c:pt idx="110">
                  <c:v>0.3193424</c:v>
                </c:pt>
                <c:pt idx="111">
                  <c:v>0.3873492</c:v>
                </c:pt>
                <c:pt idx="112">
                  <c:v>0.423528</c:v>
                </c:pt>
                <c:pt idx="113">
                  <c:v>0.440452</c:v>
                </c:pt>
                <c:pt idx="114">
                  <c:v>0.4536462</c:v>
                </c:pt>
                <c:pt idx="115">
                  <c:v>0.4560082</c:v>
                </c:pt>
                <c:pt idx="116">
                  <c:v>0.4542452</c:v>
                </c:pt>
                <c:pt idx="117">
                  <c:v>0.4542729</c:v>
                </c:pt>
                <c:pt idx="118">
                  <c:v>0.4446568</c:v>
                </c:pt>
                <c:pt idx="119">
                  <c:v>0.3962457</c:v>
                </c:pt>
                <c:pt idx="120">
                  <c:v>0.3542287</c:v>
                </c:pt>
                <c:pt idx="121">
                  <c:v>0.329751</c:v>
                </c:pt>
                <c:pt idx="122">
                  <c:v>0.3229433</c:v>
                </c:pt>
                <c:pt idx="123">
                  <c:v>0.3534184</c:v>
                </c:pt>
                <c:pt idx="124">
                  <c:v>0.3517757</c:v>
                </c:pt>
                <c:pt idx="125">
                  <c:v>0.3860805</c:v>
                </c:pt>
                <c:pt idx="126">
                  <c:v>0.3951747</c:v>
                </c:pt>
                <c:pt idx="127">
                  <c:v>0.365786</c:v>
                </c:pt>
                <c:pt idx="128">
                  <c:v>0.3380302</c:v>
                </c:pt>
                <c:pt idx="129">
                  <c:v>0.3123438</c:v>
                </c:pt>
                <c:pt idx="130">
                  <c:v>0.2865131</c:v>
                </c:pt>
                <c:pt idx="131">
                  <c:v>0.2576918</c:v>
                </c:pt>
                <c:pt idx="132">
                  <c:v>0.2294248</c:v>
                </c:pt>
                <c:pt idx="133">
                  <c:v>0.2021974</c:v>
                </c:pt>
                <c:pt idx="134">
                  <c:v>0.1802919</c:v>
                </c:pt>
                <c:pt idx="135">
                  <c:v>0.1759617</c:v>
                </c:pt>
                <c:pt idx="136">
                  <c:v>0.2702705</c:v>
                </c:pt>
                <c:pt idx="137">
                  <c:v>0.380762</c:v>
                </c:pt>
                <c:pt idx="138">
                  <c:v>0.496943</c:v>
                </c:pt>
                <c:pt idx="139">
                  <c:v>0.5701514</c:v>
                </c:pt>
                <c:pt idx="140">
                  <c:v>0.4622578</c:v>
                </c:pt>
                <c:pt idx="141">
                  <c:v>0.4284332</c:v>
                </c:pt>
                <c:pt idx="142">
                  <c:v>0.4155889</c:v>
                </c:pt>
                <c:pt idx="143">
                  <c:v>0.4075839</c:v>
                </c:pt>
                <c:pt idx="144">
                  <c:v>0.3926523</c:v>
                </c:pt>
                <c:pt idx="145">
                  <c:v>0.3814621</c:v>
                </c:pt>
                <c:pt idx="146">
                  <c:v>0.3830734</c:v>
                </c:pt>
                <c:pt idx="147">
                  <c:v>0.3714928</c:v>
                </c:pt>
                <c:pt idx="148">
                  <c:v>0.3321906</c:v>
                </c:pt>
                <c:pt idx="149">
                  <c:v>0.2990802</c:v>
                </c:pt>
                <c:pt idx="150">
                  <c:v>0.2944029</c:v>
                </c:pt>
                <c:pt idx="151">
                  <c:v>0.3099451</c:v>
                </c:pt>
                <c:pt idx="152">
                  <c:v>0.3259987</c:v>
                </c:pt>
                <c:pt idx="153">
                  <c:v>0.3427263</c:v>
                </c:pt>
                <c:pt idx="154">
                  <c:v>0.3443215</c:v>
                </c:pt>
                <c:pt idx="155">
                  <c:v>0.3428813</c:v>
                </c:pt>
                <c:pt idx="156">
                  <c:v>0.3607691</c:v>
                </c:pt>
                <c:pt idx="157">
                  <c:v>0.3667466</c:v>
                </c:pt>
                <c:pt idx="158">
                  <c:v>0.3882594</c:v>
                </c:pt>
                <c:pt idx="159">
                  <c:v>0.4006623</c:v>
                </c:pt>
                <c:pt idx="160">
                  <c:v>0.3992994</c:v>
                </c:pt>
                <c:pt idx="161">
                  <c:v>0.4030334</c:v>
                </c:pt>
                <c:pt idx="162">
                  <c:v>0.4022886</c:v>
                </c:pt>
                <c:pt idx="163">
                  <c:v>0.3793062</c:v>
                </c:pt>
                <c:pt idx="164">
                  <c:v>0.3648283</c:v>
                </c:pt>
                <c:pt idx="165">
                  <c:v>0.4039011</c:v>
                </c:pt>
                <c:pt idx="166">
                  <c:v>0.4574652</c:v>
                </c:pt>
                <c:pt idx="167">
                  <c:v>0.5440717</c:v>
                </c:pt>
                <c:pt idx="168">
                  <c:v>0.6720729</c:v>
                </c:pt>
                <c:pt idx="169">
                  <c:v>0.7433612</c:v>
                </c:pt>
                <c:pt idx="170">
                  <c:v>0.7707118</c:v>
                </c:pt>
                <c:pt idx="171">
                  <c:v>0.7297207</c:v>
                </c:pt>
                <c:pt idx="172">
                  <c:v>0.6668994</c:v>
                </c:pt>
                <c:pt idx="173">
                  <c:v>0.5879111</c:v>
                </c:pt>
                <c:pt idx="174">
                  <c:v>0.5601361</c:v>
                </c:pt>
                <c:pt idx="175">
                  <c:v>0.5208542</c:v>
                </c:pt>
                <c:pt idx="176">
                  <c:v>0.4845893</c:v>
                </c:pt>
                <c:pt idx="177">
                  <c:v>0.4373001</c:v>
                </c:pt>
                <c:pt idx="178">
                  <c:v>0.3520044</c:v>
                </c:pt>
                <c:pt idx="179">
                  <c:v>0.2720871</c:v>
                </c:pt>
                <c:pt idx="180">
                  <c:v>0.2190751</c:v>
                </c:pt>
                <c:pt idx="181">
                  <c:v>0.1729965</c:v>
                </c:pt>
                <c:pt idx="182">
                  <c:v>0.1187886</c:v>
                </c:pt>
                <c:pt idx="183">
                  <c:v>0.07736621</c:v>
                </c:pt>
                <c:pt idx="184">
                  <c:v>0.05172676</c:v>
                </c:pt>
                <c:pt idx="185">
                  <c:v>0.04264966</c:v>
                </c:pt>
                <c:pt idx="186">
                  <c:v>0.04261427</c:v>
                </c:pt>
                <c:pt idx="187">
                  <c:v>0.04687533</c:v>
                </c:pt>
                <c:pt idx="188">
                  <c:v>0.05782841</c:v>
                </c:pt>
                <c:pt idx="189">
                  <c:v>0.07129129</c:v>
                </c:pt>
                <c:pt idx="190">
                  <c:v>0.09963789</c:v>
                </c:pt>
                <c:pt idx="191">
                  <c:v>0.1589705</c:v>
                </c:pt>
                <c:pt idx="192">
                  <c:v>0.2237607</c:v>
                </c:pt>
                <c:pt idx="193">
                  <c:v>0.3292879</c:v>
                </c:pt>
                <c:pt idx="194">
                  <c:v>0.4711879</c:v>
                </c:pt>
                <c:pt idx="195">
                  <c:v>0.669224</c:v>
                </c:pt>
                <c:pt idx="196">
                  <c:v>0.9314833</c:v>
                </c:pt>
                <c:pt idx="197">
                  <c:v>1.050074</c:v>
                </c:pt>
                <c:pt idx="198">
                  <c:v>0.9262237</c:v>
                </c:pt>
                <c:pt idx="199">
                  <c:v>0.8145511</c:v>
                </c:pt>
                <c:pt idx="200">
                  <c:v>0.6477844</c:v>
                </c:pt>
                <c:pt idx="201">
                  <c:v>0.4631005</c:v>
                </c:pt>
                <c:pt idx="202">
                  <c:v>0.3780705</c:v>
                </c:pt>
                <c:pt idx="203">
                  <c:v>0.3388731</c:v>
                </c:pt>
                <c:pt idx="204">
                  <c:v>0.3135174</c:v>
                </c:pt>
                <c:pt idx="205">
                  <c:v>0.2837808</c:v>
                </c:pt>
                <c:pt idx="206">
                  <c:v>0.245834</c:v>
                </c:pt>
                <c:pt idx="207">
                  <c:v>0.2089455</c:v>
                </c:pt>
                <c:pt idx="208">
                  <c:v>0.1743671</c:v>
                </c:pt>
                <c:pt idx="209">
                  <c:v>0.1566475</c:v>
                </c:pt>
                <c:pt idx="210">
                  <c:v>0.145962</c:v>
                </c:pt>
                <c:pt idx="211">
                  <c:v>0.1569983</c:v>
                </c:pt>
                <c:pt idx="212">
                  <c:v>0.1863311</c:v>
                </c:pt>
                <c:pt idx="213">
                  <c:v>0.2352166</c:v>
                </c:pt>
                <c:pt idx="214">
                  <c:v>0.2359803</c:v>
                </c:pt>
                <c:pt idx="215">
                  <c:v>0.2380158</c:v>
                </c:pt>
                <c:pt idx="216">
                  <c:v>0.1988991</c:v>
                </c:pt>
                <c:pt idx="217">
                  <c:v>0.2025964</c:v>
                </c:pt>
                <c:pt idx="218">
                  <c:v>0.1668638</c:v>
                </c:pt>
                <c:pt idx="219">
                  <c:v>0.1904742</c:v>
                </c:pt>
                <c:pt idx="220">
                  <c:v>0.22431</c:v>
                </c:pt>
                <c:pt idx="221">
                  <c:v>0.2718743</c:v>
                </c:pt>
                <c:pt idx="222">
                  <c:v>0.3091399</c:v>
                </c:pt>
                <c:pt idx="223">
                  <c:v>0.3414043</c:v>
                </c:pt>
                <c:pt idx="224">
                  <c:v>0.3672807</c:v>
                </c:pt>
                <c:pt idx="225">
                  <c:v>0.4152736</c:v>
                </c:pt>
                <c:pt idx="226">
                  <c:v>0.42353</c:v>
                </c:pt>
                <c:pt idx="227">
                  <c:v>0.4462286</c:v>
                </c:pt>
                <c:pt idx="228">
                  <c:v>0.4345364</c:v>
                </c:pt>
                <c:pt idx="229">
                  <c:v>0.3927702</c:v>
                </c:pt>
                <c:pt idx="230">
                  <c:v>0.373521</c:v>
                </c:pt>
                <c:pt idx="231">
                  <c:v>0.3473054</c:v>
                </c:pt>
                <c:pt idx="232">
                  <c:v>0.336772</c:v>
                </c:pt>
                <c:pt idx="233">
                  <c:v>0.3448979</c:v>
                </c:pt>
                <c:pt idx="234">
                  <c:v>0.3731585</c:v>
                </c:pt>
                <c:pt idx="235">
                  <c:v>0.3600141</c:v>
                </c:pt>
                <c:pt idx="236">
                  <c:v>0.3129377</c:v>
                </c:pt>
                <c:pt idx="237">
                  <c:v>0.2651101</c:v>
                </c:pt>
                <c:pt idx="238">
                  <c:v>0.2491957</c:v>
                </c:pt>
                <c:pt idx="239">
                  <c:v>0.2546964</c:v>
                </c:pt>
                <c:pt idx="240">
                  <c:v>0.293587</c:v>
                </c:pt>
                <c:pt idx="241">
                  <c:v>0.2814763</c:v>
                </c:pt>
                <c:pt idx="242">
                  <c:v>0.2527971</c:v>
                </c:pt>
                <c:pt idx="243">
                  <c:v>0.2135743</c:v>
                </c:pt>
                <c:pt idx="244">
                  <c:v>0.1898343</c:v>
                </c:pt>
                <c:pt idx="245">
                  <c:v>0.1862889</c:v>
                </c:pt>
                <c:pt idx="246">
                  <c:v>0.1773382</c:v>
                </c:pt>
                <c:pt idx="247">
                  <c:v>0.1788836</c:v>
                </c:pt>
                <c:pt idx="248">
                  <c:v>0.1854039</c:v>
                </c:pt>
                <c:pt idx="249">
                  <c:v>0.2010378</c:v>
                </c:pt>
                <c:pt idx="250">
                  <c:v>0.220937</c:v>
                </c:pt>
                <c:pt idx="251">
                  <c:v>0.2266678</c:v>
                </c:pt>
                <c:pt idx="252">
                  <c:v>0.2269437</c:v>
                </c:pt>
                <c:pt idx="253">
                  <c:v>0.216704</c:v>
                </c:pt>
                <c:pt idx="254">
                  <c:v>0.262909</c:v>
                </c:pt>
                <c:pt idx="255">
                  <c:v>0.3333095</c:v>
                </c:pt>
                <c:pt idx="256">
                  <c:v>0.4033355</c:v>
                </c:pt>
                <c:pt idx="257">
                  <c:v>0.4274371</c:v>
                </c:pt>
                <c:pt idx="258">
                  <c:v>0.3628967</c:v>
                </c:pt>
                <c:pt idx="259">
                  <c:v>0.2815495</c:v>
                </c:pt>
                <c:pt idx="260">
                  <c:v>0.2327297</c:v>
                </c:pt>
                <c:pt idx="261">
                  <c:v>0.2222813</c:v>
                </c:pt>
                <c:pt idx="262">
                  <c:v>0.2232168</c:v>
                </c:pt>
                <c:pt idx="263">
                  <c:v>0.2436879</c:v>
                </c:pt>
                <c:pt idx="264">
                  <c:v>0.2814026</c:v>
                </c:pt>
                <c:pt idx="265">
                  <c:v>0.2874617</c:v>
                </c:pt>
                <c:pt idx="266">
                  <c:v>0.2752623</c:v>
                </c:pt>
                <c:pt idx="267">
                  <c:v>0.2723223</c:v>
                </c:pt>
                <c:pt idx="268">
                  <c:v>0.3221332</c:v>
                </c:pt>
                <c:pt idx="269">
                  <c:v>0.3517512</c:v>
                </c:pt>
                <c:pt idx="270">
                  <c:v>0.3909521</c:v>
                </c:pt>
                <c:pt idx="271">
                  <c:v>0.3731272</c:v>
                </c:pt>
                <c:pt idx="272">
                  <c:v>0.326909</c:v>
                </c:pt>
                <c:pt idx="273">
                  <c:v>0.2696094</c:v>
                </c:pt>
                <c:pt idx="274">
                  <c:v>0.250129</c:v>
                </c:pt>
                <c:pt idx="275">
                  <c:v>0.2511477</c:v>
                </c:pt>
                <c:pt idx="276">
                  <c:v>0.2415736</c:v>
                </c:pt>
                <c:pt idx="277">
                  <c:v>0.222015</c:v>
                </c:pt>
                <c:pt idx="278">
                  <c:v>0.2096307</c:v>
                </c:pt>
                <c:pt idx="279">
                  <c:v>0.2526035</c:v>
                </c:pt>
                <c:pt idx="280">
                  <c:v>0.3022113</c:v>
                </c:pt>
                <c:pt idx="281">
                  <c:v>0.2838739</c:v>
                </c:pt>
                <c:pt idx="282">
                  <c:v>0.1968523</c:v>
                </c:pt>
                <c:pt idx="283">
                  <c:v>0.1618257</c:v>
                </c:pt>
                <c:pt idx="284">
                  <c:v>0.1479628</c:v>
                </c:pt>
                <c:pt idx="285">
                  <c:v>0.1521373</c:v>
                </c:pt>
                <c:pt idx="286">
                  <c:v>0.1776287</c:v>
                </c:pt>
                <c:pt idx="287">
                  <c:v>0.1611521</c:v>
                </c:pt>
                <c:pt idx="288">
                  <c:v>0.1493234</c:v>
                </c:pt>
                <c:pt idx="289">
                  <c:v>0.1302621</c:v>
                </c:pt>
                <c:pt idx="290">
                  <c:v>0.1146923</c:v>
                </c:pt>
                <c:pt idx="291">
                  <c:v>0.1035728</c:v>
                </c:pt>
                <c:pt idx="292">
                  <c:v>0.1034104</c:v>
                </c:pt>
                <c:pt idx="293">
                  <c:v>0.09756291</c:v>
                </c:pt>
                <c:pt idx="294">
                  <c:v>0.09778583</c:v>
                </c:pt>
                <c:pt idx="295">
                  <c:v>0.09040001</c:v>
                </c:pt>
                <c:pt idx="296">
                  <c:v>0.08889065</c:v>
                </c:pt>
                <c:pt idx="297">
                  <c:v>0.1051785</c:v>
                </c:pt>
                <c:pt idx="298">
                  <c:v>0.1207097</c:v>
                </c:pt>
                <c:pt idx="299">
                  <c:v>0.1433376</c:v>
                </c:pt>
                <c:pt idx="300">
                  <c:v>0.1527652</c:v>
                </c:pt>
                <c:pt idx="301">
                  <c:v>0.1516578</c:v>
                </c:pt>
                <c:pt idx="302">
                  <c:v>0.1543998</c:v>
                </c:pt>
                <c:pt idx="303">
                  <c:v>0.1209443</c:v>
                </c:pt>
                <c:pt idx="304">
                  <c:v>0.1139751</c:v>
                </c:pt>
                <c:pt idx="305">
                  <c:v>0.1149346</c:v>
                </c:pt>
                <c:pt idx="306">
                  <c:v>0.1134413</c:v>
                </c:pt>
                <c:pt idx="307">
                  <c:v>0.1051036</c:v>
                </c:pt>
                <c:pt idx="308">
                  <c:v>0.1145847</c:v>
                </c:pt>
                <c:pt idx="309">
                  <c:v>0.1172301</c:v>
                </c:pt>
                <c:pt idx="310">
                  <c:v>0.1126362</c:v>
                </c:pt>
                <c:pt idx="311">
                  <c:v>0.09195145</c:v>
                </c:pt>
                <c:pt idx="312">
                  <c:v>0.06608596</c:v>
                </c:pt>
                <c:pt idx="313">
                  <c:v>0.05431412</c:v>
                </c:pt>
                <c:pt idx="314">
                  <c:v>0.04978846</c:v>
                </c:pt>
                <c:pt idx="315">
                  <c:v>0.0501693</c:v>
                </c:pt>
                <c:pt idx="316">
                  <c:v>0.05387072</c:v>
                </c:pt>
                <c:pt idx="317">
                  <c:v>0.05740508</c:v>
                </c:pt>
                <c:pt idx="318">
                  <c:v>0.04808275</c:v>
                </c:pt>
                <c:pt idx="319">
                  <c:v>0.04334469</c:v>
                </c:pt>
                <c:pt idx="320">
                  <c:v>0.03973288</c:v>
                </c:pt>
                <c:pt idx="321">
                  <c:v>0.03267943</c:v>
                </c:pt>
                <c:pt idx="322">
                  <c:v>0.02762823</c:v>
                </c:pt>
                <c:pt idx="323">
                  <c:v>0.02299978</c:v>
                </c:pt>
                <c:pt idx="324">
                  <c:v>0.01868883</c:v>
                </c:pt>
                <c:pt idx="325">
                  <c:v>0.01438605</c:v>
                </c:pt>
                <c:pt idx="326">
                  <c:v>0.01165683</c:v>
                </c:pt>
                <c:pt idx="327">
                  <c:v>0.01049052</c:v>
                </c:pt>
                <c:pt idx="328">
                  <c:v>0.009794478</c:v>
                </c:pt>
                <c:pt idx="329">
                  <c:v>0.009688517</c:v>
                </c:pt>
                <c:pt idx="330">
                  <c:v>0.009055057</c:v>
                </c:pt>
                <c:pt idx="331">
                  <c:v>0.007928913</c:v>
                </c:pt>
                <c:pt idx="332">
                  <c:v>0.006219668</c:v>
                </c:pt>
                <c:pt idx="333">
                  <c:v>0.004066634</c:v>
                </c:pt>
                <c:pt idx="334">
                  <c:v>0.003150194</c:v>
                </c:pt>
                <c:pt idx="335">
                  <c:v>0.001799789</c:v>
                </c:pt>
                <c:pt idx="336">
                  <c:v>0.001211875</c:v>
                </c:pt>
                <c:pt idx="337">
                  <c:v>0.000806638</c:v>
                </c:pt>
                <c:pt idx="338">
                  <c:v>0.0004461398</c:v>
                </c:pt>
                <c:pt idx="339">
                  <c:v>0.0004207455</c:v>
                </c:pt>
                <c:pt idx="340">
                  <c:v>0.0004079615</c:v>
                </c:pt>
                <c:pt idx="341">
                  <c:v>0.0003977075</c:v>
                </c:pt>
                <c:pt idx="342">
                  <c:v>0.0003509938</c:v>
                </c:pt>
                <c:pt idx="343">
                  <c:v>0.0004021193</c:v>
                </c:pt>
                <c:pt idx="344">
                  <c:v>0.0003835182</c:v>
                </c:pt>
                <c:pt idx="345">
                  <c:v>0.0002896033</c:v>
                </c:pt>
                <c:pt idx="346">
                  <c:v>0.0002672527</c:v>
                </c:pt>
                <c:pt idx="347">
                  <c:v>0.0002393918</c:v>
                </c:pt>
                <c:pt idx="348">
                  <c:v>0.0002467785</c:v>
                </c:pt>
                <c:pt idx="349">
                  <c:v>0.0003633712</c:v>
                </c:pt>
                <c:pt idx="350">
                  <c:v>0.0003284001</c:v>
                </c:pt>
                <c:pt idx="351">
                  <c:v>0.0003239346</c:v>
                </c:pt>
                <c:pt idx="352">
                  <c:v>0.0003981501</c:v>
                </c:pt>
                <c:pt idx="353">
                  <c:v>0.0004204865</c:v>
                </c:pt>
                <c:pt idx="354">
                  <c:v>0.0005233404</c:v>
                </c:pt>
                <c:pt idx="355">
                  <c:v>0.0006398342</c:v>
                </c:pt>
                <c:pt idx="356">
                  <c:v>0.0006322826</c:v>
                </c:pt>
                <c:pt idx="357">
                  <c:v>0.0005455996</c:v>
                </c:pt>
                <c:pt idx="358">
                  <c:v>0.0004691632</c:v>
                </c:pt>
                <c:pt idx="359">
                  <c:v>0.0002436162</c:v>
                </c:pt>
                <c:pt idx="360">
                  <c:v>1.244968E-005</c:v>
                </c:pt>
                <c:pt idx="361">
                  <c:v>2.937664E-006</c:v>
                </c:pt>
                <c:pt idx="362">
                  <c:v>3.182168E-006</c:v>
                </c:pt>
                <c:pt idx="363">
                  <c:v>6.457541E-006</c:v>
                </c:pt>
                <c:pt idx="364">
                  <c:v>2.142548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hyt_1997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C$6:$C$370</c:f>
              <c:numCache>
                <c:formatCode>General</c:formatCode>
                <c:ptCount val="365"/>
                <c:pt idx="0">
                  <c:v>3.687413E-005</c:v>
                </c:pt>
                <c:pt idx="1">
                  <c:v>0.000906572</c:v>
                </c:pt>
                <c:pt idx="2">
                  <c:v>0.0005526886</c:v>
                </c:pt>
                <c:pt idx="3">
                  <c:v>0.0004962857</c:v>
                </c:pt>
                <c:pt idx="4">
                  <c:v>0.0004947456</c:v>
                </c:pt>
                <c:pt idx="5">
                  <c:v>0.0008506001</c:v>
                </c:pt>
                <c:pt idx="6">
                  <c:v>0.001031466</c:v>
                </c:pt>
                <c:pt idx="7">
                  <c:v>0.0009614308</c:v>
                </c:pt>
                <c:pt idx="8">
                  <c:v>0.0008297973</c:v>
                </c:pt>
                <c:pt idx="9">
                  <c:v>0.000970817</c:v>
                </c:pt>
                <c:pt idx="10">
                  <c:v>0.001211427</c:v>
                </c:pt>
                <c:pt idx="11">
                  <c:v>0.001059475</c:v>
                </c:pt>
                <c:pt idx="12">
                  <c:v>0.0007692868</c:v>
                </c:pt>
                <c:pt idx="13">
                  <c:v>0.0004739802</c:v>
                </c:pt>
                <c:pt idx="14">
                  <c:v>0.0002415641</c:v>
                </c:pt>
                <c:pt idx="15">
                  <c:v>7.158903E-005</c:v>
                </c:pt>
                <c:pt idx="16">
                  <c:v>3.354895E-005</c:v>
                </c:pt>
                <c:pt idx="17">
                  <c:v>1.000003E-005</c:v>
                </c:pt>
                <c:pt idx="18">
                  <c:v>-8.896695E-006</c:v>
                </c:pt>
                <c:pt idx="19">
                  <c:v>-1.468715E-005</c:v>
                </c:pt>
                <c:pt idx="20">
                  <c:v>-1.539268E-005</c:v>
                </c:pt>
                <c:pt idx="21">
                  <c:v>-1.64299E-005</c:v>
                </c:pt>
                <c:pt idx="22">
                  <c:v>-1.640396E-005</c:v>
                </c:pt>
                <c:pt idx="23">
                  <c:v>-1.636873E-005</c:v>
                </c:pt>
                <c:pt idx="24">
                  <c:v>-1.629649E-005</c:v>
                </c:pt>
                <c:pt idx="25">
                  <c:v>-1.620033E-005</c:v>
                </c:pt>
                <c:pt idx="26">
                  <c:v>4.988305E-005</c:v>
                </c:pt>
                <c:pt idx="27">
                  <c:v>0.001632898</c:v>
                </c:pt>
                <c:pt idx="28">
                  <c:v>0.003142185</c:v>
                </c:pt>
                <c:pt idx="29">
                  <c:v>0.003910074</c:v>
                </c:pt>
                <c:pt idx="30">
                  <c:v>0.003926915</c:v>
                </c:pt>
                <c:pt idx="31">
                  <c:v>0.00375686</c:v>
                </c:pt>
                <c:pt idx="32">
                  <c:v>0.003845496</c:v>
                </c:pt>
                <c:pt idx="33">
                  <c:v>0.005077384</c:v>
                </c:pt>
                <c:pt idx="34">
                  <c:v>0.007213851</c:v>
                </c:pt>
                <c:pt idx="35">
                  <c:v>0.00728418</c:v>
                </c:pt>
                <c:pt idx="36">
                  <c:v>0.008175726</c:v>
                </c:pt>
                <c:pt idx="37">
                  <c:v>0.006586156</c:v>
                </c:pt>
                <c:pt idx="38">
                  <c:v>0.00654238</c:v>
                </c:pt>
                <c:pt idx="39">
                  <c:v>0.006927763</c:v>
                </c:pt>
                <c:pt idx="40">
                  <c:v>0.01076787</c:v>
                </c:pt>
                <c:pt idx="41">
                  <c:v>0.01289295</c:v>
                </c:pt>
                <c:pt idx="42">
                  <c:v>0.01560388</c:v>
                </c:pt>
                <c:pt idx="43">
                  <c:v>0.01574267</c:v>
                </c:pt>
                <c:pt idx="44">
                  <c:v>0.01390396</c:v>
                </c:pt>
                <c:pt idx="45">
                  <c:v>0.01102872</c:v>
                </c:pt>
                <c:pt idx="46">
                  <c:v>0.01054721</c:v>
                </c:pt>
                <c:pt idx="47">
                  <c:v>0.01079331</c:v>
                </c:pt>
                <c:pt idx="48">
                  <c:v>0.01146816</c:v>
                </c:pt>
                <c:pt idx="49">
                  <c:v>0.01632063</c:v>
                </c:pt>
                <c:pt idx="50">
                  <c:v>0.01291796</c:v>
                </c:pt>
                <c:pt idx="51">
                  <c:v>0.01141513</c:v>
                </c:pt>
                <c:pt idx="52">
                  <c:v>0.00955123</c:v>
                </c:pt>
                <c:pt idx="53">
                  <c:v>0.008304249</c:v>
                </c:pt>
                <c:pt idx="54">
                  <c:v>0.01117497</c:v>
                </c:pt>
                <c:pt idx="55">
                  <c:v>0.01584956</c:v>
                </c:pt>
                <c:pt idx="56">
                  <c:v>0.0161276</c:v>
                </c:pt>
                <c:pt idx="57">
                  <c:v>0.01604391</c:v>
                </c:pt>
                <c:pt idx="58">
                  <c:v>0.01657164</c:v>
                </c:pt>
                <c:pt idx="59">
                  <c:v>0.01988156</c:v>
                </c:pt>
                <c:pt idx="60">
                  <c:v>0.0207127</c:v>
                </c:pt>
                <c:pt idx="61">
                  <c:v>0.01878688</c:v>
                </c:pt>
                <c:pt idx="62">
                  <c:v>0.01760045</c:v>
                </c:pt>
                <c:pt idx="63">
                  <c:v>0.01733999</c:v>
                </c:pt>
                <c:pt idx="64">
                  <c:v>0.01511583</c:v>
                </c:pt>
                <c:pt idx="65">
                  <c:v>0.01257742</c:v>
                </c:pt>
                <c:pt idx="66">
                  <c:v>0.01125448</c:v>
                </c:pt>
                <c:pt idx="67">
                  <c:v>0.01149016</c:v>
                </c:pt>
                <c:pt idx="68">
                  <c:v>0.01256879</c:v>
                </c:pt>
                <c:pt idx="69">
                  <c:v>0.01415534</c:v>
                </c:pt>
                <c:pt idx="70">
                  <c:v>0.01547787</c:v>
                </c:pt>
                <c:pt idx="71">
                  <c:v>0.01761045</c:v>
                </c:pt>
                <c:pt idx="72">
                  <c:v>0.01922005</c:v>
                </c:pt>
                <c:pt idx="73">
                  <c:v>0.01990917</c:v>
                </c:pt>
                <c:pt idx="74">
                  <c:v>0.01944509</c:v>
                </c:pt>
                <c:pt idx="75">
                  <c:v>0.01848924</c:v>
                </c:pt>
                <c:pt idx="76">
                  <c:v>0.02014914</c:v>
                </c:pt>
                <c:pt idx="77">
                  <c:v>0.02270866</c:v>
                </c:pt>
                <c:pt idx="78">
                  <c:v>0.02504794</c:v>
                </c:pt>
                <c:pt idx="79">
                  <c:v>0.02516704</c:v>
                </c:pt>
                <c:pt idx="80">
                  <c:v>0.02512669</c:v>
                </c:pt>
                <c:pt idx="81">
                  <c:v>0.02492602</c:v>
                </c:pt>
                <c:pt idx="82">
                  <c:v>0.02565608</c:v>
                </c:pt>
                <c:pt idx="83">
                  <c:v>0.02627271</c:v>
                </c:pt>
                <c:pt idx="84">
                  <c:v>0.02629906</c:v>
                </c:pt>
                <c:pt idx="85">
                  <c:v>0.02763395</c:v>
                </c:pt>
                <c:pt idx="86">
                  <c:v>0.02866688</c:v>
                </c:pt>
                <c:pt idx="87">
                  <c:v>0.0284036</c:v>
                </c:pt>
                <c:pt idx="88">
                  <c:v>0.02786279</c:v>
                </c:pt>
                <c:pt idx="89">
                  <c:v>0.02729079</c:v>
                </c:pt>
                <c:pt idx="90">
                  <c:v>0.02716016</c:v>
                </c:pt>
                <c:pt idx="91">
                  <c:v>0.0304964</c:v>
                </c:pt>
                <c:pt idx="92">
                  <c:v>0.03807744</c:v>
                </c:pt>
                <c:pt idx="93">
                  <c:v>0.04266061</c:v>
                </c:pt>
                <c:pt idx="94">
                  <c:v>0.05255837</c:v>
                </c:pt>
                <c:pt idx="95">
                  <c:v>0.06190423</c:v>
                </c:pt>
                <c:pt idx="96">
                  <c:v>0.07329834</c:v>
                </c:pt>
                <c:pt idx="97">
                  <c:v>0.0862838</c:v>
                </c:pt>
                <c:pt idx="98">
                  <c:v>0.09939668</c:v>
                </c:pt>
                <c:pt idx="99">
                  <c:v>0.1162206</c:v>
                </c:pt>
                <c:pt idx="100">
                  <c:v>0.1306473</c:v>
                </c:pt>
                <c:pt idx="101">
                  <c:v>0.1553688</c:v>
                </c:pt>
                <c:pt idx="102">
                  <c:v>0.1693138</c:v>
                </c:pt>
                <c:pt idx="103">
                  <c:v>0.1755872</c:v>
                </c:pt>
                <c:pt idx="104">
                  <c:v>0.1831405</c:v>
                </c:pt>
                <c:pt idx="105">
                  <c:v>0.1977261</c:v>
                </c:pt>
                <c:pt idx="106">
                  <c:v>0.2258811</c:v>
                </c:pt>
                <c:pt idx="107">
                  <c:v>0.2700203</c:v>
                </c:pt>
                <c:pt idx="108">
                  <c:v>0.3448616</c:v>
                </c:pt>
                <c:pt idx="109">
                  <c:v>0.4568439</c:v>
                </c:pt>
                <c:pt idx="110">
                  <c:v>0.4949453</c:v>
                </c:pt>
                <c:pt idx="111">
                  <c:v>0.5802817</c:v>
                </c:pt>
                <c:pt idx="112">
                  <c:v>0.6210386</c:v>
                </c:pt>
                <c:pt idx="113">
                  <c:v>0.5998833</c:v>
                </c:pt>
                <c:pt idx="114">
                  <c:v>0.5655436</c:v>
                </c:pt>
                <c:pt idx="115">
                  <c:v>0.5502679</c:v>
                </c:pt>
                <c:pt idx="116">
                  <c:v>0.5548334</c:v>
                </c:pt>
                <c:pt idx="117">
                  <c:v>0.5772021</c:v>
                </c:pt>
                <c:pt idx="118">
                  <c:v>0.5620562</c:v>
                </c:pt>
                <c:pt idx="119">
                  <c:v>0.4939651</c:v>
                </c:pt>
                <c:pt idx="120">
                  <c:v>0.4692429</c:v>
                </c:pt>
                <c:pt idx="121">
                  <c:v>0.47998</c:v>
                </c:pt>
                <c:pt idx="122">
                  <c:v>0.506871</c:v>
                </c:pt>
                <c:pt idx="123">
                  <c:v>0.6073647</c:v>
                </c:pt>
                <c:pt idx="124">
                  <c:v>0.6277642</c:v>
                </c:pt>
                <c:pt idx="125">
                  <c:v>0.6582968</c:v>
                </c:pt>
                <c:pt idx="126">
                  <c:v>0.6381576</c:v>
                </c:pt>
                <c:pt idx="127">
                  <c:v>0.5794734</c:v>
                </c:pt>
                <c:pt idx="128">
                  <c:v>0.4984109</c:v>
                </c:pt>
                <c:pt idx="129">
                  <c:v>0.4452577</c:v>
                </c:pt>
                <c:pt idx="130">
                  <c:v>0.4017645</c:v>
                </c:pt>
                <c:pt idx="131">
                  <c:v>0.3608729</c:v>
                </c:pt>
                <c:pt idx="132">
                  <c:v>0.3206749</c:v>
                </c:pt>
                <c:pt idx="133">
                  <c:v>0.2881938</c:v>
                </c:pt>
                <c:pt idx="134">
                  <c:v>0.2767456</c:v>
                </c:pt>
                <c:pt idx="135">
                  <c:v>0.4136145</c:v>
                </c:pt>
                <c:pt idx="136">
                  <c:v>0.5638261</c:v>
                </c:pt>
                <c:pt idx="137">
                  <c:v>0.7388515</c:v>
                </c:pt>
                <c:pt idx="138">
                  <c:v>0.8751865</c:v>
                </c:pt>
                <c:pt idx="139">
                  <c:v>0.779387</c:v>
                </c:pt>
                <c:pt idx="140">
                  <c:v>0.6585333</c:v>
                </c:pt>
                <c:pt idx="141">
                  <c:v>0.6376316</c:v>
                </c:pt>
                <c:pt idx="142">
                  <c:v>0.5966498</c:v>
                </c:pt>
                <c:pt idx="143">
                  <c:v>0.5363887</c:v>
                </c:pt>
                <c:pt idx="144">
                  <c:v>0.4869789</c:v>
                </c:pt>
                <c:pt idx="145">
                  <c:v>0.4671527</c:v>
                </c:pt>
                <c:pt idx="146">
                  <c:v>0.4702884</c:v>
                </c:pt>
                <c:pt idx="147">
                  <c:v>0.4590665</c:v>
                </c:pt>
                <c:pt idx="148">
                  <c:v>0.4109497</c:v>
                </c:pt>
                <c:pt idx="149">
                  <c:v>0.3791889</c:v>
                </c:pt>
                <c:pt idx="150">
                  <c:v>0.3857981</c:v>
                </c:pt>
                <c:pt idx="151">
                  <c:v>0.4001796</c:v>
                </c:pt>
                <c:pt idx="152">
                  <c:v>0.4296156</c:v>
                </c:pt>
                <c:pt idx="153">
                  <c:v>0.4643635</c:v>
                </c:pt>
                <c:pt idx="154">
                  <c:v>0.4977257</c:v>
                </c:pt>
                <c:pt idx="155">
                  <c:v>0.5414086</c:v>
                </c:pt>
                <c:pt idx="156">
                  <c:v>0.5777581</c:v>
                </c:pt>
                <c:pt idx="157">
                  <c:v>0.5872703</c:v>
                </c:pt>
                <c:pt idx="158">
                  <c:v>0.5855066</c:v>
                </c:pt>
                <c:pt idx="159">
                  <c:v>0.5856364</c:v>
                </c:pt>
                <c:pt idx="160">
                  <c:v>0.5764038</c:v>
                </c:pt>
                <c:pt idx="161">
                  <c:v>0.5748771</c:v>
                </c:pt>
                <c:pt idx="162">
                  <c:v>0.5641774</c:v>
                </c:pt>
                <c:pt idx="163">
                  <c:v>0.5483285</c:v>
                </c:pt>
                <c:pt idx="164">
                  <c:v>0.5620614</c:v>
                </c:pt>
                <c:pt idx="165">
                  <c:v>0.6307476</c:v>
                </c:pt>
                <c:pt idx="166">
                  <c:v>0.7149597</c:v>
                </c:pt>
                <c:pt idx="167">
                  <c:v>0.7703351</c:v>
                </c:pt>
                <c:pt idx="168">
                  <c:v>0.8556789</c:v>
                </c:pt>
                <c:pt idx="169">
                  <c:v>0.8658608</c:v>
                </c:pt>
                <c:pt idx="170">
                  <c:v>0.8558605</c:v>
                </c:pt>
                <c:pt idx="171">
                  <c:v>0.8483157</c:v>
                </c:pt>
                <c:pt idx="172">
                  <c:v>0.8013794</c:v>
                </c:pt>
                <c:pt idx="173">
                  <c:v>0.6795042</c:v>
                </c:pt>
                <c:pt idx="174">
                  <c:v>0.6588393</c:v>
                </c:pt>
                <c:pt idx="175">
                  <c:v>0.6154404</c:v>
                </c:pt>
                <c:pt idx="176">
                  <c:v>0.5760437</c:v>
                </c:pt>
                <c:pt idx="177">
                  <c:v>0.5204744</c:v>
                </c:pt>
                <c:pt idx="178">
                  <c:v>0.435187</c:v>
                </c:pt>
                <c:pt idx="179">
                  <c:v>0.3624809</c:v>
                </c:pt>
                <c:pt idx="180">
                  <c:v>0.2925634</c:v>
                </c:pt>
                <c:pt idx="181">
                  <c:v>0.2366485</c:v>
                </c:pt>
                <c:pt idx="182">
                  <c:v>0.152648</c:v>
                </c:pt>
                <c:pt idx="183">
                  <c:v>0.0959749</c:v>
                </c:pt>
                <c:pt idx="184">
                  <c:v>0.07049914</c:v>
                </c:pt>
                <c:pt idx="185">
                  <c:v>0.07928605</c:v>
                </c:pt>
                <c:pt idx="186">
                  <c:v>0.09121695</c:v>
                </c:pt>
                <c:pt idx="187">
                  <c:v>0.1391988</c:v>
                </c:pt>
                <c:pt idx="188">
                  <c:v>0.1772473</c:v>
                </c:pt>
                <c:pt idx="189">
                  <c:v>0.2243171</c:v>
                </c:pt>
                <c:pt idx="190">
                  <c:v>0.2939392</c:v>
                </c:pt>
                <c:pt idx="191">
                  <c:v>0.375969</c:v>
                </c:pt>
                <c:pt idx="192">
                  <c:v>0.4962244</c:v>
                </c:pt>
                <c:pt idx="193">
                  <c:v>0.6762355</c:v>
                </c:pt>
                <c:pt idx="194">
                  <c:v>0.9002269</c:v>
                </c:pt>
                <c:pt idx="195">
                  <c:v>1.119812</c:v>
                </c:pt>
                <c:pt idx="196">
                  <c:v>1.289477</c:v>
                </c:pt>
                <c:pt idx="197">
                  <c:v>1.191295</c:v>
                </c:pt>
                <c:pt idx="198">
                  <c:v>0.958693</c:v>
                </c:pt>
                <c:pt idx="199">
                  <c:v>0.8763819</c:v>
                </c:pt>
                <c:pt idx="200">
                  <c:v>0.7333303</c:v>
                </c:pt>
                <c:pt idx="201">
                  <c:v>0.6043317</c:v>
                </c:pt>
                <c:pt idx="202">
                  <c:v>0.4825566</c:v>
                </c:pt>
                <c:pt idx="203">
                  <c:v>0.4252304</c:v>
                </c:pt>
                <c:pt idx="204">
                  <c:v>0.4097961</c:v>
                </c:pt>
                <c:pt idx="205">
                  <c:v>0.3904856</c:v>
                </c:pt>
                <c:pt idx="206">
                  <c:v>0.3514396</c:v>
                </c:pt>
                <c:pt idx="207">
                  <c:v>0.3056904</c:v>
                </c:pt>
                <c:pt idx="208">
                  <c:v>0.2675395</c:v>
                </c:pt>
                <c:pt idx="209">
                  <c:v>0.3077337</c:v>
                </c:pt>
                <c:pt idx="210">
                  <c:v>0.3536683</c:v>
                </c:pt>
                <c:pt idx="211">
                  <c:v>0.4105872</c:v>
                </c:pt>
                <c:pt idx="212">
                  <c:v>0.4908717</c:v>
                </c:pt>
                <c:pt idx="213">
                  <c:v>0.5134526</c:v>
                </c:pt>
                <c:pt idx="214">
                  <c:v>0.5283952</c:v>
                </c:pt>
                <c:pt idx="215">
                  <c:v>0.4807886</c:v>
                </c:pt>
                <c:pt idx="216">
                  <c:v>0.4313364</c:v>
                </c:pt>
                <c:pt idx="217">
                  <c:v>0.4227526</c:v>
                </c:pt>
                <c:pt idx="218">
                  <c:v>0.4453343</c:v>
                </c:pt>
                <c:pt idx="219">
                  <c:v>0.4353251</c:v>
                </c:pt>
                <c:pt idx="220">
                  <c:v>0.458514</c:v>
                </c:pt>
                <c:pt idx="221">
                  <c:v>0.520452</c:v>
                </c:pt>
                <c:pt idx="222">
                  <c:v>0.5643082</c:v>
                </c:pt>
                <c:pt idx="223">
                  <c:v>0.5936924</c:v>
                </c:pt>
                <c:pt idx="224">
                  <c:v>0.5949875</c:v>
                </c:pt>
                <c:pt idx="225">
                  <c:v>0.6252767</c:v>
                </c:pt>
                <c:pt idx="226">
                  <c:v>0.5976195</c:v>
                </c:pt>
                <c:pt idx="227">
                  <c:v>0.5966597</c:v>
                </c:pt>
                <c:pt idx="228">
                  <c:v>0.587512</c:v>
                </c:pt>
                <c:pt idx="229">
                  <c:v>0.529635</c:v>
                </c:pt>
                <c:pt idx="230">
                  <c:v>0.4851222</c:v>
                </c:pt>
                <c:pt idx="231">
                  <c:v>0.4618963</c:v>
                </c:pt>
                <c:pt idx="232">
                  <c:v>0.4351052</c:v>
                </c:pt>
                <c:pt idx="233">
                  <c:v>0.4644068</c:v>
                </c:pt>
                <c:pt idx="234">
                  <c:v>0.4499399</c:v>
                </c:pt>
                <c:pt idx="235">
                  <c:v>0.4320282</c:v>
                </c:pt>
                <c:pt idx="236">
                  <c:v>0.3862852</c:v>
                </c:pt>
                <c:pt idx="237">
                  <c:v>0.3280752</c:v>
                </c:pt>
                <c:pt idx="238">
                  <c:v>0.3117063</c:v>
                </c:pt>
                <c:pt idx="239">
                  <c:v>0.3176001</c:v>
                </c:pt>
                <c:pt idx="240">
                  <c:v>0.3553096</c:v>
                </c:pt>
                <c:pt idx="241">
                  <c:v>0.3572805</c:v>
                </c:pt>
                <c:pt idx="242">
                  <c:v>0.3159311</c:v>
                </c:pt>
                <c:pt idx="243">
                  <c:v>0.260129</c:v>
                </c:pt>
                <c:pt idx="244">
                  <c:v>0.2335761</c:v>
                </c:pt>
                <c:pt idx="245">
                  <c:v>0.2355887</c:v>
                </c:pt>
                <c:pt idx="246">
                  <c:v>0.2313154</c:v>
                </c:pt>
                <c:pt idx="247">
                  <c:v>0.2319821</c:v>
                </c:pt>
                <c:pt idx="248">
                  <c:v>0.2449433</c:v>
                </c:pt>
                <c:pt idx="249">
                  <c:v>0.2731977</c:v>
                </c:pt>
                <c:pt idx="250">
                  <c:v>0.3036807</c:v>
                </c:pt>
                <c:pt idx="251">
                  <c:v>0.3084215</c:v>
                </c:pt>
                <c:pt idx="252">
                  <c:v>0.2987725</c:v>
                </c:pt>
                <c:pt idx="253">
                  <c:v>0.2843487</c:v>
                </c:pt>
                <c:pt idx="254">
                  <c:v>0.3666719</c:v>
                </c:pt>
                <c:pt idx="255">
                  <c:v>0.4378414</c:v>
                </c:pt>
                <c:pt idx="256">
                  <c:v>0.5041912</c:v>
                </c:pt>
                <c:pt idx="257">
                  <c:v>0.5272463</c:v>
                </c:pt>
                <c:pt idx="258">
                  <c:v>0.4566441</c:v>
                </c:pt>
                <c:pt idx="259">
                  <c:v>0.3713503</c:v>
                </c:pt>
                <c:pt idx="260">
                  <c:v>0.3302991</c:v>
                </c:pt>
                <c:pt idx="261">
                  <c:v>0.3249022</c:v>
                </c:pt>
                <c:pt idx="262">
                  <c:v>0.3181017</c:v>
                </c:pt>
                <c:pt idx="263">
                  <c:v>0.3513501</c:v>
                </c:pt>
                <c:pt idx="264">
                  <c:v>0.3886219</c:v>
                </c:pt>
                <c:pt idx="265">
                  <c:v>0.4206978</c:v>
                </c:pt>
                <c:pt idx="266">
                  <c:v>0.4055355</c:v>
                </c:pt>
                <c:pt idx="267">
                  <c:v>0.3961469</c:v>
                </c:pt>
                <c:pt idx="268">
                  <c:v>0.4262678</c:v>
                </c:pt>
                <c:pt idx="269">
                  <c:v>0.4351669</c:v>
                </c:pt>
                <c:pt idx="270">
                  <c:v>0.4813565</c:v>
                </c:pt>
                <c:pt idx="271">
                  <c:v>0.4869095</c:v>
                </c:pt>
                <c:pt idx="272">
                  <c:v>0.4410173</c:v>
                </c:pt>
                <c:pt idx="273">
                  <c:v>0.3563815</c:v>
                </c:pt>
                <c:pt idx="274">
                  <c:v>0.3530258</c:v>
                </c:pt>
                <c:pt idx="275">
                  <c:v>0.3417204</c:v>
                </c:pt>
                <c:pt idx="276">
                  <c:v>0.3249318</c:v>
                </c:pt>
                <c:pt idx="277">
                  <c:v>0.3168107</c:v>
                </c:pt>
                <c:pt idx="278">
                  <c:v>0.2843832</c:v>
                </c:pt>
                <c:pt idx="279">
                  <c:v>0.3249682</c:v>
                </c:pt>
                <c:pt idx="280">
                  <c:v>0.3817412</c:v>
                </c:pt>
                <c:pt idx="281">
                  <c:v>0.3792197</c:v>
                </c:pt>
                <c:pt idx="282">
                  <c:v>0.2780668</c:v>
                </c:pt>
                <c:pt idx="283">
                  <c:v>0.2313779</c:v>
                </c:pt>
                <c:pt idx="284">
                  <c:v>0.2091077</c:v>
                </c:pt>
                <c:pt idx="285">
                  <c:v>0.2047767</c:v>
                </c:pt>
                <c:pt idx="286">
                  <c:v>0.2374561</c:v>
                </c:pt>
                <c:pt idx="287">
                  <c:v>0.2140451</c:v>
                </c:pt>
                <c:pt idx="288">
                  <c:v>0.189948</c:v>
                </c:pt>
                <c:pt idx="289">
                  <c:v>0.1702314</c:v>
                </c:pt>
                <c:pt idx="290">
                  <c:v>0.1526475</c:v>
                </c:pt>
                <c:pt idx="291">
                  <c:v>0.1367364</c:v>
                </c:pt>
                <c:pt idx="292">
                  <c:v>0.1358846</c:v>
                </c:pt>
                <c:pt idx="293">
                  <c:v>0.1304612</c:v>
                </c:pt>
                <c:pt idx="294">
                  <c:v>0.1368632</c:v>
                </c:pt>
                <c:pt idx="295">
                  <c:v>0.1301194</c:v>
                </c:pt>
                <c:pt idx="296">
                  <c:v>0.1323819</c:v>
                </c:pt>
                <c:pt idx="297">
                  <c:v>0.1600446</c:v>
                </c:pt>
                <c:pt idx="298">
                  <c:v>0.1816386</c:v>
                </c:pt>
                <c:pt idx="299">
                  <c:v>0.2150922</c:v>
                </c:pt>
                <c:pt idx="300">
                  <c:v>0.2024981</c:v>
                </c:pt>
                <c:pt idx="301">
                  <c:v>0.1909093</c:v>
                </c:pt>
                <c:pt idx="302">
                  <c:v>0.1950143</c:v>
                </c:pt>
                <c:pt idx="303">
                  <c:v>0.1565392</c:v>
                </c:pt>
                <c:pt idx="304">
                  <c:v>0.1552551</c:v>
                </c:pt>
                <c:pt idx="305">
                  <c:v>0.1564136</c:v>
                </c:pt>
                <c:pt idx="306">
                  <c:v>0.1589866</c:v>
                </c:pt>
                <c:pt idx="307">
                  <c:v>0.1513912</c:v>
                </c:pt>
                <c:pt idx="308">
                  <c:v>0.1741552</c:v>
                </c:pt>
                <c:pt idx="309">
                  <c:v>0.1781024</c:v>
                </c:pt>
                <c:pt idx="310">
                  <c:v>0.1670066</c:v>
                </c:pt>
                <c:pt idx="311">
                  <c:v>0.1389683</c:v>
                </c:pt>
                <c:pt idx="312">
                  <c:v>0.0997082</c:v>
                </c:pt>
                <c:pt idx="313">
                  <c:v>0.08309346</c:v>
                </c:pt>
                <c:pt idx="314">
                  <c:v>0.07816142</c:v>
                </c:pt>
                <c:pt idx="315">
                  <c:v>0.07933424</c:v>
                </c:pt>
                <c:pt idx="316">
                  <c:v>0.08332878</c:v>
                </c:pt>
                <c:pt idx="317">
                  <c:v>0.08011643</c:v>
                </c:pt>
                <c:pt idx="318">
                  <c:v>0.06789111</c:v>
                </c:pt>
                <c:pt idx="319">
                  <c:v>0.06191717</c:v>
                </c:pt>
                <c:pt idx="320">
                  <c:v>0.05380984</c:v>
                </c:pt>
                <c:pt idx="321">
                  <c:v>0.04614587</c:v>
                </c:pt>
                <c:pt idx="322">
                  <c:v>0.04007019</c:v>
                </c:pt>
                <c:pt idx="323">
                  <c:v>0.03483517</c:v>
                </c:pt>
                <c:pt idx="324">
                  <c:v>0.0289374</c:v>
                </c:pt>
                <c:pt idx="325">
                  <c:v>0.02296885</c:v>
                </c:pt>
                <c:pt idx="326">
                  <c:v>0.01908163</c:v>
                </c:pt>
                <c:pt idx="327">
                  <c:v>0.01721366</c:v>
                </c:pt>
                <c:pt idx="328">
                  <c:v>0.01618864</c:v>
                </c:pt>
                <c:pt idx="329">
                  <c:v>0.01653375</c:v>
                </c:pt>
                <c:pt idx="330">
                  <c:v>0.01566695</c:v>
                </c:pt>
                <c:pt idx="331">
                  <c:v>0.01446179</c:v>
                </c:pt>
                <c:pt idx="332">
                  <c:v>0.01197725</c:v>
                </c:pt>
                <c:pt idx="333">
                  <c:v>0.008469184</c:v>
                </c:pt>
                <c:pt idx="334">
                  <c:v>0.006163118</c:v>
                </c:pt>
                <c:pt idx="335">
                  <c:v>0.003906956</c:v>
                </c:pt>
                <c:pt idx="336">
                  <c:v>0.002560952</c:v>
                </c:pt>
                <c:pt idx="337">
                  <c:v>0.001849164</c:v>
                </c:pt>
                <c:pt idx="338">
                  <c:v>0.001372947</c:v>
                </c:pt>
                <c:pt idx="339">
                  <c:v>0.001915633</c:v>
                </c:pt>
                <c:pt idx="340">
                  <c:v>0.001883864</c:v>
                </c:pt>
                <c:pt idx="341">
                  <c:v>0.001979745</c:v>
                </c:pt>
                <c:pt idx="342">
                  <c:v>0.001808856</c:v>
                </c:pt>
                <c:pt idx="343">
                  <c:v>0.001753401</c:v>
                </c:pt>
                <c:pt idx="344">
                  <c:v>0.001042555</c:v>
                </c:pt>
                <c:pt idx="345">
                  <c:v>0.0004741028</c:v>
                </c:pt>
                <c:pt idx="346">
                  <c:v>0.0003984313</c:v>
                </c:pt>
                <c:pt idx="347">
                  <c:v>0.0003000917</c:v>
                </c:pt>
                <c:pt idx="348">
                  <c:v>0.0002725813</c:v>
                </c:pt>
                <c:pt idx="349">
                  <c:v>0.0003790607</c:v>
                </c:pt>
                <c:pt idx="350">
                  <c:v>0.000385275</c:v>
                </c:pt>
                <c:pt idx="351">
                  <c:v>0.0009651978</c:v>
                </c:pt>
                <c:pt idx="352">
                  <c:v>0.001549254</c:v>
                </c:pt>
                <c:pt idx="353">
                  <c:v>0.001680889</c:v>
                </c:pt>
                <c:pt idx="354">
                  <c:v>0.001553367</c:v>
                </c:pt>
                <c:pt idx="355">
                  <c:v>0.001232013</c:v>
                </c:pt>
                <c:pt idx="356">
                  <c:v>0.001144059</c:v>
                </c:pt>
                <c:pt idx="357">
                  <c:v>0.001398468</c:v>
                </c:pt>
                <c:pt idx="358">
                  <c:v>0.001529342</c:v>
                </c:pt>
                <c:pt idx="359">
                  <c:v>0.001348265</c:v>
                </c:pt>
                <c:pt idx="360">
                  <c:v>9.615423E-005</c:v>
                </c:pt>
                <c:pt idx="361">
                  <c:v>2.799536E-005</c:v>
                </c:pt>
                <c:pt idx="362">
                  <c:v>1.829797E-005</c:v>
                </c:pt>
                <c:pt idx="363">
                  <c:v>1.75831E-005</c:v>
                </c:pt>
                <c:pt idx="364">
                  <c:v>3.852954E-0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D$6:$D$370</c:f>
              <c:numCache>
                <c:formatCode>General</c:formatCode>
                <c:ptCount val="365"/>
                <c:pt idx="12">
                  <c:v>0.035</c:v>
                </c:pt>
                <c:pt idx="72">
                  <c:v>0.029</c:v>
                </c:pt>
                <c:pt idx="105">
                  <c:v>0.999</c:v>
                </c:pt>
                <c:pt idx="141">
                  <c:v>0.234</c:v>
                </c:pt>
                <c:pt idx="161">
                  <c:v>0.183</c:v>
                </c:pt>
                <c:pt idx="196">
                  <c:v>0.251</c:v>
                </c:pt>
                <c:pt idx="222">
                  <c:v>0.268</c:v>
                </c:pt>
                <c:pt idx="252">
                  <c:v>0.145</c:v>
                </c:pt>
                <c:pt idx="287">
                  <c:v>0.048</c:v>
                </c:pt>
                <c:pt idx="314">
                  <c:v>0.034</c:v>
                </c:pt>
                <c:pt idx="351">
                  <c:v>0.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1997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E$6:$E$371</c:f>
              <c:numCache>
                <c:formatCode>General</c:formatCode>
                <c:ptCount val="366"/>
                <c:pt idx="0">
                  <c:v>1.207308E-005</c:v>
                </c:pt>
                <c:pt idx="1">
                  <c:v>0.0002990307</c:v>
                </c:pt>
                <c:pt idx="2">
                  <c:v>0.0002311745</c:v>
                </c:pt>
                <c:pt idx="3">
                  <c:v>0.0001487</c:v>
                </c:pt>
                <c:pt idx="4">
                  <c:v>0.0001208751</c:v>
                </c:pt>
                <c:pt idx="5">
                  <c:v>5.80646E-005</c:v>
                </c:pt>
                <c:pt idx="6">
                  <c:v>1.155622E-005</c:v>
                </c:pt>
                <c:pt idx="7">
                  <c:v>1.150924E-005</c:v>
                </c:pt>
                <c:pt idx="8">
                  <c:v>1.448641E-005</c:v>
                </c:pt>
                <c:pt idx="9">
                  <c:v>1.48674E-005</c:v>
                </c:pt>
                <c:pt idx="10">
                  <c:v>2.257683E-005</c:v>
                </c:pt>
                <c:pt idx="11">
                  <c:v>5.356787E-005</c:v>
                </c:pt>
                <c:pt idx="12">
                  <c:v>2.197762E-006</c:v>
                </c:pt>
                <c:pt idx="13">
                  <c:v>-9.937957E-006</c:v>
                </c:pt>
                <c:pt idx="14">
                  <c:v>-1.275168E-005</c:v>
                </c:pt>
                <c:pt idx="15">
                  <c:v>-1.291431E-005</c:v>
                </c:pt>
                <c:pt idx="16">
                  <c:v>-1.304894E-005</c:v>
                </c:pt>
                <c:pt idx="17">
                  <c:v>-1.307429E-005</c:v>
                </c:pt>
                <c:pt idx="18">
                  <c:v>-1.296849E-005</c:v>
                </c:pt>
                <c:pt idx="19">
                  <c:v>-1.27233E-005</c:v>
                </c:pt>
                <c:pt idx="20">
                  <c:v>-1.245656E-005</c:v>
                </c:pt>
                <c:pt idx="21">
                  <c:v>-1.241393E-005</c:v>
                </c:pt>
                <c:pt idx="22">
                  <c:v>-1.243646E-005</c:v>
                </c:pt>
                <c:pt idx="23">
                  <c:v>-1.2437E-005</c:v>
                </c:pt>
                <c:pt idx="24">
                  <c:v>-1.24031E-005</c:v>
                </c:pt>
                <c:pt idx="25">
                  <c:v>-1.23638E-005</c:v>
                </c:pt>
                <c:pt idx="26">
                  <c:v>-1.13173E-005</c:v>
                </c:pt>
                <c:pt idx="27">
                  <c:v>1.688219E-005</c:v>
                </c:pt>
                <c:pt idx="28">
                  <c:v>0.0001257268</c:v>
                </c:pt>
                <c:pt idx="29">
                  <c:v>0.0002790304</c:v>
                </c:pt>
                <c:pt idx="30">
                  <c:v>0.0004269766</c:v>
                </c:pt>
                <c:pt idx="31">
                  <c:v>0.0006371468</c:v>
                </c:pt>
                <c:pt idx="32">
                  <c:v>0.0008005275</c:v>
                </c:pt>
                <c:pt idx="33">
                  <c:v>0.0008250829</c:v>
                </c:pt>
                <c:pt idx="34">
                  <c:v>0.001374053</c:v>
                </c:pt>
                <c:pt idx="35">
                  <c:v>0.0007258067</c:v>
                </c:pt>
                <c:pt idx="36">
                  <c:v>0.0004527309</c:v>
                </c:pt>
                <c:pt idx="37">
                  <c:v>0.0002498307</c:v>
                </c:pt>
                <c:pt idx="38">
                  <c:v>0.0001361362</c:v>
                </c:pt>
                <c:pt idx="39">
                  <c:v>0.0002263432</c:v>
                </c:pt>
                <c:pt idx="40">
                  <c:v>0.001023573</c:v>
                </c:pt>
                <c:pt idx="41">
                  <c:v>0.001259371</c:v>
                </c:pt>
                <c:pt idx="42">
                  <c:v>0.002261064</c:v>
                </c:pt>
                <c:pt idx="43">
                  <c:v>0.002992778</c:v>
                </c:pt>
                <c:pt idx="44">
                  <c:v>0.001449313</c:v>
                </c:pt>
                <c:pt idx="45">
                  <c:v>0.0009178424</c:v>
                </c:pt>
                <c:pt idx="46">
                  <c:v>0.0008358975</c:v>
                </c:pt>
                <c:pt idx="47">
                  <c:v>0.001123262</c:v>
                </c:pt>
                <c:pt idx="48">
                  <c:v>0.002036508</c:v>
                </c:pt>
                <c:pt idx="49">
                  <c:v>0.001641264</c:v>
                </c:pt>
                <c:pt idx="50">
                  <c:v>0.001291177</c:v>
                </c:pt>
                <c:pt idx="51">
                  <c:v>0.001240388</c:v>
                </c:pt>
                <c:pt idx="52">
                  <c:v>0.0004604234</c:v>
                </c:pt>
                <c:pt idx="53">
                  <c:v>0.0002193755</c:v>
                </c:pt>
                <c:pt idx="54">
                  <c:v>0.0007916477</c:v>
                </c:pt>
                <c:pt idx="55">
                  <c:v>0.002188587</c:v>
                </c:pt>
                <c:pt idx="56">
                  <c:v>0.001141252</c:v>
                </c:pt>
                <c:pt idx="57">
                  <c:v>0.0007439472</c:v>
                </c:pt>
                <c:pt idx="58">
                  <c:v>0.002330316</c:v>
                </c:pt>
                <c:pt idx="59">
                  <c:v>0.002997473</c:v>
                </c:pt>
                <c:pt idx="60">
                  <c:v>0.004343986</c:v>
                </c:pt>
                <c:pt idx="61">
                  <c:v>0.004188461</c:v>
                </c:pt>
                <c:pt idx="62">
                  <c:v>0.005176928</c:v>
                </c:pt>
                <c:pt idx="63">
                  <c:v>0.005957674</c:v>
                </c:pt>
                <c:pt idx="64">
                  <c:v>0.006388163</c:v>
                </c:pt>
                <c:pt idx="65">
                  <c:v>0.00656395</c:v>
                </c:pt>
                <c:pt idx="66">
                  <c:v>0.007269038</c:v>
                </c:pt>
                <c:pt idx="67">
                  <c:v>0.0072909</c:v>
                </c:pt>
                <c:pt idx="68">
                  <c:v>0.008319866</c:v>
                </c:pt>
                <c:pt idx="69">
                  <c:v>0.008666949</c:v>
                </c:pt>
                <c:pt idx="70">
                  <c:v>0.009578672</c:v>
                </c:pt>
                <c:pt idx="71">
                  <c:v>0.01059469</c:v>
                </c:pt>
                <c:pt idx="72">
                  <c:v>0.01148965</c:v>
                </c:pt>
                <c:pt idx="73">
                  <c:v>0.01238533</c:v>
                </c:pt>
                <c:pt idx="74">
                  <c:v>0.01384597</c:v>
                </c:pt>
                <c:pt idx="75">
                  <c:v>0.015904</c:v>
                </c:pt>
                <c:pt idx="76">
                  <c:v>0.01747468</c:v>
                </c:pt>
                <c:pt idx="77">
                  <c:v>0.02084545</c:v>
                </c:pt>
                <c:pt idx="78">
                  <c:v>0.02306425</c:v>
                </c:pt>
                <c:pt idx="79">
                  <c:v>0.02303211</c:v>
                </c:pt>
                <c:pt idx="80">
                  <c:v>0.02239196</c:v>
                </c:pt>
                <c:pt idx="81">
                  <c:v>0.02238181</c:v>
                </c:pt>
                <c:pt idx="82">
                  <c:v>0.02213234</c:v>
                </c:pt>
                <c:pt idx="83">
                  <c:v>0.02172571</c:v>
                </c:pt>
                <c:pt idx="84">
                  <c:v>0.02414552</c:v>
                </c:pt>
                <c:pt idx="85">
                  <c:v>0.02688357</c:v>
                </c:pt>
                <c:pt idx="86">
                  <c:v>0.02958872</c:v>
                </c:pt>
                <c:pt idx="87">
                  <c:v>0.03130458</c:v>
                </c:pt>
                <c:pt idx="88">
                  <c:v>0.03368239</c:v>
                </c:pt>
                <c:pt idx="89">
                  <c:v>0.03700855</c:v>
                </c:pt>
                <c:pt idx="90">
                  <c:v>0.04325777</c:v>
                </c:pt>
                <c:pt idx="91">
                  <c:v>0.04894665</c:v>
                </c:pt>
                <c:pt idx="92">
                  <c:v>0.05424751</c:v>
                </c:pt>
                <c:pt idx="93">
                  <c:v>0.05619514</c:v>
                </c:pt>
                <c:pt idx="94">
                  <c:v>0.05893322</c:v>
                </c:pt>
                <c:pt idx="95">
                  <c:v>0.0605286</c:v>
                </c:pt>
                <c:pt idx="96">
                  <c:v>0.06143001</c:v>
                </c:pt>
                <c:pt idx="97">
                  <c:v>0.06168371</c:v>
                </c:pt>
                <c:pt idx="98">
                  <c:v>0.0615584</c:v>
                </c:pt>
                <c:pt idx="99">
                  <c:v>0.06107838</c:v>
                </c:pt>
                <c:pt idx="100">
                  <c:v>0.06148485</c:v>
                </c:pt>
                <c:pt idx="101">
                  <c:v>0.06225167</c:v>
                </c:pt>
                <c:pt idx="102">
                  <c:v>0.0610107</c:v>
                </c:pt>
                <c:pt idx="103">
                  <c:v>0.05962918</c:v>
                </c:pt>
                <c:pt idx="104">
                  <c:v>0.06232781</c:v>
                </c:pt>
                <c:pt idx="105">
                  <c:v>0.07099504</c:v>
                </c:pt>
                <c:pt idx="106">
                  <c:v>0.08468243</c:v>
                </c:pt>
                <c:pt idx="107">
                  <c:v>0.101991</c:v>
                </c:pt>
                <c:pt idx="108">
                  <c:v>0.1305222</c:v>
                </c:pt>
                <c:pt idx="109">
                  <c:v>0.157945</c:v>
                </c:pt>
                <c:pt idx="110">
                  <c:v>0.1792511</c:v>
                </c:pt>
                <c:pt idx="111">
                  <c:v>0.1996775</c:v>
                </c:pt>
                <c:pt idx="112">
                  <c:v>0.2143273</c:v>
                </c:pt>
                <c:pt idx="113">
                  <c:v>0.2291659</c:v>
                </c:pt>
                <c:pt idx="114">
                  <c:v>0.24936</c:v>
                </c:pt>
                <c:pt idx="115">
                  <c:v>0.2526559</c:v>
                </c:pt>
                <c:pt idx="116">
                  <c:v>0.2547742</c:v>
                </c:pt>
                <c:pt idx="117">
                  <c:v>0.2646316</c:v>
                </c:pt>
                <c:pt idx="118">
                  <c:v>0.2688754</c:v>
                </c:pt>
                <c:pt idx="119">
                  <c:v>0.2521031</c:v>
                </c:pt>
                <c:pt idx="120">
                  <c:v>0.2398771</c:v>
                </c:pt>
                <c:pt idx="121">
                  <c:v>0.2316358</c:v>
                </c:pt>
                <c:pt idx="122">
                  <c:v>0.2340264</c:v>
                </c:pt>
                <c:pt idx="123">
                  <c:v>0.244083</c:v>
                </c:pt>
                <c:pt idx="124">
                  <c:v>0.2457141</c:v>
                </c:pt>
                <c:pt idx="125">
                  <c:v>0.2485455</c:v>
                </c:pt>
                <c:pt idx="126">
                  <c:v>0.2584153</c:v>
                </c:pt>
                <c:pt idx="127">
                  <c:v>0.2696398</c:v>
                </c:pt>
                <c:pt idx="128">
                  <c:v>0.281092</c:v>
                </c:pt>
                <c:pt idx="129">
                  <c:v>0.282324</c:v>
                </c:pt>
                <c:pt idx="130">
                  <c:v>0.278728</c:v>
                </c:pt>
                <c:pt idx="131">
                  <c:v>0.2722813</c:v>
                </c:pt>
                <c:pt idx="132">
                  <c:v>0.2707024</c:v>
                </c:pt>
                <c:pt idx="133">
                  <c:v>0.2756146</c:v>
                </c:pt>
                <c:pt idx="134">
                  <c:v>0.2805245</c:v>
                </c:pt>
                <c:pt idx="135">
                  <c:v>0.2841893</c:v>
                </c:pt>
                <c:pt idx="136">
                  <c:v>0.2900747</c:v>
                </c:pt>
                <c:pt idx="137">
                  <c:v>0.2940909</c:v>
                </c:pt>
                <c:pt idx="138">
                  <c:v>0.2924462</c:v>
                </c:pt>
                <c:pt idx="139">
                  <c:v>0.2868606</c:v>
                </c:pt>
                <c:pt idx="140">
                  <c:v>0.2931212</c:v>
                </c:pt>
                <c:pt idx="141">
                  <c:v>0.2953573</c:v>
                </c:pt>
                <c:pt idx="142">
                  <c:v>0.2863841</c:v>
                </c:pt>
                <c:pt idx="143">
                  <c:v>0.2769272</c:v>
                </c:pt>
                <c:pt idx="144">
                  <c:v>0.273879</c:v>
                </c:pt>
                <c:pt idx="145">
                  <c:v>0.2757411</c:v>
                </c:pt>
                <c:pt idx="146">
                  <c:v>0.2848781</c:v>
                </c:pt>
                <c:pt idx="147">
                  <c:v>0.280537</c:v>
                </c:pt>
                <c:pt idx="148">
                  <c:v>0.2625069</c:v>
                </c:pt>
                <c:pt idx="149">
                  <c:v>0.2572488</c:v>
                </c:pt>
                <c:pt idx="150">
                  <c:v>0.2646231</c:v>
                </c:pt>
                <c:pt idx="151">
                  <c:v>0.2812235</c:v>
                </c:pt>
                <c:pt idx="152">
                  <c:v>0.3021267</c:v>
                </c:pt>
                <c:pt idx="153">
                  <c:v>0.3265626</c:v>
                </c:pt>
                <c:pt idx="154">
                  <c:v>0.3461222</c:v>
                </c:pt>
                <c:pt idx="155">
                  <c:v>0.3533888</c:v>
                </c:pt>
                <c:pt idx="156">
                  <c:v>0.359591</c:v>
                </c:pt>
                <c:pt idx="157">
                  <c:v>0.3587336</c:v>
                </c:pt>
                <c:pt idx="158">
                  <c:v>0.3586138</c:v>
                </c:pt>
                <c:pt idx="159">
                  <c:v>0.358697</c:v>
                </c:pt>
                <c:pt idx="160">
                  <c:v>0.3610978</c:v>
                </c:pt>
                <c:pt idx="161">
                  <c:v>0.4350778</c:v>
                </c:pt>
                <c:pt idx="162">
                  <c:v>0.4723032</c:v>
                </c:pt>
                <c:pt idx="163">
                  <c:v>0.4882829</c:v>
                </c:pt>
                <c:pt idx="164">
                  <c:v>0.5018277</c:v>
                </c:pt>
                <c:pt idx="165">
                  <c:v>0.5364372</c:v>
                </c:pt>
                <c:pt idx="166">
                  <c:v>0.578913</c:v>
                </c:pt>
                <c:pt idx="167">
                  <c:v>0.6120306</c:v>
                </c:pt>
                <c:pt idx="168">
                  <c:v>0.5921885</c:v>
                </c:pt>
                <c:pt idx="169">
                  <c:v>0.570464</c:v>
                </c:pt>
                <c:pt idx="170">
                  <c:v>0.5505111</c:v>
                </c:pt>
                <c:pt idx="171">
                  <c:v>0.5119728</c:v>
                </c:pt>
                <c:pt idx="172">
                  <c:v>0.4762848</c:v>
                </c:pt>
                <c:pt idx="173">
                  <c:v>0.4396666</c:v>
                </c:pt>
                <c:pt idx="174">
                  <c:v>0.4104933</c:v>
                </c:pt>
                <c:pt idx="175">
                  <c:v>0.3807564</c:v>
                </c:pt>
                <c:pt idx="176">
                  <c:v>0.3551844</c:v>
                </c:pt>
                <c:pt idx="177">
                  <c:v>0.3204781</c:v>
                </c:pt>
                <c:pt idx="178">
                  <c:v>0.285962</c:v>
                </c:pt>
                <c:pt idx="179">
                  <c:v>0.2520734</c:v>
                </c:pt>
                <c:pt idx="180">
                  <c:v>0.2229597</c:v>
                </c:pt>
                <c:pt idx="181">
                  <c:v>0.2012309</c:v>
                </c:pt>
                <c:pt idx="182">
                  <c:v>0.1650308</c:v>
                </c:pt>
                <c:pt idx="183">
                  <c:v>0.1439191</c:v>
                </c:pt>
                <c:pt idx="184">
                  <c:v>0.131686</c:v>
                </c:pt>
                <c:pt idx="185">
                  <c:v>0.1255831</c:v>
                </c:pt>
                <c:pt idx="186">
                  <c:v>0.1239632</c:v>
                </c:pt>
                <c:pt idx="187">
                  <c:v>0.1259632</c:v>
                </c:pt>
                <c:pt idx="188">
                  <c:v>0.1501117</c:v>
                </c:pt>
                <c:pt idx="189">
                  <c:v>0.2218962</c:v>
                </c:pt>
                <c:pt idx="190">
                  <c:v>0.284173</c:v>
                </c:pt>
                <c:pt idx="191">
                  <c:v>0.357277</c:v>
                </c:pt>
                <c:pt idx="192">
                  <c:v>0.4199289</c:v>
                </c:pt>
                <c:pt idx="193">
                  <c:v>0.4844905</c:v>
                </c:pt>
                <c:pt idx="194">
                  <c:v>0.5702935</c:v>
                </c:pt>
                <c:pt idx="195">
                  <c:v>0.7236345</c:v>
                </c:pt>
                <c:pt idx="196">
                  <c:v>0.7606112</c:v>
                </c:pt>
                <c:pt idx="197">
                  <c:v>0.7463024</c:v>
                </c:pt>
                <c:pt idx="198">
                  <c:v>0.7158583</c:v>
                </c:pt>
                <c:pt idx="199">
                  <c:v>0.6619015</c:v>
                </c:pt>
                <c:pt idx="200">
                  <c:v>0.5985536</c:v>
                </c:pt>
                <c:pt idx="201">
                  <c:v>0.5474264</c:v>
                </c:pt>
                <c:pt idx="202">
                  <c:v>0.4709822</c:v>
                </c:pt>
                <c:pt idx="203">
                  <c:v>0.3800498</c:v>
                </c:pt>
                <c:pt idx="204">
                  <c:v>0.3174993</c:v>
                </c:pt>
                <c:pt idx="205">
                  <c:v>0.2726005</c:v>
                </c:pt>
                <c:pt idx="206">
                  <c:v>0.2405685</c:v>
                </c:pt>
                <c:pt idx="207">
                  <c:v>0.2123493</c:v>
                </c:pt>
                <c:pt idx="208">
                  <c:v>0.1863369</c:v>
                </c:pt>
                <c:pt idx="209">
                  <c:v>0.1722252</c:v>
                </c:pt>
                <c:pt idx="210">
                  <c:v>0.169998</c:v>
                </c:pt>
                <c:pt idx="211">
                  <c:v>0.1749334</c:v>
                </c:pt>
                <c:pt idx="212">
                  <c:v>0.1810336</c:v>
                </c:pt>
                <c:pt idx="213">
                  <c:v>0.1802129</c:v>
                </c:pt>
                <c:pt idx="214">
                  <c:v>0.1763852</c:v>
                </c:pt>
                <c:pt idx="215">
                  <c:v>0.1710839</c:v>
                </c:pt>
                <c:pt idx="216">
                  <c:v>0.1720453</c:v>
                </c:pt>
                <c:pt idx="217">
                  <c:v>0.1864361</c:v>
                </c:pt>
                <c:pt idx="218">
                  <c:v>0.2128134</c:v>
                </c:pt>
                <c:pt idx="219">
                  <c:v>0.250486</c:v>
                </c:pt>
                <c:pt idx="220">
                  <c:v>0.2907195</c:v>
                </c:pt>
                <c:pt idx="221">
                  <c:v>0.3304283</c:v>
                </c:pt>
                <c:pt idx="222">
                  <c:v>0.3611508</c:v>
                </c:pt>
                <c:pt idx="223">
                  <c:v>0.3783897</c:v>
                </c:pt>
                <c:pt idx="224">
                  <c:v>0.3356223</c:v>
                </c:pt>
                <c:pt idx="225">
                  <c:v>0.3276651</c:v>
                </c:pt>
                <c:pt idx="226">
                  <c:v>0.329105</c:v>
                </c:pt>
                <c:pt idx="227">
                  <c:v>0.3597685</c:v>
                </c:pt>
                <c:pt idx="228">
                  <c:v>0.3686926</c:v>
                </c:pt>
                <c:pt idx="229">
                  <c:v>0.3389752</c:v>
                </c:pt>
                <c:pt idx="230">
                  <c:v>0.3118565</c:v>
                </c:pt>
                <c:pt idx="231">
                  <c:v>0.2351735</c:v>
                </c:pt>
                <c:pt idx="232">
                  <c:v>0.1770354</c:v>
                </c:pt>
                <c:pt idx="233">
                  <c:v>0.1473382</c:v>
                </c:pt>
                <c:pt idx="234">
                  <c:v>0.1213828</c:v>
                </c:pt>
                <c:pt idx="235">
                  <c:v>0.09854839</c:v>
                </c:pt>
                <c:pt idx="236">
                  <c:v>0.0784412</c:v>
                </c:pt>
                <c:pt idx="237">
                  <c:v>0.06816321</c:v>
                </c:pt>
                <c:pt idx="238">
                  <c:v>0.06242895</c:v>
                </c:pt>
                <c:pt idx="239">
                  <c:v>0.05974511</c:v>
                </c:pt>
                <c:pt idx="240">
                  <c:v>0.06816336</c:v>
                </c:pt>
                <c:pt idx="241">
                  <c:v>0.05289746</c:v>
                </c:pt>
                <c:pt idx="242">
                  <c:v>0.04515995</c:v>
                </c:pt>
                <c:pt idx="243">
                  <c:v>0.03932663</c:v>
                </c:pt>
                <c:pt idx="244">
                  <c:v>0.03485535</c:v>
                </c:pt>
                <c:pt idx="245">
                  <c:v>0.03304134</c:v>
                </c:pt>
                <c:pt idx="246">
                  <c:v>0.03250735</c:v>
                </c:pt>
                <c:pt idx="247">
                  <c:v>0.03338673</c:v>
                </c:pt>
                <c:pt idx="248">
                  <c:v>0.03529565</c:v>
                </c:pt>
                <c:pt idx="249">
                  <c:v>0.04065977</c:v>
                </c:pt>
                <c:pt idx="250">
                  <c:v>0.0479291</c:v>
                </c:pt>
                <c:pt idx="251">
                  <c:v>0.04847844</c:v>
                </c:pt>
                <c:pt idx="252">
                  <c:v>0.05429732</c:v>
                </c:pt>
                <c:pt idx="253">
                  <c:v>0.06365364</c:v>
                </c:pt>
                <c:pt idx="254">
                  <c:v>0.08539764</c:v>
                </c:pt>
                <c:pt idx="255">
                  <c:v>0.07702142</c:v>
                </c:pt>
                <c:pt idx="256">
                  <c:v>0.06363524</c:v>
                </c:pt>
                <c:pt idx="257">
                  <c:v>0.06222589</c:v>
                </c:pt>
                <c:pt idx="258">
                  <c:v>0.06288535</c:v>
                </c:pt>
                <c:pt idx="259">
                  <c:v>0.05610473</c:v>
                </c:pt>
                <c:pt idx="260">
                  <c:v>0.04648703</c:v>
                </c:pt>
                <c:pt idx="261">
                  <c:v>0.03717956</c:v>
                </c:pt>
                <c:pt idx="262">
                  <c:v>0.03045117</c:v>
                </c:pt>
                <c:pt idx="263">
                  <c:v>0.026545</c:v>
                </c:pt>
                <c:pt idx="264">
                  <c:v>0.02691451</c:v>
                </c:pt>
                <c:pt idx="265">
                  <c:v>0.02998826</c:v>
                </c:pt>
                <c:pt idx="266">
                  <c:v>0.04095812</c:v>
                </c:pt>
                <c:pt idx="267">
                  <c:v>0.04717581</c:v>
                </c:pt>
                <c:pt idx="268">
                  <c:v>0.05194646</c:v>
                </c:pt>
                <c:pt idx="269">
                  <c:v>0.06157577</c:v>
                </c:pt>
                <c:pt idx="270">
                  <c:v>0.08134062</c:v>
                </c:pt>
                <c:pt idx="271">
                  <c:v>0.1005918</c:v>
                </c:pt>
                <c:pt idx="272">
                  <c:v>0.1152138</c:v>
                </c:pt>
                <c:pt idx="273">
                  <c:v>0.09806293</c:v>
                </c:pt>
                <c:pt idx="274">
                  <c:v>0.08975633</c:v>
                </c:pt>
                <c:pt idx="275">
                  <c:v>0.0740684</c:v>
                </c:pt>
                <c:pt idx="276">
                  <c:v>0.06247825</c:v>
                </c:pt>
                <c:pt idx="277">
                  <c:v>0.05252989</c:v>
                </c:pt>
                <c:pt idx="278">
                  <c:v>0.04562401</c:v>
                </c:pt>
                <c:pt idx="279">
                  <c:v>0.05669143</c:v>
                </c:pt>
                <c:pt idx="280">
                  <c:v>0.0896039</c:v>
                </c:pt>
                <c:pt idx="281">
                  <c:v>0.1375644</c:v>
                </c:pt>
                <c:pt idx="282">
                  <c:v>0.1128921</c:v>
                </c:pt>
                <c:pt idx="283">
                  <c:v>0.07158632</c:v>
                </c:pt>
                <c:pt idx="284">
                  <c:v>0.04017624</c:v>
                </c:pt>
                <c:pt idx="285">
                  <c:v>0.02483105</c:v>
                </c:pt>
                <c:pt idx="286">
                  <c:v>0.02335946</c:v>
                </c:pt>
                <c:pt idx="287">
                  <c:v>0.02128417</c:v>
                </c:pt>
                <c:pt idx="288">
                  <c:v>0.02054108</c:v>
                </c:pt>
                <c:pt idx="289">
                  <c:v>0.02057781</c:v>
                </c:pt>
                <c:pt idx="290">
                  <c:v>0.01981349</c:v>
                </c:pt>
                <c:pt idx="291">
                  <c:v>0.01940802</c:v>
                </c:pt>
                <c:pt idx="292">
                  <c:v>0.01759786</c:v>
                </c:pt>
                <c:pt idx="293">
                  <c:v>0.01685235</c:v>
                </c:pt>
                <c:pt idx="294">
                  <c:v>0.02338068</c:v>
                </c:pt>
                <c:pt idx="295">
                  <c:v>0.02854731</c:v>
                </c:pt>
                <c:pt idx="296">
                  <c:v>0.03184149</c:v>
                </c:pt>
                <c:pt idx="297">
                  <c:v>0.03512656</c:v>
                </c:pt>
                <c:pt idx="298">
                  <c:v>0.03397279</c:v>
                </c:pt>
                <c:pt idx="299">
                  <c:v>0.03161085</c:v>
                </c:pt>
                <c:pt idx="300">
                  <c:v>0.03121763</c:v>
                </c:pt>
                <c:pt idx="301">
                  <c:v>0.03150526</c:v>
                </c:pt>
                <c:pt idx="302">
                  <c:v>0.02922585</c:v>
                </c:pt>
                <c:pt idx="303">
                  <c:v>0.0271039</c:v>
                </c:pt>
                <c:pt idx="304">
                  <c:v>0.02541984</c:v>
                </c:pt>
                <c:pt idx="305">
                  <c:v>0.02526003</c:v>
                </c:pt>
                <c:pt idx="306">
                  <c:v>0.02348037</c:v>
                </c:pt>
                <c:pt idx="307">
                  <c:v>0.02187229</c:v>
                </c:pt>
                <c:pt idx="308">
                  <c:v>0.02545592</c:v>
                </c:pt>
                <c:pt idx="309">
                  <c:v>0.03163181</c:v>
                </c:pt>
                <c:pt idx="310">
                  <c:v>0.04216586</c:v>
                </c:pt>
                <c:pt idx="311">
                  <c:v>0.05966414</c:v>
                </c:pt>
                <c:pt idx="312">
                  <c:v>0.0574776</c:v>
                </c:pt>
                <c:pt idx="313">
                  <c:v>0.04775132</c:v>
                </c:pt>
                <c:pt idx="314">
                  <c:v>0.03440256</c:v>
                </c:pt>
                <c:pt idx="315">
                  <c:v>0.01966933</c:v>
                </c:pt>
                <c:pt idx="316">
                  <c:v>0.01139003</c:v>
                </c:pt>
                <c:pt idx="317">
                  <c:v>0.008230933</c:v>
                </c:pt>
                <c:pt idx="318">
                  <c:v>0.007572474</c:v>
                </c:pt>
                <c:pt idx="319">
                  <c:v>0.006929363</c:v>
                </c:pt>
                <c:pt idx="320">
                  <c:v>0.007426952</c:v>
                </c:pt>
                <c:pt idx="321">
                  <c:v>0.008294088</c:v>
                </c:pt>
                <c:pt idx="322">
                  <c:v>0.00885244</c:v>
                </c:pt>
                <c:pt idx="323">
                  <c:v>0.01042606</c:v>
                </c:pt>
                <c:pt idx="324">
                  <c:v>0.01004537</c:v>
                </c:pt>
                <c:pt idx="325">
                  <c:v>0.008771463</c:v>
                </c:pt>
                <c:pt idx="326">
                  <c:v>0.007089049</c:v>
                </c:pt>
                <c:pt idx="327">
                  <c:v>0.005230678</c:v>
                </c:pt>
                <c:pt idx="328">
                  <c:v>0.00368352</c:v>
                </c:pt>
                <c:pt idx="329">
                  <c:v>0.00239789</c:v>
                </c:pt>
                <c:pt idx="330">
                  <c:v>0.001550019</c:v>
                </c:pt>
                <c:pt idx="331">
                  <c:v>0.0007059541</c:v>
                </c:pt>
                <c:pt idx="332">
                  <c:v>0.000382376</c:v>
                </c:pt>
                <c:pt idx="333">
                  <c:v>0.0002374126</c:v>
                </c:pt>
                <c:pt idx="334">
                  <c:v>0.0001458052</c:v>
                </c:pt>
                <c:pt idx="335">
                  <c:v>9.393325E-005</c:v>
                </c:pt>
                <c:pt idx="336">
                  <c:v>6.382749E-005</c:v>
                </c:pt>
                <c:pt idx="337">
                  <c:v>6.62452E-005</c:v>
                </c:pt>
                <c:pt idx="338">
                  <c:v>0.0003987792</c:v>
                </c:pt>
                <c:pt idx="339">
                  <c:v>0.001921601</c:v>
                </c:pt>
                <c:pt idx="340">
                  <c:v>0.001754342</c:v>
                </c:pt>
                <c:pt idx="341">
                  <c:v>0.002049499</c:v>
                </c:pt>
                <c:pt idx="342">
                  <c:v>0.001968516</c:v>
                </c:pt>
                <c:pt idx="343">
                  <c:v>0.002618361</c:v>
                </c:pt>
                <c:pt idx="344">
                  <c:v>0.001518548</c:v>
                </c:pt>
                <c:pt idx="345">
                  <c:v>0.0001049877</c:v>
                </c:pt>
                <c:pt idx="346">
                  <c:v>1.256272E-005</c:v>
                </c:pt>
                <c:pt idx="347">
                  <c:v>1.480276E-005</c:v>
                </c:pt>
                <c:pt idx="348">
                  <c:v>1.225432E-005</c:v>
                </c:pt>
                <c:pt idx="349">
                  <c:v>1.213374E-005</c:v>
                </c:pt>
                <c:pt idx="350">
                  <c:v>1.230341E-005</c:v>
                </c:pt>
                <c:pt idx="351">
                  <c:v>5.218924E-005</c:v>
                </c:pt>
                <c:pt idx="352">
                  <c:v>0.0003440228</c:v>
                </c:pt>
                <c:pt idx="353">
                  <c:v>0.0004385581</c:v>
                </c:pt>
                <c:pt idx="354">
                  <c:v>0.0004735708</c:v>
                </c:pt>
                <c:pt idx="355">
                  <c:v>0.0005373799</c:v>
                </c:pt>
                <c:pt idx="356">
                  <c:v>0.0007734579</c:v>
                </c:pt>
                <c:pt idx="357">
                  <c:v>0.001702154</c:v>
                </c:pt>
                <c:pt idx="358">
                  <c:v>0.002939773</c:v>
                </c:pt>
                <c:pt idx="359">
                  <c:v>0.002577444</c:v>
                </c:pt>
                <c:pt idx="360">
                  <c:v>0.0004059883</c:v>
                </c:pt>
                <c:pt idx="361">
                  <c:v>5.759711E-005</c:v>
                </c:pt>
                <c:pt idx="362">
                  <c:v>1.371658E-005</c:v>
                </c:pt>
                <c:pt idx="363">
                  <c:v>1.858945E-005</c:v>
                </c:pt>
                <c:pt idx="364">
                  <c:v>3.24302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2491"/>
        <c:axId val="79201795"/>
      </c:lineChart>
      <c:catAx>
        <c:axId val="7107249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1795"/>
        <c:crossesAt val="0"/>
        <c:auto val="1"/>
        <c:lblAlgn val="ctr"/>
        <c:lblOffset val="100"/>
        <c:noMultiLvlLbl val="0"/>
      </c:catAx>
      <c:valAx>
        <c:axId val="79201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2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878598002741"/>
          <c:y val="-0.0007782774126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2000_36_GR6!$B$3:$B$5</c:f>
              <c:strCache>
                <c:ptCount val="1"/>
                <c:pt idx="0">
                  <c:v>36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0_36_GR6!$A$6:$A$370</c:f>
              <c:strCache>
                <c:ptCount val="365"/>
                <c:pt idx="0">
                  <c:v>1/1/2000 0:00</c:v>
                </c:pt>
                <c:pt idx="1">
                  <c:v>1/2/2000 0:00</c:v>
                </c:pt>
                <c:pt idx="2">
                  <c:v>1/3/2000 0:00</c:v>
                </c:pt>
                <c:pt idx="3">
                  <c:v>1/4/2000 0:00</c:v>
                </c:pt>
                <c:pt idx="4">
                  <c:v>1/5/2000 0:00</c:v>
                </c:pt>
                <c:pt idx="5">
                  <c:v>1/6/2000 0:00</c:v>
                </c:pt>
                <c:pt idx="6">
                  <c:v>1/7/2000 0:00</c:v>
                </c:pt>
                <c:pt idx="7">
                  <c:v>1/8/2000 0:00</c:v>
                </c:pt>
                <c:pt idx="8">
                  <c:v>1/9/2000 0:00</c:v>
                </c:pt>
                <c:pt idx="9">
                  <c:v>1/10/2000 0:00</c:v>
                </c:pt>
                <c:pt idx="10">
                  <c:v>1/11/2000 0:00</c:v>
                </c:pt>
                <c:pt idx="11">
                  <c:v>1/12/2000 0:00</c:v>
                </c:pt>
                <c:pt idx="12">
                  <c:v>1/13/2000 0:00</c:v>
                </c:pt>
                <c:pt idx="13">
                  <c:v>1/14/2000 0:00</c:v>
                </c:pt>
                <c:pt idx="14">
                  <c:v>1/15/2000 0:00</c:v>
                </c:pt>
                <c:pt idx="15">
                  <c:v>1/16/2000 0:00</c:v>
                </c:pt>
                <c:pt idx="16">
                  <c:v>1/17/2000 0:00</c:v>
                </c:pt>
                <c:pt idx="17">
                  <c:v>1/18/2000 0:00</c:v>
                </c:pt>
                <c:pt idx="18">
                  <c:v>1/19/2000 0:00</c:v>
                </c:pt>
                <c:pt idx="19">
                  <c:v>1/20/2000 0:00</c:v>
                </c:pt>
                <c:pt idx="20">
                  <c:v>1/21/2000 0:00</c:v>
                </c:pt>
                <c:pt idx="21">
                  <c:v>1/22/2000 0:00</c:v>
                </c:pt>
                <c:pt idx="22">
                  <c:v>1/23/2000 0:00</c:v>
                </c:pt>
                <c:pt idx="23">
                  <c:v>1/24/2000 0:00</c:v>
                </c:pt>
                <c:pt idx="24">
                  <c:v>1/25/2000 0:00</c:v>
                </c:pt>
                <c:pt idx="25">
                  <c:v>1/26/2000 0:00</c:v>
                </c:pt>
                <c:pt idx="26">
                  <c:v>1/27/2000 0:00</c:v>
                </c:pt>
                <c:pt idx="27">
                  <c:v>1/28/2000 0:00</c:v>
                </c:pt>
                <c:pt idx="28">
                  <c:v>1/29/2000 0:00</c:v>
                </c:pt>
                <c:pt idx="29">
                  <c:v>1/30/2000 0:00</c:v>
                </c:pt>
                <c:pt idx="30">
                  <c:v>1/31/2000 0:00</c:v>
                </c:pt>
                <c:pt idx="31">
                  <c:v>2/1/2000 0:00</c:v>
                </c:pt>
                <c:pt idx="32">
                  <c:v>2/2/2000 0:00</c:v>
                </c:pt>
                <c:pt idx="33">
                  <c:v>2/3/2000 0:00</c:v>
                </c:pt>
                <c:pt idx="34">
                  <c:v>2/4/2000 0:00</c:v>
                </c:pt>
                <c:pt idx="35">
                  <c:v>2/5/2000 0:00</c:v>
                </c:pt>
                <c:pt idx="36">
                  <c:v>2/6/2000 0:00</c:v>
                </c:pt>
                <c:pt idx="37">
                  <c:v>2/7/2000 0:00</c:v>
                </c:pt>
                <c:pt idx="38">
                  <c:v>2/8/2000 0:00</c:v>
                </c:pt>
                <c:pt idx="39">
                  <c:v>2/9/2000 0:00</c:v>
                </c:pt>
                <c:pt idx="40">
                  <c:v>2/10/2000 0:00</c:v>
                </c:pt>
                <c:pt idx="41">
                  <c:v>2/11/2000 0:00</c:v>
                </c:pt>
                <c:pt idx="42">
                  <c:v>2/12/2000 0:00</c:v>
                </c:pt>
                <c:pt idx="43">
                  <c:v>2/13/2000 0:00</c:v>
                </c:pt>
                <c:pt idx="44">
                  <c:v>2/14/2000 0:00</c:v>
                </c:pt>
                <c:pt idx="45">
                  <c:v>2/15/2000 0:00</c:v>
                </c:pt>
                <c:pt idx="46">
                  <c:v>2/16/2000 0:00</c:v>
                </c:pt>
                <c:pt idx="47">
                  <c:v>2/17/2000 0:00</c:v>
                </c:pt>
                <c:pt idx="48">
                  <c:v>2/18/2000 0:00</c:v>
                </c:pt>
                <c:pt idx="49">
                  <c:v>2/19/2000 0:00</c:v>
                </c:pt>
                <c:pt idx="50">
                  <c:v>2/20/2000 0:00</c:v>
                </c:pt>
                <c:pt idx="51">
                  <c:v>2/21/2000 0:00</c:v>
                </c:pt>
                <c:pt idx="52">
                  <c:v>2/22/2000 0:00</c:v>
                </c:pt>
                <c:pt idx="53">
                  <c:v>2/23/2000 0:00</c:v>
                </c:pt>
                <c:pt idx="54">
                  <c:v>2/24/2000 0:00</c:v>
                </c:pt>
                <c:pt idx="55">
                  <c:v>2/25/2000 0:00</c:v>
                </c:pt>
                <c:pt idx="56">
                  <c:v>2/26/2000 0:00</c:v>
                </c:pt>
                <c:pt idx="57">
                  <c:v>2/27/2000 0:00</c:v>
                </c:pt>
                <c:pt idx="58">
                  <c:v>2/28/2000 0:00</c:v>
                </c:pt>
                <c:pt idx="59">
                  <c:v>2/29/2000 0:00</c:v>
                </c:pt>
                <c:pt idx="60">
                  <c:v>3/1/2000 0:00</c:v>
                </c:pt>
                <c:pt idx="61">
                  <c:v>3/2/2000 0:00</c:v>
                </c:pt>
                <c:pt idx="62">
                  <c:v>3/3/2000 0:00</c:v>
                </c:pt>
                <c:pt idx="63">
                  <c:v>3/4/2000 0:00</c:v>
                </c:pt>
                <c:pt idx="64">
                  <c:v>3/5/2000 0:00</c:v>
                </c:pt>
                <c:pt idx="65">
                  <c:v>3/6/2000 0:00</c:v>
                </c:pt>
                <c:pt idx="66">
                  <c:v>3/7/2000 0:00</c:v>
                </c:pt>
                <c:pt idx="67">
                  <c:v>3/8/2000 0:00</c:v>
                </c:pt>
                <c:pt idx="68">
                  <c:v>3/9/2000 0:00</c:v>
                </c:pt>
                <c:pt idx="69">
                  <c:v>3/10/2000 0:00</c:v>
                </c:pt>
                <c:pt idx="70">
                  <c:v>3/11/2000 0:00</c:v>
                </c:pt>
                <c:pt idx="71">
                  <c:v>3/12/2000 0:00</c:v>
                </c:pt>
                <c:pt idx="72">
                  <c:v>3/13/2000 0:00</c:v>
                </c:pt>
                <c:pt idx="73">
                  <c:v>3/14/2000 0:00</c:v>
                </c:pt>
                <c:pt idx="74">
                  <c:v>3/15/2000 0:00</c:v>
                </c:pt>
                <c:pt idx="75">
                  <c:v>3/16/2000 0:00</c:v>
                </c:pt>
                <c:pt idx="76">
                  <c:v>3/17/2000 0:00</c:v>
                </c:pt>
                <c:pt idx="77">
                  <c:v>3/18/2000 0:00</c:v>
                </c:pt>
                <c:pt idx="78">
                  <c:v>3/19/2000 0:00</c:v>
                </c:pt>
                <c:pt idx="79">
                  <c:v>3/20/2000 0:00</c:v>
                </c:pt>
                <c:pt idx="80">
                  <c:v>3/21/2000 0:00</c:v>
                </c:pt>
                <c:pt idx="81">
                  <c:v>3/22/2000 0:00</c:v>
                </c:pt>
                <c:pt idx="82">
                  <c:v>3/23/2000 0:00</c:v>
                </c:pt>
                <c:pt idx="83">
                  <c:v>3/24/2000 0:00</c:v>
                </c:pt>
                <c:pt idx="84">
                  <c:v>3/25/2000 0:00</c:v>
                </c:pt>
                <c:pt idx="85">
                  <c:v>3/26/2000 0:00</c:v>
                </c:pt>
                <c:pt idx="86">
                  <c:v>3/27/2000 0:00</c:v>
                </c:pt>
                <c:pt idx="87">
                  <c:v>3/28/2000 0:00</c:v>
                </c:pt>
                <c:pt idx="88">
                  <c:v>3/29/2000 0:00</c:v>
                </c:pt>
                <c:pt idx="89">
                  <c:v>3/30/2000 0:00</c:v>
                </c:pt>
                <c:pt idx="90">
                  <c:v>3/31/2000 0:00</c:v>
                </c:pt>
                <c:pt idx="91">
                  <c:v>4/1/2000 0:00</c:v>
                </c:pt>
                <c:pt idx="92">
                  <c:v>4/2/2000 0:00</c:v>
                </c:pt>
                <c:pt idx="93">
                  <c:v>4/3/2000 0:00</c:v>
                </c:pt>
                <c:pt idx="94">
                  <c:v>4/4/2000 0:00</c:v>
                </c:pt>
                <c:pt idx="95">
                  <c:v>4/5/2000 0:00</c:v>
                </c:pt>
                <c:pt idx="96">
                  <c:v>4/6/2000 0:00</c:v>
                </c:pt>
                <c:pt idx="97">
                  <c:v>4/7/2000 0:00</c:v>
                </c:pt>
                <c:pt idx="98">
                  <c:v>4/8/2000 0:00</c:v>
                </c:pt>
                <c:pt idx="99">
                  <c:v>4/9/2000 0:00</c:v>
                </c:pt>
                <c:pt idx="100">
                  <c:v>4/10/2000 0:00</c:v>
                </c:pt>
                <c:pt idx="101">
                  <c:v>4/11/2000 0:00</c:v>
                </c:pt>
                <c:pt idx="102">
                  <c:v>4/12/2000 0:00</c:v>
                </c:pt>
                <c:pt idx="103">
                  <c:v>4/13/2000 0:00</c:v>
                </c:pt>
                <c:pt idx="104">
                  <c:v>4/14/2000 0:00</c:v>
                </c:pt>
                <c:pt idx="105">
                  <c:v>4/15/2000 0:00</c:v>
                </c:pt>
                <c:pt idx="106">
                  <c:v>4/16/2000 0:00</c:v>
                </c:pt>
                <c:pt idx="107">
                  <c:v>4/17/2000 0:00</c:v>
                </c:pt>
                <c:pt idx="108">
                  <c:v>4/18/2000 0:00</c:v>
                </c:pt>
                <c:pt idx="109">
                  <c:v>4/19/2000 0:00</c:v>
                </c:pt>
                <c:pt idx="110">
                  <c:v>4/20/2000 0:00</c:v>
                </c:pt>
                <c:pt idx="111">
                  <c:v>4/21/2000 0:00</c:v>
                </c:pt>
                <c:pt idx="112">
                  <c:v>4/22/2000 0:00</c:v>
                </c:pt>
                <c:pt idx="113">
                  <c:v>4/23/2000 0:00</c:v>
                </c:pt>
                <c:pt idx="114">
                  <c:v>4/24/2000 0:00</c:v>
                </c:pt>
                <c:pt idx="115">
                  <c:v>4/25/2000 0:00</c:v>
                </c:pt>
                <c:pt idx="116">
                  <c:v>4/26/2000 0:00</c:v>
                </c:pt>
                <c:pt idx="117">
                  <c:v>4/27/2000 0:00</c:v>
                </c:pt>
                <c:pt idx="118">
                  <c:v>4/28/2000 0:00</c:v>
                </c:pt>
                <c:pt idx="119">
                  <c:v>4/29/2000 0:00</c:v>
                </c:pt>
                <c:pt idx="120">
                  <c:v>4/30/2000 0:00</c:v>
                </c:pt>
                <c:pt idx="121">
                  <c:v>5/1/2000 0:00</c:v>
                </c:pt>
                <c:pt idx="122">
                  <c:v>5/2/2000 0:00</c:v>
                </c:pt>
                <c:pt idx="123">
                  <c:v>5/3/2000 0:00</c:v>
                </c:pt>
                <c:pt idx="124">
                  <c:v>5/4/2000 0:00</c:v>
                </c:pt>
                <c:pt idx="125">
                  <c:v>5/5/2000 0:00</c:v>
                </c:pt>
                <c:pt idx="126">
                  <c:v>5/6/2000 0:00</c:v>
                </c:pt>
                <c:pt idx="127">
                  <c:v>5/7/2000 0:00</c:v>
                </c:pt>
                <c:pt idx="128">
                  <c:v>5/8/2000 0:00</c:v>
                </c:pt>
                <c:pt idx="129">
                  <c:v>5/9/2000 0:00</c:v>
                </c:pt>
                <c:pt idx="130">
                  <c:v>5/10/2000 0:00</c:v>
                </c:pt>
                <c:pt idx="131">
                  <c:v>5/11/2000 0:00</c:v>
                </c:pt>
                <c:pt idx="132">
                  <c:v>5/12/2000 0:00</c:v>
                </c:pt>
                <c:pt idx="133">
                  <c:v>5/13/2000 0:00</c:v>
                </c:pt>
                <c:pt idx="134">
                  <c:v>5/14/2000 0:00</c:v>
                </c:pt>
                <c:pt idx="135">
                  <c:v>5/15/2000 0:00</c:v>
                </c:pt>
                <c:pt idx="136">
                  <c:v>5/16/2000 0:00</c:v>
                </c:pt>
                <c:pt idx="137">
                  <c:v>5/17/2000 0:00</c:v>
                </c:pt>
                <c:pt idx="138">
                  <c:v>5/18/2000 0:00</c:v>
                </c:pt>
                <c:pt idx="139">
                  <c:v>5/19/2000 0:00</c:v>
                </c:pt>
                <c:pt idx="140">
                  <c:v>5/20/2000 0:00</c:v>
                </c:pt>
                <c:pt idx="141">
                  <c:v>5/21/2000 0:00</c:v>
                </c:pt>
                <c:pt idx="142">
                  <c:v>5/22/2000 0:00</c:v>
                </c:pt>
                <c:pt idx="143">
                  <c:v>5/23/2000 0:00</c:v>
                </c:pt>
                <c:pt idx="144">
                  <c:v>5/24/2000 0:00</c:v>
                </c:pt>
                <c:pt idx="145">
                  <c:v>5/25/2000 0:00</c:v>
                </c:pt>
                <c:pt idx="146">
                  <c:v>5/26/2000 0:00</c:v>
                </c:pt>
                <c:pt idx="147">
                  <c:v>5/27/2000 0:00</c:v>
                </c:pt>
                <c:pt idx="148">
                  <c:v>5/28/2000 0:00</c:v>
                </c:pt>
                <c:pt idx="149">
                  <c:v>5/29/2000 0:00</c:v>
                </c:pt>
                <c:pt idx="150">
                  <c:v>5/30/2000 0:00</c:v>
                </c:pt>
                <c:pt idx="151">
                  <c:v>5/31/2000 0:00</c:v>
                </c:pt>
                <c:pt idx="152">
                  <c:v>6/1/2000 0:00</c:v>
                </c:pt>
                <c:pt idx="153">
                  <c:v>6/2/2000 0:00</c:v>
                </c:pt>
                <c:pt idx="154">
                  <c:v>6/3/2000 0:00</c:v>
                </c:pt>
                <c:pt idx="155">
                  <c:v>6/4/2000 0:00</c:v>
                </c:pt>
                <c:pt idx="156">
                  <c:v>6/5/2000 0:00</c:v>
                </c:pt>
                <c:pt idx="157">
                  <c:v>6/6/2000 0:00</c:v>
                </c:pt>
                <c:pt idx="158">
                  <c:v>6/7/2000 0:00</c:v>
                </c:pt>
                <c:pt idx="159">
                  <c:v>6/8/2000 0:00</c:v>
                </c:pt>
                <c:pt idx="160">
                  <c:v>6/9/2000 0:00</c:v>
                </c:pt>
                <c:pt idx="161">
                  <c:v>6/10/2000 0:00</c:v>
                </c:pt>
                <c:pt idx="162">
                  <c:v>6/11/2000 0:00</c:v>
                </c:pt>
                <c:pt idx="163">
                  <c:v>6/12/2000 0:00</c:v>
                </c:pt>
                <c:pt idx="164">
                  <c:v>6/13/2000 0:00</c:v>
                </c:pt>
                <c:pt idx="165">
                  <c:v>6/14/2000 0:00</c:v>
                </c:pt>
                <c:pt idx="166">
                  <c:v>6/15/2000 0:00</c:v>
                </c:pt>
                <c:pt idx="167">
                  <c:v>6/16/2000 0:00</c:v>
                </c:pt>
                <c:pt idx="168">
                  <c:v>6/17/2000 0:00</c:v>
                </c:pt>
                <c:pt idx="169">
                  <c:v>6/18/2000 0:00</c:v>
                </c:pt>
                <c:pt idx="170">
                  <c:v>6/19/2000 0:00</c:v>
                </c:pt>
                <c:pt idx="171">
                  <c:v>6/20/2000 0:00</c:v>
                </c:pt>
                <c:pt idx="172">
                  <c:v>6/21/2000 0:00</c:v>
                </c:pt>
                <c:pt idx="173">
                  <c:v>6/22/2000 0:00</c:v>
                </c:pt>
                <c:pt idx="174">
                  <c:v>6/23/2000 0:00</c:v>
                </c:pt>
                <c:pt idx="175">
                  <c:v>6/24/2000 0:00</c:v>
                </c:pt>
                <c:pt idx="176">
                  <c:v>6/25/2000 0:00</c:v>
                </c:pt>
                <c:pt idx="177">
                  <c:v>6/26/2000 0:00</c:v>
                </c:pt>
                <c:pt idx="178">
                  <c:v>6/27/2000 0:00</c:v>
                </c:pt>
                <c:pt idx="179">
                  <c:v>6/28/2000 0:00</c:v>
                </c:pt>
                <c:pt idx="180">
                  <c:v>6/29/2000 0:00</c:v>
                </c:pt>
                <c:pt idx="181">
                  <c:v>6/30/2000 0:00</c:v>
                </c:pt>
                <c:pt idx="182">
                  <c:v>7/1/2000 0:00</c:v>
                </c:pt>
                <c:pt idx="183">
                  <c:v>7/2/2000 0:00</c:v>
                </c:pt>
                <c:pt idx="184">
                  <c:v>7/3/2000 0:00</c:v>
                </c:pt>
                <c:pt idx="185">
                  <c:v>7/4/2000 0:00</c:v>
                </c:pt>
                <c:pt idx="186">
                  <c:v>7/5/2000 0:00</c:v>
                </c:pt>
                <c:pt idx="187">
                  <c:v>7/6/2000 0:00</c:v>
                </c:pt>
                <c:pt idx="188">
                  <c:v>7/7/2000 0:00</c:v>
                </c:pt>
                <c:pt idx="189">
                  <c:v>7/8/2000 0:00</c:v>
                </c:pt>
                <c:pt idx="190">
                  <c:v>7/9/2000 0:00</c:v>
                </c:pt>
                <c:pt idx="191">
                  <c:v>7/10/2000 0:00</c:v>
                </c:pt>
                <c:pt idx="192">
                  <c:v>7/11/2000 0:00</c:v>
                </c:pt>
                <c:pt idx="193">
                  <c:v>7/12/2000 0:00</c:v>
                </c:pt>
                <c:pt idx="194">
                  <c:v>7/13/2000 0:00</c:v>
                </c:pt>
                <c:pt idx="195">
                  <c:v>7/14/2000 0:00</c:v>
                </c:pt>
                <c:pt idx="196">
                  <c:v>7/15/2000 0:00</c:v>
                </c:pt>
                <c:pt idx="197">
                  <c:v>7/16/2000 0:00</c:v>
                </c:pt>
                <c:pt idx="198">
                  <c:v>7/17/2000 0:00</c:v>
                </c:pt>
                <c:pt idx="199">
                  <c:v>7/18/2000 0:00</c:v>
                </c:pt>
                <c:pt idx="200">
                  <c:v>7/19/2000 0:00</c:v>
                </c:pt>
                <c:pt idx="201">
                  <c:v>7/20/2000 0:00</c:v>
                </c:pt>
                <c:pt idx="202">
                  <c:v>7/21/2000 0:00</c:v>
                </c:pt>
                <c:pt idx="203">
                  <c:v>7/22/2000 0:00</c:v>
                </c:pt>
                <c:pt idx="204">
                  <c:v>7/23/2000 0:00</c:v>
                </c:pt>
                <c:pt idx="205">
                  <c:v>7/24/2000 0:00</c:v>
                </c:pt>
                <c:pt idx="206">
                  <c:v>7/25/2000 0:00</c:v>
                </c:pt>
                <c:pt idx="207">
                  <c:v>7/26/2000 0:00</c:v>
                </c:pt>
                <c:pt idx="208">
                  <c:v>7/27/2000 0:00</c:v>
                </c:pt>
                <c:pt idx="209">
                  <c:v>7/28/2000 0:00</c:v>
                </c:pt>
                <c:pt idx="210">
                  <c:v>7/29/2000 0:00</c:v>
                </c:pt>
                <c:pt idx="211">
                  <c:v>7/30/2000 0:00</c:v>
                </c:pt>
                <c:pt idx="212">
                  <c:v>7/31/2000 0:00</c:v>
                </c:pt>
                <c:pt idx="213">
                  <c:v>8/1/2000 0:00</c:v>
                </c:pt>
                <c:pt idx="214">
                  <c:v>8/2/2000 0:00</c:v>
                </c:pt>
                <c:pt idx="215">
                  <c:v>8/3/2000 0:00</c:v>
                </c:pt>
                <c:pt idx="216">
                  <c:v>8/4/2000 0:00</c:v>
                </c:pt>
                <c:pt idx="217">
                  <c:v>8/5/2000 0:00</c:v>
                </c:pt>
                <c:pt idx="218">
                  <c:v>8/6/2000 0:00</c:v>
                </c:pt>
                <c:pt idx="219">
                  <c:v>8/7/2000 0:00</c:v>
                </c:pt>
                <c:pt idx="220">
                  <c:v>8/8/2000 0:00</c:v>
                </c:pt>
                <c:pt idx="221">
                  <c:v>8/9/2000 0:00</c:v>
                </c:pt>
                <c:pt idx="222">
                  <c:v>8/10/2000 0:00</c:v>
                </c:pt>
                <c:pt idx="223">
                  <c:v>8/11/2000 0:00</c:v>
                </c:pt>
                <c:pt idx="224">
                  <c:v>8/12/2000 0:00</c:v>
                </c:pt>
                <c:pt idx="225">
                  <c:v>8/13/2000 0:00</c:v>
                </c:pt>
                <c:pt idx="226">
                  <c:v>8/14/2000 0:00</c:v>
                </c:pt>
                <c:pt idx="227">
                  <c:v>8/15/2000 0:00</c:v>
                </c:pt>
                <c:pt idx="228">
                  <c:v>8/16/2000 0:00</c:v>
                </c:pt>
                <c:pt idx="229">
                  <c:v>8/17/2000 0:00</c:v>
                </c:pt>
                <c:pt idx="230">
                  <c:v>8/18/2000 0:00</c:v>
                </c:pt>
                <c:pt idx="231">
                  <c:v>8/19/2000 0:00</c:v>
                </c:pt>
                <c:pt idx="232">
                  <c:v>8/20/2000 0:00</c:v>
                </c:pt>
                <c:pt idx="233">
                  <c:v>8/21/2000 0:00</c:v>
                </c:pt>
                <c:pt idx="234">
                  <c:v>8/22/2000 0:00</c:v>
                </c:pt>
                <c:pt idx="235">
                  <c:v>8/23/2000 0:00</c:v>
                </c:pt>
                <c:pt idx="236">
                  <c:v>8/24/2000 0:00</c:v>
                </c:pt>
                <c:pt idx="237">
                  <c:v>8/25/2000 0:00</c:v>
                </c:pt>
                <c:pt idx="238">
                  <c:v>8/26/2000 0:00</c:v>
                </c:pt>
                <c:pt idx="239">
                  <c:v>8/27/2000 0:00</c:v>
                </c:pt>
                <c:pt idx="240">
                  <c:v>8/28/2000 0:00</c:v>
                </c:pt>
                <c:pt idx="241">
                  <c:v>8/29/2000 0:00</c:v>
                </c:pt>
                <c:pt idx="242">
                  <c:v>8/30/2000 0:00</c:v>
                </c:pt>
                <c:pt idx="243">
                  <c:v>8/31/2000 0:00</c:v>
                </c:pt>
                <c:pt idx="244">
                  <c:v>9/1/2000 0:00</c:v>
                </c:pt>
                <c:pt idx="245">
                  <c:v>9/2/2000 0:00</c:v>
                </c:pt>
                <c:pt idx="246">
                  <c:v>9/3/2000 0:00</c:v>
                </c:pt>
                <c:pt idx="247">
                  <c:v>9/4/2000 0:00</c:v>
                </c:pt>
                <c:pt idx="248">
                  <c:v>9/5/2000 0:00</c:v>
                </c:pt>
                <c:pt idx="249">
                  <c:v>9/6/2000 0:00</c:v>
                </c:pt>
                <c:pt idx="250">
                  <c:v>9/7/2000 0:00</c:v>
                </c:pt>
                <c:pt idx="251">
                  <c:v>9/8/2000 0:00</c:v>
                </c:pt>
                <c:pt idx="252">
                  <c:v>9/9/2000 0:00</c:v>
                </c:pt>
                <c:pt idx="253">
                  <c:v>9/10/2000 0:00</c:v>
                </c:pt>
                <c:pt idx="254">
                  <c:v>9/11/2000 0:00</c:v>
                </c:pt>
                <c:pt idx="255">
                  <c:v>9/12/2000 0:00</c:v>
                </c:pt>
                <c:pt idx="256">
                  <c:v>9/13/2000 0:00</c:v>
                </c:pt>
                <c:pt idx="257">
                  <c:v>9/14/2000 0:00</c:v>
                </c:pt>
                <c:pt idx="258">
                  <c:v>9/15/2000 0:00</c:v>
                </c:pt>
                <c:pt idx="259">
                  <c:v>9/16/2000 0:00</c:v>
                </c:pt>
                <c:pt idx="260">
                  <c:v>9/17/2000 0:00</c:v>
                </c:pt>
                <c:pt idx="261">
                  <c:v>9/18/2000 0:00</c:v>
                </c:pt>
                <c:pt idx="262">
                  <c:v>9/19/2000 0:00</c:v>
                </c:pt>
                <c:pt idx="263">
                  <c:v>9/20/2000 0:00</c:v>
                </c:pt>
                <c:pt idx="264">
                  <c:v>9/21/2000 0:00</c:v>
                </c:pt>
                <c:pt idx="265">
                  <c:v>9/22/2000 0:00</c:v>
                </c:pt>
                <c:pt idx="266">
                  <c:v>9/23/2000 0:00</c:v>
                </c:pt>
                <c:pt idx="267">
                  <c:v>9/24/2000 0:00</c:v>
                </c:pt>
                <c:pt idx="268">
                  <c:v>9/25/2000 0:00</c:v>
                </c:pt>
                <c:pt idx="269">
                  <c:v>9/26/2000 0:00</c:v>
                </c:pt>
                <c:pt idx="270">
                  <c:v>9/27/2000 0:00</c:v>
                </c:pt>
                <c:pt idx="271">
                  <c:v>9/28/2000 0:00</c:v>
                </c:pt>
                <c:pt idx="272">
                  <c:v>9/29/2000 0:00</c:v>
                </c:pt>
                <c:pt idx="273">
                  <c:v>9/30/2000 0:00</c:v>
                </c:pt>
                <c:pt idx="274">
                  <c:v>10/1/2000 0:00</c:v>
                </c:pt>
                <c:pt idx="275">
                  <c:v>10/2/2000 0:00</c:v>
                </c:pt>
                <c:pt idx="276">
                  <c:v>10/3/2000 0:00</c:v>
                </c:pt>
                <c:pt idx="277">
                  <c:v>10/4/2000 0:00</c:v>
                </c:pt>
                <c:pt idx="278">
                  <c:v>10/5/2000 0:00</c:v>
                </c:pt>
                <c:pt idx="279">
                  <c:v>10/6/2000 0:00</c:v>
                </c:pt>
                <c:pt idx="280">
                  <c:v>10/7/2000 0:00</c:v>
                </c:pt>
                <c:pt idx="281">
                  <c:v>10/8/2000 0:00</c:v>
                </c:pt>
                <c:pt idx="282">
                  <c:v>10/9/2000 0:00</c:v>
                </c:pt>
                <c:pt idx="283">
                  <c:v>10/10/2000 0:00</c:v>
                </c:pt>
                <c:pt idx="284">
                  <c:v>10/11/2000 0:00</c:v>
                </c:pt>
                <c:pt idx="285">
                  <c:v>10/12/2000 0:00</c:v>
                </c:pt>
                <c:pt idx="286">
                  <c:v>10/13/2000 0:00</c:v>
                </c:pt>
                <c:pt idx="287">
                  <c:v>10/14/2000 0:00</c:v>
                </c:pt>
                <c:pt idx="288">
                  <c:v>10/15/2000 0:00</c:v>
                </c:pt>
                <c:pt idx="289">
                  <c:v>10/16/2000 0:00</c:v>
                </c:pt>
                <c:pt idx="290">
                  <c:v>10/17/2000 0:00</c:v>
                </c:pt>
                <c:pt idx="291">
                  <c:v>10/18/2000 0:00</c:v>
                </c:pt>
                <c:pt idx="292">
                  <c:v>10/19/2000 0:00</c:v>
                </c:pt>
                <c:pt idx="293">
                  <c:v>10/20/2000 0:00</c:v>
                </c:pt>
                <c:pt idx="294">
                  <c:v>10/21/2000 0:00</c:v>
                </c:pt>
                <c:pt idx="295">
                  <c:v>10/22/2000 0:00</c:v>
                </c:pt>
                <c:pt idx="296">
                  <c:v>10/23/2000 0:00</c:v>
                </c:pt>
                <c:pt idx="297">
                  <c:v>10/24/2000 0:00</c:v>
                </c:pt>
                <c:pt idx="298">
                  <c:v>10/25/2000 0:00</c:v>
                </c:pt>
                <c:pt idx="299">
                  <c:v>10/26/2000 0:00</c:v>
                </c:pt>
                <c:pt idx="300">
                  <c:v>10/27/2000 0:00</c:v>
                </c:pt>
                <c:pt idx="301">
                  <c:v>10/28/2000 0:00</c:v>
                </c:pt>
                <c:pt idx="302">
                  <c:v>10/29/2000 0:00</c:v>
                </c:pt>
                <c:pt idx="303">
                  <c:v>10/30/2000 0:00</c:v>
                </c:pt>
                <c:pt idx="304">
                  <c:v>10/31/2000 0:00</c:v>
                </c:pt>
                <c:pt idx="305">
                  <c:v>11/1/2000 0:00</c:v>
                </c:pt>
                <c:pt idx="306">
                  <c:v>11/2/2000 0:00</c:v>
                </c:pt>
                <c:pt idx="307">
                  <c:v>11/3/2000 0:00</c:v>
                </c:pt>
                <c:pt idx="308">
                  <c:v>11/4/2000 0:00</c:v>
                </c:pt>
                <c:pt idx="309">
                  <c:v>11/5/2000 0:00</c:v>
                </c:pt>
                <c:pt idx="310">
                  <c:v>11/6/2000 0:00</c:v>
                </c:pt>
                <c:pt idx="311">
                  <c:v>11/7/2000 0:00</c:v>
                </c:pt>
                <c:pt idx="312">
                  <c:v>11/8/2000 0:00</c:v>
                </c:pt>
                <c:pt idx="313">
                  <c:v>11/9/2000 0:00</c:v>
                </c:pt>
                <c:pt idx="314">
                  <c:v>11/10/2000 0:00</c:v>
                </c:pt>
                <c:pt idx="315">
                  <c:v>11/11/2000 0:00</c:v>
                </c:pt>
                <c:pt idx="316">
                  <c:v>11/12/2000 0:00</c:v>
                </c:pt>
                <c:pt idx="317">
                  <c:v>11/13/2000 0:00</c:v>
                </c:pt>
                <c:pt idx="318">
                  <c:v>11/14/2000 0:00</c:v>
                </c:pt>
                <c:pt idx="319">
                  <c:v>11/15/2000 0:00</c:v>
                </c:pt>
                <c:pt idx="320">
                  <c:v>11/16/2000 0:00</c:v>
                </c:pt>
                <c:pt idx="321">
                  <c:v>11/17/2000 0:00</c:v>
                </c:pt>
                <c:pt idx="322">
                  <c:v>11/18/2000 0:00</c:v>
                </c:pt>
                <c:pt idx="323">
                  <c:v>11/19/2000 0:00</c:v>
                </c:pt>
                <c:pt idx="324">
                  <c:v>11/20/2000 0:00</c:v>
                </c:pt>
                <c:pt idx="325">
                  <c:v>11/21/2000 0:00</c:v>
                </c:pt>
                <c:pt idx="326">
                  <c:v>11/22/2000 0:00</c:v>
                </c:pt>
                <c:pt idx="327">
                  <c:v>11/23/2000 0:00</c:v>
                </c:pt>
                <c:pt idx="328">
                  <c:v>11/24/2000 0:00</c:v>
                </c:pt>
                <c:pt idx="329">
                  <c:v>11/25/2000 0:00</c:v>
                </c:pt>
                <c:pt idx="330">
                  <c:v>11/26/2000 0:00</c:v>
                </c:pt>
                <c:pt idx="331">
                  <c:v>11/27/2000 0:00</c:v>
                </c:pt>
                <c:pt idx="332">
                  <c:v>11/28/2000 0:00</c:v>
                </c:pt>
                <c:pt idx="333">
                  <c:v>11/29/2000 0:00</c:v>
                </c:pt>
                <c:pt idx="334">
                  <c:v>11/30/2000 0:00</c:v>
                </c:pt>
                <c:pt idx="335">
                  <c:v>12/1/2000 0:00</c:v>
                </c:pt>
                <c:pt idx="336">
                  <c:v>12/2/2000 0:00</c:v>
                </c:pt>
                <c:pt idx="337">
                  <c:v>12/3/2000 0:00</c:v>
                </c:pt>
                <c:pt idx="338">
                  <c:v>12/4/2000 0:00</c:v>
                </c:pt>
                <c:pt idx="339">
                  <c:v>12/5/2000 0:00</c:v>
                </c:pt>
                <c:pt idx="340">
                  <c:v>12/6/2000 0:00</c:v>
                </c:pt>
                <c:pt idx="341">
                  <c:v>12/7/2000 0:00</c:v>
                </c:pt>
                <c:pt idx="342">
                  <c:v>12/8/2000 0:00</c:v>
                </c:pt>
                <c:pt idx="343">
                  <c:v>12/9/2000 0:00</c:v>
                </c:pt>
                <c:pt idx="344">
                  <c:v>12/10/2000 0:00</c:v>
                </c:pt>
                <c:pt idx="345">
                  <c:v>12/11/2000 0:00</c:v>
                </c:pt>
                <c:pt idx="346">
                  <c:v>12/12/2000 0:00</c:v>
                </c:pt>
                <c:pt idx="347">
                  <c:v>12/13/2000 0:00</c:v>
                </c:pt>
                <c:pt idx="348">
                  <c:v>12/14/2000 0:00</c:v>
                </c:pt>
                <c:pt idx="349">
                  <c:v>12/15/2000 0:00</c:v>
                </c:pt>
                <c:pt idx="350">
                  <c:v>12/16/2000 0:00</c:v>
                </c:pt>
                <c:pt idx="351">
                  <c:v>12/17/2000 0:00</c:v>
                </c:pt>
                <c:pt idx="352">
                  <c:v>12/18/2000 0:00</c:v>
                </c:pt>
                <c:pt idx="353">
                  <c:v>12/19/2000 0:00</c:v>
                </c:pt>
                <c:pt idx="354">
                  <c:v>12/20/2000 0:00</c:v>
                </c:pt>
                <c:pt idx="355">
                  <c:v>12/21/2000 0:00</c:v>
                </c:pt>
                <c:pt idx="356">
                  <c:v>12/22/2000 0:00</c:v>
                </c:pt>
                <c:pt idx="357">
                  <c:v>12/23/2000 0:00</c:v>
                </c:pt>
                <c:pt idx="358">
                  <c:v>12/24/2000 0:00</c:v>
                </c:pt>
                <c:pt idx="359">
                  <c:v>12/25/2000 0:00</c:v>
                </c:pt>
                <c:pt idx="360">
                  <c:v>12/26/2000 0:00</c:v>
                </c:pt>
                <c:pt idx="361">
                  <c:v>12/27/2000 0:00</c:v>
                </c:pt>
                <c:pt idx="362">
                  <c:v>12/28/2000 0:00</c:v>
                </c:pt>
                <c:pt idx="363">
                  <c:v>12/29/2000 0:00</c:v>
                </c:pt>
                <c:pt idx="364">
                  <c:v>12/30/2000 0:00</c:v>
                </c:pt>
              </c:strCache>
            </c:strRef>
          </c:cat>
          <c:val>
            <c:numRef>
              <c:f>phyt_2000_36_GR6!$B$6:$B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phyt_2000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0_36_GR6!$A$6:$A$370</c:f>
              <c:strCache>
                <c:ptCount val="365"/>
                <c:pt idx="0">
                  <c:v>1/1/2000 0:00</c:v>
                </c:pt>
                <c:pt idx="1">
                  <c:v>1/2/2000 0:00</c:v>
                </c:pt>
                <c:pt idx="2">
                  <c:v>1/3/2000 0:00</c:v>
                </c:pt>
                <c:pt idx="3">
                  <c:v>1/4/2000 0:00</c:v>
                </c:pt>
                <c:pt idx="4">
                  <c:v>1/5/2000 0:00</c:v>
                </c:pt>
                <c:pt idx="5">
                  <c:v>1/6/2000 0:00</c:v>
                </c:pt>
                <c:pt idx="6">
                  <c:v>1/7/2000 0:00</c:v>
                </c:pt>
                <c:pt idx="7">
                  <c:v>1/8/2000 0:00</c:v>
                </c:pt>
                <c:pt idx="8">
                  <c:v>1/9/2000 0:00</c:v>
                </c:pt>
                <c:pt idx="9">
                  <c:v>1/10/2000 0:00</c:v>
                </c:pt>
                <c:pt idx="10">
                  <c:v>1/11/2000 0:00</c:v>
                </c:pt>
                <c:pt idx="11">
                  <c:v>1/12/2000 0:00</c:v>
                </c:pt>
                <c:pt idx="12">
                  <c:v>1/13/2000 0:00</c:v>
                </c:pt>
                <c:pt idx="13">
                  <c:v>1/14/2000 0:00</c:v>
                </c:pt>
                <c:pt idx="14">
                  <c:v>1/15/2000 0:00</c:v>
                </c:pt>
                <c:pt idx="15">
                  <c:v>1/16/2000 0:00</c:v>
                </c:pt>
                <c:pt idx="16">
                  <c:v>1/17/2000 0:00</c:v>
                </c:pt>
                <c:pt idx="17">
                  <c:v>1/18/2000 0:00</c:v>
                </c:pt>
                <c:pt idx="18">
                  <c:v>1/19/2000 0:00</c:v>
                </c:pt>
                <c:pt idx="19">
                  <c:v>1/20/2000 0:00</c:v>
                </c:pt>
                <c:pt idx="20">
                  <c:v>1/21/2000 0:00</c:v>
                </c:pt>
                <c:pt idx="21">
                  <c:v>1/22/2000 0:00</c:v>
                </c:pt>
                <c:pt idx="22">
                  <c:v>1/23/2000 0:00</c:v>
                </c:pt>
                <c:pt idx="23">
                  <c:v>1/24/2000 0:00</c:v>
                </c:pt>
                <c:pt idx="24">
                  <c:v>1/25/2000 0:00</c:v>
                </c:pt>
                <c:pt idx="25">
                  <c:v>1/26/2000 0:00</c:v>
                </c:pt>
                <c:pt idx="26">
                  <c:v>1/27/2000 0:00</c:v>
                </c:pt>
                <c:pt idx="27">
                  <c:v>1/28/2000 0:00</c:v>
                </c:pt>
                <c:pt idx="28">
                  <c:v>1/29/2000 0:00</c:v>
                </c:pt>
                <c:pt idx="29">
                  <c:v>1/30/2000 0:00</c:v>
                </c:pt>
                <c:pt idx="30">
                  <c:v>1/31/2000 0:00</c:v>
                </c:pt>
                <c:pt idx="31">
                  <c:v>2/1/2000 0:00</c:v>
                </c:pt>
                <c:pt idx="32">
                  <c:v>2/2/2000 0:00</c:v>
                </c:pt>
                <c:pt idx="33">
                  <c:v>2/3/2000 0:00</c:v>
                </c:pt>
                <c:pt idx="34">
                  <c:v>2/4/2000 0:00</c:v>
                </c:pt>
                <c:pt idx="35">
                  <c:v>2/5/2000 0:00</c:v>
                </c:pt>
                <c:pt idx="36">
                  <c:v>2/6/2000 0:00</c:v>
                </c:pt>
                <c:pt idx="37">
                  <c:v>2/7/2000 0:00</c:v>
                </c:pt>
                <c:pt idx="38">
                  <c:v>2/8/2000 0:00</c:v>
                </c:pt>
                <c:pt idx="39">
                  <c:v>2/9/2000 0:00</c:v>
                </c:pt>
                <c:pt idx="40">
                  <c:v>2/10/2000 0:00</c:v>
                </c:pt>
                <c:pt idx="41">
                  <c:v>2/11/2000 0:00</c:v>
                </c:pt>
                <c:pt idx="42">
                  <c:v>2/12/2000 0:00</c:v>
                </c:pt>
                <c:pt idx="43">
                  <c:v>2/13/2000 0:00</c:v>
                </c:pt>
                <c:pt idx="44">
                  <c:v>2/14/2000 0:00</c:v>
                </c:pt>
                <c:pt idx="45">
                  <c:v>2/15/2000 0:00</c:v>
                </c:pt>
                <c:pt idx="46">
                  <c:v>2/16/2000 0:00</c:v>
                </c:pt>
                <c:pt idx="47">
                  <c:v>2/17/2000 0:00</c:v>
                </c:pt>
                <c:pt idx="48">
                  <c:v>2/18/2000 0:00</c:v>
                </c:pt>
                <c:pt idx="49">
                  <c:v>2/19/2000 0:00</c:v>
                </c:pt>
                <c:pt idx="50">
                  <c:v>2/20/2000 0:00</c:v>
                </c:pt>
                <c:pt idx="51">
                  <c:v>2/21/2000 0:00</c:v>
                </c:pt>
                <c:pt idx="52">
                  <c:v>2/22/2000 0:00</c:v>
                </c:pt>
                <c:pt idx="53">
                  <c:v>2/23/2000 0:00</c:v>
                </c:pt>
                <c:pt idx="54">
                  <c:v>2/24/2000 0:00</c:v>
                </c:pt>
                <c:pt idx="55">
                  <c:v>2/25/2000 0:00</c:v>
                </c:pt>
                <c:pt idx="56">
                  <c:v>2/26/2000 0:00</c:v>
                </c:pt>
                <c:pt idx="57">
                  <c:v>2/27/2000 0:00</c:v>
                </c:pt>
                <c:pt idx="58">
                  <c:v>2/28/2000 0:00</c:v>
                </c:pt>
                <c:pt idx="59">
                  <c:v>2/29/2000 0:00</c:v>
                </c:pt>
                <c:pt idx="60">
                  <c:v>3/1/2000 0:00</c:v>
                </c:pt>
                <c:pt idx="61">
                  <c:v>3/2/2000 0:00</c:v>
                </c:pt>
                <c:pt idx="62">
                  <c:v>3/3/2000 0:00</c:v>
                </c:pt>
                <c:pt idx="63">
                  <c:v>3/4/2000 0:00</c:v>
                </c:pt>
                <c:pt idx="64">
                  <c:v>3/5/2000 0:00</c:v>
                </c:pt>
                <c:pt idx="65">
                  <c:v>3/6/2000 0:00</c:v>
                </c:pt>
                <c:pt idx="66">
                  <c:v>3/7/2000 0:00</c:v>
                </c:pt>
                <c:pt idx="67">
                  <c:v>3/8/2000 0:00</c:v>
                </c:pt>
                <c:pt idx="68">
                  <c:v>3/9/2000 0:00</c:v>
                </c:pt>
                <c:pt idx="69">
                  <c:v>3/10/2000 0:00</c:v>
                </c:pt>
                <c:pt idx="70">
                  <c:v>3/11/2000 0:00</c:v>
                </c:pt>
                <c:pt idx="71">
                  <c:v>3/12/2000 0:00</c:v>
                </c:pt>
                <c:pt idx="72">
                  <c:v>3/13/2000 0:00</c:v>
                </c:pt>
                <c:pt idx="73">
                  <c:v>3/14/2000 0:00</c:v>
                </c:pt>
                <c:pt idx="74">
                  <c:v>3/15/2000 0:00</c:v>
                </c:pt>
                <c:pt idx="75">
                  <c:v>3/16/2000 0:00</c:v>
                </c:pt>
                <c:pt idx="76">
                  <c:v>3/17/2000 0:00</c:v>
                </c:pt>
                <c:pt idx="77">
                  <c:v>3/18/2000 0:00</c:v>
                </c:pt>
                <c:pt idx="78">
                  <c:v>3/19/2000 0:00</c:v>
                </c:pt>
                <c:pt idx="79">
                  <c:v>3/20/2000 0:00</c:v>
                </c:pt>
                <c:pt idx="80">
                  <c:v>3/21/2000 0:00</c:v>
                </c:pt>
                <c:pt idx="81">
                  <c:v>3/22/2000 0:00</c:v>
                </c:pt>
                <c:pt idx="82">
                  <c:v>3/23/2000 0:00</c:v>
                </c:pt>
                <c:pt idx="83">
                  <c:v>3/24/2000 0:00</c:v>
                </c:pt>
                <c:pt idx="84">
                  <c:v>3/25/2000 0:00</c:v>
                </c:pt>
                <c:pt idx="85">
                  <c:v>3/26/2000 0:00</c:v>
                </c:pt>
                <c:pt idx="86">
                  <c:v>3/27/2000 0:00</c:v>
                </c:pt>
                <c:pt idx="87">
                  <c:v>3/28/2000 0:00</c:v>
                </c:pt>
                <c:pt idx="88">
                  <c:v>3/29/2000 0:00</c:v>
                </c:pt>
                <c:pt idx="89">
                  <c:v>3/30/2000 0:00</c:v>
                </c:pt>
                <c:pt idx="90">
                  <c:v>3/31/2000 0:00</c:v>
                </c:pt>
                <c:pt idx="91">
                  <c:v>4/1/2000 0:00</c:v>
                </c:pt>
                <c:pt idx="92">
                  <c:v>4/2/2000 0:00</c:v>
                </c:pt>
                <c:pt idx="93">
                  <c:v>4/3/2000 0:00</c:v>
                </c:pt>
                <c:pt idx="94">
                  <c:v>4/4/2000 0:00</c:v>
                </c:pt>
                <c:pt idx="95">
                  <c:v>4/5/2000 0:00</c:v>
                </c:pt>
                <c:pt idx="96">
                  <c:v>4/6/2000 0:00</c:v>
                </c:pt>
                <c:pt idx="97">
                  <c:v>4/7/2000 0:00</c:v>
                </c:pt>
                <c:pt idx="98">
                  <c:v>4/8/2000 0:00</c:v>
                </c:pt>
                <c:pt idx="99">
                  <c:v>4/9/2000 0:00</c:v>
                </c:pt>
                <c:pt idx="100">
                  <c:v>4/10/2000 0:00</c:v>
                </c:pt>
                <c:pt idx="101">
                  <c:v>4/11/2000 0:00</c:v>
                </c:pt>
                <c:pt idx="102">
                  <c:v>4/12/2000 0:00</c:v>
                </c:pt>
                <c:pt idx="103">
                  <c:v>4/13/2000 0:00</c:v>
                </c:pt>
                <c:pt idx="104">
                  <c:v>4/14/2000 0:00</c:v>
                </c:pt>
                <c:pt idx="105">
                  <c:v>4/15/2000 0:00</c:v>
                </c:pt>
                <c:pt idx="106">
                  <c:v>4/16/2000 0:00</c:v>
                </c:pt>
                <c:pt idx="107">
                  <c:v>4/17/2000 0:00</c:v>
                </c:pt>
                <c:pt idx="108">
                  <c:v>4/18/2000 0:00</c:v>
                </c:pt>
                <c:pt idx="109">
                  <c:v>4/19/2000 0:00</c:v>
                </c:pt>
                <c:pt idx="110">
                  <c:v>4/20/2000 0:00</c:v>
                </c:pt>
                <c:pt idx="111">
                  <c:v>4/21/2000 0:00</c:v>
                </c:pt>
                <c:pt idx="112">
                  <c:v>4/22/2000 0:00</c:v>
                </c:pt>
                <c:pt idx="113">
                  <c:v>4/23/2000 0:00</c:v>
                </c:pt>
                <c:pt idx="114">
                  <c:v>4/24/2000 0:00</c:v>
                </c:pt>
                <c:pt idx="115">
                  <c:v>4/25/2000 0:00</c:v>
                </c:pt>
                <c:pt idx="116">
                  <c:v>4/26/2000 0:00</c:v>
                </c:pt>
                <c:pt idx="117">
                  <c:v>4/27/2000 0:00</c:v>
                </c:pt>
                <c:pt idx="118">
                  <c:v>4/28/2000 0:00</c:v>
                </c:pt>
                <c:pt idx="119">
                  <c:v>4/29/2000 0:00</c:v>
                </c:pt>
                <c:pt idx="120">
                  <c:v>4/30/2000 0:00</c:v>
                </c:pt>
                <c:pt idx="121">
                  <c:v>5/1/2000 0:00</c:v>
                </c:pt>
                <c:pt idx="122">
                  <c:v>5/2/2000 0:00</c:v>
                </c:pt>
                <c:pt idx="123">
                  <c:v>5/3/2000 0:00</c:v>
                </c:pt>
                <c:pt idx="124">
                  <c:v>5/4/2000 0:00</c:v>
                </c:pt>
                <c:pt idx="125">
                  <c:v>5/5/2000 0:00</c:v>
                </c:pt>
                <c:pt idx="126">
                  <c:v>5/6/2000 0:00</c:v>
                </c:pt>
                <c:pt idx="127">
                  <c:v>5/7/2000 0:00</c:v>
                </c:pt>
                <c:pt idx="128">
                  <c:v>5/8/2000 0:00</c:v>
                </c:pt>
                <c:pt idx="129">
                  <c:v>5/9/2000 0:00</c:v>
                </c:pt>
                <c:pt idx="130">
                  <c:v>5/10/2000 0:00</c:v>
                </c:pt>
                <c:pt idx="131">
                  <c:v>5/11/2000 0:00</c:v>
                </c:pt>
                <c:pt idx="132">
                  <c:v>5/12/2000 0:00</c:v>
                </c:pt>
                <c:pt idx="133">
                  <c:v>5/13/2000 0:00</c:v>
                </c:pt>
                <c:pt idx="134">
                  <c:v>5/14/2000 0:00</c:v>
                </c:pt>
                <c:pt idx="135">
                  <c:v>5/15/2000 0:00</c:v>
                </c:pt>
                <c:pt idx="136">
                  <c:v>5/16/2000 0:00</c:v>
                </c:pt>
                <c:pt idx="137">
                  <c:v>5/17/2000 0:00</c:v>
                </c:pt>
                <c:pt idx="138">
                  <c:v>5/18/2000 0:00</c:v>
                </c:pt>
                <c:pt idx="139">
                  <c:v>5/19/2000 0:00</c:v>
                </c:pt>
                <c:pt idx="140">
                  <c:v>5/20/2000 0:00</c:v>
                </c:pt>
                <c:pt idx="141">
                  <c:v>5/21/2000 0:00</c:v>
                </c:pt>
                <c:pt idx="142">
                  <c:v>5/22/2000 0:00</c:v>
                </c:pt>
                <c:pt idx="143">
                  <c:v>5/23/2000 0:00</c:v>
                </c:pt>
                <c:pt idx="144">
                  <c:v>5/24/2000 0:00</c:v>
                </c:pt>
                <c:pt idx="145">
                  <c:v>5/25/2000 0:00</c:v>
                </c:pt>
                <c:pt idx="146">
                  <c:v>5/26/2000 0:00</c:v>
                </c:pt>
                <c:pt idx="147">
                  <c:v>5/27/2000 0:00</c:v>
                </c:pt>
                <c:pt idx="148">
                  <c:v>5/28/2000 0:00</c:v>
                </c:pt>
                <c:pt idx="149">
                  <c:v>5/29/2000 0:00</c:v>
                </c:pt>
                <c:pt idx="150">
                  <c:v>5/30/2000 0:00</c:v>
                </c:pt>
                <c:pt idx="151">
                  <c:v>5/31/2000 0:00</c:v>
                </c:pt>
                <c:pt idx="152">
                  <c:v>6/1/2000 0:00</c:v>
                </c:pt>
                <c:pt idx="153">
                  <c:v>6/2/2000 0:00</c:v>
                </c:pt>
                <c:pt idx="154">
                  <c:v>6/3/2000 0:00</c:v>
                </c:pt>
                <c:pt idx="155">
                  <c:v>6/4/2000 0:00</c:v>
                </c:pt>
                <c:pt idx="156">
                  <c:v>6/5/2000 0:00</c:v>
                </c:pt>
                <c:pt idx="157">
                  <c:v>6/6/2000 0:00</c:v>
                </c:pt>
                <c:pt idx="158">
                  <c:v>6/7/2000 0:00</c:v>
                </c:pt>
                <c:pt idx="159">
                  <c:v>6/8/2000 0:00</c:v>
                </c:pt>
                <c:pt idx="160">
                  <c:v>6/9/2000 0:00</c:v>
                </c:pt>
                <c:pt idx="161">
                  <c:v>6/10/2000 0:00</c:v>
                </c:pt>
                <c:pt idx="162">
                  <c:v>6/11/2000 0:00</c:v>
                </c:pt>
                <c:pt idx="163">
                  <c:v>6/12/2000 0:00</c:v>
                </c:pt>
                <c:pt idx="164">
                  <c:v>6/13/2000 0:00</c:v>
                </c:pt>
                <c:pt idx="165">
                  <c:v>6/14/2000 0:00</c:v>
                </c:pt>
                <c:pt idx="166">
                  <c:v>6/15/2000 0:00</c:v>
                </c:pt>
                <c:pt idx="167">
                  <c:v>6/16/2000 0:00</c:v>
                </c:pt>
                <c:pt idx="168">
                  <c:v>6/17/2000 0:00</c:v>
                </c:pt>
                <c:pt idx="169">
                  <c:v>6/18/2000 0:00</c:v>
                </c:pt>
                <c:pt idx="170">
                  <c:v>6/19/2000 0:00</c:v>
                </c:pt>
                <c:pt idx="171">
                  <c:v>6/20/2000 0:00</c:v>
                </c:pt>
                <c:pt idx="172">
                  <c:v>6/21/2000 0:00</c:v>
                </c:pt>
                <c:pt idx="173">
                  <c:v>6/22/2000 0:00</c:v>
                </c:pt>
                <c:pt idx="174">
                  <c:v>6/23/2000 0:00</c:v>
                </c:pt>
                <c:pt idx="175">
                  <c:v>6/24/2000 0:00</c:v>
                </c:pt>
                <c:pt idx="176">
                  <c:v>6/25/2000 0:00</c:v>
                </c:pt>
                <c:pt idx="177">
                  <c:v>6/26/2000 0:00</c:v>
                </c:pt>
                <c:pt idx="178">
                  <c:v>6/27/2000 0:00</c:v>
                </c:pt>
                <c:pt idx="179">
                  <c:v>6/28/2000 0:00</c:v>
                </c:pt>
                <c:pt idx="180">
                  <c:v>6/29/2000 0:00</c:v>
                </c:pt>
                <c:pt idx="181">
                  <c:v>6/30/2000 0:00</c:v>
                </c:pt>
                <c:pt idx="182">
                  <c:v>7/1/2000 0:00</c:v>
                </c:pt>
                <c:pt idx="183">
                  <c:v>7/2/2000 0:00</c:v>
                </c:pt>
                <c:pt idx="184">
                  <c:v>7/3/2000 0:00</c:v>
                </c:pt>
                <c:pt idx="185">
                  <c:v>7/4/2000 0:00</c:v>
                </c:pt>
                <c:pt idx="186">
                  <c:v>7/5/2000 0:00</c:v>
                </c:pt>
                <c:pt idx="187">
                  <c:v>7/6/2000 0:00</c:v>
                </c:pt>
                <c:pt idx="188">
                  <c:v>7/7/2000 0:00</c:v>
                </c:pt>
                <c:pt idx="189">
                  <c:v>7/8/2000 0:00</c:v>
                </c:pt>
                <c:pt idx="190">
                  <c:v>7/9/2000 0:00</c:v>
                </c:pt>
                <c:pt idx="191">
                  <c:v>7/10/2000 0:00</c:v>
                </c:pt>
                <c:pt idx="192">
                  <c:v>7/11/2000 0:00</c:v>
                </c:pt>
                <c:pt idx="193">
                  <c:v>7/12/2000 0:00</c:v>
                </c:pt>
                <c:pt idx="194">
                  <c:v>7/13/2000 0:00</c:v>
                </c:pt>
                <c:pt idx="195">
                  <c:v>7/14/2000 0:00</c:v>
                </c:pt>
                <c:pt idx="196">
                  <c:v>7/15/2000 0:00</c:v>
                </c:pt>
                <c:pt idx="197">
                  <c:v>7/16/2000 0:00</c:v>
                </c:pt>
                <c:pt idx="198">
                  <c:v>7/17/2000 0:00</c:v>
                </c:pt>
                <c:pt idx="199">
                  <c:v>7/18/2000 0:00</c:v>
                </c:pt>
                <c:pt idx="200">
                  <c:v>7/19/2000 0:00</c:v>
                </c:pt>
                <c:pt idx="201">
                  <c:v>7/20/2000 0:00</c:v>
                </c:pt>
                <c:pt idx="202">
                  <c:v>7/21/2000 0:00</c:v>
                </c:pt>
                <c:pt idx="203">
                  <c:v>7/22/2000 0:00</c:v>
                </c:pt>
                <c:pt idx="204">
                  <c:v>7/23/2000 0:00</c:v>
                </c:pt>
                <c:pt idx="205">
                  <c:v>7/24/2000 0:00</c:v>
                </c:pt>
                <c:pt idx="206">
                  <c:v>7/25/2000 0:00</c:v>
                </c:pt>
                <c:pt idx="207">
                  <c:v>7/26/2000 0:00</c:v>
                </c:pt>
                <c:pt idx="208">
                  <c:v>7/27/2000 0:00</c:v>
                </c:pt>
                <c:pt idx="209">
                  <c:v>7/28/2000 0:00</c:v>
                </c:pt>
                <c:pt idx="210">
                  <c:v>7/29/2000 0:00</c:v>
                </c:pt>
                <c:pt idx="211">
                  <c:v>7/30/2000 0:00</c:v>
                </c:pt>
                <c:pt idx="212">
                  <c:v>7/31/2000 0:00</c:v>
                </c:pt>
                <c:pt idx="213">
                  <c:v>8/1/2000 0:00</c:v>
                </c:pt>
                <c:pt idx="214">
                  <c:v>8/2/2000 0:00</c:v>
                </c:pt>
                <c:pt idx="215">
                  <c:v>8/3/2000 0:00</c:v>
                </c:pt>
                <c:pt idx="216">
                  <c:v>8/4/2000 0:00</c:v>
                </c:pt>
                <c:pt idx="217">
                  <c:v>8/5/2000 0:00</c:v>
                </c:pt>
                <c:pt idx="218">
                  <c:v>8/6/2000 0:00</c:v>
                </c:pt>
                <c:pt idx="219">
                  <c:v>8/7/2000 0:00</c:v>
                </c:pt>
                <c:pt idx="220">
                  <c:v>8/8/2000 0:00</c:v>
                </c:pt>
                <c:pt idx="221">
                  <c:v>8/9/2000 0:00</c:v>
                </c:pt>
                <c:pt idx="222">
                  <c:v>8/10/2000 0:00</c:v>
                </c:pt>
                <c:pt idx="223">
                  <c:v>8/11/2000 0:00</c:v>
                </c:pt>
                <c:pt idx="224">
                  <c:v>8/12/2000 0:00</c:v>
                </c:pt>
                <c:pt idx="225">
                  <c:v>8/13/2000 0:00</c:v>
                </c:pt>
                <c:pt idx="226">
                  <c:v>8/14/2000 0:00</c:v>
                </c:pt>
                <c:pt idx="227">
                  <c:v>8/15/2000 0:00</c:v>
                </c:pt>
                <c:pt idx="228">
                  <c:v>8/16/2000 0:00</c:v>
                </c:pt>
                <c:pt idx="229">
                  <c:v>8/17/2000 0:00</c:v>
                </c:pt>
                <c:pt idx="230">
                  <c:v>8/18/2000 0:00</c:v>
                </c:pt>
                <c:pt idx="231">
                  <c:v>8/19/2000 0:00</c:v>
                </c:pt>
                <c:pt idx="232">
                  <c:v>8/20/2000 0:00</c:v>
                </c:pt>
                <c:pt idx="233">
                  <c:v>8/21/2000 0:00</c:v>
                </c:pt>
                <c:pt idx="234">
                  <c:v>8/22/2000 0:00</c:v>
                </c:pt>
                <c:pt idx="235">
                  <c:v>8/23/2000 0:00</c:v>
                </c:pt>
                <c:pt idx="236">
                  <c:v>8/24/2000 0:00</c:v>
                </c:pt>
                <c:pt idx="237">
                  <c:v>8/25/2000 0:00</c:v>
                </c:pt>
                <c:pt idx="238">
                  <c:v>8/26/2000 0:00</c:v>
                </c:pt>
                <c:pt idx="239">
                  <c:v>8/27/2000 0:00</c:v>
                </c:pt>
                <c:pt idx="240">
                  <c:v>8/28/2000 0:00</c:v>
                </c:pt>
                <c:pt idx="241">
                  <c:v>8/29/2000 0:00</c:v>
                </c:pt>
                <c:pt idx="242">
                  <c:v>8/30/2000 0:00</c:v>
                </c:pt>
                <c:pt idx="243">
                  <c:v>8/31/2000 0:00</c:v>
                </c:pt>
                <c:pt idx="244">
                  <c:v>9/1/2000 0:00</c:v>
                </c:pt>
                <c:pt idx="245">
                  <c:v>9/2/2000 0:00</c:v>
                </c:pt>
                <c:pt idx="246">
                  <c:v>9/3/2000 0:00</c:v>
                </c:pt>
                <c:pt idx="247">
                  <c:v>9/4/2000 0:00</c:v>
                </c:pt>
                <c:pt idx="248">
                  <c:v>9/5/2000 0:00</c:v>
                </c:pt>
                <c:pt idx="249">
                  <c:v>9/6/2000 0:00</c:v>
                </c:pt>
                <c:pt idx="250">
                  <c:v>9/7/2000 0:00</c:v>
                </c:pt>
                <c:pt idx="251">
                  <c:v>9/8/2000 0:00</c:v>
                </c:pt>
                <c:pt idx="252">
                  <c:v>9/9/2000 0:00</c:v>
                </c:pt>
                <c:pt idx="253">
                  <c:v>9/10/2000 0:00</c:v>
                </c:pt>
                <c:pt idx="254">
                  <c:v>9/11/2000 0:00</c:v>
                </c:pt>
                <c:pt idx="255">
                  <c:v>9/12/2000 0:00</c:v>
                </c:pt>
                <c:pt idx="256">
                  <c:v>9/13/2000 0:00</c:v>
                </c:pt>
                <c:pt idx="257">
                  <c:v>9/14/2000 0:00</c:v>
                </c:pt>
                <c:pt idx="258">
                  <c:v>9/15/2000 0:00</c:v>
                </c:pt>
                <c:pt idx="259">
                  <c:v>9/16/2000 0:00</c:v>
                </c:pt>
                <c:pt idx="260">
                  <c:v>9/17/2000 0:00</c:v>
                </c:pt>
                <c:pt idx="261">
                  <c:v>9/18/2000 0:00</c:v>
                </c:pt>
                <c:pt idx="262">
                  <c:v>9/19/2000 0:00</c:v>
                </c:pt>
                <c:pt idx="263">
                  <c:v>9/20/2000 0:00</c:v>
                </c:pt>
                <c:pt idx="264">
                  <c:v>9/21/2000 0:00</c:v>
                </c:pt>
                <c:pt idx="265">
                  <c:v>9/22/2000 0:00</c:v>
                </c:pt>
                <c:pt idx="266">
                  <c:v>9/23/2000 0:00</c:v>
                </c:pt>
                <c:pt idx="267">
                  <c:v>9/24/2000 0:00</c:v>
                </c:pt>
                <c:pt idx="268">
                  <c:v>9/25/2000 0:00</c:v>
                </c:pt>
                <c:pt idx="269">
                  <c:v>9/26/2000 0:00</c:v>
                </c:pt>
                <c:pt idx="270">
                  <c:v>9/27/2000 0:00</c:v>
                </c:pt>
                <c:pt idx="271">
                  <c:v>9/28/2000 0:00</c:v>
                </c:pt>
                <c:pt idx="272">
                  <c:v>9/29/2000 0:00</c:v>
                </c:pt>
                <c:pt idx="273">
                  <c:v>9/30/2000 0:00</c:v>
                </c:pt>
                <c:pt idx="274">
                  <c:v>10/1/2000 0:00</c:v>
                </c:pt>
                <c:pt idx="275">
                  <c:v>10/2/2000 0:00</c:v>
                </c:pt>
                <c:pt idx="276">
                  <c:v>10/3/2000 0:00</c:v>
                </c:pt>
                <c:pt idx="277">
                  <c:v>10/4/2000 0:00</c:v>
                </c:pt>
                <c:pt idx="278">
                  <c:v>10/5/2000 0:00</c:v>
                </c:pt>
                <c:pt idx="279">
                  <c:v>10/6/2000 0:00</c:v>
                </c:pt>
                <c:pt idx="280">
                  <c:v>10/7/2000 0:00</c:v>
                </c:pt>
                <c:pt idx="281">
                  <c:v>10/8/2000 0:00</c:v>
                </c:pt>
                <c:pt idx="282">
                  <c:v>10/9/2000 0:00</c:v>
                </c:pt>
                <c:pt idx="283">
                  <c:v>10/10/2000 0:00</c:v>
                </c:pt>
                <c:pt idx="284">
                  <c:v>10/11/2000 0:00</c:v>
                </c:pt>
                <c:pt idx="285">
                  <c:v>10/12/2000 0:00</c:v>
                </c:pt>
                <c:pt idx="286">
                  <c:v>10/13/2000 0:00</c:v>
                </c:pt>
                <c:pt idx="287">
                  <c:v>10/14/2000 0:00</c:v>
                </c:pt>
                <c:pt idx="288">
                  <c:v>10/15/2000 0:00</c:v>
                </c:pt>
                <c:pt idx="289">
                  <c:v>10/16/2000 0:00</c:v>
                </c:pt>
                <c:pt idx="290">
                  <c:v>10/17/2000 0:00</c:v>
                </c:pt>
                <c:pt idx="291">
                  <c:v>10/18/2000 0:00</c:v>
                </c:pt>
                <c:pt idx="292">
                  <c:v>10/19/2000 0:00</c:v>
                </c:pt>
                <c:pt idx="293">
                  <c:v>10/20/2000 0:00</c:v>
                </c:pt>
                <c:pt idx="294">
                  <c:v>10/21/2000 0:00</c:v>
                </c:pt>
                <c:pt idx="295">
                  <c:v>10/22/2000 0:00</c:v>
                </c:pt>
                <c:pt idx="296">
                  <c:v>10/23/2000 0:00</c:v>
                </c:pt>
                <c:pt idx="297">
                  <c:v>10/24/2000 0:00</c:v>
                </c:pt>
                <c:pt idx="298">
                  <c:v>10/25/2000 0:00</c:v>
                </c:pt>
                <c:pt idx="299">
                  <c:v>10/26/2000 0:00</c:v>
                </c:pt>
                <c:pt idx="300">
                  <c:v>10/27/2000 0:00</c:v>
                </c:pt>
                <c:pt idx="301">
                  <c:v>10/28/2000 0:00</c:v>
                </c:pt>
                <c:pt idx="302">
                  <c:v>10/29/2000 0:00</c:v>
                </c:pt>
                <c:pt idx="303">
                  <c:v>10/30/2000 0:00</c:v>
                </c:pt>
                <c:pt idx="304">
                  <c:v>10/31/2000 0:00</c:v>
                </c:pt>
                <c:pt idx="305">
                  <c:v>11/1/2000 0:00</c:v>
                </c:pt>
                <c:pt idx="306">
                  <c:v>11/2/2000 0:00</c:v>
                </c:pt>
                <c:pt idx="307">
                  <c:v>11/3/2000 0:00</c:v>
                </c:pt>
                <c:pt idx="308">
                  <c:v>11/4/2000 0:00</c:v>
                </c:pt>
                <c:pt idx="309">
                  <c:v>11/5/2000 0:00</c:v>
                </c:pt>
                <c:pt idx="310">
                  <c:v>11/6/2000 0:00</c:v>
                </c:pt>
                <c:pt idx="311">
                  <c:v>11/7/2000 0:00</c:v>
                </c:pt>
                <c:pt idx="312">
                  <c:v>11/8/2000 0:00</c:v>
                </c:pt>
                <c:pt idx="313">
                  <c:v>11/9/2000 0:00</c:v>
                </c:pt>
                <c:pt idx="314">
                  <c:v>11/10/2000 0:00</c:v>
                </c:pt>
                <c:pt idx="315">
                  <c:v>11/11/2000 0:00</c:v>
                </c:pt>
                <c:pt idx="316">
                  <c:v>11/12/2000 0:00</c:v>
                </c:pt>
                <c:pt idx="317">
                  <c:v>11/13/2000 0:00</c:v>
                </c:pt>
                <c:pt idx="318">
                  <c:v>11/14/2000 0:00</c:v>
                </c:pt>
                <c:pt idx="319">
                  <c:v>11/15/2000 0:00</c:v>
                </c:pt>
                <c:pt idx="320">
                  <c:v>11/16/2000 0:00</c:v>
                </c:pt>
                <c:pt idx="321">
                  <c:v>11/17/2000 0:00</c:v>
                </c:pt>
                <c:pt idx="322">
                  <c:v>11/18/2000 0:00</c:v>
                </c:pt>
                <c:pt idx="323">
                  <c:v>11/19/2000 0:00</c:v>
                </c:pt>
                <c:pt idx="324">
                  <c:v>11/20/2000 0:00</c:v>
                </c:pt>
                <c:pt idx="325">
                  <c:v>11/21/2000 0:00</c:v>
                </c:pt>
                <c:pt idx="326">
                  <c:v>11/22/2000 0:00</c:v>
                </c:pt>
                <c:pt idx="327">
                  <c:v>11/23/2000 0:00</c:v>
                </c:pt>
                <c:pt idx="328">
                  <c:v>11/24/2000 0:00</c:v>
                </c:pt>
                <c:pt idx="329">
                  <c:v>11/25/2000 0:00</c:v>
                </c:pt>
                <c:pt idx="330">
                  <c:v>11/26/2000 0:00</c:v>
                </c:pt>
                <c:pt idx="331">
                  <c:v>11/27/2000 0:00</c:v>
                </c:pt>
                <c:pt idx="332">
                  <c:v>11/28/2000 0:00</c:v>
                </c:pt>
                <c:pt idx="333">
                  <c:v>11/29/2000 0:00</c:v>
                </c:pt>
                <c:pt idx="334">
                  <c:v>11/30/2000 0:00</c:v>
                </c:pt>
                <c:pt idx="335">
                  <c:v>12/1/2000 0:00</c:v>
                </c:pt>
                <c:pt idx="336">
                  <c:v>12/2/2000 0:00</c:v>
                </c:pt>
                <c:pt idx="337">
                  <c:v>12/3/2000 0:00</c:v>
                </c:pt>
                <c:pt idx="338">
                  <c:v>12/4/2000 0:00</c:v>
                </c:pt>
                <c:pt idx="339">
                  <c:v>12/5/2000 0:00</c:v>
                </c:pt>
                <c:pt idx="340">
                  <c:v>12/6/2000 0:00</c:v>
                </c:pt>
                <c:pt idx="341">
                  <c:v>12/7/2000 0:00</c:v>
                </c:pt>
                <c:pt idx="342">
                  <c:v>12/8/2000 0:00</c:v>
                </c:pt>
                <c:pt idx="343">
                  <c:v>12/9/2000 0:00</c:v>
                </c:pt>
                <c:pt idx="344">
                  <c:v>12/10/2000 0:00</c:v>
                </c:pt>
                <c:pt idx="345">
                  <c:v>12/11/2000 0:00</c:v>
                </c:pt>
                <c:pt idx="346">
                  <c:v>12/12/2000 0:00</c:v>
                </c:pt>
                <c:pt idx="347">
                  <c:v>12/13/2000 0:00</c:v>
                </c:pt>
                <c:pt idx="348">
                  <c:v>12/14/2000 0:00</c:v>
                </c:pt>
                <c:pt idx="349">
                  <c:v>12/15/2000 0:00</c:v>
                </c:pt>
                <c:pt idx="350">
                  <c:v>12/16/2000 0:00</c:v>
                </c:pt>
                <c:pt idx="351">
                  <c:v>12/17/2000 0:00</c:v>
                </c:pt>
                <c:pt idx="352">
                  <c:v>12/18/2000 0:00</c:v>
                </c:pt>
                <c:pt idx="353">
                  <c:v>12/19/2000 0:00</c:v>
                </c:pt>
                <c:pt idx="354">
                  <c:v>12/20/2000 0:00</c:v>
                </c:pt>
                <c:pt idx="355">
                  <c:v>12/21/2000 0:00</c:v>
                </c:pt>
                <c:pt idx="356">
                  <c:v>12/22/2000 0:00</c:v>
                </c:pt>
                <c:pt idx="357">
                  <c:v>12/23/2000 0:00</c:v>
                </c:pt>
                <c:pt idx="358">
                  <c:v>12/24/2000 0:00</c:v>
                </c:pt>
                <c:pt idx="359">
                  <c:v>12/25/2000 0:00</c:v>
                </c:pt>
                <c:pt idx="360">
                  <c:v>12/26/2000 0:00</c:v>
                </c:pt>
                <c:pt idx="361">
                  <c:v>12/27/2000 0:00</c:v>
                </c:pt>
                <c:pt idx="362">
                  <c:v>12/28/2000 0:00</c:v>
                </c:pt>
                <c:pt idx="363">
                  <c:v>12/29/2000 0:00</c:v>
                </c:pt>
                <c:pt idx="364">
                  <c:v>12/30/2000 0:00</c:v>
                </c:pt>
              </c:strCache>
            </c:strRef>
          </c:cat>
          <c:val>
            <c:numRef>
              <c:f>phyt_2000_36_GR6!$C$6:$C$370</c:f>
              <c:numCache>
                <c:formatCode>General</c:formatCode>
                <c:ptCount val="365"/>
                <c:pt idx="0">
                  <c:v>-2.389225E-007</c:v>
                </c:pt>
                <c:pt idx="1">
                  <c:v>9.535693E-005</c:v>
                </c:pt>
                <c:pt idx="2">
                  <c:v>0.002398466</c:v>
                </c:pt>
                <c:pt idx="3">
                  <c:v>0.001716475</c:v>
                </c:pt>
                <c:pt idx="4">
                  <c:v>0.0005677194</c:v>
                </c:pt>
                <c:pt idx="5">
                  <c:v>0.0005728679</c:v>
                </c:pt>
                <c:pt idx="6">
                  <c:v>0.0008631437</c:v>
                </c:pt>
                <c:pt idx="7">
                  <c:v>0.0008479535</c:v>
                </c:pt>
                <c:pt idx="8">
                  <c:v>0.001106958</c:v>
                </c:pt>
                <c:pt idx="9">
                  <c:v>0.001447171</c:v>
                </c:pt>
                <c:pt idx="10">
                  <c:v>0.002375765</c:v>
                </c:pt>
                <c:pt idx="11">
                  <c:v>0.0028766</c:v>
                </c:pt>
                <c:pt idx="12">
                  <c:v>0.003110843</c:v>
                </c:pt>
                <c:pt idx="13">
                  <c:v>0.003212322</c:v>
                </c:pt>
                <c:pt idx="14">
                  <c:v>0.003203382</c:v>
                </c:pt>
                <c:pt idx="15">
                  <c:v>0.002940387</c:v>
                </c:pt>
                <c:pt idx="16">
                  <c:v>0.002548311</c:v>
                </c:pt>
                <c:pt idx="17">
                  <c:v>0.001955914</c:v>
                </c:pt>
                <c:pt idx="18">
                  <c:v>0.001263406</c:v>
                </c:pt>
                <c:pt idx="19">
                  <c:v>0.001084946</c:v>
                </c:pt>
                <c:pt idx="20">
                  <c:v>0.0007303483</c:v>
                </c:pt>
                <c:pt idx="21">
                  <c:v>0.0006773863</c:v>
                </c:pt>
                <c:pt idx="22">
                  <c:v>0.0005209141</c:v>
                </c:pt>
                <c:pt idx="23">
                  <c:v>0.000817943</c:v>
                </c:pt>
                <c:pt idx="24">
                  <c:v>0.00122267</c:v>
                </c:pt>
                <c:pt idx="25">
                  <c:v>0.001738043</c:v>
                </c:pt>
                <c:pt idx="26">
                  <c:v>0.002352083</c:v>
                </c:pt>
                <c:pt idx="27">
                  <c:v>0.002645477</c:v>
                </c:pt>
                <c:pt idx="28">
                  <c:v>0.003103674</c:v>
                </c:pt>
                <c:pt idx="29">
                  <c:v>0.003593163</c:v>
                </c:pt>
                <c:pt idx="30">
                  <c:v>0.00492035</c:v>
                </c:pt>
                <c:pt idx="31">
                  <c:v>0.005986108</c:v>
                </c:pt>
                <c:pt idx="32">
                  <c:v>0.00605812</c:v>
                </c:pt>
                <c:pt idx="33">
                  <c:v>0.005641123</c:v>
                </c:pt>
                <c:pt idx="34">
                  <c:v>0.008223374</c:v>
                </c:pt>
                <c:pt idx="35">
                  <c:v>0.007740405</c:v>
                </c:pt>
                <c:pt idx="36">
                  <c:v>0.00726396</c:v>
                </c:pt>
                <c:pt idx="37">
                  <c:v>0.006692018</c:v>
                </c:pt>
                <c:pt idx="38">
                  <c:v>0.007126526</c:v>
                </c:pt>
                <c:pt idx="39">
                  <c:v>0.007468425</c:v>
                </c:pt>
                <c:pt idx="40">
                  <c:v>0.008227025</c:v>
                </c:pt>
                <c:pt idx="41">
                  <c:v>0.00819147</c:v>
                </c:pt>
                <c:pt idx="42">
                  <c:v>0.00992632</c:v>
                </c:pt>
                <c:pt idx="43">
                  <c:v>0.01038075</c:v>
                </c:pt>
                <c:pt idx="44">
                  <c:v>0.01078456</c:v>
                </c:pt>
                <c:pt idx="45">
                  <c:v>0.0105397</c:v>
                </c:pt>
                <c:pt idx="46">
                  <c:v>0.01216119</c:v>
                </c:pt>
                <c:pt idx="47">
                  <c:v>0.01283993</c:v>
                </c:pt>
                <c:pt idx="48">
                  <c:v>0.0148222</c:v>
                </c:pt>
                <c:pt idx="49">
                  <c:v>0.01397749</c:v>
                </c:pt>
                <c:pt idx="50">
                  <c:v>0.01089856</c:v>
                </c:pt>
                <c:pt idx="51">
                  <c:v>0.01003845</c:v>
                </c:pt>
                <c:pt idx="52">
                  <c:v>0.009597677</c:v>
                </c:pt>
                <c:pt idx="53">
                  <c:v>0.01034584</c:v>
                </c:pt>
                <c:pt idx="54">
                  <c:v>0.01201348</c:v>
                </c:pt>
                <c:pt idx="55">
                  <c:v>0.01317915</c:v>
                </c:pt>
                <c:pt idx="56">
                  <c:v>0.0149595</c:v>
                </c:pt>
                <c:pt idx="57">
                  <c:v>0.01614169</c:v>
                </c:pt>
                <c:pt idx="58">
                  <c:v>0.01680357</c:v>
                </c:pt>
                <c:pt idx="59">
                  <c:v>0.01890039</c:v>
                </c:pt>
                <c:pt idx="60">
                  <c:v>0.02208989</c:v>
                </c:pt>
                <c:pt idx="61">
                  <c:v>0.02447403</c:v>
                </c:pt>
                <c:pt idx="62">
                  <c:v>0.03119796</c:v>
                </c:pt>
                <c:pt idx="63">
                  <c:v>0.03055496</c:v>
                </c:pt>
                <c:pt idx="64">
                  <c:v>0.02545074</c:v>
                </c:pt>
                <c:pt idx="65">
                  <c:v>0.02470203</c:v>
                </c:pt>
                <c:pt idx="66">
                  <c:v>0.02470151</c:v>
                </c:pt>
                <c:pt idx="67">
                  <c:v>0.02526613</c:v>
                </c:pt>
                <c:pt idx="68">
                  <c:v>0.02601299</c:v>
                </c:pt>
                <c:pt idx="69">
                  <c:v>0.02561224</c:v>
                </c:pt>
                <c:pt idx="70">
                  <c:v>0.02464703</c:v>
                </c:pt>
                <c:pt idx="71">
                  <c:v>0.02772906</c:v>
                </c:pt>
                <c:pt idx="72">
                  <c:v>0.02984054</c:v>
                </c:pt>
                <c:pt idx="73">
                  <c:v>0.03296092</c:v>
                </c:pt>
                <c:pt idx="74">
                  <c:v>0.0313895</c:v>
                </c:pt>
                <c:pt idx="75">
                  <c:v>0.02944627</c:v>
                </c:pt>
                <c:pt idx="76">
                  <c:v>0.02890897</c:v>
                </c:pt>
                <c:pt idx="77">
                  <c:v>0.03112786</c:v>
                </c:pt>
                <c:pt idx="78">
                  <c:v>0.03046973</c:v>
                </c:pt>
                <c:pt idx="79">
                  <c:v>0.03907308</c:v>
                </c:pt>
                <c:pt idx="80">
                  <c:v>0.03226437</c:v>
                </c:pt>
                <c:pt idx="81">
                  <c:v>0.03330377</c:v>
                </c:pt>
                <c:pt idx="82">
                  <c:v>0.03423044</c:v>
                </c:pt>
                <c:pt idx="83">
                  <c:v>0.03712135</c:v>
                </c:pt>
                <c:pt idx="84">
                  <c:v>0.03914921</c:v>
                </c:pt>
                <c:pt idx="85">
                  <c:v>0.04277008</c:v>
                </c:pt>
                <c:pt idx="86">
                  <c:v>0.04707401</c:v>
                </c:pt>
                <c:pt idx="87">
                  <c:v>0.0502472</c:v>
                </c:pt>
                <c:pt idx="88">
                  <c:v>0.05349207</c:v>
                </c:pt>
                <c:pt idx="89">
                  <c:v>0.05826766</c:v>
                </c:pt>
                <c:pt idx="90">
                  <c:v>0.06263365</c:v>
                </c:pt>
                <c:pt idx="91">
                  <c:v>0.06431369</c:v>
                </c:pt>
                <c:pt idx="92">
                  <c:v>0.06492076</c:v>
                </c:pt>
                <c:pt idx="93">
                  <c:v>0.06329341</c:v>
                </c:pt>
                <c:pt idx="94">
                  <c:v>0.06147306</c:v>
                </c:pt>
                <c:pt idx="95">
                  <c:v>0.06089495</c:v>
                </c:pt>
                <c:pt idx="96">
                  <c:v>0.05547297</c:v>
                </c:pt>
                <c:pt idx="97">
                  <c:v>0.05494123</c:v>
                </c:pt>
                <c:pt idx="98">
                  <c:v>0.05629878</c:v>
                </c:pt>
                <c:pt idx="99">
                  <c:v>0.05780862</c:v>
                </c:pt>
                <c:pt idx="100">
                  <c:v>0.05813035</c:v>
                </c:pt>
                <c:pt idx="101">
                  <c:v>0.0574289</c:v>
                </c:pt>
                <c:pt idx="102">
                  <c:v>0.05702646</c:v>
                </c:pt>
                <c:pt idx="103">
                  <c:v>0.05745236</c:v>
                </c:pt>
                <c:pt idx="104">
                  <c:v>0.06069842</c:v>
                </c:pt>
                <c:pt idx="105">
                  <c:v>0.0649735</c:v>
                </c:pt>
                <c:pt idx="106">
                  <c:v>0.07136</c:v>
                </c:pt>
                <c:pt idx="107">
                  <c:v>0.07598272</c:v>
                </c:pt>
                <c:pt idx="108">
                  <c:v>0.08131266</c:v>
                </c:pt>
                <c:pt idx="109">
                  <c:v>0.08679437</c:v>
                </c:pt>
                <c:pt idx="110">
                  <c:v>0.09352387</c:v>
                </c:pt>
                <c:pt idx="111">
                  <c:v>0.0986838</c:v>
                </c:pt>
                <c:pt idx="112">
                  <c:v>0.1036602</c:v>
                </c:pt>
                <c:pt idx="113">
                  <c:v>0.1078386</c:v>
                </c:pt>
                <c:pt idx="114">
                  <c:v>0.1088478</c:v>
                </c:pt>
                <c:pt idx="115">
                  <c:v>0.1090122</c:v>
                </c:pt>
                <c:pt idx="116">
                  <c:v>0.1096244</c:v>
                </c:pt>
                <c:pt idx="117">
                  <c:v>0.1115637</c:v>
                </c:pt>
                <c:pt idx="118">
                  <c:v>0.1230941</c:v>
                </c:pt>
                <c:pt idx="119">
                  <c:v>0.2008499</c:v>
                </c:pt>
                <c:pt idx="120">
                  <c:v>0.262711</c:v>
                </c:pt>
                <c:pt idx="121">
                  <c:v>0.3459562</c:v>
                </c:pt>
                <c:pt idx="122">
                  <c:v>0.3851695</c:v>
                </c:pt>
                <c:pt idx="123">
                  <c:v>0.3700578</c:v>
                </c:pt>
                <c:pt idx="124">
                  <c:v>0.289704</c:v>
                </c:pt>
                <c:pt idx="125">
                  <c:v>0.2781672</c:v>
                </c:pt>
                <c:pt idx="126">
                  <c:v>0.2618966</c:v>
                </c:pt>
                <c:pt idx="127">
                  <c:v>0.2608031</c:v>
                </c:pt>
                <c:pt idx="128">
                  <c:v>0.2618089</c:v>
                </c:pt>
                <c:pt idx="129">
                  <c:v>0.2648646</c:v>
                </c:pt>
                <c:pt idx="130">
                  <c:v>0.2728697</c:v>
                </c:pt>
                <c:pt idx="131">
                  <c:v>0.2803683</c:v>
                </c:pt>
                <c:pt idx="132">
                  <c:v>0.3045197</c:v>
                </c:pt>
                <c:pt idx="133">
                  <c:v>0.4369692</c:v>
                </c:pt>
                <c:pt idx="134">
                  <c:v>0.5909351</c:v>
                </c:pt>
                <c:pt idx="135">
                  <c:v>0.7329809</c:v>
                </c:pt>
                <c:pt idx="136">
                  <c:v>0.8367447</c:v>
                </c:pt>
                <c:pt idx="137">
                  <c:v>0.9327201</c:v>
                </c:pt>
                <c:pt idx="138">
                  <c:v>0.9577366</c:v>
                </c:pt>
                <c:pt idx="139">
                  <c:v>0.8189411</c:v>
                </c:pt>
                <c:pt idx="140">
                  <c:v>0.6784351</c:v>
                </c:pt>
                <c:pt idx="141">
                  <c:v>0.5482897</c:v>
                </c:pt>
                <c:pt idx="142">
                  <c:v>0.4969162</c:v>
                </c:pt>
                <c:pt idx="143">
                  <c:v>0.441421</c:v>
                </c:pt>
                <c:pt idx="144">
                  <c:v>0.3936741</c:v>
                </c:pt>
                <c:pt idx="145">
                  <c:v>0.4546209</c:v>
                </c:pt>
                <c:pt idx="146">
                  <c:v>0.5646402</c:v>
                </c:pt>
                <c:pt idx="147">
                  <c:v>0.7115261</c:v>
                </c:pt>
                <c:pt idx="148">
                  <c:v>0.8776849</c:v>
                </c:pt>
                <c:pt idx="149">
                  <c:v>0.9747702</c:v>
                </c:pt>
                <c:pt idx="150">
                  <c:v>1.025033</c:v>
                </c:pt>
                <c:pt idx="151">
                  <c:v>1.036094</c:v>
                </c:pt>
                <c:pt idx="152">
                  <c:v>0.8285342</c:v>
                </c:pt>
                <c:pt idx="153">
                  <c:v>0.710089</c:v>
                </c:pt>
                <c:pt idx="154">
                  <c:v>0.5650684</c:v>
                </c:pt>
                <c:pt idx="155">
                  <c:v>0.5373557</c:v>
                </c:pt>
                <c:pt idx="156">
                  <c:v>0.5346755</c:v>
                </c:pt>
                <c:pt idx="157">
                  <c:v>0.5222728</c:v>
                </c:pt>
                <c:pt idx="158">
                  <c:v>0.48356</c:v>
                </c:pt>
                <c:pt idx="159">
                  <c:v>0.4300883</c:v>
                </c:pt>
                <c:pt idx="160">
                  <c:v>0.3920311</c:v>
                </c:pt>
                <c:pt idx="161">
                  <c:v>0.4899457</c:v>
                </c:pt>
                <c:pt idx="162">
                  <c:v>0.6489971</c:v>
                </c:pt>
                <c:pt idx="163">
                  <c:v>0.8276909</c:v>
                </c:pt>
                <c:pt idx="164">
                  <c:v>1.036696</c:v>
                </c:pt>
                <c:pt idx="165">
                  <c:v>1.193183</c:v>
                </c:pt>
                <c:pt idx="166">
                  <c:v>1.232892</c:v>
                </c:pt>
                <c:pt idx="167">
                  <c:v>1.173902</c:v>
                </c:pt>
                <c:pt idx="168">
                  <c:v>1.188605</c:v>
                </c:pt>
                <c:pt idx="169">
                  <c:v>1.10921</c:v>
                </c:pt>
                <c:pt idx="170">
                  <c:v>1.062495</c:v>
                </c:pt>
                <c:pt idx="171">
                  <c:v>1.117644</c:v>
                </c:pt>
                <c:pt idx="172">
                  <c:v>1.119592</c:v>
                </c:pt>
                <c:pt idx="173">
                  <c:v>1.089281</c:v>
                </c:pt>
                <c:pt idx="174">
                  <c:v>1.103871</c:v>
                </c:pt>
                <c:pt idx="175">
                  <c:v>1.037954</c:v>
                </c:pt>
                <c:pt idx="176">
                  <c:v>0.8485628</c:v>
                </c:pt>
                <c:pt idx="177">
                  <c:v>0.6852594</c:v>
                </c:pt>
                <c:pt idx="178">
                  <c:v>0.6101599</c:v>
                </c:pt>
                <c:pt idx="179">
                  <c:v>0.598728</c:v>
                </c:pt>
                <c:pt idx="180">
                  <c:v>0.6050405</c:v>
                </c:pt>
                <c:pt idx="181">
                  <c:v>0.6048958</c:v>
                </c:pt>
                <c:pt idx="182">
                  <c:v>0.6153878</c:v>
                </c:pt>
                <c:pt idx="183">
                  <c:v>0.595682</c:v>
                </c:pt>
                <c:pt idx="184">
                  <c:v>0.5796112</c:v>
                </c:pt>
                <c:pt idx="185">
                  <c:v>0.6000113</c:v>
                </c:pt>
                <c:pt idx="186">
                  <c:v>0.6245142</c:v>
                </c:pt>
                <c:pt idx="187">
                  <c:v>0.6475174</c:v>
                </c:pt>
                <c:pt idx="188">
                  <c:v>0.6686767</c:v>
                </c:pt>
                <c:pt idx="189">
                  <c:v>0.6422053</c:v>
                </c:pt>
                <c:pt idx="190">
                  <c:v>0.6413756</c:v>
                </c:pt>
                <c:pt idx="191">
                  <c:v>0.6094642</c:v>
                </c:pt>
                <c:pt idx="192">
                  <c:v>0.5980909</c:v>
                </c:pt>
                <c:pt idx="193">
                  <c:v>0.627296</c:v>
                </c:pt>
                <c:pt idx="194">
                  <c:v>0.6606008</c:v>
                </c:pt>
                <c:pt idx="195">
                  <c:v>0.6536866</c:v>
                </c:pt>
                <c:pt idx="196">
                  <c:v>0.6319503</c:v>
                </c:pt>
                <c:pt idx="197">
                  <c:v>0.5877437</c:v>
                </c:pt>
                <c:pt idx="198">
                  <c:v>0.551474</c:v>
                </c:pt>
                <c:pt idx="199">
                  <c:v>0.483319</c:v>
                </c:pt>
                <c:pt idx="200">
                  <c:v>0.4290814</c:v>
                </c:pt>
                <c:pt idx="201">
                  <c:v>0.3871452</c:v>
                </c:pt>
                <c:pt idx="202">
                  <c:v>0.3813682</c:v>
                </c:pt>
                <c:pt idx="203">
                  <c:v>0.3619394</c:v>
                </c:pt>
                <c:pt idx="204">
                  <c:v>0.3653698</c:v>
                </c:pt>
                <c:pt idx="205">
                  <c:v>0.4602134</c:v>
                </c:pt>
                <c:pt idx="206">
                  <c:v>0.4988179</c:v>
                </c:pt>
                <c:pt idx="207">
                  <c:v>0.4588989</c:v>
                </c:pt>
                <c:pt idx="208">
                  <c:v>0.447012</c:v>
                </c:pt>
                <c:pt idx="209">
                  <c:v>0.5634863</c:v>
                </c:pt>
                <c:pt idx="210">
                  <c:v>0.6493376</c:v>
                </c:pt>
                <c:pt idx="211">
                  <c:v>0.7310554</c:v>
                </c:pt>
                <c:pt idx="212">
                  <c:v>0.6893578</c:v>
                </c:pt>
                <c:pt idx="213">
                  <c:v>0.7345856</c:v>
                </c:pt>
                <c:pt idx="214">
                  <c:v>0.7399209</c:v>
                </c:pt>
                <c:pt idx="215">
                  <c:v>0.6664863</c:v>
                </c:pt>
                <c:pt idx="216">
                  <c:v>0.6257277</c:v>
                </c:pt>
                <c:pt idx="217">
                  <c:v>0.5088703</c:v>
                </c:pt>
                <c:pt idx="218">
                  <c:v>0.4391554</c:v>
                </c:pt>
                <c:pt idx="219">
                  <c:v>0.4469028</c:v>
                </c:pt>
                <c:pt idx="220">
                  <c:v>0.4907987</c:v>
                </c:pt>
                <c:pt idx="221">
                  <c:v>0.5378094</c:v>
                </c:pt>
                <c:pt idx="222">
                  <c:v>0.624877</c:v>
                </c:pt>
                <c:pt idx="223">
                  <c:v>0.7041161</c:v>
                </c:pt>
                <c:pt idx="224">
                  <c:v>0.8104529</c:v>
                </c:pt>
                <c:pt idx="225">
                  <c:v>0.9299957</c:v>
                </c:pt>
                <c:pt idx="226">
                  <c:v>0.8512759</c:v>
                </c:pt>
                <c:pt idx="227">
                  <c:v>0.8126141</c:v>
                </c:pt>
                <c:pt idx="228">
                  <c:v>0.6723472</c:v>
                </c:pt>
                <c:pt idx="229">
                  <c:v>0.6462151</c:v>
                </c:pt>
                <c:pt idx="230">
                  <c:v>0.6069821</c:v>
                </c:pt>
                <c:pt idx="231">
                  <c:v>0.5300549</c:v>
                </c:pt>
                <c:pt idx="232">
                  <c:v>0.490955</c:v>
                </c:pt>
                <c:pt idx="233">
                  <c:v>0.4941675</c:v>
                </c:pt>
                <c:pt idx="234">
                  <c:v>0.504802</c:v>
                </c:pt>
                <c:pt idx="235">
                  <c:v>0.5096286</c:v>
                </c:pt>
                <c:pt idx="236">
                  <c:v>0.5332479</c:v>
                </c:pt>
                <c:pt idx="237">
                  <c:v>0.5583481</c:v>
                </c:pt>
                <c:pt idx="238">
                  <c:v>0.6078433</c:v>
                </c:pt>
                <c:pt idx="239">
                  <c:v>0.6130068</c:v>
                </c:pt>
                <c:pt idx="240">
                  <c:v>0.604781</c:v>
                </c:pt>
                <c:pt idx="241">
                  <c:v>0.5800959</c:v>
                </c:pt>
                <c:pt idx="242">
                  <c:v>0.5583677</c:v>
                </c:pt>
                <c:pt idx="243">
                  <c:v>0.5164505</c:v>
                </c:pt>
                <c:pt idx="244">
                  <c:v>0.4905998</c:v>
                </c:pt>
                <c:pt idx="245">
                  <c:v>0.452094</c:v>
                </c:pt>
                <c:pt idx="246">
                  <c:v>0.4345975</c:v>
                </c:pt>
                <c:pt idx="247">
                  <c:v>0.4350257</c:v>
                </c:pt>
                <c:pt idx="248">
                  <c:v>0.4311988</c:v>
                </c:pt>
                <c:pt idx="249">
                  <c:v>0.4031607</c:v>
                </c:pt>
                <c:pt idx="250">
                  <c:v>0.3342896</c:v>
                </c:pt>
                <c:pt idx="251">
                  <c:v>0.3429178</c:v>
                </c:pt>
                <c:pt idx="252">
                  <c:v>0.3227195</c:v>
                </c:pt>
                <c:pt idx="253">
                  <c:v>0.3545151</c:v>
                </c:pt>
                <c:pt idx="254">
                  <c:v>0.3906202</c:v>
                </c:pt>
                <c:pt idx="255">
                  <c:v>0.4581454</c:v>
                </c:pt>
                <c:pt idx="256">
                  <c:v>0.4325732</c:v>
                </c:pt>
                <c:pt idx="257">
                  <c:v>0.4073162</c:v>
                </c:pt>
                <c:pt idx="258">
                  <c:v>0.3757605</c:v>
                </c:pt>
                <c:pt idx="259">
                  <c:v>0.3577672</c:v>
                </c:pt>
                <c:pt idx="260">
                  <c:v>0.3569461</c:v>
                </c:pt>
                <c:pt idx="261">
                  <c:v>0.3397698</c:v>
                </c:pt>
                <c:pt idx="262">
                  <c:v>0.3297145</c:v>
                </c:pt>
                <c:pt idx="263">
                  <c:v>0.3682286</c:v>
                </c:pt>
                <c:pt idx="264">
                  <c:v>0.3870537</c:v>
                </c:pt>
                <c:pt idx="265">
                  <c:v>0.3751118</c:v>
                </c:pt>
                <c:pt idx="266">
                  <c:v>0.3244568</c:v>
                </c:pt>
                <c:pt idx="267">
                  <c:v>0.3412395</c:v>
                </c:pt>
                <c:pt idx="268">
                  <c:v>0.3837541</c:v>
                </c:pt>
                <c:pt idx="269">
                  <c:v>0.4617033</c:v>
                </c:pt>
                <c:pt idx="270">
                  <c:v>0.5031489</c:v>
                </c:pt>
                <c:pt idx="271">
                  <c:v>0.5321597</c:v>
                </c:pt>
                <c:pt idx="272">
                  <c:v>0.4738774</c:v>
                </c:pt>
                <c:pt idx="273">
                  <c:v>0.3761463</c:v>
                </c:pt>
                <c:pt idx="274">
                  <c:v>0.318419</c:v>
                </c:pt>
                <c:pt idx="275">
                  <c:v>0.2693012</c:v>
                </c:pt>
                <c:pt idx="276">
                  <c:v>0.2421485</c:v>
                </c:pt>
                <c:pt idx="277">
                  <c:v>0.2516432</c:v>
                </c:pt>
                <c:pt idx="278">
                  <c:v>0.2325601</c:v>
                </c:pt>
                <c:pt idx="279">
                  <c:v>0.1951393</c:v>
                </c:pt>
                <c:pt idx="280">
                  <c:v>0.1705333</c:v>
                </c:pt>
                <c:pt idx="281">
                  <c:v>0.1569087</c:v>
                </c:pt>
                <c:pt idx="282">
                  <c:v>0.1526441</c:v>
                </c:pt>
                <c:pt idx="283">
                  <c:v>0.1942842</c:v>
                </c:pt>
                <c:pt idx="284">
                  <c:v>0.2081053</c:v>
                </c:pt>
                <c:pt idx="285">
                  <c:v>0.2229492</c:v>
                </c:pt>
                <c:pt idx="286">
                  <c:v>0.2399288</c:v>
                </c:pt>
                <c:pt idx="287">
                  <c:v>0.2174724</c:v>
                </c:pt>
                <c:pt idx="288">
                  <c:v>0.1959399</c:v>
                </c:pt>
                <c:pt idx="289">
                  <c:v>0.1650924</c:v>
                </c:pt>
                <c:pt idx="290">
                  <c:v>0.1272487</c:v>
                </c:pt>
                <c:pt idx="291">
                  <c:v>0.09172406</c:v>
                </c:pt>
                <c:pt idx="292">
                  <c:v>0.06831435</c:v>
                </c:pt>
                <c:pt idx="293">
                  <c:v>0.04881301</c:v>
                </c:pt>
                <c:pt idx="294">
                  <c:v>0.03698898</c:v>
                </c:pt>
                <c:pt idx="295">
                  <c:v>0.02869172</c:v>
                </c:pt>
                <c:pt idx="296">
                  <c:v>0.02149486</c:v>
                </c:pt>
                <c:pt idx="297">
                  <c:v>0.0197129</c:v>
                </c:pt>
                <c:pt idx="298">
                  <c:v>0.01923964</c:v>
                </c:pt>
                <c:pt idx="299">
                  <c:v>0.01817793</c:v>
                </c:pt>
                <c:pt idx="300">
                  <c:v>0.01697655</c:v>
                </c:pt>
                <c:pt idx="301">
                  <c:v>0.01562295</c:v>
                </c:pt>
                <c:pt idx="302">
                  <c:v>0.01565634</c:v>
                </c:pt>
                <c:pt idx="303">
                  <c:v>0.0259471</c:v>
                </c:pt>
                <c:pt idx="304">
                  <c:v>0.03228222</c:v>
                </c:pt>
                <c:pt idx="305">
                  <c:v>0.02343198</c:v>
                </c:pt>
                <c:pt idx="306">
                  <c:v>0.01693427</c:v>
                </c:pt>
                <c:pt idx="307">
                  <c:v>0.01200325</c:v>
                </c:pt>
                <c:pt idx="308">
                  <c:v>0.008028102</c:v>
                </c:pt>
                <c:pt idx="309">
                  <c:v>0.005678697</c:v>
                </c:pt>
                <c:pt idx="310">
                  <c:v>0.004578251</c:v>
                </c:pt>
                <c:pt idx="311">
                  <c:v>0.003924861</c:v>
                </c:pt>
                <c:pt idx="312">
                  <c:v>0.004185987</c:v>
                </c:pt>
                <c:pt idx="313">
                  <c:v>0.005173072</c:v>
                </c:pt>
                <c:pt idx="314">
                  <c:v>0.00554336</c:v>
                </c:pt>
                <c:pt idx="315">
                  <c:v>0.005135407</c:v>
                </c:pt>
                <c:pt idx="316">
                  <c:v>0.005840737</c:v>
                </c:pt>
                <c:pt idx="317">
                  <c:v>0.004645111</c:v>
                </c:pt>
                <c:pt idx="318">
                  <c:v>0.002435143</c:v>
                </c:pt>
                <c:pt idx="319">
                  <c:v>0.0009744924</c:v>
                </c:pt>
                <c:pt idx="320">
                  <c:v>0.0005370214</c:v>
                </c:pt>
                <c:pt idx="321">
                  <c:v>0.0003514207</c:v>
                </c:pt>
                <c:pt idx="322">
                  <c:v>9.881875E-005</c:v>
                </c:pt>
                <c:pt idx="323">
                  <c:v>0.0001303532</c:v>
                </c:pt>
                <c:pt idx="324">
                  <c:v>0.0001764186</c:v>
                </c:pt>
                <c:pt idx="325">
                  <c:v>0.0003755119</c:v>
                </c:pt>
                <c:pt idx="326">
                  <c:v>0.0005272916</c:v>
                </c:pt>
                <c:pt idx="327">
                  <c:v>0.00064585</c:v>
                </c:pt>
                <c:pt idx="328">
                  <c:v>0.001009068</c:v>
                </c:pt>
                <c:pt idx="329">
                  <c:v>0.001454937</c:v>
                </c:pt>
                <c:pt idx="330">
                  <c:v>0.001218635</c:v>
                </c:pt>
                <c:pt idx="331">
                  <c:v>0.0006007783</c:v>
                </c:pt>
                <c:pt idx="332">
                  <c:v>0.0003931639</c:v>
                </c:pt>
                <c:pt idx="333">
                  <c:v>0.0004293301</c:v>
                </c:pt>
                <c:pt idx="334">
                  <c:v>0.0002739925</c:v>
                </c:pt>
                <c:pt idx="335">
                  <c:v>0.000263901</c:v>
                </c:pt>
                <c:pt idx="336">
                  <c:v>0.0003623455</c:v>
                </c:pt>
                <c:pt idx="337">
                  <c:v>0.0006253292</c:v>
                </c:pt>
                <c:pt idx="338">
                  <c:v>0.001049932</c:v>
                </c:pt>
                <c:pt idx="339">
                  <c:v>0.001285454</c:v>
                </c:pt>
                <c:pt idx="340">
                  <c:v>0.001558763</c:v>
                </c:pt>
                <c:pt idx="341">
                  <c:v>0.001709919</c:v>
                </c:pt>
                <c:pt idx="342">
                  <c:v>0.001785057</c:v>
                </c:pt>
                <c:pt idx="343">
                  <c:v>0.002575432</c:v>
                </c:pt>
                <c:pt idx="344">
                  <c:v>0.002843412</c:v>
                </c:pt>
                <c:pt idx="345">
                  <c:v>0.002672661</c:v>
                </c:pt>
                <c:pt idx="346">
                  <c:v>0.002248085</c:v>
                </c:pt>
                <c:pt idx="347">
                  <c:v>0.002078116</c:v>
                </c:pt>
                <c:pt idx="348">
                  <c:v>0.002263796</c:v>
                </c:pt>
                <c:pt idx="349">
                  <c:v>0.001232504</c:v>
                </c:pt>
                <c:pt idx="350">
                  <c:v>0.0009639056</c:v>
                </c:pt>
                <c:pt idx="351">
                  <c:v>0.0005647045</c:v>
                </c:pt>
                <c:pt idx="352">
                  <c:v>0.0003852237</c:v>
                </c:pt>
                <c:pt idx="353">
                  <c:v>0.0004049888</c:v>
                </c:pt>
                <c:pt idx="354">
                  <c:v>0.0007308529</c:v>
                </c:pt>
                <c:pt idx="355">
                  <c:v>0.0009989163</c:v>
                </c:pt>
                <c:pt idx="356">
                  <c:v>0.001230066</c:v>
                </c:pt>
                <c:pt idx="357">
                  <c:v>0.002049728</c:v>
                </c:pt>
                <c:pt idx="358">
                  <c:v>0.002611707</c:v>
                </c:pt>
                <c:pt idx="359">
                  <c:v>0.002289306</c:v>
                </c:pt>
                <c:pt idx="360">
                  <c:v>0.001508889</c:v>
                </c:pt>
                <c:pt idx="361">
                  <c:v>0.001196817</c:v>
                </c:pt>
                <c:pt idx="362">
                  <c:v>0.0009595928</c:v>
                </c:pt>
                <c:pt idx="363">
                  <c:v>0.0008908125</c:v>
                </c:pt>
                <c:pt idx="364">
                  <c:v>0.00079148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0_36_GR6!$A$6:$A$370</c:f>
              <c:strCache>
                <c:ptCount val="365"/>
                <c:pt idx="0">
                  <c:v>1/1/2000 0:00</c:v>
                </c:pt>
                <c:pt idx="1">
                  <c:v>1/2/2000 0:00</c:v>
                </c:pt>
                <c:pt idx="2">
                  <c:v>1/3/2000 0:00</c:v>
                </c:pt>
                <c:pt idx="3">
                  <c:v>1/4/2000 0:00</c:v>
                </c:pt>
                <c:pt idx="4">
                  <c:v>1/5/2000 0:00</c:v>
                </c:pt>
                <c:pt idx="5">
                  <c:v>1/6/2000 0:00</c:v>
                </c:pt>
                <c:pt idx="6">
                  <c:v>1/7/2000 0:00</c:v>
                </c:pt>
                <c:pt idx="7">
                  <c:v>1/8/2000 0:00</c:v>
                </c:pt>
                <c:pt idx="8">
                  <c:v>1/9/2000 0:00</c:v>
                </c:pt>
                <c:pt idx="9">
                  <c:v>1/10/2000 0:00</c:v>
                </c:pt>
                <c:pt idx="10">
                  <c:v>1/11/2000 0:00</c:v>
                </c:pt>
                <c:pt idx="11">
                  <c:v>1/12/2000 0:00</c:v>
                </c:pt>
                <c:pt idx="12">
                  <c:v>1/13/2000 0:00</c:v>
                </c:pt>
                <c:pt idx="13">
                  <c:v>1/14/2000 0:00</c:v>
                </c:pt>
                <c:pt idx="14">
                  <c:v>1/15/2000 0:00</c:v>
                </c:pt>
                <c:pt idx="15">
                  <c:v>1/16/2000 0:00</c:v>
                </c:pt>
                <c:pt idx="16">
                  <c:v>1/17/2000 0:00</c:v>
                </c:pt>
                <c:pt idx="17">
                  <c:v>1/18/2000 0:00</c:v>
                </c:pt>
                <c:pt idx="18">
                  <c:v>1/19/2000 0:00</c:v>
                </c:pt>
                <c:pt idx="19">
                  <c:v>1/20/2000 0:00</c:v>
                </c:pt>
                <c:pt idx="20">
                  <c:v>1/21/2000 0:00</c:v>
                </c:pt>
                <c:pt idx="21">
                  <c:v>1/22/2000 0:00</c:v>
                </c:pt>
                <c:pt idx="22">
                  <c:v>1/23/2000 0:00</c:v>
                </c:pt>
                <c:pt idx="23">
                  <c:v>1/24/2000 0:00</c:v>
                </c:pt>
                <c:pt idx="24">
                  <c:v>1/25/2000 0:00</c:v>
                </c:pt>
                <c:pt idx="25">
                  <c:v>1/26/2000 0:00</c:v>
                </c:pt>
                <c:pt idx="26">
                  <c:v>1/27/2000 0:00</c:v>
                </c:pt>
                <c:pt idx="27">
                  <c:v>1/28/2000 0:00</c:v>
                </c:pt>
                <c:pt idx="28">
                  <c:v>1/29/2000 0:00</c:v>
                </c:pt>
                <c:pt idx="29">
                  <c:v>1/30/2000 0:00</c:v>
                </c:pt>
                <c:pt idx="30">
                  <c:v>1/31/2000 0:00</c:v>
                </c:pt>
                <c:pt idx="31">
                  <c:v>2/1/2000 0:00</c:v>
                </c:pt>
                <c:pt idx="32">
                  <c:v>2/2/2000 0:00</c:v>
                </c:pt>
                <c:pt idx="33">
                  <c:v>2/3/2000 0:00</c:v>
                </c:pt>
                <c:pt idx="34">
                  <c:v>2/4/2000 0:00</c:v>
                </c:pt>
                <c:pt idx="35">
                  <c:v>2/5/2000 0:00</c:v>
                </c:pt>
                <c:pt idx="36">
                  <c:v>2/6/2000 0:00</c:v>
                </c:pt>
                <c:pt idx="37">
                  <c:v>2/7/2000 0:00</c:v>
                </c:pt>
                <c:pt idx="38">
                  <c:v>2/8/2000 0:00</c:v>
                </c:pt>
                <c:pt idx="39">
                  <c:v>2/9/2000 0:00</c:v>
                </c:pt>
                <c:pt idx="40">
                  <c:v>2/10/2000 0:00</c:v>
                </c:pt>
                <c:pt idx="41">
                  <c:v>2/11/2000 0:00</c:v>
                </c:pt>
                <c:pt idx="42">
                  <c:v>2/12/2000 0:00</c:v>
                </c:pt>
                <c:pt idx="43">
                  <c:v>2/13/2000 0:00</c:v>
                </c:pt>
                <c:pt idx="44">
                  <c:v>2/14/2000 0:00</c:v>
                </c:pt>
                <c:pt idx="45">
                  <c:v>2/15/2000 0:00</c:v>
                </c:pt>
                <c:pt idx="46">
                  <c:v>2/16/2000 0:00</c:v>
                </c:pt>
                <c:pt idx="47">
                  <c:v>2/17/2000 0:00</c:v>
                </c:pt>
                <c:pt idx="48">
                  <c:v>2/18/2000 0:00</c:v>
                </c:pt>
                <c:pt idx="49">
                  <c:v>2/19/2000 0:00</c:v>
                </c:pt>
                <c:pt idx="50">
                  <c:v>2/20/2000 0:00</c:v>
                </c:pt>
                <c:pt idx="51">
                  <c:v>2/21/2000 0:00</c:v>
                </c:pt>
                <c:pt idx="52">
                  <c:v>2/22/2000 0:00</c:v>
                </c:pt>
                <c:pt idx="53">
                  <c:v>2/23/2000 0:00</c:v>
                </c:pt>
                <c:pt idx="54">
                  <c:v>2/24/2000 0:00</c:v>
                </c:pt>
                <c:pt idx="55">
                  <c:v>2/25/2000 0:00</c:v>
                </c:pt>
                <c:pt idx="56">
                  <c:v>2/26/2000 0:00</c:v>
                </c:pt>
                <c:pt idx="57">
                  <c:v>2/27/2000 0:00</c:v>
                </c:pt>
                <c:pt idx="58">
                  <c:v>2/28/2000 0:00</c:v>
                </c:pt>
                <c:pt idx="59">
                  <c:v>2/29/2000 0:00</c:v>
                </c:pt>
                <c:pt idx="60">
                  <c:v>3/1/2000 0:00</c:v>
                </c:pt>
                <c:pt idx="61">
                  <c:v>3/2/2000 0:00</c:v>
                </c:pt>
                <c:pt idx="62">
                  <c:v>3/3/2000 0:00</c:v>
                </c:pt>
                <c:pt idx="63">
                  <c:v>3/4/2000 0:00</c:v>
                </c:pt>
                <c:pt idx="64">
                  <c:v>3/5/2000 0:00</c:v>
                </c:pt>
                <c:pt idx="65">
                  <c:v>3/6/2000 0:00</c:v>
                </c:pt>
                <c:pt idx="66">
                  <c:v>3/7/2000 0:00</c:v>
                </c:pt>
                <c:pt idx="67">
                  <c:v>3/8/2000 0:00</c:v>
                </c:pt>
                <c:pt idx="68">
                  <c:v>3/9/2000 0:00</c:v>
                </c:pt>
                <c:pt idx="69">
                  <c:v>3/10/2000 0:00</c:v>
                </c:pt>
                <c:pt idx="70">
                  <c:v>3/11/2000 0:00</c:v>
                </c:pt>
                <c:pt idx="71">
                  <c:v>3/12/2000 0:00</c:v>
                </c:pt>
                <c:pt idx="72">
                  <c:v>3/13/2000 0:00</c:v>
                </c:pt>
                <c:pt idx="73">
                  <c:v>3/14/2000 0:00</c:v>
                </c:pt>
                <c:pt idx="74">
                  <c:v>3/15/2000 0:00</c:v>
                </c:pt>
                <c:pt idx="75">
                  <c:v>3/16/2000 0:00</c:v>
                </c:pt>
                <c:pt idx="76">
                  <c:v>3/17/2000 0:00</c:v>
                </c:pt>
                <c:pt idx="77">
                  <c:v>3/18/2000 0:00</c:v>
                </c:pt>
                <c:pt idx="78">
                  <c:v>3/19/2000 0:00</c:v>
                </c:pt>
                <c:pt idx="79">
                  <c:v>3/20/2000 0:00</c:v>
                </c:pt>
                <c:pt idx="80">
                  <c:v>3/21/2000 0:00</c:v>
                </c:pt>
                <c:pt idx="81">
                  <c:v>3/22/2000 0:00</c:v>
                </c:pt>
                <c:pt idx="82">
                  <c:v>3/23/2000 0:00</c:v>
                </c:pt>
                <c:pt idx="83">
                  <c:v>3/24/2000 0:00</c:v>
                </c:pt>
                <c:pt idx="84">
                  <c:v>3/25/2000 0:00</c:v>
                </c:pt>
                <c:pt idx="85">
                  <c:v>3/26/2000 0:00</c:v>
                </c:pt>
                <c:pt idx="86">
                  <c:v>3/27/2000 0:00</c:v>
                </c:pt>
                <c:pt idx="87">
                  <c:v>3/28/2000 0:00</c:v>
                </c:pt>
                <c:pt idx="88">
                  <c:v>3/29/2000 0:00</c:v>
                </c:pt>
                <c:pt idx="89">
                  <c:v>3/30/2000 0:00</c:v>
                </c:pt>
                <c:pt idx="90">
                  <c:v>3/31/2000 0:00</c:v>
                </c:pt>
                <c:pt idx="91">
                  <c:v>4/1/2000 0:00</c:v>
                </c:pt>
                <c:pt idx="92">
                  <c:v>4/2/2000 0:00</c:v>
                </c:pt>
                <c:pt idx="93">
                  <c:v>4/3/2000 0:00</c:v>
                </c:pt>
                <c:pt idx="94">
                  <c:v>4/4/2000 0:00</c:v>
                </c:pt>
                <c:pt idx="95">
                  <c:v>4/5/2000 0:00</c:v>
                </c:pt>
                <c:pt idx="96">
                  <c:v>4/6/2000 0:00</c:v>
                </c:pt>
                <c:pt idx="97">
                  <c:v>4/7/2000 0:00</c:v>
                </c:pt>
                <c:pt idx="98">
                  <c:v>4/8/2000 0:00</c:v>
                </c:pt>
                <c:pt idx="99">
                  <c:v>4/9/2000 0:00</c:v>
                </c:pt>
                <c:pt idx="100">
                  <c:v>4/10/2000 0:00</c:v>
                </c:pt>
                <c:pt idx="101">
                  <c:v>4/11/2000 0:00</c:v>
                </c:pt>
                <c:pt idx="102">
                  <c:v>4/12/2000 0:00</c:v>
                </c:pt>
                <c:pt idx="103">
                  <c:v>4/13/2000 0:00</c:v>
                </c:pt>
                <c:pt idx="104">
                  <c:v>4/14/2000 0:00</c:v>
                </c:pt>
                <c:pt idx="105">
                  <c:v>4/15/2000 0:00</c:v>
                </c:pt>
                <c:pt idx="106">
                  <c:v>4/16/2000 0:00</c:v>
                </c:pt>
                <c:pt idx="107">
                  <c:v>4/17/2000 0:00</c:v>
                </c:pt>
                <c:pt idx="108">
                  <c:v>4/18/2000 0:00</c:v>
                </c:pt>
                <c:pt idx="109">
                  <c:v>4/19/2000 0:00</c:v>
                </c:pt>
                <c:pt idx="110">
                  <c:v>4/20/2000 0:00</c:v>
                </c:pt>
                <c:pt idx="111">
                  <c:v>4/21/2000 0:00</c:v>
                </c:pt>
                <c:pt idx="112">
                  <c:v>4/22/2000 0:00</c:v>
                </c:pt>
                <c:pt idx="113">
                  <c:v>4/23/2000 0:00</c:v>
                </c:pt>
                <c:pt idx="114">
                  <c:v>4/24/2000 0:00</c:v>
                </c:pt>
                <c:pt idx="115">
                  <c:v>4/25/2000 0:00</c:v>
                </c:pt>
                <c:pt idx="116">
                  <c:v>4/26/2000 0:00</c:v>
                </c:pt>
                <c:pt idx="117">
                  <c:v>4/27/2000 0:00</c:v>
                </c:pt>
                <c:pt idx="118">
                  <c:v>4/28/2000 0:00</c:v>
                </c:pt>
                <c:pt idx="119">
                  <c:v>4/29/2000 0:00</c:v>
                </c:pt>
                <c:pt idx="120">
                  <c:v>4/30/2000 0:00</c:v>
                </c:pt>
                <c:pt idx="121">
                  <c:v>5/1/2000 0:00</c:v>
                </c:pt>
                <c:pt idx="122">
                  <c:v>5/2/2000 0:00</c:v>
                </c:pt>
                <c:pt idx="123">
                  <c:v>5/3/2000 0:00</c:v>
                </c:pt>
                <c:pt idx="124">
                  <c:v>5/4/2000 0:00</c:v>
                </c:pt>
                <c:pt idx="125">
                  <c:v>5/5/2000 0:00</c:v>
                </c:pt>
                <c:pt idx="126">
                  <c:v>5/6/2000 0:00</c:v>
                </c:pt>
                <c:pt idx="127">
                  <c:v>5/7/2000 0:00</c:v>
                </c:pt>
                <c:pt idx="128">
                  <c:v>5/8/2000 0:00</c:v>
                </c:pt>
                <c:pt idx="129">
                  <c:v>5/9/2000 0:00</c:v>
                </c:pt>
                <c:pt idx="130">
                  <c:v>5/10/2000 0:00</c:v>
                </c:pt>
                <c:pt idx="131">
                  <c:v>5/11/2000 0:00</c:v>
                </c:pt>
                <c:pt idx="132">
                  <c:v>5/12/2000 0:00</c:v>
                </c:pt>
                <c:pt idx="133">
                  <c:v>5/13/2000 0:00</c:v>
                </c:pt>
                <c:pt idx="134">
                  <c:v>5/14/2000 0:00</c:v>
                </c:pt>
                <c:pt idx="135">
                  <c:v>5/15/2000 0:00</c:v>
                </c:pt>
                <c:pt idx="136">
                  <c:v>5/16/2000 0:00</c:v>
                </c:pt>
                <c:pt idx="137">
                  <c:v>5/17/2000 0:00</c:v>
                </c:pt>
                <c:pt idx="138">
                  <c:v>5/18/2000 0:00</c:v>
                </c:pt>
                <c:pt idx="139">
                  <c:v>5/19/2000 0:00</c:v>
                </c:pt>
                <c:pt idx="140">
                  <c:v>5/20/2000 0:00</c:v>
                </c:pt>
                <c:pt idx="141">
                  <c:v>5/21/2000 0:00</c:v>
                </c:pt>
                <c:pt idx="142">
                  <c:v>5/22/2000 0:00</c:v>
                </c:pt>
                <c:pt idx="143">
                  <c:v>5/23/2000 0:00</c:v>
                </c:pt>
                <c:pt idx="144">
                  <c:v>5/24/2000 0:00</c:v>
                </c:pt>
                <c:pt idx="145">
                  <c:v>5/25/2000 0:00</c:v>
                </c:pt>
                <c:pt idx="146">
                  <c:v>5/26/2000 0:00</c:v>
                </c:pt>
                <c:pt idx="147">
                  <c:v>5/27/2000 0:00</c:v>
                </c:pt>
                <c:pt idx="148">
                  <c:v>5/28/2000 0:00</c:v>
                </c:pt>
                <c:pt idx="149">
                  <c:v>5/29/2000 0:00</c:v>
                </c:pt>
                <c:pt idx="150">
                  <c:v>5/30/2000 0:00</c:v>
                </c:pt>
                <c:pt idx="151">
                  <c:v>5/31/2000 0:00</c:v>
                </c:pt>
                <c:pt idx="152">
                  <c:v>6/1/2000 0:00</c:v>
                </c:pt>
                <c:pt idx="153">
                  <c:v>6/2/2000 0:00</c:v>
                </c:pt>
                <c:pt idx="154">
                  <c:v>6/3/2000 0:00</c:v>
                </c:pt>
                <c:pt idx="155">
                  <c:v>6/4/2000 0:00</c:v>
                </c:pt>
                <c:pt idx="156">
                  <c:v>6/5/2000 0:00</c:v>
                </c:pt>
                <c:pt idx="157">
                  <c:v>6/6/2000 0:00</c:v>
                </c:pt>
                <c:pt idx="158">
                  <c:v>6/7/2000 0:00</c:v>
                </c:pt>
                <c:pt idx="159">
                  <c:v>6/8/2000 0:00</c:v>
                </c:pt>
                <c:pt idx="160">
                  <c:v>6/9/2000 0:00</c:v>
                </c:pt>
                <c:pt idx="161">
                  <c:v>6/10/2000 0:00</c:v>
                </c:pt>
                <c:pt idx="162">
                  <c:v>6/11/2000 0:00</c:v>
                </c:pt>
                <c:pt idx="163">
                  <c:v>6/12/2000 0:00</c:v>
                </c:pt>
                <c:pt idx="164">
                  <c:v>6/13/2000 0:00</c:v>
                </c:pt>
                <c:pt idx="165">
                  <c:v>6/14/2000 0:00</c:v>
                </c:pt>
                <c:pt idx="166">
                  <c:v>6/15/2000 0:00</c:v>
                </c:pt>
                <c:pt idx="167">
                  <c:v>6/16/2000 0:00</c:v>
                </c:pt>
                <c:pt idx="168">
                  <c:v>6/17/2000 0:00</c:v>
                </c:pt>
                <c:pt idx="169">
                  <c:v>6/18/2000 0:00</c:v>
                </c:pt>
                <c:pt idx="170">
                  <c:v>6/19/2000 0:00</c:v>
                </c:pt>
                <c:pt idx="171">
                  <c:v>6/20/2000 0:00</c:v>
                </c:pt>
                <c:pt idx="172">
                  <c:v>6/21/2000 0:00</c:v>
                </c:pt>
                <c:pt idx="173">
                  <c:v>6/22/2000 0:00</c:v>
                </c:pt>
                <c:pt idx="174">
                  <c:v>6/23/2000 0:00</c:v>
                </c:pt>
                <c:pt idx="175">
                  <c:v>6/24/2000 0:00</c:v>
                </c:pt>
                <c:pt idx="176">
                  <c:v>6/25/2000 0:00</c:v>
                </c:pt>
                <c:pt idx="177">
                  <c:v>6/26/2000 0:00</c:v>
                </c:pt>
                <c:pt idx="178">
                  <c:v>6/27/2000 0:00</c:v>
                </c:pt>
                <c:pt idx="179">
                  <c:v>6/28/2000 0:00</c:v>
                </c:pt>
                <c:pt idx="180">
                  <c:v>6/29/2000 0:00</c:v>
                </c:pt>
                <c:pt idx="181">
                  <c:v>6/30/2000 0:00</c:v>
                </c:pt>
                <c:pt idx="182">
                  <c:v>7/1/2000 0:00</c:v>
                </c:pt>
                <c:pt idx="183">
                  <c:v>7/2/2000 0:00</c:v>
                </c:pt>
                <c:pt idx="184">
                  <c:v>7/3/2000 0:00</c:v>
                </c:pt>
                <c:pt idx="185">
                  <c:v>7/4/2000 0:00</c:v>
                </c:pt>
                <c:pt idx="186">
                  <c:v>7/5/2000 0:00</c:v>
                </c:pt>
                <c:pt idx="187">
                  <c:v>7/6/2000 0:00</c:v>
                </c:pt>
                <c:pt idx="188">
                  <c:v>7/7/2000 0:00</c:v>
                </c:pt>
                <c:pt idx="189">
                  <c:v>7/8/2000 0:00</c:v>
                </c:pt>
                <c:pt idx="190">
                  <c:v>7/9/2000 0:00</c:v>
                </c:pt>
                <c:pt idx="191">
                  <c:v>7/10/2000 0:00</c:v>
                </c:pt>
                <c:pt idx="192">
                  <c:v>7/11/2000 0:00</c:v>
                </c:pt>
                <c:pt idx="193">
                  <c:v>7/12/2000 0:00</c:v>
                </c:pt>
                <c:pt idx="194">
                  <c:v>7/13/2000 0:00</c:v>
                </c:pt>
                <c:pt idx="195">
                  <c:v>7/14/2000 0:00</c:v>
                </c:pt>
                <c:pt idx="196">
                  <c:v>7/15/2000 0:00</c:v>
                </c:pt>
                <c:pt idx="197">
                  <c:v>7/16/2000 0:00</c:v>
                </c:pt>
                <c:pt idx="198">
                  <c:v>7/17/2000 0:00</c:v>
                </c:pt>
                <c:pt idx="199">
                  <c:v>7/18/2000 0:00</c:v>
                </c:pt>
                <c:pt idx="200">
                  <c:v>7/19/2000 0:00</c:v>
                </c:pt>
                <c:pt idx="201">
                  <c:v>7/20/2000 0:00</c:v>
                </c:pt>
                <c:pt idx="202">
                  <c:v>7/21/2000 0:00</c:v>
                </c:pt>
                <c:pt idx="203">
                  <c:v>7/22/2000 0:00</c:v>
                </c:pt>
                <c:pt idx="204">
                  <c:v>7/23/2000 0:00</c:v>
                </c:pt>
                <c:pt idx="205">
                  <c:v>7/24/2000 0:00</c:v>
                </c:pt>
                <c:pt idx="206">
                  <c:v>7/25/2000 0:00</c:v>
                </c:pt>
                <c:pt idx="207">
                  <c:v>7/26/2000 0:00</c:v>
                </c:pt>
                <c:pt idx="208">
                  <c:v>7/27/2000 0:00</c:v>
                </c:pt>
                <c:pt idx="209">
                  <c:v>7/28/2000 0:00</c:v>
                </c:pt>
                <c:pt idx="210">
                  <c:v>7/29/2000 0:00</c:v>
                </c:pt>
                <c:pt idx="211">
                  <c:v>7/30/2000 0:00</c:v>
                </c:pt>
                <c:pt idx="212">
                  <c:v>7/31/2000 0:00</c:v>
                </c:pt>
                <c:pt idx="213">
                  <c:v>8/1/2000 0:00</c:v>
                </c:pt>
                <c:pt idx="214">
                  <c:v>8/2/2000 0:00</c:v>
                </c:pt>
                <c:pt idx="215">
                  <c:v>8/3/2000 0:00</c:v>
                </c:pt>
                <c:pt idx="216">
                  <c:v>8/4/2000 0:00</c:v>
                </c:pt>
                <c:pt idx="217">
                  <c:v>8/5/2000 0:00</c:v>
                </c:pt>
                <c:pt idx="218">
                  <c:v>8/6/2000 0:00</c:v>
                </c:pt>
                <c:pt idx="219">
                  <c:v>8/7/2000 0:00</c:v>
                </c:pt>
                <c:pt idx="220">
                  <c:v>8/8/2000 0:00</c:v>
                </c:pt>
                <c:pt idx="221">
                  <c:v>8/9/2000 0:00</c:v>
                </c:pt>
                <c:pt idx="222">
                  <c:v>8/10/2000 0:00</c:v>
                </c:pt>
                <c:pt idx="223">
                  <c:v>8/11/2000 0:00</c:v>
                </c:pt>
                <c:pt idx="224">
                  <c:v>8/12/2000 0:00</c:v>
                </c:pt>
                <c:pt idx="225">
                  <c:v>8/13/2000 0:00</c:v>
                </c:pt>
                <c:pt idx="226">
                  <c:v>8/14/2000 0:00</c:v>
                </c:pt>
                <c:pt idx="227">
                  <c:v>8/15/2000 0:00</c:v>
                </c:pt>
                <c:pt idx="228">
                  <c:v>8/16/2000 0:00</c:v>
                </c:pt>
                <c:pt idx="229">
                  <c:v>8/17/2000 0:00</c:v>
                </c:pt>
                <c:pt idx="230">
                  <c:v>8/18/2000 0:00</c:v>
                </c:pt>
                <c:pt idx="231">
                  <c:v>8/19/2000 0:00</c:v>
                </c:pt>
                <c:pt idx="232">
                  <c:v>8/20/2000 0:00</c:v>
                </c:pt>
                <c:pt idx="233">
                  <c:v>8/21/2000 0:00</c:v>
                </c:pt>
                <c:pt idx="234">
                  <c:v>8/22/2000 0:00</c:v>
                </c:pt>
                <c:pt idx="235">
                  <c:v>8/23/2000 0:00</c:v>
                </c:pt>
                <c:pt idx="236">
                  <c:v>8/24/2000 0:00</c:v>
                </c:pt>
                <c:pt idx="237">
                  <c:v>8/25/2000 0:00</c:v>
                </c:pt>
                <c:pt idx="238">
                  <c:v>8/26/2000 0:00</c:v>
                </c:pt>
                <c:pt idx="239">
                  <c:v>8/27/2000 0:00</c:v>
                </c:pt>
                <c:pt idx="240">
                  <c:v>8/28/2000 0:00</c:v>
                </c:pt>
                <c:pt idx="241">
                  <c:v>8/29/2000 0:00</c:v>
                </c:pt>
                <c:pt idx="242">
                  <c:v>8/30/2000 0:00</c:v>
                </c:pt>
                <c:pt idx="243">
                  <c:v>8/31/2000 0:00</c:v>
                </c:pt>
                <c:pt idx="244">
                  <c:v>9/1/2000 0:00</c:v>
                </c:pt>
                <c:pt idx="245">
                  <c:v>9/2/2000 0:00</c:v>
                </c:pt>
                <c:pt idx="246">
                  <c:v>9/3/2000 0:00</c:v>
                </c:pt>
                <c:pt idx="247">
                  <c:v>9/4/2000 0:00</c:v>
                </c:pt>
                <c:pt idx="248">
                  <c:v>9/5/2000 0:00</c:v>
                </c:pt>
                <c:pt idx="249">
                  <c:v>9/6/2000 0:00</c:v>
                </c:pt>
                <c:pt idx="250">
                  <c:v>9/7/2000 0:00</c:v>
                </c:pt>
                <c:pt idx="251">
                  <c:v>9/8/2000 0:00</c:v>
                </c:pt>
                <c:pt idx="252">
                  <c:v>9/9/2000 0:00</c:v>
                </c:pt>
                <c:pt idx="253">
                  <c:v>9/10/2000 0:00</c:v>
                </c:pt>
                <c:pt idx="254">
                  <c:v>9/11/2000 0:00</c:v>
                </c:pt>
                <c:pt idx="255">
                  <c:v>9/12/2000 0:00</c:v>
                </c:pt>
                <c:pt idx="256">
                  <c:v>9/13/2000 0:00</c:v>
                </c:pt>
                <c:pt idx="257">
                  <c:v>9/14/2000 0:00</c:v>
                </c:pt>
                <c:pt idx="258">
                  <c:v>9/15/2000 0:00</c:v>
                </c:pt>
                <c:pt idx="259">
                  <c:v>9/16/2000 0:00</c:v>
                </c:pt>
                <c:pt idx="260">
                  <c:v>9/17/2000 0:00</c:v>
                </c:pt>
                <c:pt idx="261">
                  <c:v>9/18/2000 0:00</c:v>
                </c:pt>
                <c:pt idx="262">
                  <c:v>9/19/2000 0:00</c:v>
                </c:pt>
                <c:pt idx="263">
                  <c:v>9/20/2000 0:00</c:v>
                </c:pt>
                <c:pt idx="264">
                  <c:v>9/21/2000 0:00</c:v>
                </c:pt>
                <c:pt idx="265">
                  <c:v>9/22/2000 0:00</c:v>
                </c:pt>
                <c:pt idx="266">
                  <c:v>9/23/2000 0:00</c:v>
                </c:pt>
                <c:pt idx="267">
                  <c:v>9/24/2000 0:00</c:v>
                </c:pt>
                <c:pt idx="268">
                  <c:v>9/25/2000 0:00</c:v>
                </c:pt>
                <c:pt idx="269">
                  <c:v>9/26/2000 0:00</c:v>
                </c:pt>
                <c:pt idx="270">
                  <c:v>9/27/2000 0:00</c:v>
                </c:pt>
                <c:pt idx="271">
                  <c:v>9/28/2000 0:00</c:v>
                </c:pt>
                <c:pt idx="272">
                  <c:v>9/29/2000 0:00</c:v>
                </c:pt>
                <c:pt idx="273">
                  <c:v>9/30/2000 0:00</c:v>
                </c:pt>
                <c:pt idx="274">
                  <c:v>10/1/2000 0:00</c:v>
                </c:pt>
                <c:pt idx="275">
                  <c:v>10/2/2000 0:00</c:v>
                </c:pt>
                <c:pt idx="276">
                  <c:v>10/3/2000 0:00</c:v>
                </c:pt>
                <c:pt idx="277">
                  <c:v>10/4/2000 0:00</c:v>
                </c:pt>
                <c:pt idx="278">
                  <c:v>10/5/2000 0:00</c:v>
                </c:pt>
                <c:pt idx="279">
                  <c:v>10/6/2000 0:00</c:v>
                </c:pt>
                <c:pt idx="280">
                  <c:v>10/7/2000 0:00</c:v>
                </c:pt>
                <c:pt idx="281">
                  <c:v>10/8/2000 0:00</c:v>
                </c:pt>
                <c:pt idx="282">
                  <c:v>10/9/2000 0:00</c:v>
                </c:pt>
                <c:pt idx="283">
                  <c:v>10/10/2000 0:00</c:v>
                </c:pt>
                <c:pt idx="284">
                  <c:v>10/11/2000 0:00</c:v>
                </c:pt>
                <c:pt idx="285">
                  <c:v>10/12/2000 0:00</c:v>
                </c:pt>
                <c:pt idx="286">
                  <c:v>10/13/2000 0:00</c:v>
                </c:pt>
                <c:pt idx="287">
                  <c:v>10/14/2000 0:00</c:v>
                </c:pt>
                <c:pt idx="288">
                  <c:v>10/15/2000 0:00</c:v>
                </c:pt>
                <c:pt idx="289">
                  <c:v>10/16/2000 0:00</c:v>
                </c:pt>
                <c:pt idx="290">
                  <c:v>10/17/2000 0:00</c:v>
                </c:pt>
                <c:pt idx="291">
                  <c:v>10/18/2000 0:00</c:v>
                </c:pt>
                <c:pt idx="292">
                  <c:v>10/19/2000 0:00</c:v>
                </c:pt>
                <c:pt idx="293">
                  <c:v>10/20/2000 0:00</c:v>
                </c:pt>
                <c:pt idx="294">
                  <c:v>10/21/2000 0:00</c:v>
                </c:pt>
                <c:pt idx="295">
                  <c:v>10/22/2000 0:00</c:v>
                </c:pt>
                <c:pt idx="296">
                  <c:v>10/23/2000 0:00</c:v>
                </c:pt>
                <c:pt idx="297">
                  <c:v>10/24/2000 0:00</c:v>
                </c:pt>
                <c:pt idx="298">
                  <c:v>10/25/2000 0:00</c:v>
                </c:pt>
                <c:pt idx="299">
                  <c:v>10/26/2000 0:00</c:v>
                </c:pt>
                <c:pt idx="300">
                  <c:v>10/27/2000 0:00</c:v>
                </c:pt>
                <c:pt idx="301">
                  <c:v>10/28/2000 0:00</c:v>
                </c:pt>
                <c:pt idx="302">
                  <c:v>10/29/2000 0:00</c:v>
                </c:pt>
                <c:pt idx="303">
                  <c:v>10/30/2000 0:00</c:v>
                </c:pt>
                <c:pt idx="304">
                  <c:v>10/31/2000 0:00</c:v>
                </c:pt>
                <c:pt idx="305">
                  <c:v>11/1/2000 0:00</c:v>
                </c:pt>
                <c:pt idx="306">
                  <c:v>11/2/2000 0:00</c:v>
                </c:pt>
                <c:pt idx="307">
                  <c:v>11/3/2000 0:00</c:v>
                </c:pt>
                <c:pt idx="308">
                  <c:v>11/4/2000 0:00</c:v>
                </c:pt>
                <c:pt idx="309">
                  <c:v>11/5/2000 0:00</c:v>
                </c:pt>
                <c:pt idx="310">
                  <c:v>11/6/2000 0:00</c:v>
                </c:pt>
                <c:pt idx="311">
                  <c:v>11/7/2000 0:00</c:v>
                </c:pt>
                <c:pt idx="312">
                  <c:v>11/8/2000 0:00</c:v>
                </c:pt>
                <c:pt idx="313">
                  <c:v>11/9/2000 0:00</c:v>
                </c:pt>
                <c:pt idx="314">
                  <c:v>11/10/2000 0:00</c:v>
                </c:pt>
                <c:pt idx="315">
                  <c:v>11/11/2000 0:00</c:v>
                </c:pt>
                <c:pt idx="316">
                  <c:v>11/12/2000 0:00</c:v>
                </c:pt>
                <c:pt idx="317">
                  <c:v>11/13/2000 0:00</c:v>
                </c:pt>
                <c:pt idx="318">
                  <c:v>11/14/2000 0:00</c:v>
                </c:pt>
                <c:pt idx="319">
                  <c:v>11/15/2000 0:00</c:v>
                </c:pt>
                <c:pt idx="320">
                  <c:v>11/16/2000 0:00</c:v>
                </c:pt>
                <c:pt idx="321">
                  <c:v>11/17/2000 0:00</c:v>
                </c:pt>
                <c:pt idx="322">
                  <c:v>11/18/2000 0:00</c:v>
                </c:pt>
                <c:pt idx="323">
                  <c:v>11/19/2000 0:00</c:v>
                </c:pt>
                <c:pt idx="324">
                  <c:v>11/20/2000 0:00</c:v>
                </c:pt>
                <c:pt idx="325">
                  <c:v>11/21/2000 0:00</c:v>
                </c:pt>
                <c:pt idx="326">
                  <c:v>11/22/2000 0:00</c:v>
                </c:pt>
                <c:pt idx="327">
                  <c:v>11/23/2000 0:00</c:v>
                </c:pt>
                <c:pt idx="328">
                  <c:v>11/24/2000 0:00</c:v>
                </c:pt>
                <c:pt idx="329">
                  <c:v>11/25/2000 0:00</c:v>
                </c:pt>
                <c:pt idx="330">
                  <c:v>11/26/2000 0:00</c:v>
                </c:pt>
                <c:pt idx="331">
                  <c:v>11/27/2000 0:00</c:v>
                </c:pt>
                <c:pt idx="332">
                  <c:v>11/28/2000 0:00</c:v>
                </c:pt>
                <c:pt idx="333">
                  <c:v>11/29/2000 0:00</c:v>
                </c:pt>
                <c:pt idx="334">
                  <c:v>11/30/2000 0:00</c:v>
                </c:pt>
                <c:pt idx="335">
                  <c:v>12/1/2000 0:00</c:v>
                </c:pt>
                <c:pt idx="336">
                  <c:v>12/2/2000 0:00</c:v>
                </c:pt>
                <c:pt idx="337">
                  <c:v>12/3/2000 0:00</c:v>
                </c:pt>
                <c:pt idx="338">
                  <c:v>12/4/2000 0:00</c:v>
                </c:pt>
                <c:pt idx="339">
                  <c:v>12/5/2000 0:00</c:v>
                </c:pt>
                <c:pt idx="340">
                  <c:v>12/6/2000 0:00</c:v>
                </c:pt>
                <c:pt idx="341">
                  <c:v>12/7/2000 0:00</c:v>
                </c:pt>
                <c:pt idx="342">
                  <c:v>12/8/2000 0:00</c:v>
                </c:pt>
                <c:pt idx="343">
                  <c:v>12/9/2000 0:00</c:v>
                </c:pt>
                <c:pt idx="344">
                  <c:v>12/10/2000 0:00</c:v>
                </c:pt>
                <c:pt idx="345">
                  <c:v>12/11/2000 0:00</c:v>
                </c:pt>
                <c:pt idx="346">
                  <c:v>12/12/2000 0:00</c:v>
                </c:pt>
                <c:pt idx="347">
                  <c:v>12/13/2000 0:00</c:v>
                </c:pt>
                <c:pt idx="348">
                  <c:v>12/14/2000 0:00</c:v>
                </c:pt>
                <c:pt idx="349">
                  <c:v>12/15/2000 0:00</c:v>
                </c:pt>
                <c:pt idx="350">
                  <c:v>12/16/2000 0:00</c:v>
                </c:pt>
                <c:pt idx="351">
                  <c:v>12/17/2000 0:00</c:v>
                </c:pt>
                <c:pt idx="352">
                  <c:v>12/18/2000 0:00</c:v>
                </c:pt>
                <c:pt idx="353">
                  <c:v>12/19/2000 0:00</c:v>
                </c:pt>
                <c:pt idx="354">
                  <c:v>12/20/2000 0:00</c:v>
                </c:pt>
                <c:pt idx="355">
                  <c:v>12/21/2000 0:00</c:v>
                </c:pt>
                <c:pt idx="356">
                  <c:v>12/22/2000 0:00</c:v>
                </c:pt>
                <c:pt idx="357">
                  <c:v>12/23/2000 0:00</c:v>
                </c:pt>
                <c:pt idx="358">
                  <c:v>12/24/2000 0:00</c:v>
                </c:pt>
                <c:pt idx="359">
                  <c:v>12/25/2000 0:00</c:v>
                </c:pt>
                <c:pt idx="360">
                  <c:v>12/26/2000 0:00</c:v>
                </c:pt>
                <c:pt idx="361">
                  <c:v>12/27/2000 0:00</c:v>
                </c:pt>
                <c:pt idx="362">
                  <c:v>12/28/2000 0:00</c:v>
                </c:pt>
                <c:pt idx="363">
                  <c:v>12/29/2000 0:00</c:v>
                </c:pt>
                <c:pt idx="364">
                  <c:v>12/30/2000 0:00</c:v>
                </c:pt>
              </c:strCache>
            </c:strRef>
          </c:cat>
          <c:val>
            <c:numRef>
              <c:f>phyt_2000_36_GR6!$D$6:$D$370</c:f>
              <c:numCache>
                <c:formatCode>General</c:formatCode>
                <c:ptCount val="365"/>
                <c:pt idx="10">
                  <c:v>0.045</c:v>
                </c:pt>
                <c:pt idx="51">
                  <c:v>0.096</c:v>
                </c:pt>
                <c:pt idx="71">
                  <c:v>0.178</c:v>
                </c:pt>
                <c:pt idx="103">
                  <c:v>0.1</c:v>
                </c:pt>
                <c:pt idx="144">
                  <c:v>0.58</c:v>
                </c:pt>
                <c:pt idx="170">
                  <c:v>0.539</c:v>
                </c:pt>
                <c:pt idx="199">
                  <c:v>0.329</c:v>
                </c:pt>
                <c:pt idx="228">
                  <c:v>0.406</c:v>
                </c:pt>
                <c:pt idx="256">
                  <c:v>0.341</c:v>
                </c:pt>
                <c:pt idx="291">
                  <c:v>0.108</c:v>
                </c:pt>
                <c:pt idx="332">
                  <c:v>0.023</c:v>
                </c:pt>
                <c:pt idx="353">
                  <c:v>0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2000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2000_36_GR6!$A$6:$A$370</c:f>
              <c:strCache>
                <c:ptCount val="365"/>
                <c:pt idx="0">
                  <c:v>1/1/2000 0:00</c:v>
                </c:pt>
                <c:pt idx="1">
                  <c:v>1/2/2000 0:00</c:v>
                </c:pt>
                <c:pt idx="2">
                  <c:v>1/3/2000 0:00</c:v>
                </c:pt>
                <c:pt idx="3">
                  <c:v>1/4/2000 0:00</c:v>
                </c:pt>
                <c:pt idx="4">
                  <c:v>1/5/2000 0:00</c:v>
                </c:pt>
                <c:pt idx="5">
                  <c:v>1/6/2000 0:00</c:v>
                </c:pt>
                <c:pt idx="6">
                  <c:v>1/7/2000 0:00</c:v>
                </c:pt>
                <c:pt idx="7">
                  <c:v>1/8/2000 0:00</c:v>
                </c:pt>
                <c:pt idx="8">
                  <c:v>1/9/2000 0:00</c:v>
                </c:pt>
                <c:pt idx="9">
                  <c:v>1/10/2000 0:00</c:v>
                </c:pt>
                <c:pt idx="10">
                  <c:v>1/11/2000 0:00</c:v>
                </c:pt>
                <c:pt idx="11">
                  <c:v>1/12/2000 0:00</c:v>
                </c:pt>
                <c:pt idx="12">
                  <c:v>1/13/2000 0:00</c:v>
                </c:pt>
                <c:pt idx="13">
                  <c:v>1/14/2000 0:00</c:v>
                </c:pt>
                <c:pt idx="14">
                  <c:v>1/15/2000 0:00</c:v>
                </c:pt>
                <c:pt idx="15">
                  <c:v>1/16/2000 0:00</c:v>
                </c:pt>
                <c:pt idx="16">
                  <c:v>1/17/2000 0:00</c:v>
                </c:pt>
                <c:pt idx="17">
                  <c:v>1/18/2000 0:00</c:v>
                </c:pt>
                <c:pt idx="18">
                  <c:v>1/19/2000 0:00</c:v>
                </c:pt>
                <c:pt idx="19">
                  <c:v>1/20/2000 0:00</c:v>
                </c:pt>
                <c:pt idx="20">
                  <c:v>1/21/2000 0:00</c:v>
                </c:pt>
                <c:pt idx="21">
                  <c:v>1/22/2000 0:00</c:v>
                </c:pt>
                <c:pt idx="22">
                  <c:v>1/23/2000 0:00</c:v>
                </c:pt>
                <c:pt idx="23">
                  <c:v>1/24/2000 0:00</c:v>
                </c:pt>
                <c:pt idx="24">
                  <c:v>1/25/2000 0:00</c:v>
                </c:pt>
                <c:pt idx="25">
                  <c:v>1/26/2000 0:00</c:v>
                </c:pt>
                <c:pt idx="26">
                  <c:v>1/27/2000 0:00</c:v>
                </c:pt>
                <c:pt idx="27">
                  <c:v>1/28/2000 0:00</c:v>
                </c:pt>
                <c:pt idx="28">
                  <c:v>1/29/2000 0:00</c:v>
                </c:pt>
                <c:pt idx="29">
                  <c:v>1/30/2000 0:00</c:v>
                </c:pt>
                <c:pt idx="30">
                  <c:v>1/31/2000 0:00</c:v>
                </c:pt>
                <c:pt idx="31">
                  <c:v>2/1/2000 0:00</c:v>
                </c:pt>
                <c:pt idx="32">
                  <c:v>2/2/2000 0:00</c:v>
                </c:pt>
                <c:pt idx="33">
                  <c:v>2/3/2000 0:00</c:v>
                </c:pt>
                <c:pt idx="34">
                  <c:v>2/4/2000 0:00</c:v>
                </c:pt>
                <c:pt idx="35">
                  <c:v>2/5/2000 0:00</c:v>
                </c:pt>
                <c:pt idx="36">
                  <c:v>2/6/2000 0:00</c:v>
                </c:pt>
                <c:pt idx="37">
                  <c:v>2/7/2000 0:00</c:v>
                </c:pt>
                <c:pt idx="38">
                  <c:v>2/8/2000 0:00</c:v>
                </c:pt>
                <c:pt idx="39">
                  <c:v>2/9/2000 0:00</c:v>
                </c:pt>
                <c:pt idx="40">
                  <c:v>2/10/2000 0:00</c:v>
                </c:pt>
                <c:pt idx="41">
                  <c:v>2/11/2000 0:00</c:v>
                </c:pt>
                <c:pt idx="42">
                  <c:v>2/12/2000 0:00</c:v>
                </c:pt>
                <c:pt idx="43">
                  <c:v>2/13/2000 0:00</c:v>
                </c:pt>
                <c:pt idx="44">
                  <c:v>2/14/2000 0:00</c:v>
                </c:pt>
                <c:pt idx="45">
                  <c:v>2/15/2000 0:00</c:v>
                </c:pt>
                <c:pt idx="46">
                  <c:v>2/16/2000 0:00</c:v>
                </c:pt>
                <c:pt idx="47">
                  <c:v>2/17/2000 0:00</c:v>
                </c:pt>
                <c:pt idx="48">
                  <c:v>2/18/2000 0:00</c:v>
                </c:pt>
                <c:pt idx="49">
                  <c:v>2/19/2000 0:00</c:v>
                </c:pt>
                <c:pt idx="50">
                  <c:v>2/20/2000 0:00</c:v>
                </c:pt>
                <c:pt idx="51">
                  <c:v>2/21/2000 0:00</c:v>
                </c:pt>
                <c:pt idx="52">
                  <c:v>2/22/2000 0:00</c:v>
                </c:pt>
                <c:pt idx="53">
                  <c:v>2/23/2000 0:00</c:v>
                </c:pt>
                <c:pt idx="54">
                  <c:v>2/24/2000 0:00</c:v>
                </c:pt>
                <c:pt idx="55">
                  <c:v>2/25/2000 0:00</c:v>
                </c:pt>
                <c:pt idx="56">
                  <c:v>2/26/2000 0:00</c:v>
                </c:pt>
                <c:pt idx="57">
                  <c:v>2/27/2000 0:00</c:v>
                </c:pt>
                <c:pt idx="58">
                  <c:v>2/28/2000 0:00</c:v>
                </c:pt>
                <c:pt idx="59">
                  <c:v>2/29/2000 0:00</c:v>
                </c:pt>
                <c:pt idx="60">
                  <c:v>3/1/2000 0:00</c:v>
                </c:pt>
                <c:pt idx="61">
                  <c:v>3/2/2000 0:00</c:v>
                </c:pt>
                <c:pt idx="62">
                  <c:v>3/3/2000 0:00</c:v>
                </c:pt>
                <c:pt idx="63">
                  <c:v>3/4/2000 0:00</c:v>
                </c:pt>
                <c:pt idx="64">
                  <c:v>3/5/2000 0:00</c:v>
                </c:pt>
                <c:pt idx="65">
                  <c:v>3/6/2000 0:00</c:v>
                </c:pt>
                <c:pt idx="66">
                  <c:v>3/7/2000 0:00</c:v>
                </c:pt>
                <c:pt idx="67">
                  <c:v>3/8/2000 0:00</c:v>
                </c:pt>
                <c:pt idx="68">
                  <c:v>3/9/2000 0:00</c:v>
                </c:pt>
                <c:pt idx="69">
                  <c:v>3/10/2000 0:00</c:v>
                </c:pt>
                <c:pt idx="70">
                  <c:v>3/11/2000 0:00</c:v>
                </c:pt>
                <c:pt idx="71">
                  <c:v>3/12/2000 0:00</c:v>
                </c:pt>
                <c:pt idx="72">
                  <c:v>3/13/2000 0:00</c:v>
                </c:pt>
                <c:pt idx="73">
                  <c:v>3/14/2000 0:00</c:v>
                </c:pt>
                <c:pt idx="74">
                  <c:v>3/15/2000 0:00</c:v>
                </c:pt>
                <c:pt idx="75">
                  <c:v>3/16/2000 0:00</c:v>
                </c:pt>
                <c:pt idx="76">
                  <c:v>3/17/2000 0:00</c:v>
                </c:pt>
                <c:pt idx="77">
                  <c:v>3/18/2000 0:00</c:v>
                </c:pt>
                <c:pt idx="78">
                  <c:v>3/19/2000 0:00</c:v>
                </c:pt>
                <c:pt idx="79">
                  <c:v>3/20/2000 0:00</c:v>
                </c:pt>
                <c:pt idx="80">
                  <c:v>3/21/2000 0:00</c:v>
                </c:pt>
                <c:pt idx="81">
                  <c:v>3/22/2000 0:00</c:v>
                </c:pt>
                <c:pt idx="82">
                  <c:v>3/23/2000 0:00</c:v>
                </c:pt>
                <c:pt idx="83">
                  <c:v>3/24/2000 0:00</c:v>
                </c:pt>
                <c:pt idx="84">
                  <c:v>3/25/2000 0:00</c:v>
                </c:pt>
                <c:pt idx="85">
                  <c:v>3/26/2000 0:00</c:v>
                </c:pt>
                <c:pt idx="86">
                  <c:v>3/27/2000 0:00</c:v>
                </c:pt>
                <c:pt idx="87">
                  <c:v>3/28/2000 0:00</c:v>
                </c:pt>
                <c:pt idx="88">
                  <c:v>3/29/2000 0:00</c:v>
                </c:pt>
                <c:pt idx="89">
                  <c:v>3/30/2000 0:00</c:v>
                </c:pt>
                <c:pt idx="90">
                  <c:v>3/31/2000 0:00</c:v>
                </c:pt>
                <c:pt idx="91">
                  <c:v>4/1/2000 0:00</c:v>
                </c:pt>
                <c:pt idx="92">
                  <c:v>4/2/2000 0:00</c:v>
                </c:pt>
                <c:pt idx="93">
                  <c:v>4/3/2000 0:00</c:v>
                </c:pt>
                <c:pt idx="94">
                  <c:v>4/4/2000 0:00</c:v>
                </c:pt>
                <c:pt idx="95">
                  <c:v>4/5/2000 0:00</c:v>
                </c:pt>
                <c:pt idx="96">
                  <c:v>4/6/2000 0:00</c:v>
                </c:pt>
                <c:pt idx="97">
                  <c:v>4/7/2000 0:00</c:v>
                </c:pt>
                <c:pt idx="98">
                  <c:v>4/8/2000 0:00</c:v>
                </c:pt>
                <c:pt idx="99">
                  <c:v>4/9/2000 0:00</c:v>
                </c:pt>
                <c:pt idx="100">
                  <c:v>4/10/2000 0:00</c:v>
                </c:pt>
                <c:pt idx="101">
                  <c:v>4/11/2000 0:00</c:v>
                </c:pt>
                <c:pt idx="102">
                  <c:v>4/12/2000 0:00</c:v>
                </c:pt>
                <c:pt idx="103">
                  <c:v>4/13/2000 0:00</c:v>
                </c:pt>
                <c:pt idx="104">
                  <c:v>4/14/2000 0:00</c:v>
                </c:pt>
                <c:pt idx="105">
                  <c:v>4/15/2000 0:00</c:v>
                </c:pt>
                <c:pt idx="106">
                  <c:v>4/16/2000 0:00</c:v>
                </c:pt>
                <c:pt idx="107">
                  <c:v>4/17/2000 0:00</c:v>
                </c:pt>
                <c:pt idx="108">
                  <c:v>4/18/2000 0:00</c:v>
                </c:pt>
                <c:pt idx="109">
                  <c:v>4/19/2000 0:00</c:v>
                </c:pt>
                <c:pt idx="110">
                  <c:v>4/20/2000 0:00</c:v>
                </c:pt>
                <c:pt idx="111">
                  <c:v>4/21/2000 0:00</c:v>
                </c:pt>
                <c:pt idx="112">
                  <c:v>4/22/2000 0:00</c:v>
                </c:pt>
                <c:pt idx="113">
                  <c:v>4/23/2000 0:00</c:v>
                </c:pt>
                <c:pt idx="114">
                  <c:v>4/24/2000 0:00</c:v>
                </c:pt>
                <c:pt idx="115">
                  <c:v>4/25/2000 0:00</c:v>
                </c:pt>
                <c:pt idx="116">
                  <c:v>4/26/2000 0:00</c:v>
                </c:pt>
                <c:pt idx="117">
                  <c:v>4/27/2000 0:00</c:v>
                </c:pt>
                <c:pt idx="118">
                  <c:v>4/28/2000 0:00</c:v>
                </c:pt>
                <c:pt idx="119">
                  <c:v>4/29/2000 0:00</c:v>
                </c:pt>
                <c:pt idx="120">
                  <c:v>4/30/2000 0:00</c:v>
                </c:pt>
                <c:pt idx="121">
                  <c:v>5/1/2000 0:00</c:v>
                </c:pt>
                <c:pt idx="122">
                  <c:v>5/2/2000 0:00</c:v>
                </c:pt>
                <c:pt idx="123">
                  <c:v>5/3/2000 0:00</c:v>
                </c:pt>
                <c:pt idx="124">
                  <c:v>5/4/2000 0:00</c:v>
                </c:pt>
                <c:pt idx="125">
                  <c:v>5/5/2000 0:00</c:v>
                </c:pt>
                <c:pt idx="126">
                  <c:v>5/6/2000 0:00</c:v>
                </c:pt>
                <c:pt idx="127">
                  <c:v>5/7/2000 0:00</c:v>
                </c:pt>
                <c:pt idx="128">
                  <c:v>5/8/2000 0:00</c:v>
                </c:pt>
                <c:pt idx="129">
                  <c:v>5/9/2000 0:00</c:v>
                </c:pt>
                <c:pt idx="130">
                  <c:v>5/10/2000 0:00</c:v>
                </c:pt>
                <c:pt idx="131">
                  <c:v>5/11/2000 0:00</c:v>
                </c:pt>
                <c:pt idx="132">
                  <c:v>5/12/2000 0:00</c:v>
                </c:pt>
                <c:pt idx="133">
                  <c:v>5/13/2000 0:00</c:v>
                </c:pt>
                <c:pt idx="134">
                  <c:v>5/14/2000 0:00</c:v>
                </c:pt>
                <c:pt idx="135">
                  <c:v>5/15/2000 0:00</c:v>
                </c:pt>
                <c:pt idx="136">
                  <c:v>5/16/2000 0:00</c:v>
                </c:pt>
                <c:pt idx="137">
                  <c:v>5/17/2000 0:00</c:v>
                </c:pt>
                <c:pt idx="138">
                  <c:v>5/18/2000 0:00</c:v>
                </c:pt>
                <c:pt idx="139">
                  <c:v>5/19/2000 0:00</c:v>
                </c:pt>
                <c:pt idx="140">
                  <c:v>5/20/2000 0:00</c:v>
                </c:pt>
                <c:pt idx="141">
                  <c:v>5/21/2000 0:00</c:v>
                </c:pt>
                <c:pt idx="142">
                  <c:v>5/22/2000 0:00</c:v>
                </c:pt>
                <c:pt idx="143">
                  <c:v>5/23/2000 0:00</c:v>
                </c:pt>
                <c:pt idx="144">
                  <c:v>5/24/2000 0:00</c:v>
                </c:pt>
                <c:pt idx="145">
                  <c:v>5/25/2000 0:00</c:v>
                </c:pt>
                <c:pt idx="146">
                  <c:v>5/26/2000 0:00</c:v>
                </c:pt>
                <c:pt idx="147">
                  <c:v>5/27/2000 0:00</c:v>
                </c:pt>
                <c:pt idx="148">
                  <c:v>5/28/2000 0:00</c:v>
                </c:pt>
                <c:pt idx="149">
                  <c:v>5/29/2000 0:00</c:v>
                </c:pt>
                <c:pt idx="150">
                  <c:v>5/30/2000 0:00</c:v>
                </c:pt>
                <c:pt idx="151">
                  <c:v>5/31/2000 0:00</c:v>
                </c:pt>
                <c:pt idx="152">
                  <c:v>6/1/2000 0:00</c:v>
                </c:pt>
                <c:pt idx="153">
                  <c:v>6/2/2000 0:00</c:v>
                </c:pt>
                <c:pt idx="154">
                  <c:v>6/3/2000 0:00</c:v>
                </c:pt>
                <c:pt idx="155">
                  <c:v>6/4/2000 0:00</c:v>
                </c:pt>
                <c:pt idx="156">
                  <c:v>6/5/2000 0:00</c:v>
                </c:pt>
                <c:pt idx="157">
                  <c:v>6/6/2000 0:00</c:v>
                </c:pt>
                <c:pt idx="158">
                  <c:v>6/7/2000 0:00</c:v>
                </c:pt>
                <c:pt idx="159">
                  <c:v>6/8/2000 0:00</c:v>
                </c:pt>
                <c:pt idx="160">
                  <c:v>6/9/2000 0:00</c:v>
                </c:pt>
                <c:pt idx="161">
                  <c:v>6/10/2000 0:00</c:v>
                </c:pt>
                <c:pt idx="162">
                  <c:v>6/11/2000 0:00</c:v>
                </c:pt>
                <c:pt idx="163">
                  <c:v>6/12/2000 0:00</c:v>
                </c:pt>
                <c:pt idx="164">
                  <c:v>6/13/2000 0:00</c:v>
                </c:pt>
                <c:pt idx="165">
                  <c:v>6/14/2000 0:00</c:v>
                </c:pt>
                <c:pt idx="166">
                  <c:v>6/15/2000 0:00</c:v>
                </c:pt>
                <c:pt idx="167">
                  <c:v>6/16/2000 0:00</c:v>
                </c:pt>
                <c:pt idx="168">
                  <c:v>6/17/2000 0:00</c:v>
                </c:pt>
                <c:pt idx="169">
                  <c:v>6/18/2000 0:00</c:v>
                </c:pt>
                <c:pt idx="170">
                  <c:v>6/19/2000 0:00</c:v>
                </c:pt>
                <c:pt idx="171">
                  <c:v>6/20/2000 0:00</c:v>
                </c:pt>
                <c:pt idx="172">
                  <c:v>6/21/2000 0:00</c:v>
                </c:pt>
                <c:pt idx="173">
                  <c:v>6/22/2000 0:00</c:v>
                </c:pt>
                <c:pt idx="174">
                  <c:v>6/23/2000 0:00</c:v>
                </c:pt>
                <c:pt idx="175">
                  <c:v>6/24/2000 0:00</c:v>
                </c:pt>
                <c:pt idx="176">
                  <c:v>6/25/2000 0:00</c:v>
                </c:pt>
                <c:pt idx="177">
                  <c:v>6/26/2000 0:00</c:v>
                </c:pt>
                <c:pt idx="178">
                  <c:v>6/27/2000 0:00</c:v>
                </c:pt>
                <c:pt idx="179">
                  <c:v>6/28/2000 0:00</c:v>
                </c:pt>
                <c:pt idx="180">
                  <c:v>6/29/2000 0:00</c:v>
                </c:pt>
                <c:pt idx="181">
                  <c:v>6/30/2000 0:00</c:v>
                </c:pt>
                <c:pt idx="182">
                  <c:v>7/1/2000 0:00</c:v>
                </c:pt>
                <c:pt idx="183">
                  <c:v>7/2/2000 0:00</c:v>
                </c:pt>
                <c:pt idx="184">
                  <c:v>7/3/2000 0:00</c:v>
                </c:pt>
                <c:pt idx="185">
                  <c:v>7/4/2000 0:00</c:v>
                </c:pt>
                <c:pt idx="186">
                  <c:v>7/5/2000 0:00</c:v>
                </c:pt>
                <c:pt idx="187">
                  <c:v>7/6/2000 0:00</c:v>
                </c:pt>
                <c:pt idx="188">
                  <c:v>7/7/2000 0:00</c:v>
                </c:pt>
                <c:pt idx="189">
                  <c:v>7/8/2000 0:00</c:v>
                </c:pt>
                <c:pt idx="190">
                  <c:v>7/9/2000 0:00</c:v>
                </c:pt>
                <c:pt idx="191">
                  <c:v>7/10/2000 0:00</c:v>
                </c:pt>
                <c:pt idx="192">
                  <c:v>7/11/2000 0:00</c:v>
                </c:pt>
                <c:pt idx="193">
                  <c:v>7/12/2000 0:00</c:v>
                </c:pt>
                <c:pt idx="194">
                  <c:v>7/13/2000 0:00</c:v>
                </c:pt>
                <c:pt idx="195">
                  <c:v>7/14/2000 0:00</c:v>
                </c:pt>
                <c:pt idx="196">
                  <c:v>7/15/2000 0:00</c:v>
                </c:pt>
                <c:pt idx="197">
                  <c:v>7/16/2000 0:00</c:v>
                </c:pt>
                <c:pt idx="198">
                  <c:v>7/17/2000 0:00</c:v>
                </c:pt>
                <c:pt idx="199">
                  <c:v>7/18/2000 0:00</c:v>
                </c:pt>
                <c:pt idx="200">
                  <c:v>7/19/2000 0:00</c:v>
                </c:pt>
                <c:pt idx="201">
                  <c:v>7/20/2000 0:00</c:v>
                </c:pt>
                <c:pt idx="202">
                  <c:v>7/21/2000 0:00</c:v>
                </c:pt>
                <c:pt idx="203">
                  <c:v>7/22/2000 0:00</c:v>
                </c:pt>
                <c:pt idx="204">
                  <c:v>7/23/2000 0:00</c:v>
                </c:pt>
                <c:pt idx="205">
                  <c:v>7/24/2000 0:00</c:v>
                </c:pt>
                <c:pt idx="206">
                  <c:v>7/25/2000 0:00</c:v>
                </c:pt>
                <c:pt idx="207">
                  <c:v>7/26/2000 0:00</c:v>
                </c:pt>
                <c:pt idx="208">
                  <c:v>7/27/2000 0:00</c:v>
                </c:pt>
                <c:pt idx="209">
                  <c:v>7/28/2000 0:00</c:v>
                </c:pt>
                <c:pt idx="210">
                  <c:v>7/29/2000 0:00</c:v>
                </c:pt>
                <c:pt idx="211">
                  <c:v>7/30/2000 0:00</c:v>
                </c:pt>
                <c:pt idx="212">
                  <c:v>7/31/2000 0:00</c:v>
                </c:pt>
                <c:pt idx="213">
                  <c:v>8/1/2000 0:00</c:v>
                </c:pt>
                <c:pt idx="214">
                  <c:v>8/2/2000 0:00</c:v>
                </c:pt>
                <c:pt idx="215">
                  <c:v>8/3/2000 0:00</c:v>
                </c:pt>
                <c:pt idx="216">
                  <c:v>8/4/2000 0:00</c:v>
                </c:pt>
                <c:pt idx="217">
                  <c:v>8/5/2000 0:00</c:v>
                </c:pt>
                <c:pt idx="218">
                  <c:v>8/6/2000 0:00</c:v>
                </c:pt>
                <c:pt idx="219">
                  <c:v>8/7/2000 0:00</c:v>
                </c:pt>
                <c:pt idx="220">
                  <c:v>8/8/2000 0:00</c:v>
                </c:pt>
                <c:pt idx="221">
                  <c:v>8/9/2000 0:00</c:v>
                </c:pt>
                <c:pt idx="222">
                  <c:v>8/10/2000 0:00</c:v>
                </c:pt>
                <c:pt idx="223">
                  <c:v>8/11/2000 0:00</c:v>
                </c:pt>
                <c:pt idx="224">
                  <c:v>8/12/2000 0:00</c:v>
                </c:pt>
                <c:pt idx="225">
                  <c:v>8/13/2000 0:00</c:v>
                </c:pt>
                <c:pt idx="226">
                  <c:v>8/14/2000 0:00</c:v>
                </c:pt>
                <c:pt idx="227">
                  <c:v>8/15/2000 0:00</c:v>
                </c:pt>
                <c:pt idx="228">
                  <c:v>8/16/2000 0:00</c:v>
                </c:pt>
                <c:pt idx="229">
                  <c:v>8/17/2000 0:00</c:v>
                </c:pt>
                <c:pt idx="230">
                  <c:v>8/18/2000 0:00</c:v>
                </c:pt>
                <c:pt idx="231">
                  <c:v>8/19/2000 0:00</c:v>
                </c:pt>
                <c:pt idx="232">
                  <c:v>8/20/2000 0:00</c:v>
                </c:pt>
                <c:pt idx="233">
                  <c:v>8/21/2000 0:00</c:v>
                </c:pt>
                <c:pt idx="234">
                  <c:v>8/22/2000 0:00</c:v>
                </c:pt>
                <c:pt idx="235">
                  <c:v>8/23/2000 0:00</c:v>
                </c:pt>
                <c:pt idx="236">
                  <c:v>8/24/2000 0:00</c:v>
                </c:pt>
                <c:pt idx="237">
                  <c:v>8/25/2000 0:00</c:v>
                </c:pt>
                <c:pt idx="238">
                  <c:v>8/26/2000 0:00</c:v>
                </c:pt>
                <c:pt idx="239">
                  <c:v>8/27/2000 0:00</c:v>
                </c:pt>
                <c:pt idx="240">
                  <c:v>8/28/2000 0:00</c:v>
                </c:pt>
                <c:pt idx="241">
                  <c:v>8/29/2000 0:00</c:v>
                </c:pt>
                <c:pt idx="242">
                  <c:v>8/30/2000 0:00</c:v>
                </c:pt>
                <c:pt idx="243">
                  <c:v>8/31/2000 0:00</c:v>
                </c:pt>
                <c:pt idx="244">
                  <c:v>9/1/2000 0:00</c:v>
                </c:pt>
                <c:pt idx="245">
                  <c:v>9/2/2000 0:00</c:v>
                </c:pt>
                <c:pt idx="246">
                  <c:v>9/3/2000 0:00</c:v>
                </c:pt>
                <c:pt idx="247">
                  <c:v>9/4/2000 0:00</c:v>
                </c:pt>
                <c:pt idx="248">
                  <c:v>9/5/2000 0:00</c:v>
                </c:pt>
                <c:pt idx="249">
                  <c:v>9/6/2000 0:00</c:v>
                </c:pt>
                <c:pt idx="250">
                  <c:v>9/7/2000 0:00</c:v>
                </c:pt>
                <c:pt idx="251">
                  <c:v>9/8/2000 0:00</c:v>
                </c:pt>
                <c:pt idx="252">
                  <c:v>9/9/2000 0:00</c:v>
                </c:pt>
                <c:pt idx="253">
                  <c:v>9/10/2000 0:00</c:v>
                </c:pt>
                <c:pt idx="254">
                  <c:v>9/11/2000 0:00</c:v>
                </c:pt>
                <c:pt idx="255">
                  <c:v>9/12/2000 0:00</c:v>
                </c:pt>
                <c:pt idx="256">
                  <c:v>9/13/2000 0:00</c:v>
                </c:pt>
                <c:pt idx="257">
                  <c:v>9/14/2000 0:00</c:v>
                </c:pt>
                <c:pt idx="258">
                  <c:v>9/15/2000 0:00</c:v>
                </c:pt>
                <c:pt idx="259">
                  <c:v>9/16/2000 0:00</c:v>
                </c:pt>
                <c:pt idx="260">
                  <c:v>9/17/2000 0:00</c:v>
                </c:pt>
                <c:pt idx="261">
                  <c:v>9/18/2000 0:00</c:v>
                </c:pt>
                <c:pt idx="262">
                  <c:v>9/19/2000 0:00</c:v>
                </c:pt>
                <c:pt idx="263">
                  <c:v>9/20/2000 0:00</c:v>
                </c:pt>
                <c:pt idx="264">
                  <c:v>9/21/2000 0:00</c:v>
                </c:pt>
                <c:pt idx="265">
                  <c:v>9/22/2000 0:00</c:v>
                </c:pt>
                <c:pt idx="266">
                  <c:v>9/23/2000 0:00</c:v>
                </c:pt>
                <c:pt idx="267">
                  <c:v>9/24/2000 0:00</c:v>
                </c:pt>
                <c:pt idx="268">
                  <c:v>9/25/2000 0:00</c:v>
                </c:pt>
                <c:pt idx="269">
                  <c:v>9/26/2000 0:00</c:v>
                </c:pt>
                <c:pt idx="270">
                  <c:v>9/27/2000 0:00</c:v>
                </c:pt>
                <c:pt idx="271">
                  <c:v>9/28/2000 0:00</c:v>
                </c:pt>
                <c:pt idx="272">
                  <c:v>9/29/2000 0:00</c:v>
                </c:pt>
                <c:pt idx="273">
                  <c:v>9/30/2000 0:00</c:v>
                </c:pt>
                <c:pt idx="274">
                  <c:v>10/1/2000 0:00</c:v>
                </c:pt>
                <c:pt idx="275">
                  <c:v>10/2/2000 0:00</c:v>
                </c:pt>
                <c:pt idx="276">
                  <c:v>10/3/2000 0:00</c:v>
                </c:pt>
                <c:pt idx="277">
                  <c:v>10/4/2000 0:00</c:v>
                </c:pt>
                <c:pt idx="278">
                  <c:v>10/5/2000 0:00</c:v>
                </c:pt>
                <c:pt idx="279">
                  <c:v>10/6/2000 0:00</c:v>
                </c:pt>
                <c:pt idx="280">
                  <c:v>10/7/2000 0:00</c:v>
                </c:pt>
                <c:pt idx="281">
                  <c:v>10/8/2000 0:00</c:v>
                </c:pt>
                <c:pt idx="282">
                  <c:v>10/9/2000 0:00</c:v>
                </c:pt>
                <c:pt idx="283">
                  <c:v>10/10/2000 0:00</c:v>
                </c:pt>
                <c:pt idx="284">
                  <c:v>10/11/2000 0:00</c:v>
                </c:pt>
                <c:pt idx="285">
                  <c:v>10/12/2000 0:00</c:v>
                </c:pt>
                <c:pt idx="286">
                  <c:v>10/13/2000 0:00</c:v>
                </c:pt>
                <c:pt idx="287">
                  <c:v>10/14/2000 0:00</c:v>
                </c:pt>
                <c:pt idx="288">
                  <c:v>10/15/2000 0:00</c:v>
                </c:pt>
                <c:pt idx="289">
                  <c:v>10/16/2000 0:00</c:v>
                </c:pt>
                <c:pt idx="290">
                  <c:v>10/17/2000 0:00</c:v>
                </c:pt>
                <c:pt idx="291">
                  <c:v>10/18/2000 0:00</c:v>
                </c:pt>
                <c:pt idx="292">
                  <c:v>10/19/2000 0:00</c:v>
                </c:pt>
                <c:pt idx="293">
                  <c:v>10/20/2000 0:00</c:v>
                </c:pt>
                <c:pt idx="294">
                  <c:v>10/21/2000 0:00</c:v>
                </c:pt>
                <c:pt idx="295">
                  <c:v>10/22/2000 0:00</c:v>
                </c:pt>
                <c:pt idx="296">
                  <c:v>10/23/2000 0:00</c:v>
                </c:pt>
                <c:pt idx="297">
                  <c:v>10/24/2000 0:00</c:v>
                </c:pt>
                <c:pt idx="298">
                  <c:v>10/25/2000 0:00</c:v>
                </c:pt>
                <c:pt idx="299">
                  <c:v>10/26/2000 0:00</c:v>
                </c:pt>
                <c:pt idx="300">
                  <c:v>10/27/2000 0:00</c:v>
                </c:pt>
                <c:pt idx="301">
                  <c:v>10/28/2000 0:00</c:v>
                </c:pt>
                <c:pt idx="302">
                  <c:v>10/29/2000 0:00</c:v>
                </c:pt>
                <c:pt idx="303">
                  <c:v>10/30/2000 0:00</c:v>
                </c:pt>
                <c:pt idx="304">
                  <c:v>10/31/2000 0:00</c:v>
                </c:pt>
                <c:pt idx="305">
                  <c:v>11/1/2000 0:00</c:v>
                </c:pt>
                <c:pt idx="306">
                  <c:v>11/2/2000 0:00</c:v>
                </c:pt>
                <c:pt idx="307">
                  <c:v>11/3/2000 0:00</c:v>
                </c:pt>
                <c:pt idx="308">
                  <c:v>11/4/2000 0:00</c:v>
                </c:pt>
                <c:pt idx="309">
                  <c:v>11/5/2000 0:00</c:v>
                </c:pt>
                <c:pt idx="310">
                  <c:v>11/6/2000 0:00</c:v>
                </c:pt>
                <c:pt idx="311">
                  <c:v>11/7/2000 0:00</c:v>
                </c:pt>
                <c:pt idx="312">
                  <c:v>11/8/2000 0:00</c:v>
                </c:pt>
                <c:pt idx="313">
                  <c:v>11/9/2000 0:00</c:v>
                </c:pt>
                <c:pt idx="314">
                  <c:v>11/10/2000 0:00</c:v>
                </c:pt>
                <c:pt idx="315">
                  <c:v>11/11/2000 0:00</c:v>
                </c:pt>
                <c:pt idx="316">
                  <c:v>11/12/2000 0:00</c:v>
                </c:pt>
                <c:pt idx="317">
                  <c:v>11/13/2000 0:00</c:v>
                </c:pt>
                <c:pt idx="318">
                  <c:v>11/14/2000 0:00</c:v>
                </c:pt>
                <c:pt idx="319">
                  <c:v>11/15/2000 0:00</c:v>
                </c:pt>
                <c:pt idx="320">
                  <c:v>11/16/2000 0:00</c:v>
                </c:pt>
                <c:pt idx="321">
                  <c:v>11/17/2000 0:00</c:v>
                </c:pt>
                <c:pt idx="322">
                  <c:v>11/18/2000 0:00</c:v>
                </c:pt>
                <c:pt idx="323">
                  <c:v>11/19/2000 0:00</c:v>
                </c:pt>
                <c:pt idx="324">
                  <c:v>11/20/2000 0:00</c:v>
                </c:pt>
                <c:pt idx="325">
                  <c:v>11/21/2000 0:00</c:v>
                </c:pt>
                <c:pt idx="326">
                  <c:v>11/22/2000 0:00</c:v>
                </c:pt>
                <c:pt idx="327">
                  <c:v>11/23/2000 0:00</c:v>
                </c:pt>
                <c:pt idx="328">
                  <c:v>11/24/2000 0:00</c:v>
                </c:pt>
                <c:pt idx="329">
                  <c:v>11/25/2000 0:00</c:v>
                </c:pt>
                <c:pt idx="330">
                  <c:v>11/26/2000 0:00</c:v>
                </c:pt>
                <c:pt idx="331">
                  <c:v>11/27/2000 0:00</c:v>
                </c:pt>
                <c:pt idx="332">
                  <c:v>11/28/2000 0:00</c:v>
                </c:pt>
                <c:pt idx="333">
                  <c:v>11/29/2000 0:00</c:v>
                </c:pt>
                <c:pt idx="334">
                  <c:v>11/30/2000 0:00</c:v>
                </c:pt>
                <c:pt idx="335">
                  <c:v>12/1/2000 0:00</c:v>
                </c:pt>
                <c:pt idx="336">
                  <c:v>12/2/2000 0:00</c:v>
                </c:pt>
                <c:pt idx="337">
                  <c:v>12/3/2000 0:00</c:v>
                </c:pt>
                <c:pt idx="338">
                  <c:v>12/4/2000 0:00</c:v>
                </c:pt>
                <c:pt idx="339">
                  <c:v>12/5/2000 0:00</c:v>
                </c:pt>
                <c:pt idx="340">
                  <c:v>12/6/2000 0:00</c:v>
                </c:pt>
                <c:pt idx="341">
                  <c:v>12/7/2000 0:00</c:v>
                </c:pt>
                <c:pt idx="342">
                  <c:v>12/8/2000 0:00</c:v>
                </c:pt>
                <c:pt idx="343">
                  <c:v>12/9/2000 0:00</c:v>
                </c:pt>
                <c:pt idx="344">
                  <c:v>12/10/2000 0:00</c:v>
                </c:pt>
                <c:pt idx="345">
                  <c:v>12/11/2000 0:00</c:v>
                </c:pt>
                <c:pt idx="346">
                  <c:v>12/12/2000 0:00</c:v>
                </c:pt>
                <c:pt idx="347">
                  <c:v>12/13/2000 0:00</c:v>
                </c:pt>
                <c:pt idx="348">
                  <c:v>12/14/2000 0:00</c:v>
                </c:pt>
                <c:pt idx="349">
                  <c:v>12/15/2000 0:00</c:v>
                </c:pt>
                <c:pt idx="350">
                  <c:v>12/16/2000 0:00</c:v>
                </c:pt>
                <c:pt idx="351">
                  <c:v>12/17/2000 0:00</c:v>
                </c:pt>
                <c:pt idx="352">
                  <c:v>12/18/2000 0:00</c:v>
                </c:pt>
                <c:pt idx="353">
                  <c:v>12/19/2000 0:00</c:v>
                </c:pt>
                <c:pt idx="354">
                  <c:v>12/20/2000 0:00</c:v>
                </c:pt>
                <c:pt idx="355">
                  <c:v>12/21/2000 0:00</c:v>
                </c:pt>
                <c:pt idx="356">
                  <c:v>12/22/2000 0:00</c:v>
                </c:pt>
                <c:pt idx="357">
                  <c:v>12/23/2000 0:00</c:v>
                </c:pt>
                <c:pt idx="358">
                  <c:v>12/24/2000 0:00</c:v>
                </c:pt>
                <c:pt idx="359">
                  <c:v>12/25/2000 0:00</c:v>
                </c:pt>
                <c:pt idx="360">
                  <c:v>12/26/2000 0:00</c:v>
                </c:pt>
                <c:pt idx="361">
                  <c:v>12/27/2000 0:00</c:v>
                </c:pt>
                <c:pt idx="362">
                  <c:v>12/28/2000 0:00</c:v>
                </c:pt>
                <c:pt idx="363">
                  <c:v>12/29/2000 0:00</c:v>
                </c:pt>
                <c:pt idx="364">
                  <c:v>12/30/2000 0:00</c:v>
                </c:pt>
              </c:strCache>
            </c:strRef>
          </c:cat>
          <c:val>
            <c:numRef>
              <c:f>phyt_2000_36_GR6!$E$6:$E$371</c:f>
              <c:numCache>
                <c:formatCode>General</c:formatCode>
                <c:ptCount val="366"/>
                <c:pt idx="0">
                  <c:v>-2.595116E-007</c:v>
                </c:pt>
                <c:pt idx="1">
                  <c:v>-3.769321E-006</c:v>
                </c:pt>
                <c:pt idx="2">
                  <c:v>6.051841E-005</c:v>
                </c:pt>
                <c:pt idx="3">
                  <c:v>9.753889E-005</c:v>
                </c:pt>
                <c:pt idx="4">
                  <c:v>1.655056E-005</c:v>
                </c:pt>
                <c:pt idx="5">
                  <c:v>1.949141E-005</c:v>
                </c:pt>
                <c:pt idx="6">
                  <c:v>2.562549E-005</c:v>
                </c:pt>
                <c:pt idx="7">
                  <c:v>2.55566E-005</c:v>
                </c:pt>
                <c:pt idx="8">
                  <c:v>2.288558E-005</c:v>
                </c:pt>
                <c:pt idx="9">
                  <c:v>4.014369E-006</c:v>
                </c:pt>
                <c:pt idx="10">
                  <c:v>8.651825E-006</c:v>
                </c:pt>
                <c:pt idx="11">
                  <c:v>3.382771E-005</c:v>
                </c:pt>
                <c:pt idx="12">
                  <c:v>0.0001412182</c:v>
                </c:pt>
                <c:pt idx="13">
                  <c:v>0.0001790803</c:v>
                </c:pt>
                <c:pt idx="14">
                  <c:v>0.0002149579</c:v>
                </c:pt>
                <c:pt idx="15">
                  <c:v>0.0003761825</c:v>
                </c:pt>
                <c:pt idx="16">
                  <c:v>0.0004060859</c:v>
                </c:pt>
                <c:pt idx="17">
                  <c:v>0.0001841516</c:v>
                </c:pt>
                <c:pt idx="18">
                  <c:v>5.432003E-005</c:v>
                </c:pt>
                <c:pt idx="19">
                  <c:v>2.064468E-005</c:v>
                </c:pt>
                <c:pt idx="20">
                  <c:v>2.122208E-005</c:v>
                </c:pt>
                <c:pt idx="21">
                  <c:v>2.52887E-005</c:v>
                </c:pt>
                <c:pt idx="22">
                  <c:v>2.758209E-005</c:v>
                </c:pt>
                <c:pt idx="23">
                  <c:v>2.644239E-005</c:v>
                </c:pt>
                <c:pt idx="24">
                  <c:v>4.04815E-005</c:v>
                </c:pt>
                <c:pt idx="25">
                  <c:v>6.798632E-005</c:v>
                </c:pt>
                <c:pt idx="26">
                  <c:v>0.0002246613</c:v>
                </c:pt>
                <c:pt idx="27">
                  <c:v>0.0005456262</c:v>
                </c:pt>
                <c:pt idx="28">
                  <c:v>0.001406788</c:v>
                </c:pt>
                <c:pt idx="29">
                  <c:v>0.002848148</c:v>
                </c:pt>
                <c:pt idx="30">
                  <c:v>0.002187853</c:v>
                </c:pt>
                <c:pt idx="31">
                  <c:v>0.001983331</c:v>
                </c:pt>
                <c:pt idx="32">
                  <c:v>0.001290713</c:v>
                </c:pt>
                <c:pt idx="33">
                  <c:v>0.0002994521</c:v>
                </c:pt>
                <c:pt idx="34">
                  <c:v>0.0001703064</c:v>
                </c:pt>
                <c:pt idx="35">
                  <c:v>0.0002072182</c:v>
                </c:pt>
                <c:pt idx="36">
                  <c:v>0.0002519287</c:v>
                </c:pt>
                <c:pt idx="37">
                  <c:v>0.0001670123</c:v>
                </c:pt>
                <c:pt idx="38">
                  <c:v>0.0002719001</c:v>
                </c:pt>
                <c:pt idx="39">
                  <c:v>0.0005761182</c:v>
                </c:pt>
                <c:pt idx="40">
                  <c:v>0.0004031355</c:v>
                </c:pt>
                <c:pt idx="41">
                  <c:v>0.0007144776</c:v>
                </c:pt>
                <c:pt idx="42">
                  <c:v>0.0006857705</c:v>
                </c:pt>
                <c:pt idx="43">
                  <c:v>0.001540625</c:v>
                </c:pt>
                <c:pt idx="44">
                  <c:v>0.001190481</c:v>
                </c:pt>
                <c:pt idx="45">
                  <c:v>0.0009997279</c:v>
                </c:pt>
                <c:pt idx="46">
                  <c:v>0.0007584214</c:v>
                </c:pt>
                <c:pt idx="47">
                  <c:v>0.0007940918</c:v>
                </c:pt>
                <c:pt idx="48">
                  <c:v>0.000158594</c:v>
                </c:pt>
                <c:pt idx="49">
                  <c:v>0.0001563484</c:v>
                </c:pt>
                <c:pt idx="50">
                  <c:v>0.0002119642</c:v>
                </c:pt>
                <c:pt idx="51">
                  <c:v>0.0001969584</c:v>
                </c:pt>
                <c:pt idx="52">
                  <c:v>0.0002423988</c:v>
                </c:pt>
                <c:pt idx="53">
                  <c:v>0.0002716294</c:v>
                </c:pt>
                <c:pt idx="54">
                  <c:v>0.0003228397</c:v>
                </c:pt>
                <c:pt idx="55">
                  <c:v>0.0002968623</c:v>
                </c:pt>
                <c:pt idx="56">
                  <c:v>0.0003405352</c:v>
                </c:pt>
                <c:pt idx="57">
                  <c:v>0.001545034</c:v>
                </c:pt>
                <c:pt idx="58">
                  <c:v>0.002769379</c:v>
                </c:pt>
                <c:pt idx="59">
                  <c:v>0.004376568</c:v>
                </c:pt>
                <c:pt idx="60">
                  <c:v>0.005612498</c:v>
                </c:pt>
                <c:pt idx="61">
                  <c:v>0.006119721</c:v>
                </c:pt>
                <c:pt idx="62">
                  <c:v>0.008375371</c:v>
                </c:pt>
                <c:pt idx="63">
                  <c:v>0.01122221</c:v>
                </c:pt>
                <c:pt idx="64">
                  <c:v>0.01239094</c:v>
                </c:pt>
                <c:pt idx="65">
                  <c:v>0.01324536</c:v>
                </c:pt>
                <c:pt idx="66">
                  <c:v>0.01448755</c:v>
                </c:pt>
                <c:pt idx="67">
                  <c:v>0.01447276</c:v>
                </c:pt>
                <c:pt idx="68">
                  <c:v>0.01313778</c:v>
                </c:pt>
                <c:pt idx="69">
                  <c:v>0.01177395</c:v>
                </c:pt>
                <c:pt idx="70">
                  <c:v>0.01001465</c:v>
                </c:pt>
                <c:pt idx="71">
                  <c:v>0.008783818</c:v>
                </c:pt>
                <c:pt idx="72">
                  <c:v>0.007682087</c:v>
                </c:pt>
                <c:pt idx="73">
                  <c:v>0.007542826</c:v>
                </c:pt>
                <c:pt idx="74">
                  <c:v>0.007387394</c:v>
                </c:pt>
                <c:pt idx="75">
                  <c:v>0.00773168</c:v>
                </c:pt>
                <c:pt idx="76">
                  <c:v>0.008365485</c:v>
                </c:pt>
                <c:pt idx="77">
                  <c:v>0.009046623</c:v>
                </c:pt>
                <c:pt idx="78">
                  <c:v>0.01077416</c:v>
                </c:pt>
                <c:pt idx="79">
                  <c:v>0.01132476</c:v>
                </c:pt>
                <c:pt idx="80">
                  <c:v>0.01148541</c:v>
                </c:pt>
                <c:pt idx="81">
                  <c:v>0.01145098</c:v>
                </c:pt>
                <c:pt idx="82">
                  <c:v>0.01142546</c:v>
                </c:pt>
                <c:pt idx="83">
                  <c:v>0.01127189</c:v>
                </c:pt>
                <c:pt idx="84">
                  <c:v>0.01130352</c:v>
                </c:pt>
                <c:pt idx="85">
                  <c:v>0.01889713</c:v>
                </c:pt>
                <c:pt idx="86">
                  <c:v>0.02610774</c:v>
                </c:pt>
                <c:pt idx="87">
                  <c:v>0.03140575</c:v>
                </c:pt>
                <c:pt idx="88">
                  <c:v>0.03510661</c:v>
                </c:pt>
                <c:pt idx="89">
                  <c:v>0.03989214</c:v>
                </c:pt>
                <c:pt idx="90">
                  <c:v>0.04538766</c:v>
                </c:pt>
                <c:pt idx="91">
                  <c:v>0.05157913</c:v>
                </c:pt>
                <c:pt idx="92">
                  <c:v>0.05435622</c:v>
                </c:pt>
                <c:pt idx="93">
                  <c:v>0.05428043</c:v>
                </c:pt>
                <c:pt idx="94">
                  <c:v>0.05282434</c:v>
                </c:pt>
                <c:pt idx="95">
                  <c:v>0.05221956</c:v>
                </c:pt>
                <c:pt idx="96">
                  <c:v>0.04982325</c:v>
                </c:pt>
                <c:pt idx="97">
                  <c:v>0.04914619</c:v>
                </c:pt>
                <c:pt idx="98">
                  <c:v>0.04872969</c:v>
                </c:pt>
                <c:pt idx="99">
                  <c:v>0.05292878</c:v>
                </c:pt>
                <c:pt idx="100">
                  <c:v>0.05796644</c:v>
                </c:pt>
                <c:pt idx="101">
                  <c:v>0.0636207</c:v>
                </c:pt>
                <c:pt idx="102">
                  <c:v>0.07247873</c:v>
                </c:pt>
                <c:pt idx="103">
                  <c:v>0.08709052</c:v>
                </c:pt>
                <c:pt idx="104">
                  <c:v>0.1066874</c:v>
                </c:pt>
                <c:pt idx="105">
                  <c:v>0.1292407</c:v>
                </c:pt>
                <c:pt idx="106">
                  <c:v>0.1444435</c:v>
                </c:pt>
                <c:pt idx="107">
                  <c:v>0.1526663</c:v>
                </c:pt>
                <c:pt idx="108">
                  <c:v>0.1536847</c:v>
                </c:pt>
                <c:pt idx="109">
                  <c:v>0.1526925</c:v>
                </c:pt>
                <c:pt idx="110">
                  <c:v>0.1530513</c:v>
                </c:pt>
                <c:pt idx="111">
                  <c:v>0.1528474</c:v>
                </c:pt>
                <c:pt idx="112">
                  <c:v>0.1549388</c:v>
                </c:pt>
                <c:pt idx="113">
                  <c:v>0.1596636</c:v>
                </c:pt>
                <c:pt idx="114">
                  <c:v>0.1643214</c:v>
                </c:pt>
                <c:pt idx="115">
                  <c:v>0.1669263</c:v>
                </c:pt>
                <c:pt idx="116">
                  <c:v>0.1691956</c:v>
                </c:pt>
                <c:pt idx="117">
                  <c:v>0.1714916</c:v>
                </c:pt>
                <c:pt idx="118">
                  <c:v>0.1723609</c:v>
                </c:pt>
                <c:pt idx="119">
                  <c:v>0.1759559</c:v>
                </c:pt>
                <c:pt idx="120">
                  <c:v>0.1788882</c:v>
                </c:pt>
                <c:pt idx="121">
                  <c:v>0.1802971</c:v>
                </c:pt>
                <c:pt idx="122">
                  <c:v>0.1760256</c:v>
                </c:pt>
                <c:pt idx="123">
                  <c:v>0.1712255</c:v>
                </c:pt>
                <c:pt idx="124">
                  <c:v>0.1638798</c:v>
                </c:pt>
                <c:pt idx="125">
                  <c:v>0.1556379</c:v>
                </c:pt>
                <c:pt idx="126">
                  <c:v>0.1461771</c:v>
                </c:pt>
                <c:pt idx="127">
                  <c:v>0.1697049</c:v>
                </c:pt>
                <c:pt idx="128">
                  <c:v>0.2003347</c:v>
                </c:pt>
                <c:pt idx="129">
                  <c:v>0.2683518</c:v>
                </c:pt>
                <c:pt idx="130">
                  <c:v>0.3324103</c:v>
                </c:pt>
                <c:pt idx="131">
                  <c:v>0.3979407</c:v>
                </c:pt>
                <c:pt idx="132">
                  <c:v>0.4585543</c:v>
                </c:pt>
                <c:pt idx="133">
                  <c:v>0.462521</c:v>
                </c:pt>
                <c:pt idx="134">
                  <c:v>0.4331314</c:v>
                </c:pt>
                <c:pt idx="135">
                  <c:v>0.4249626</c:v>
                </c:pt>
                <c:pt idx="136">
                  <c:v>0.4293031</c:v>
                </c:pt>
                <c:pt idx="137">
                  <c:v>0.423997</c:v>
                </c:pt>
                <c:pt idx="138">
                  <c:v>0.4012935</c:v>
                </c:pt>
                <c:pt idx="139">
                  <c:v>0.3814423</c:v>
                </c:pt>
                <c:pt idx="140">
                  <c:v>0.3557624</c:v>
                </c:pt>
                <c:pt idx="141">
                  <c:v>0.3297057</c:v>
                </c:pt>
                <c:pt idx="142">
                  <c:v>0.2990423</c:v>
                </c:pt>
                <c:pt idx="143">
                  <c:v>0.274388</c:v>
                </c:pt>
                <c:pt idx="144">
                  <c:v>0.2517951</c:v>
                </c:pt>
                <c:pt idx="145">
                  <c:v>0.2375904</c:v>
                </c:pt>
                <c:pt idx="146">
                  <c:v>0.229578</c:v>
                </c:pt>
                <c:pt idx="147">
                  <c:v>0.2316943</c:v>
                </c:pt>
                <c:pt idx="148">
                  <c:v>0.2801996</c:v>
                </c:pt>
                <c:pt idx="149">
                  <c:v>0.2956159</c:v>
                </c:pt>
                <c:pt idx="150">
                  <c:v>0.2971708</c:v>
                </c:pt>
                <c:pt idx="151">
                  <c:v>0.3135457</c:v>
                </c:pt>
                <c:pt idx="152">
                  <c:v>0.3459527</c:v>
                </c:pt>
                <c:pt idx="153">
                  <c:v>0.3566768</c:v>
                </c:pt>
                <c:pt idx="154">
                  <c:v>0.3563132</c:v>
                </c:pt>
                <c:pt idx="155">
                  <c:v>0.3563628</c:v>
                </c:pt>
                <c:pt idx="156">
                  <c:v>0.3608671</c:v>
                </c:pt>
                <c:pt idx="157">
                  <c:v>0.3502707</c:v>
                </c:pt>
                <c:pt idx="158">
                  <c:v>0.331743</c:v>
                </c:pt>
                <c:pt idx="159">
                  <c:v>0.3073891</c:v>
                </c:pt>
                <c:pt idx="160">
                  <c:v>0.2929555</c:v>
                </c:pt>
                <c:pt idx="161">
                  <c:v>0.3020488</c:v>
                </c:pt>
                <c:pt idx="162">
                  <c:v>0.3050337</c:v>
                </c:pt>
                <c:pt idx="163">
                  <c:v>0.3099962</c:v>
                </c:pt>
                <c:pt idx="164">
                  <c:v>0.3273784</c:v>
                </c:pt>
                <c:pt idx="165">
                  <c:v>0.33997</c:v>
                </c:pt>
                <c:pt idx="166">
                  <c:v>0.3465455</c:v>
                </c:pt>
                <c:pt idx="167">
                  <c:v>0.3403289</c:v>
                </c:pt>
                <c:pt idx="168">
                  <c:v>0.3398143</c:v>
                </c:pt>
                <c:pt idx="169">
                  <c:v>0.3967258</c:v>
                </c:pt>
                <c:pt idx="170">
                  <c:v>0.4693679</c:v>
                </c:pt>
                <c:pt idx="171">
                  <c:v>0.5113147</c:v>
                </c:pt>
                <c:pt idx="172">
                  <c:v>0.5566638</c:v>
                </c:pt>
                <c:pt idx="173">
                  <c:v>0.6435364</c:v>
                </c:pt>
                <c:pt idx="174">
                  <c:v>0.7582099</c:v>
                </c:pt>
                <c:pt idx="175">
                  <c:v>0.910121</c:v>
                </c:pt>
                <c:pt idx="176">
                  <c:v>0.9074294</c:v>
                </c:pt>
                <c:pt idx="177">
                  <c:v>0.8533503</c:v>
                </c:pt>
                <c:pt idx="178">
                  <c:v>0.7924913</c:v>
                </c:pt>
                <c:pt idx="179">
                  <c:v>0.8273517</c:v>
                </c:pt>
                <c:pt idx="180">
                  <c:v>0.7474933</c:v>
                </c:pt>
                <c:pt idx="181">
                  <c:v>0.7402613</c:v>
                </c:pt>
                <c:pt idx="182">
                  <c:v>0.6810305</c:v>
                </c:pt>
                <c:pt idx="183">
                  <c:v>0.5320295</c:v>
                </c:pt>
                <c:pt idx="184">
                  <c:v>0.4361139</c:v>
                </c:pt>
                <c:pt idx="185">
                  <c:v>0.3744949</c:v>
                </c:pt>
                <c:pt idx="186">
                  <c:v>0.3355795</c:v>
                </c:pt>
                <c:pt idx="187">
                  <c:v>0.3116977</c:v>
                </c:pt>
                <c:pt idx="188">
                  <c:v>0.302848</c:v>
                </c:pt>
                <c:pt idx="189">
                  <c:v>0.2909249</c:v>
                </c:pt>
                <c:pt idx="190">
                  <c:v>0.2916431</c:v>
                </c:pt>
                <c:pt idx="191">
                  <c:v>0.3042503</c:v>
                </c:pt>
                <c:pt idx="192">
                  <c:v>0.3232534</c:v>
                </c:pt>
                <c:pt idx="193">
                  <c:v>0.3707073</c:v>
                </c:pt>
                <c:pt idx="194">
                  <c:v>0.4257174</c:v>
                </c:pt>
                <c:pt idx="195">
                  <c:v>0.4545086</c:v>
                </c:pt>
                <c:pt idx="196">
                  <c:v>0.4565823</c:v>
                </c:pt>
                <c:pt idx="197">
                  <c:v>0.3900214</c:v>
                </c:pt>
                <c:pt idx="198">
                  <c:v>0.3294756</c:v>
                </c:pt>
                <c:pt idx="199">
                  <c:v>0.2682134</c:v>
                </c:pt>
                <c:pt idx="200">
                  <c:v>0.2268742</c:v>
                </c:pt>
                <c:pt idx="201">
                  <c:v>0.1998137</c:v>
                </c:pt>
                <c:pt idx="202">
                  <c:v>0.1836926</c:v>
                </c:pt>
                <c:pt idx="203">
                  <c:v>0.1721145</c:v>
                </c:pt>
                <c:pt idx="204">
                  <c:v>0.171413</c:v>
                </c:pt>
                <c:pt idx="205">
                  <c:v>0.1764518</c:v>
                </c:pt>
                <c:pt idx="206">
                  <c:v>0.1752753</c:v>
                </c:pt>
                <c:pt idx="207">
                  <c:v>0.1786262</c:v>
                </c:pt>
                <c:pt idx="208">
                  <c:v>0.1801968</c:v>
                </c:pt>
                <c:pt idx="209">
                  <c:v>0.1788211</c:v>
                </c:pt>
                <c:pt idx="210">
                  <c:v>0.1758951</c:v>
                </c:pt>
                <c:pt idx="211">
                  <c:v>0.1908954</c:v>
                </c:pt>
                <c:pt idx="212">
                  <c:v>0.2104435</c:v>
                </c:pt>
                <c:pt idx="213">
                  <c:v>0.2249785</c:v>
                </c:pt>
                <c:pt idx="214">
                  <c:v>0.2326225</c:v>
                </c:pt>
                <c:pt idx="215">
                  <c:v>0.2445989</c:v>
                </c:pt>
                <c:pt idx="216">
                  <c:v>0.2539027</c:v>
                </c:pt>
                <c:pt idx="217">
                  <c:v>0.2576967</c:v>
                </c:pt>
                <c:pt idx="218">
                  <c:v>0.2539269</c:v>
                </c:pt>
                <c:pt idx="219">
                  <c:v>0.2502507</c:v>
                </c:pt>
                <c:pt idx="220">
                  <c:v>0.2484351</c:v>
                </c:pt>
                <c:pt idx="221">
                  <c:v>0.2458083</c:v>
                </c:pt>
                <c:pt idx="222">
                  <c:v>0.2449884</c:v>
                </c:pt>
                <c:pt idx="223">
                  <c:v>0.2505995</c:v>
                </c:pt>
                <c:pt idx="224">
                  <c:v>0.2640854</c:v>
                </c:pt>
                <c:pt idx="225">
                  <c:v>0.2560857</c:v>
                </c:pt>
                <c:pt idx="226">
                  <c:v>0.2332707</c:v>
                </c:pt>
                <c:pt idx="227">
                  <c:v>0.2046659</c:v>
                </c:pt>
                <c:pt idx="228">
                  <c:v>0.1786481</c:v>
                </c:pt>
                <c:pt idx="229">
                  <c:v>0.1559709</c:v>
                </c:pt>
                <c:pt idx="230">
                  <c:v>0.14156</c:v>
                </c:pt>
                <c:pt idx="231">
                  <c:v>0.134228</c:v>
                </c:pt>
                <c:pt idx="232">
                  <c:v>0.1315003</c:v>
                </c:pt>
                <c:pt idx="233">
                  <c:v>0.1317152</c:v>
                </c:pt>
                <c:pt idx="234">
                  <c:v>0.1309219</c:v>
                </c:pt>
                <c:pt idx="235">
                  <c:v>0.1295179</c:v>
                </c:pt>
                <c:pt idx="236">
                  <c:v>0.1242053</c:v>
                </c:pt>
                <c:pt idx="237">
                  <c:v>0.1223902</c:v>
                </c:pt>
                <c:pt idx="238">
                  <c:v>0.1318135</c:v>
                </c:pt>
                <c:pt idx="239">
                  <c:v>0.157059</c:v>
                </c:pt>
                <c:pt idx="240">
                  <c:v>0.18748</c:v>
                </c:pt>
                <c:pt idx="241">
                  <c:v>0.2145635</c:v>
                </c:pt>
                <c:pt idx="242">
                  <c:v>0.225135</c:v>
                </c:pt>
                <c:pt idx="243">
                  <c:v>0.2251182</c:v>
                </c:pt>
                <c:pt idx="244">
                  <c:v>0.2177281</c:v>
                </c:pt>
                <c:pt idx="245">
                  <c:v>0.1994016</c:v>
                </c:pt>
                <c:pt idx="246">
                  <c:v>0.1604053</c:v>
                </c:pt>
                <c:pt idx="247">
                  <c:v>0.1273859</c:v>
                </c:pt>
                <c:pt idx="248">
                  <c:v>0.1032825</c:v>
                </c:pt>
                <c:pt idx="249">
                  <c:v>0.08904251</c:v>
                </c:pt>
                <c:pt idx="250">
                  <c:v>0.08374172</c:v>
                </c:pt>
                <c:pt idx="251">
                  <c:v>0.07395101</c:v>
                </c:pt>
                <c:pt idx="252">
                  <c:v>0.06425782</c:v>
                </c:pt>
                <c:pt idx="253">
                  <c:v>0.05154644</c:v>
                </c:pt>
                <c:pt idx="254">
                  <c:v>0.04730503</c:v>
                </c:pt>
                <c:pt idx="255">
                  <c:v>0.05146144</c:v>
                </c:pt>
                <c:pt idx="256">
                  <c:v>0.05237083</c:v>
                </c:pt>
                <c:pt idx="257">
                  <c:v>0.05292686</c:v>
                </c:pt>
                <c:pt idx="258">
                  <c:v>0.05238139</c:v>
                </c:pt>
                <c:pt idx="259">
                  <c:v>0.05200268</c:v>
                </c:pt>
                <c:pt idx="260">
                  <c:v>0.04997388</c:v>
                </c:pt>
                <c:pt idx="261">
                  <c:v>0.04538233</c:v>
                </c:pt>
                <c:pt idx="262">
                  <c:v>0.04278681</c:v>
                </c:pt>
                <c:pt idx="263">
                  <c:v>0.041824</c:v>
                </c:pt>
                <c:pt idx="264">
                  <c:v>0.04779048</c:v>
                </c:pt>
                <c:pt idx="265">
                  <c:v>0.0517987</c:v>
                </c:pt>
                <c:pt idx="266">
                  <c:v>0.05466176</c:v>
                </c:pt>
                <c:pt idx="267">
                  <c:v>0.0391501</c:v>
                </c:pt>
                <c:pt idx="268">
                  <c:v>0.03307167</c:v>
                </c:pt>
                <c:pt idx="269">
                  <c:v>0.03478385</c:v>
                </c:pt>
                <c:pt idx="270">
                  <c:v>0.03690558</c:v>
                </c:pt>
                <c:pt idx="271">
                  <c:v>0.0384167</c:v>
                </c:pt>
                <c:pt idx="272">
                  <c:v>0.04011128</c:v>
                </c:pt>
                <c:pt idx="273">
                  <c:v>0.03891018</c:v>
                </c:pt>
                <c:pt idx="274">
                  <c:v>0.03990839</c:v>
                </c:pt>
                <c:pt idx="275">
                  <c:v>0.04027155</c:v>
                </c:pt>
                <c:pt idx="276">
                  <c:v>0.04181907</c:v>
                </c:pt>
                <c:pt idx="277">
                  <c:v>0.04668563</c:v>
                </c:pt>
                <c:pt idx="278">
                  <c:v>0.0562218</c:v>
                </c:pt>
                <c:pt idx="279">
                  <c:v>0.0602594</c:v>
                </c:pt>
                <c:pt idx="280">
                  <c:v>0.05320965</c:v>
                </c:pt>
                <c:pt idx="281">
                  <c:v>0.04768978</c:v>
                </c:pt>
                <c:pt idx="282">
                  <c:v>0.04420704</c:v>
                </c:pt>
                <c:pt idx="283">
                  <c:v>0.04729753</c:v>
                </c:pt>
                <c:pt idx="284">
                  <c:v>0.05350595</c:v>
                </c:pt>
                <c:pt idx="285">
                  <c:v>0.06043795</c:v>
                </c:pt>
                <c:pt idx="286">
                  <c:v>0.04292515</c:v>
                </c:pt>
                <c:pt idx="287">
                  <c:v>0.02803462</c:v>
                </c:pt>
                <c:pt idx="288">
                  <c:v>0.02275363</c:v>
                </c:pt>
                <c:pt idx="289">
                  <c:v>0.01740635</c:v>
                </c:pt>
                <c:pt idx="290">
                  <c:v>0.01424843</c:v>
                </c:pt>
                <c:pt idx="291">
                  <c:v>0.01323293</c:v>
                </c:pt>
                <c:pt idx="292">
                  <c:v>0.01750222</c:v>
                </c:pt>
                <c:pt idx="293">
                  <c:v>0.01620417</c:v>
                </c:pt>
                <c:pt idx="294">
                  <c:v>0.01707971</c:v>
                </c:pt>
                <c:pt idx="295">
                  <c:v>0.01843222</c:v>
                </c:pt>
                <c:pt idx="296">
                  <c:v>0.01337443</c:v>
                </c:pt>
                <c:pt idx="297">
                  <c:v>0.01333742</c:v>
                </c:pt>
                <c:pt idx="298">
                  <c:v>0.0132511</c:v>
                </c:pt>
                <c:pt idx="299">
                  <c:v>0.01102714</c:v>
                </c:pt>
                <c:pt idx="300">
                  <c:v>0.007291108</c:v>
                </c:pt>
                <c:pt idx="301">
                  <c:v>0.006971704</c:v>
                </c:pt>
                <c:pt idx="302">
                  <c:v>0.008795637</c:v>
                </c:pt>
                <c:pt idx="303">
                  <c:v>0.03183581</c:v>
                </c:pt>
                <c:pt idx="304">
                  <c:v>0.05124528</c:v>
                </c:pt>
                <c:pt idx="305">
                  <c:v>0.03393903</c:v>
                </c:pt>
                <c:pt idx="306">
                  <c:v>0.02310722</c:v>
                </c:pt>
                <c:pt idx="307">
                  <c:v>0.01630773</c:v>
                </c:pt>
                <c:pt idx="308">
                  <c:v>0.01166519</c:v>
                </c:pt>
                <c:pt idx="309">
                  <c:v>0.008640648</c:v>
                </c:pt>
                <c:pt idx="310">
                  <c:v>0.006279046</c:v>
                </c:pt>
                <c:pt idx="311">
                  <c:v>0.004431779</c:v>
                </c:pt>
                <c:pt idx="312">
                  <c:v>0.002853898</c:v>
                </c:pt>
                <c:pt idx="313">
                  <c:v>0.002714094</c:v>
                </c:pt>
                <c:pt idx="314">
                  <c:v>0.001708298</c:v>
                </c:pt>
                <c:pt idx="315">
                  <c:v>0.0006622232</c:v>
                </c:pt>
                <c:pt idx="316">
                  <c:v>0.0007157751</c:v>
                </c:pt>
                <c:pt idx="317">
                  <c:v>0.0007059926</c:v>
                </c:pt>
                <c:pt idx="318">
                  <c:v>0.0003444348</c:v>
                </c:pt>
                <c:pt idx="319">
                  <c:v>0.0002121254</c:v>
                </c:pt>
                <c:pt idx="320">
                  <c:v>0.0002081907</c:v>
                </c:pt>
                <c:pt idx="321">
                  <c:v>0.0006114201</c:v>
                </c:pt>
                <c:pt idx="322">
                  <c:v>0.0005609303</c:v>
                </c:pt>
                <c:pt idx="323">
                  <c:v>0.001212266</c:v>
                </c:pt>
                <c:pt idx="324">
                  <c:v>0.00169319</c:v>
                </c:pt>
                <c:pt idx="325">
                  <c:v>0.001094276</c:v>
                </c:pt>
                <c:pt idx="326">
                  <c:v>0.00107691</c:v>
                </c:pt>
                <c:pt idx="327">
                  <c:v>0.001373629</c:v>
                </c:pt>
                <c:pt idx="328">
                  <c:v>0.0003088166</c:v>
                </c:pt>
                <c:pt idx="329">
                  <c:v>0.0001219237</c:v>
                </c:pt>
                <c:pt idx="330">
                  <c:v>0.0001380658</c:v>
                </c:pt>
                <c:pt idx="331">
                  <c:v>0.0001807551</c:v>
                </c:pt>
                <c:pt idx="332">
                  <c:v>0.0001147557</c:v>
                </c:pt>
                <c:pt idx="333">
                  <c:v>0.0001060359</c:v>
                </c:pt>
                <c:pt idx="334">
                  <c:v>9.515722E-005</c:v>
                </c:pt>
                <c:pt idx="335">
                  <c:v>6.040542E-005</c:v>
                </c:pt>
                <c:pt idx="336">
                  <c:v>0.0002758964</c:v>
                </c:pt>
                <c:pt idx="337">
                  <c:v>0.0004847462</c:v>
                </c:pt>
                <c:pt idx="338">
                  <c:v>0.0008402416</c:v>
                </c:pt>
                <c:pt idx="339">
                  <c:v>0.001593254</c:v>
                </c:pt>
                <c:pt idx="340">
                  <c:v>0.001658849</c:v>
                </c:pt>
                <c:pt idx="341">
                  <c:v>0.001339083</c:v>
                </c:pt>
                <c:pt idx="342">
                  <c:v>0.0008111628</c:v>
                </c:pt>
                <c:pt idx="343">
                  <c:v>0.001867039</c:v>
                </c:pt>
                <c:pt idx="344">
                  <c:v>0.001020386</c:v>
                </c:pt>
                <c:pt idx="345">
                  <c:v>0.0004369971</c:v>
                </c:pt>
                <c:pt idx="346">
                  <c:v>0.0004005989</c:v>
                </c:pt>
                <c:pt idx="347">
                  <c:v>0.0006196604</c:v>
                </c:pt>
                <c:pt idx="348">
                  <c:v>0.002526526</c:v>
                </c:pt>
                <c:pt idx="349">
                  <c:v>0.0006056649</c:v>
                </c:pt>
                <c:pt idx="350">
                  <c:v>0.0001705884</c:v>
                </c:pt>
                <c:pt idx="351">
                  <c:v>0.0001858152</c:v>
                </c:pt>
                <c:pt idx="352">
                  <c:v>0.0003490414</c:v>
                </c:pt>
                <c:pt idx="353">
                  <c:v>0.0004786127</c:v>
                </c:pt>
                <c:pt idx="354">
                  <c:v>0.0005094287</c:v>
                </c:pt>
                <c:pt idx="355">
                  <c:v>0.0004546811</c:v>
                </c:pt>
                <c:pt idx="356">
                  <c:v>0.0002329643</c:v>
                </c:pt>
                <c:pt idx="357">
                  <c:v>8.820653E-005</c:v>
                </c:pt>
                <c:pt idx="358">
                  <c:v>3.936642E-005</c:v>
                </c:pt>
                <c:pt idx="359">
                  <c:v>2.426373E-005</c:v>
                </c:pt>
                <c:pt idx="360">
                  <c:v>2.177199E-005</c:v>
                </c:pt>
                <c:pt idx="361">
                  <c:v>1.636224E-005</c:v>
                </c:pt>
                <c:pt idx="362">
                  <c:v>2.450379E-005</c:v>
                </c:pt>
                <c:pt idx="363">
                  <c:v>5.214995E-005</c:v>
                </c:pt>
                <c:pt idx="364">
                  <c:v>0.0001130059</c:v>
                </c:pt>
                <c:pt idx="365">
                  <c:v>3.781565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5024"/>
        <c:axId val="83597133"/>
      </c:lineChart>
      <c:catAx>
        <c:axId val="8436502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7133"/>
        <c:crossesAt val="0"/>
        <c:auto val="1"/>
        <c:lblAlgn val="ctr"/>
        <c:lblOffset val="100"/>
        <c:noMultiLvlLbl val="0"/>
      </c:catAx>
      <c:valAx>
        <c:axId val="835971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1999_36_GR6!$B$3:$B$5</c:f>
              <c:strCache>
                <c:ptCount val="1"/>
                <c:pt idx="0">
                  <c:v>36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9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9_36_GR6!$B$6:$B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phyt_1999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9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9_36_GR6!$C$6:$C$37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9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9_36_GR6!$D$6:$D$370</c:f>
              <c:numCache>
                <c:formatCode>General</c:formatCode>
                <c:ptCount val="365"/>
                <c:pt idx="11">
                  <c:v>0.013</c:v>
                </c:pt>
                <c:pt idx="46">
                  <c:v>0.016</c:v>
                </c:pt>
                <c:pt idx="103">
                  <c:v>0.202</c:v>
                </c:pt>
                <c:pt idx="144">
                  <c:v>0.58</c:v>
                </c:pt>
                <c:pt idx="167">
                  <c:v>0.171</c:v>
                </c:pt>
                <c:pt idx="192">
                  <c:v>0.067</c:v>
                </c:pt>
                <c:pt idx="221">
                  <c:v>0.033</c:v>
                </c:pt>
                <c:pt idx="258">
                  <c:v>0.055</c:v>
                </c:pt>
                <c:pt idx="285">
                  <c:v>0.075</c:v>
                </c:pt>
                <c:pt idx="362">
                  <c:v>0.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1999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9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9_36_GR6!$E$6:$E$37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0228"/>
        <c:axId val="82801493"/>
      </c:lineChart>
      <c:catAx>
        <c:axId val="7504022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1493"/>
        <c:crossesAt val="0"/>
        <c:auto val="1"/>
        <c:lblAlgn val="ctr"/>
        <c:lblOffset val="100"/>
        <c:noMultiLvlLbl val="0"/>
      </c:catAx>
      <c:valAx>
        <c:axId val="8280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0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1998_36_GR6!$B$3:$B$5</c:f>
              <c:strCache>
                <c:ptCount val="1"/>
                <c:pt idx="0">
                  <c:v>36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8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8_36_GR6!$B$6:$B$370</c:f>
              <c:numCache>
                <c:formatCode>General</c:formatCode>
                <c:ptCount val="365"/>
                <c:pt idx="0">
                  <c:v>4.505211E-005</c:v>
                </c:pt>
                <c:pt idx="1">
                  <c:v>0.001117295</c:v>
                </c:pt>
                <c:pt idx="2">
                  <c:v>0.0008918285</c:v>
                </c:pt>
                <c:pt idx="3">
                  <c:v>0.0004586682</c:v>
                </c:pt>
                <c:pt idx="4">
                  <c:v>0.0001706987</c:v>
                </c:pt>
                <c:pt idx="5">
                  <c:v>-1.535921E-005</c:v>
                </c:pt>
                <c:pt idx="6">
                  <c:v>-1.26023E-005</c:v>
                </c:pt>
                <c:pt idx="7">
                  <c:v>5.055872E-005</c:v>
                </c:pt>
                <c:pt idx="8">
                  <c:v>0.0001805196</c:v>
                </c:pt>
                <c:pt idx="9">
                  <c:v>7.991237E-005</c:v>
                </c:pt>
                <c:pt idx="10">
                  <c:v>0.0002373035</c:v>
                </c:pt>
                <c:pt idx="11">
                  <c:v>0.0008061924</c:v>
                </c:pt>
                <c:pt idx="12">
                  <c:v>0.001199206</c:v>
                </c:pt>
                <c:pt idx="13">
                  <c:v>0.001230033</c:v>
                </c:pt>
                <c:pt idx="14">
                  <c:v>0.001337075</c:v>
                </c:pt>
                <c:pt idx="15">
                  <c:v>0.001332888</c:v>
                </c:pt>
                <c:pt idx="16">
                  <c:v>0.001079925</c:v>
                </c:pt>
                <c:pt idx="17">
                  <c:v>0.001394107</c:v>
                </c:pt>
                <c:pt idx="18">
                  <c:v>0.001434882</c:v>
                </c:pt>
                <c:pt idx="19">
                  <c:v>0.0006337449</c:v>
                </c:pt>
                <c:pt idx="20">
                  <c:v>0.0002139265</c:v>
                </c:pt>
                <c:pt idx="21">
                  <c:v>7.243235E-005</c:v>
                </c:pt>
                <c:pt idx="22">
                  <c:v>0.0002571923</c:v>
                </c:pt>
                <c:pt idx="23">
                  <c:v>0.0008263254</c:v>
                </c:pt>
                <c:pt idx="24">
                  <c:v>0.0009480159</c:v>
                </c:pt>
                <c:pt idx="25">
                  <c:v>0.001079686</c:v>
                </c:pt>
                <c:pt idx="26">
                  <c:v>0.00161807</c:v>
                </c:pt>
                <c:pt idx="27">
                  <c:v>0.002102107</c:v>
                </c:pt>
                <c:pt idx="28">
                  <c:v>0.002371449</c:v>
                </c:pt>
                <c:pt idx="29">
                  <c:v>0.002350383</c:v>
                </c:pt>
                <c:pt idx="30">
                  <c:v>0.002123169</c:v>
                </c:pt>
                <c:pt idx="31">
                  <c:v>0.002232577</c:v>
                </c:pt>
                <c:pt idx="32">
                  <c:v>0.001984526</c:v>
                </c:pt>
                <c:pt idx="33">
                  <c:v>0.001836628</c:v>
                </c:pt>
                <c:pt idx="34">
                  <c:v>0.001899186</c:v>
                </c:pt>
                <c:pt idx="35">
                  <c:v>0.001576837</c:v>
                </c:pt>
                <c:pt idx="36">
                  <c:v>0.001389936</c:v>
                </c:pt>
                <c:pt idx="37">
                  <c:v>0.001693666</c:v>
                </c:pt>
                <c:pt idx="38">
                  <c:v>0.001993616</c:v>
                </c:pt>
                <c:pt idx="39">
                  <c:v>0.002678486</c:v>
                </c:pt>
                <c:pt idx="40">
                  <c:v>0.003526263</c:v>
                </c:pt>
                <c:pt idx="41">
                  <c:v>0.003903898</c:v>
                </c:pt>
                <c:pt idx="42">
                  <c:v>0.004134025</c:v>
                </c:pt>
                <c:pt idx="43">
                  <c:v>0.007857108</c:v>
                </c:pt>
                <c:pt idx="44">
                  <c:v>0.01086965</c:v>
                </c:pt>
                <c:pt idx="45">
                  <c:v>0.01355391</c:v>
                </c:pt>
                <c:pt idx="46">
                  <c:v>0.01634044</c:v>
                </c:pt>
                <c:pt idx="47">
                  <c:v>0.01735489</c:v>
                </c:pt>
                <c:pt idx="48">
                  <c:v>0.02099364</c:v>
                </c:pt>
                <c:pt idx="49">
                  <c:v>0.02258843</c:v>
                </c:pt>
                <c:pt idx="50">
                  <c:v>0.02451674</c:v>
                </c:pt>
                <c:pt idx="51">
                  <c:v>0.02462812</c:v>
                </c:pt>
                <c:pt idx="52">
                  <c:v>0.02386484</c:v>
                </c:pt>
                <c:pt idx="53">
                  <c:v>0.02560993</c:v>
                </c:pt>
                <c:pt idx="54">
                  <c:v>0.03029291</c:v>
                </c:pt>
                <c:pt idx="55">
                  <c:v>0.03818952</c:v>
                </c:pt>
                <c:pt idx="56">
                  <c:v>0.04749642</c:v>
                </c:pt>
                <c:pt idx="57">
                  <c:v>0.05588963</c:v>
                </c:pt>
                <c:pt idx="58">
                  <c:v>0.06286066</c:v>
                </c:pt>
                <c:pt idx="59">
                  <c:v>0.06502709</c:v>
                </c:pt>
                <c:pt idx="60">
                  <c:v>0.07053877</c:v>
                </c:pt>
                <c:pt idx="61">
                  <c:v>0.07437889</c:v>
                </c:pt>
                <c:pt idx="62">
                  <c:v>0.07450477</c:v>
                </c:pt>
                <c:pt idx="63">
                  <c:v>0.0737338</c:v>
                </c:pt>
                <c:pt idx="64">
                  <c:v>0.07314303</c:v>
                </c:pt>
                <c:pt idx="65">
                  <c:v>0.06132817</c:v>
                </c:pt>
                <c:pt idx="66">
                  <c:v>0.04804355</c:v>
                </c:pt>
                <c:pt idx="67">
                  <c:v>0.04555391</c:v>
                </c:pt>
                <c:pt idx="68">
                  <c:v>0.0455246</c:v>
                </c:pt>
                <c:pt idx="69">
                  <c:v>0.04500373</c:v>
                </c:pt>
                <c:pt idx="70">
                  <c:v>0.03006398</c:v>
                </c:pt>
                <c:pt idx="71">
                  <c:v>0.02272614</c:v>
                </c:pt>
                <c:pt idx="72">
                  <c:v>0.01553579</c:v>
                </c:pt>
                <c:pt idx="73">
                  <c:v>0.01289366</c:v>
                </c:pt>
                <c:pt idx="74">
                  <c:v>0.01112766</c:v>
                </c:pt>
                <c:pt idx="75">
                  <c:v>0.009664482</c:v>
                </c:pt>
                <c:pt idx="76">
                  <c:v>0.008669602</c:v>
                </c:pt>
                <c:pt idx="77">
                  <c:v>0.008405837</c:v>
                </c:pt>
                <c:pt idx="78">
                  <c:v>0.008782722</c:v>
                </c:pt>
                <c:pt idx="79">
                  <c:v>0.008920151</c:v>
                </c:pt>
                <c:pt idx="80">
                  <c:v>0.009841098</c:v>
                </c:pt>
                <c:pt idx="81">
                  <c:v>0.01030114</c:v>
                </c:pt>
                <c:pt idx="82">
                  <c:v>0.01391845</c:v>
                </c:pt>
                <c:pt idx="83">
                  <c:v>0.04931433</c:v>
                </c:pt>
                <c:pt idx="84">
                  <c:v>0.04022973</c:v>
                </c:pt>
                <c:pt idx="85">
                  <c:v>0.04582717</c:v>
                </c:pt>
                <c:pt idx="86">
                  <c:v>0.05055301</c:v>
                </c:pt>
                <c:pt idx="87">
                  <c:v>0.05309888</c:v>
                </c:pt>
                <c:pt idx="88">
                  <c:v>0.05553274</c:v>
                </c:pt>
                <c:pt idx="89">
                  <c:v>0.06011153</c:v>
                </c:pt>
                <c:pt idx="90">
                  <c:v>0.06479297</c:v>
                </c:pt>
                <c:pt idx="91">
                  <c:v>0.07197714</c:v>
                </c:pt>
                <c:pt idx="92">
                  <c:v>0.08010887</c:v>
                </c:pt>
                <c:pt idx="93">
                  <c:v>0.08567885</c:v>
                </c:pt>
                <c:pt idx="94">
                  <c:v>0.08495883</c:v>
                </c:pt>
                <c:pt idx="95">
                  <c:v>0.08379661</c:v>
                </c:pt>
                <c:pt idx="96">
                  <c:v>0.0906548</c:v>
                </c:pt>
                <c:pt idx="97">
                  <c:v>0.1062035</c:v>
                </c:pt>
                <c:pt idx="98">
                  <c:v>0.1336628</c:v>
                </c:pt>
                <c:pt idx="99">
                  <c:v>0.1591673</c:v>
                </c:pt>
                <c:pt idx="100">
                  <c:v>0.1747385</c:v>
                </c:pt>
                <c:pt idx="101">
                  <c:v>0.160013</c:v>
                </c:pt>
                <c:pt idx="102">
                  <c:v>0.1353597</c:v>
                </c:pt>
                <c:pt idx="103">
                  <c:v>0.1071591</c:v>
                </c:pt>
                <c:pt idx="104">
                  <c:v>0.07741588</c:v>
                </c:pt>
                <c:pt idx="105">
                  <c:v>0.05376674</c:v>
                </c:pt>
                <c:pt idx="106">
                  <c:v>0.04458775</c:v>
                </c:pt>
                <c:pt idx="107">
                  <c:v>0.03607244</c:v>
                </c:pt>
                <c:pt idx="108">
                  <c:v>0.03289894</c:v>
                </c:pt>
                <c:pt idx="109">
                  <c:v>0.03022588</c:v>
                </c:pt>
                <c:pt idx="110">
                  <c:v>0.02892358</c:v>
                </c:pt>
                <c:pt idx="111">
                  <c:v>0.02641891</c:v>
                </c:pt>
                <c:pt idx="112">
                  <c:v>0.02646857</c:v>
                </c:pt>
                <c:pt idx="113">
                  <c:v>0.03217907</c:v>
                </c:pt>
                <c:pt idx="114">
                  <c:v>0.0389813</c:v>
                </c:pt>
                <c:pt idx="115">
                  <c:v>0.0397023</c:v>
                </c:pt>
                <c:pt idx="116">
                  <c:v>0.03827805</c:v>
                </c:pt>
                <c:pt idx="117">
                  <c:v>0.03588026</c:v>
                </c:pt>
                <c:pt idx="118">
                  <c:v>0.03435597</c:v>
                </c:pt>
                <c:pt idx="119">
                  <c:v>0.03333393</c:v>
                </c:pt>
                <c:pt idx="120">
                  <c:v>0.03288897</c:v>
                </c:pt>
                <c:pt idx="121">
                  <c:v>0.0329916</c:v>
                </c:pt>
                <c:pt idx="122">
                  <c:v>0.03198187</c:v>
                </c:pt>
                <c:pt idx="123">
                  <c:v>0.0305391</c:v>
                </c:pt>
                <c:pt idx="124">
                  <c:v>0.02935695</c:v>
                </c:pt>
                <c:pt idx="125">
                  <c:v>0.02986641</c:v>
                </c:pt>
                <c:pt idx="126">
                  <c:v>0.02974279</c:v>
                </c:pt>
                <c:pt idx="127">
                  <c:v>0.0342252</c:v>
                </c:pt>
                <c:pt idx="128">
                  <c:v>0.07127864</c:v>
                </c:pt>
                <c:pt idx="129">
                  <c:v>0.08075328</c:v>
                </c:pt>
                <c:pt idx="130">
                  <c:v>0.1023606</c:v>
                </c:pt>
                <c:pt idx="131">
                  <c:v>0.1160834</c:v>
                </c:pt>
                <c:pt idx="132">
                  <c:v>0.11041</c:v>
                </c:pt>
                <c:pt idx="133">
                  <c:v>0.1255275</c:v>
                </c:pt>
                <c:pt idx="134">
                  <c:v>0.145058</c:v>
                </c:pt>
                <c:pt idx="135">
                  <c:v>0.1676608</c:v>
                </c:pt>
                <c:pt idx="136">
                  <c:v>0.1956864</c:v>
                </c:pt>
                <c:pt idx="137">
                  <c:v>0.2289199</c:v>
                </c:pt>
                <c:pt idx="138">
                  <c:v>0.2681336</c:v>
                </c:pt>
                <c:pt idx="139">
                  <c:v>0.2982856</c:v>
                </c:pt>
                <c:pt idx="140">
                  <c:v>0.3282176</c:v>
                </c:pt>
                <c:pt idx="141">
                  <c:v>0.3607433</c:v>
                </c:pt>
                <c:pt idx="142">
                  <c:v>0.3890667</c:v>
                </c:pt>
                <c:pt idx="143">
                  <c:v>0.4033218</c:v>
                </c:pt>
                <c:pt idx="144">
                  <c:v>0.3980402</c:v>
                </c:pt>
                <c:pt idx="145">
                  <c:v>0.3815761</c:v>
                </c:pt>
                <c:pt idx="146">
                  <c:v>0.3541861</c:v>
                </c:pt>
                <c:pt idx="147">
                  <c:v>0.3558143</c:v>
                </c:pt>
                <c:pt idx="148">
                  <c:v>0.3553501</c:v>
                </c:pt>
                <c:pt idx="149">
                  <c:v>0.3652922</c:v>
                </c:pt>
                <c:pt idx="150">
                  <c:v>0.375327</c:v>
                </c:pt>
                <c:pt idx="151">
                  <c:v>0.3781785</c:v>
                </c:pt>
                <c:pt idx="152">
                  <c:v>0.3700657</c:v>
                </c:pt>
                <c:pt idx="153">
                  <c:v>0.34506</c:v>
                </c:pt>
                <c:pt idx="154">
                  <c:v>0.3482004</c:v>
                </c:pt>
                <c:pt idx="155">
                  <c:v>0.3821862</c:v>
                </c:pt>
                <c:pt idx="156">
                  <c:v>0.4177054</c:v>
                </c:pt>
                <c:pt idx="157">
                  <c:v>0.4676044</c:v>
                </c:pt>
                <c:pt idx="158">
                  <c:v>0.5339451</c:v>
                </c:pt>
                <c:pt idx="159">
                  <c:v>0.5982</c:v>
                </c:pt>
                <c:pt idx="160">
                  <c:v>0.5993002</c:v>
                </c:pt>
                <c:pt idx="161">
                  <c:v>0.5450904</c:v>
                </c:pt>
                <c:pt idx="162">
                  <c:v>0.4924327</c:v>
                </c:pt>
                <c:pt idx="163">
                  <c:v>0.4910948</c:v>
                </c:pt>
                <c:pt idx="164">
                  <c:v>0.4128339</c:v>
                </c:pt>
                <c:pt idx="165">
                  <c:v>0.3494236</c:v>
                </c:pt>
                <c:pt idx="166">
                  <c:v>0.3114575</c:v>
                </c:pt>
                <c:pt idx="167">
                  <c:v>0.2967942</c:v>
                </c:pt>
                <c:pt idx="168">
                  <c:v>0.2836082</c:v>
                </c:pt>
                <c:pt idx="169">
                  <c:v>0.2645662</c:v>
                </c:pt>
                <c:pt idx="170">
                  <c:v>0.2779695</c:v>
                </c:pt>
                <c:pt idx="171">
                  <c:v>0.3142294</c:v>
                </c:pt>
                <c:pt idx="172">
                  <c:v>0.3721412</c:v>
                </c:pt>
                <c:pt idx="173">
                  <c:v>0.4582521</c:v>
                </c:pt>
                <c:pt idx="174">
                  <c:v>0.4818324</c:v>
                </c:pt>
                <c:pt idx="175">
                  <c:v>0.4858694</c:v>
                </c:pt>
                <c:pt idx="176">
                  <c:v>0.4913944</c:v>
                </c:pt>
                <c:pt idx="177">
                  <c:v>0.5004428</c:v>
                </c:pt>
                <c:pt idx="178">
                  <c:v>0.5117092</c:v>
                </c:pt>
                <c:pt idx="179">
                  <c:v>0.526801</c:v>
                </c:pt>
                <c:pt idx="180">
                  <c:v>0.5363343</c:v>
                </c:pt>
                <c:pt idx="181">
                  <c:v>0.5094998</c:v>
                </c:pt>
                <c:pt idx="182">
                  <c:v>0.4869131</c:v>
                </c:pt>
                <c:pt idx="183">
                  <c:v>0.4581834</c:v>
                </c:pt>
                <c:pt idx="184">
                  <c:v>0.4375124</c:v>
                </c:pt>
                <c:pt idx="185">
                  <c:v>0.4603151</c:v>
                </c:pt>
                <c:pt idx="186">
                  <c:v>0.4931141</c:v>
                </c:pt>
                <c:pt idx="187">
                  <c:v>0.5401471</c:v>
                </c:pt>
                <c:pt idx="188">
                  <c:v>0.550148</c:v>
                </c:pt>
                <c:pt idx="189">
                  <c:v>0.5989676</c:v>
                </c:pt>
                <c:pt idx="190">
                  <c:v>0.5784045</c:v>
                </c:pt>
                <c:pt idx="191">
                  <c:v>0.5797477</c:v>
                </c:pt>
                <c:pt idx="192">
                  <c:v>0.5690846</c:v>
                </c:pt>
                <c:pt idx="193">
                  <c:v>0.5778766</c:v>
                </c:pt>
                <c:pt idx="194">
                  <c:v>0.5681927</c:v>
                </c:pt>
                <c:pt idx="195">
                  <c:v>0.5766007</c:v>
                </c:pt>
                <c:pt idx="196">
                  <c:v>0.5509168</c:v>
                </c:pt>
                <c:pt idx="197">
                  <c:v>0.5015183</c:v>
                </c:pt>
                <c:pt idx="198">
                  <c:v>0.4343994</c:v>
                </c:pt>
                <c:pt idx="199">
                  <c:v>0.4134655</c:v>
                </c:pt>
                <c:pt idx="200">
                  <c:v>0.432119</c:v>
                </c:pt>
                <c:pt idx="201">
                  <c:v>0.4707898</c:v>
                </c:pt>
                <c:pt idx="202">
                  <c:v>0.5693858</c:v>
                </c:pt>
                <c:pt idx="203">
                  <c:v>0.6054393</c:v>
                </c:pt>
                <c:pt idx="204">
                  <c:v>0.6003343</c:v>
                </c:pt>
                <c:pt idx="205">
                  <c:v>0.5831325</c:v>
                </c:pt>
                <c:pt idx="206">
                  <c:v>0.5802503</c:v>
                </c:pt>
                <c:pt idx="207">
                  <c:v>0.5773668</c:v>
                </c:pt>
                <c:pt idx="208">
                  <c:v>0.5689033</c:v>
                </c:pt>
                <c:pt idx="209">
                  <c:v>0.5933434</c:v>
                </c:pt>
                <c:pt idx="210">
                  <c:v>0.5836825</c:v>
                </c:pt>
                <c:pt idx="211">
                  <c:v>0.549851</c:v>
                </c:pt>
                <c:pt idx="212">
                  <c:v>0.5089677</c:v>
                </c:pt>
                <c:pt idx="213">
                  <c:v>0.4207363</c:v>
                </c:pt>
                <c:pt idx="214">
                  <c:v>0.3644889</c:v>
                </c:pt>
                <c:pt idx="215">
                  <c:v>0.349663</c:v>
                </c:pt>
                <c:pt idx="216">
                  <c:v>0.3647586</c:v>
                </c:pt>
                <c:pt idx="217">
                  <c:v>0.4513493</c:v>
                </c:pt>
                <c:pt idx="218">
                  <c:v>0.5017529</c:v>
                </c:pt>
                <c:pt idx="219">
                  <c:v>0.5531597</c:v>
                </c:pt>
                <c:pt idx="220">
                  <c:v>0.5612828</c:v>
                </c:pt>
                <c:pt idx="221">
                  <c:v>0.6346492</c:v>
                </c:pt>
                <c:pt idx="222">
                  <c:v>0.6480888</c:v>
                </c:pt>
                <c:pt idx="223">
                  <c:v>0.6424506</c:v>
                </c:pt>
                <c:pt idx="224">
                  <c:v>0.6325619</c:v>
                </c:pt>
                <c:pt idx="225">
                  <c:v>0.6503677</c:v>
                </c:pt>
                <c:pt idx="226">
                  <c:v>0.6054608</c:v>
                </c:pt>
                <c:pt idx="227">
                  <c:v>0.5135137</c:v>
                </c:pt>
                <c:pt idx="228">
                  <c:v>0.4425618</c:v>
                </c:pt>
                <c:pt idx="229">
                  <c:v>0.4188186</c:v>
                </c:pt>
                <c:pt idx="230">
                  <c:v>0.4287399</c:v>
                </c:pt>
                <c:pt idx="231">
                  <c:v>0.4527093</c:v>
                </c:pt>
                <c:pt idx="232">
                  <c:v>0.5019968</c:v>
                </c:pt>
                <c:pt idx="233">
                  <c:v>0.5041888</c:v>
                </c:pt>
                <c:pt idx="234">
                  <c:v>0.4929731</c:v>
                </c:pt>
                <c:pt idx="235">
                  <c:v>0.4448856</c:v>
                </c:pt>
                <c:pt idx="236">
                  <c:v>0.4093664</c:v>
                </c:pt>
                <c:pt idx="237">
                  <c:v>0.3810181</c:v>
                </c:pt>
                <c:pt idx="238">
                  <c:v>0.3364122</c:v>
                </c:pt>
                <c:pt idx="239">
                  <c:v>0.3207272</c:v>
                </c:pt>
                <c:pt idx="240">
                  <c:v>0.3200481</c:v>
                </c:pt>
                <c:pt idx="241">
                  <c:v>0.3163693</c:v>
                </c:pt>
                <c:pt idx="242">
                  <c:v>0.3290668</c:v>
                </c:pt>
                <c:pt idx="243">
                  <c:v>0.3381012</c:v>
                </c:pt>
                <c:pt idx="244">
                  <c:v>0.3388661</c:v>
                </c:pt>
                <c:pt idx="245">
                  <c:v>0.4113711</c:v>
                </c:pt>
                <c:pt idx="246">
                  <c:v>0.4338331</c:v>
                </c:pt>
                <c:pt idx="247">
                  <c:v>0.5011454</c:v>
                </c:pt>
                <c:pt idx="248">
                  <c:v>0.5177816</c:v>
                </c:pt>
                <c:pt idx="249">
                  <c:v>0.4743458</c:v>
                </c:pt>
                <c:pt idx="250">
                  <c:v>0.3934652</c:v>
                </c:pt>
                <c:pt idx="251">
                  <c:v>0.3608857</c:v>
                </c:pt>
                <c:pt idx="252">
                  <c:v>0.3487757</c:v>
                </c:pt>
                <c:pt idx="253">
                  <c:v>0.3284485</c:v>
                </c:pt>
                <c:pt idx="254">
                  <c:v>0.3034333</c:v>
                </c:pt>
                <c:pt idx="255">
                  <c:v>0.272687</c:v>
                </c:pt>
                <c:pt idx="256">
                  <c:v>0.2170167</c:v>
                </c:pt>
                <c:pt idx="257">
                  <c:v>0.1794669</c:v>
                </c:pt>
                <c:pt idx="258">
                  <c:v>0.1880276</c:v>
                </c:pt>
                <c:pt idx="259">
                  <c:v>0.1560472</c:v>
                </c:pt>
                <c:pt idx="260">
                  <c:v>0.1303066</c:v>
                </c:pt>
                <c:pt idx="261">
                  <c:v>0.06839513</c:v>
                </c:pt>
                <c:pt idx="262">
                  <c:v>0.04046099</c:v>
                </c:pt>
                <c:pt idx="263">
                  <c:v>0.02698166</c:v>
                </c:pt>
                <c:pt idx="264">
                  <c:v>0.01961686</c:v>
                </c:pt>
                <c:pt idx="265">
                  <c:v>0.01552374</c:v>
                </c:pt>
                <c:pt idx="266">
                  <c:v>0.01263894</c:v>
                </c:pt>
                <c:pt idx="267">
                  <c:v>0.0144825</c:v>
                </c:pt>
                <c:pt idx="268">
                  <c:v>0.01913368</c:v>
                </c:pt>
                <c:pt idx="269">
                  <c:v>0.02536229</c:v>
                </c:pt>
                <c:pt idx="270">
                  <c:v>0.03436654</c:v>
                </c:pt>
                <c:pt idx="271">
                  <c:v>0.04475225</c:v>
                </c:pt>
                <c:pt idx="272">
                  <c:v>0.05940732</c:v>
                </c:pt>
                <c:pt idx="273">
                  <c:v>0.0644968</c:v>
                </c:pt>
                <c:pt idx="274">
                  <c:v>0.06151372</c:v>
                </c:pt>
                <c:pt idx="275">
                  <c:v>0.06363046</c:v>
                </c:pt>
                <c:pt idx="276">
                  <c:v>0.07235315</c:v>
                </c:pt>
                <c:pt idx="277">
                  <c:v>0.07108658</c:v>
                </c:pt>
                <c:pt idx="278">
                  <c:v>0.0618392</c:v>
                </c:pt>
                <c:pt idx="279">
                  <c:v>0.0537104</c:v>
                </c:pt>
                <c:pt idx="280">
                  <c:v>0.05411987</c:v>
                </c:pt>
                <c:pt idx="281">
                  <c:v>0.05378394</c:v>
                </c:pt>
                <c:pt idx="282">
                  <c:v>0.0542139</c:v>
                </c:pt>
                <c:pt idx="283">
                  <c:v>0.04775479</c:v>
                </c:pt>
                <c:pt idx="284">
                  <c:v>0.04470826</c:v>
                </c:pt>
                <c:pt idx="285">
                  <c:v>0.03800097</c:v>
                </c:pt>
                <c:pt idx="286">
                  <c:v>0.02736016</c:v>
                </c:pt>
                <c:pt idx="287">
                  <c:v>0.02016197</c:v>
                </c:pt>
                <c:pt idx="288">
                  <c:v>0.01740257</c:v>
                </c:pt>
                <c:pt idx="289">
                  <c:v>0.01815666</c:v>
                </c:pt>
                <c:pt idx="290">
                  <c:v>0.01639515</c:v>
                </c:pt>
                <c:pt idx="291">
                  <c:v>0.01713052</c:v>
                </c:pt>
                <c:pt idx="292">
                  <c:v>0.01269031</c:v>
                </c:pt>
                <c:pt idx="293">
                  <c:v>0.01178149</c:v>
                </c:pt>
                <c:pt idx="294">
                  <c:v>0.01279044</c:v>
                </c:pt>
                <c:pt idx="295">
                  <c:v>0.01332637</c:v>
                </c:pt>
                <c:pt idx="296">
                  <c:v>0.01350832</c:v>
                </c:pt>
                <c:pt idx="297">
                  <c:v>0.01557555</c:v>
                </c:pt>
                <c:pt idx="298">
                  <c:v>0.01601268</c:v>
                </c:pt>
                <c:pt idx="299">
                  <c:v>0.01323846</c:v>
                </c:pt>
                <c:pt idx="300">
                  <c:v>0.009161637</c:v>
                </c:pt>
                <c:pt idx="301">
                  <c:v>0.005077913</c:v>
                </c:pt>
                <c:pt idx="302">
                  <c:v>0.003079726</c:v>
                </c:pt>
                <c:pt idx="303">
                  <c:v>0.002913205</c:v>
                </c:pt>
                <c:pt idx="304">
                  <c:v>0.003062991</c:v>
                </c:pt>
                <c:pt idx="305">
                  <c:v>0.003703575</c:v>
                </c:pt>
                <c:pt idx="306">
                  <c:v>0.004628854</c:v>
                </c:pt>
                <c:pt idx="307">
                  <c:v>0.003536436</c:v>
                </c:pt>
                <c:pt idx="308">
                  <c:v>0.002675531</c:v>
                </c:pt>
                <c:pt idx="309">
                  <c:v>0.001605858</c:v>
                </c:pt>
                <c:pt idx="310">
                  <c:v>0.002607281</c:v>
                </c:pt>
                <c:pt idx="311">
                  <c:v>0.002926594</c:v>
                </c:pt>
                <c:pt idx="312">
                  <c:v>0.002138357</c:v>
                </c:pt>
                <c:pt idx="313">
                  <c:v>0.003360316</c:v>
                </c:pt>
                <c:pt idx="314">
                  <c:v>0.003434706</c:v>
                </c:pt>
                <c:pt idx="315">
                  <c:v>0.003943898</c:v>
                </c:pt>
                <c:pt idx="316">
                  <c:v>0.003013809</c:v>
                </c:pt>
                <c:pt idx="317">
                  <c:v>0.003657618</c:v>
                </c:pt>
                <c:pt idx="318">
                  <c:v>0.003942076</c:v>
                </c:pt>
                <c:pt idx="319">
                  <c:v>0.005894101</c:v>
                </c:pt>
                <c:pt idx="320">
                  <c:v>0.008260801</c:v>
                </c:pt>
                <c:pt idx="321">
                  <c:v>0.007768625</c:v>
                </c:pt>
                <c:pt idx="322">
                  <c:v>0.007323245</c:v>
                </c:pt>
                <c:pt idx="323">
                  <c:v>0.007425254</c:v>
                </c:pt>
                <c:pt idx="324">
                  <c:v>0.007106989</c:v>
                </c:pt>
                <c:pt idx="325">
                  <c:v>0.007592356</c:v>
                </c:pt>
                <c:pt idx="326">
                  <c:v>0.00754003</c:v>
                </c:pt>
                <c:pt idx="327">
                  <c:v>0.008569516</c:v>
                </c:pt>
                <c:pt idx="328">
                  <c:v>0.009001809</c:v>
                </c:pt>
                <c:pt idx="329">
                  <c:v>0.009285893</c:v>
                </c:pt>
                <c:pt idx="330">
                  <c:v>0.009493618</c:v>
                </c:pt>
                <c:pt idx="331">
                  <c:v>0.008816754</c:v>
                </c:pt>
                <c:pt idx="332">
                  <c:v>0.006661709</c:v>
                </c:pt>
                <c:pt idx="333">
                  <c:v>0.004225724</c:v>
                </c:pt>
                <c:pt idx="334">
                  <c:v>0.001807195</c:v>
                </c:pt>
                <c:pt idx="335">
                  <c:v>0.0004423518</c:v>
                </c:pt>
                <c:pt idx="336">
                  <c:v>0.0001807645</c:v>
                </c:pt>
                <c:pt idx="337">
                  <c:v>0.0001460547</c:v>
                </c:pt>
                <c:pt idx="338">
                  <c:v>9.303234E-005</c:v>
                </c:pt>
                <c:pt idx="339">
                  <c:v>0.0001162493</c:v>
                </c:pt>
                <c:pt idx="340">
                  <c:v>0.0002231579</c:v>
                </c:pt>
                <c:pt idx="341">
                  <c:v>0.0003967846</c:v>
                </c:pt>
                <c:pt idx="342">
                  <c:v>0.0005562964</c:v>
                </c:pt>
                <c:pt idx="343">
                  <c:v>0.0005150097</c:v>
                </c:pt>
                <c:pt idx="344">
                  <c:v>0.000520601</c:v>
                </c:pt>
                <c:pt idx="345">
                  <c:v>0.0004213465</c:v>
                </c:pt>
                <c:pt idx="346">
                  <c:v>0.0003019597</c:v>
                </c:pt>
                <c:pt idx="347">
                  <c:v>0.0003270028</c:v>
                </c:pt>
                <c:pt idx="348">
                  <c:v>0.0003749637</c:v>
                </c:pt>
                <c:pt idx="349">
                  <c:v>0.0005270929</c:v>
                </c:pt>
                <c:pt idx="350">
                  <c:v>0.0006459324</c:v>
                </c:pt>
                <c:pt idx="351">
                  <c:v>0.0005789961</c:v>
                </c:pt>
                <c:pt idx="352">
                  <c:v>0.0004952874</c:v>
                </c:pt>
                <c:pt idx="353">
                  <c:v>0.0004305756</c:v>
                </c:pt>
                <c:pt idx="354">
                  <c:v>0.0004174872</c:v>
                </c:pt>
                <c:pt idx="355">
                  <c:v>0.0004989742</c:v>
                </c:pt>
                <c:pt idx="356">
                  <c:v>0.001181195</c:v>
                </c:pt>
                <c:pt idx="357">
                  <c:v>0.001235503</c:v>
                </c:pt>
                <c:pt idx="358">
                  <c:v>0.001560681</c:v>
                </c:pt>
                <c:pt idx="359">
                  <c:v>0.002214243</c:v>
                </c:pt>
                <c:pt idx="360">
                  <c:v>0.002428082</c:v>
                </c:pt>
                <c:pt idx="361">
                  <c:v>0.001804077</c:v>
                </c:pt>
                <c:pt idx="362">
                  <c:v>0.001108486</c:v>
                </c:pt>
                <c:pt idx="363">
                  <c:v>0.0004674103</c:v>
                </c:pt>
                <c:pt idx="364">
                  <c:v>0.0003918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hyt_1998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8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8_36_GR6!$C$6:$C$370</c:f>
              <c:numCache>
                <c:formatCode>General</c:formatCode>
                <c:ptCount val="365"/>
                <c:pt idx="0">
                  <c:v>4.623664E-005</c:v>
                </c:pt>
                <c:pt idx="1">
                  <c:v>0.001148303</c:v>
                </c:pt>
                <c:pt idx="2">
                  <c:v>0.0009588831</c:v>
                </c:pt>
                <c:pt idx="3">
                  <c:v>0.0006114498</c:v>
                </c:pt>
                <c:pt idx="4">
                  <c:v>0.0001807279</c:v>
                </c:pt>
                <c:pt idx="5">
                  <c:v>-9.241237E-006</c:v>
                </c:pt>
                <c:pt idx="6">
                  <c:v>4.080596E-005</c:v>
                </c:pt>
                <c:pt idx="7">
                  <c:v>0.0002604376</c:v>
                </c:pt>
                <c:pt idx="8">
                  <c:v>0.0004895649</c:v>
                </c:pt>
                <c:pt idx="9">
                  <c:v>0.0002157768</c:v>
                </c:pt>
                <c:pt idx="10">
                  <c:v>0.0002380938</c:v>
                </c:pt>
                <c:pt idx="11">
                  <c:v>0.0008120171</c:v>
                </c:pt>
                <c:pt idx="12">
                  <c:v>0.001369054</c:v>
                </c:pt>
                <c:pt idx="13">
                  <c:v>0.001477418</c:v>
                </c:pt>
                <c:pt idx="14">
                  <c:v>0.001638463</c:v>
                </c:pt>
                <c:pt idx="15">
                  <c:v>0.001747454</c:v>
                </c:pt>
                <c:pt idx="16">
                  <c:v>0.001496213</c:v>
                </c:pt>
                <c:pt idx="17">
                  <c:v>0.001781506</c:v>
                </c:pt>
                <c:pt idx="18">
                  <c:v>0.002034696</c:v>
                </c:pt>
                <c:pt idx="19">
                  <c:v>0.001076634</c:v>
                </c:pt>
                <c:pt idx="20">
                  <c:v>0.00030013</c:v>
                </c:pt>
                <c:pt idx="21">
                  <c:v>0.0001380631</c:v>
                </c:pt>
                <c:pt idx="22">
                  <c:v>0.0004652179</c:v>
                </c:pt>
                <c:pt idx="23">
                  <c:v>0.001183531</c:v>
                </c:pt>
                <c:pt idx="24">
                  <c:v>0.001206597</c:v>
                </c:pt>
                <c:pt idx="25">
                  <c:v>0.001103152</c:v>
                </c:pt>
                <c:pt idx="26">
                  <c:v>0.001685642</c:v>
                </c:pt>
                <c:pt idx="27">
                  <c:v>0.002096152</c:v>
                </c:pt>
                <c:pt idx="28">
                  <c:v>0.002441734</c:v>
                </c:pt>
                <c:pt idx="29">
                  <c:v>0.002580936</c:v>
                </c:pt>
                <c:pt idx="30">
                  <c:v>0.002297009</c:v>
                </c:pt>
                <c:pt idx="31">
                  <c:v>0.002488723</c:v>
                </c:pt>
                <c:pt idx="32">
                  <c:v>0.002300611</c:v>
                </c:pt>
                <c:pt idx="33">
                  <c:v>0.002126605</c:v>
                </c:pt>
                <c:pt idx="34">
                  <c:v>0.00247496</c:v>
                </c:pt>
                <c:pt idx="35">
                  <c:v>0.002535005</c:v>
                </c:pt>
                <c:pt idx="36">
                  <c:v>0.002853953</c:v>
                </c:pt>
                <c:pt idx="37">
                  <c:v>0.004010353</c:v>
                </c:pt>
                <c:pt idx="38">
                  <c:v>0.004647205</c:v>
                </c:pt>
                <c:pt idx="39">
                  <c:v>0.00595695</c:v>
                </c:pt>
                <c:pt idx="40">
                  <c:v>0.007003791</c:v>
                </c:pt>
                <c:pt idx="41">
                  <c:v>0.007326916</c:v>
                </c:pt>
                <c:pt idx="42">
                  <c:v>0.01096131</c:v>
                </c:pt>
                <c:pt idx="43">
                  <c:v>0.01442211</c:v>
                </c:pt>
                <c:pt idx="44">
                  <c:v>0.01747584</c:v>
                </c:pt>
                <c:pt idx="45">
                  <c:v>0.02104338</c:v>
                </c:pt>
                <c:pt idx="46">
                  <c:v>0.025558</c:v>
                </c:pt>
                <c:pt idx="47">
                  <c:v>0.02721772</c:v>
                </c:pt>
                <c:pt idx="48">
                  <c:v>0.03458223</c:v>
                </c:pt>
                <c:pt idx="49">
                  <c:v>0.0390568</c:v>
                </c:pt>
                <c:pt idx="50">
                  <c:v>0.04330048</c:v>
                </c:pt>
                <c:pt idx="51">
                  <c:v>0.04438525</c:v>
                </c:pt>
                <c:pt idx="52">
                  <c:v>0.04386098</c:v>
                </c:pt>
                <c:pt idx="53">
                  <c:v>0.04988368</c:v>
                </c:pt>
                <c:pt idx="54">
                  <c:v>0.06330191</c:v>
                </c:pt>
                <c:pt idx="55">
                  <c:v>0.08275691</c:v>
                </c:pt>
                <c:pt idx="56">
                  <c:v>0.101771</c:v>
                </c:pt>
                <c:pt idx="57">
                  <c:v>0.1134349</c:v>
                </c:pt>
                <c:pt idx="58">
                  <c:v>0.1256399</c:v>
                </c:pt>
                <c:pt idx="59">
                  <c:v>0.1268581</c:v>
                </c:pt>
                <c:pt idx="60">
                  <c:v>0.1340098</c:v>
                </c:pt>
                <c:pt idx="61">
                  <c:v>0.1384086</c:v>
                </c:pt>
                <c:pt idx="62">
                  <c:v>0.138998</c:v>
                </c:pt>
                <c:pt idx="63">
                  <c:v>0.1365816</c:v>
                </c:pt>
                <c:pt idx="64">
                  <c:v>0.1326675</c:v>
                </c:pt>
                <c:pt idx="65">
                  <c:v>0.1080079</c:v>
                </c:pt>
                <c:pt idx="66">
                  <c:v>0.08586859</c:v>
                </c:pt>
                <c:pt idx="67">
                  <c:v>0.08150066</c:v>
                </c:pt>
                <c:pt idx="68">
                  <c:v>0.08234595</c:v>
                </c:pt>
                <c:pt idx="69">
                  <c:v>0.082057</c:v>
                </c:pt>
                <c:pt idx="70">
                  <c:v>0.05422559</c:v>
                </c:pt>
                <c:pt idx="71">
                  <c:v>0.03904913</c:v>
                </c:pt>
                <c:pt idx="72">
                  <c:v>0.02692118</c:v>
                </c:pt>
                <c:pt idx="73">
                  <c:v>0.02102043</c:v>
                </c:pt>
                <c:pt idx="74">
                  <c:v>0.01729592</c:v>
                </c:pt>
                <c:pt idx="75">
                  <c:v>0.01474719</c:v>
                </c:pt>
                <c:pt idx="76">
                  <c:v>0.01354316</c:v>
                </c:pt>
                <c:pt idx="77">
                  <c:v>0.01259148</c:v>
                </c:pt>
                <c:pt idx="78">
                  <c:v>0.01370491</c:v>
                </c:pt>
                <c:pt idx="79">
                  <c:v>0.01439191</c:v>
                </c:pt>
                <c:pt idx="80">
                  <c:v>0.01663106</c:v>
                </c:pt>
                <c:pt idx="81">
                  <c:v>0.03449899</c:v>
                </c:pt>
                <c:pt idx="82">
                  <c:v>0.06907183</c:v>
                </c:pt>
                <c:pt idx="83">
                  <c:v>0.07011665</c:v>
                </c:pt>
                <c:pt idx="84">
                  <c:v>0.06891322</c:v>
                </c:pt>
                <c:pt idx="85">
                  <c:v>0.06822444</c:v>
                </c:pt>
                <c:pt idx="86">
                  <c:v>0.07530449</c:v>
                </c:pt>
                <c:pt idx="87">
                  <c:v>0.07757537</c:v>
                </c:pt>
                <c:pt idx="88">
                  <c:v>0.08109814</c:v>
                </c:pt>
                <c:pt idx="89">
                  <c:v>0.08791506</c:v>
                </c:pt>
                <c:pt idx="90">
                  <c:v>0.09677693</c:v>
                </c:pt>
                <c:pt idx="91">
                  <c:v>0.1097101</c:v>
                </c:pt>
                <c:pt idx="92">
                  <c:v>0.1244885</c:v>
                </c:pt>
                <c:pt idx="93">
                  <c:v>0.1410736</c:v>
                </c:pt>
                <c:pt idx="94">
                  <c:v>0.1481167</c:v>
                </c:pt>
                <c:pt idx="95">
                  <c:v>0.1492248</c:v>
                </c:pt>
                <c:pt idx="96">
                  <c:v>0.1608115</c:v>
                </c:pt>
                <c:pt idx="97">
                  <c:v>0.1793853</c:v>
                </c:pt>
                <c:pt idx="98">
                  <c:v>0.2169053</c:v>
                </c:pt>
                <c:pt idx="99">
                  <c:v>0.2456622</c:v>
                </c:pt>
                <c:pt idx="100">
                  <c:v>0.2563194</c:v>
                </c:pt>
                <c:pt idx="101">
                  <c:v>0.2178323</c:v>
                </c:pt>
                <c:pt idx="102">
                  <c:v>0.1715178</c:v>
                </c:pt>
                <c:pt idx="103">
                  <c:v>0.1357886</c:v>
                </c:pt>
                <c:pt idx="104">
                  <c:v>0.09470151</c:v>
                </c:pt>
                <c:pt idx="105">
                  <c:v>0.07086683</c:v>
                </c:pt>
                <c:pt idx="106">
                  <c:v>0.06344071</c:v>
                </c:pt>
                <c:pt idx="107">
                  <c:v>0.0531353</c:v>
                </c:pt>
                <c:pt idx="108">
                  <c:v>0.05071007</c:v>
                </c:pt>
                <c:pt idx="109">
                  <c:v>0.04957765</c:v>
                </c:pt>
                <c:pt idx="110">
                  <c:v>0.05519061</c:v>
                </c:pt>
                <c:pt idx="111">
                  <c:v>0.0602203</c:v>
                </c:pt>
                <c:pt idx="112">
                  <c:v>0.0765726</c:v>
                </c:pt>
                <c:pt idx="113">
                  <c:v>0.06982699</c:v>
                </c:pt>
                <c:pt idx="114">
                  <c:v>0.06373972</c:v>
                </c:pt>
                <c:pt idx="115">
                  <c:v>0.06405277</c:v>
                </c:pt>
                <c:pt idx="116">
                  <c:v>0.06339955</c:v>
                </c:pt>
                <c:pt idx="117">
                  <c:v>0.05941648</c:v>
                </c:pt>
                <c:pt idx="118">
                  <c:v>0.05624091</c:v>
                </c:pt>
                <c:pt idx="119">
                  <c:v>0.05364172</c:v>
                </c:pt>
                <c:pt idx="120">
                  <c:v>0.05245152</c:v>
                </c:pt>
                <c:pt idx="121">
                  <c:v>0.05294788</c:v>
                </c:pt>
                <c:pt idx="122">
                  <c:v>0.0503808</c:v>
                </c:pt>
                <c:pt idx="123">
                  <c:v>0.0483038</c:v>
                </c:pt>
                <c:pt idx="124">
                  <c:v>0.0480442</c:v>
                </c:pt>
                <c:pt idx="125">
                  <c:v>0.05158835</c:v>
                </c:pt>
                <c:pt idx="126">
                  <c:v>0.06217501</c:v>
                </c:pt>
                <c:pt idx="127">
                  <c:v>0.09304959</c:v>
                </c:pt>
                <c:pt idx="128">
                  <c:v>0.1109612</c:v>
                </c:pt>
                <c:pt idx="129">
                  <c:v>0.1415425</c:v>
                </c:pt>
                <c:pt idx="130">
                  <c:v>0.1771643</c:v>
                </c:pt>
                <c:pt idx="131">
                  <c:v>0.2124362</c:v>
                </c:pt>
                <c:pt idx="132">
                  <c:v>0.232631</c:v>
                </c:pt>
                <c:pt idx="133">
                  <c:v>0.2421755</c:v>
                </c:pt>
                <c:pt idx="134">
                  <c:v>0.2353507</c:v>
                </c:pt>
                <c:pt idx="135">
                  <c:v>0.2758887</c:v>
                </c:pt>
                <c:pt idx="136">
                  <c:v>0.3278868</c:v>
                </c:pt>
                <c:pt idx="137">
                  <c:v>0.3924038</c:v>
                </c:pt>
                <c:pt idx="138">
                  <c:v>0.4484973</c:v>
                </c:pt>
                <c:pt idx="139">
                  <c:v>0.4696547</c:v>
                </c:pt>
                <c:pt idx="140">
                  <c:v>0.4934699</c:v>
                </c:pt>
                <c:pt idx="141">
                  <c:v>0.5155399</c:v>
                </c:pt>
                <c:pt idx="142">
                  <c:v>0.5344362</c:v>
                </c:pt>
                <c:pt idx="143">
                  <c:v>0.5250747</c:v>
                </c:pt>
                <c:pt idx="144">
                  <c:v>0.5052434</c:v>
                </c:pt>
                <c:pt idx="145">
                  <c:v>0.4827262</c:v>
                </c:pt>
                <c:pt idx="146">
                  <c:v>0.4417067</c:v>
                </c:pt>
                <c:pt idx="147">
                  <c:v>0.4370033</c:v>
                </c:pt>
                <c:pt idx="148">
                  <c:v>0.4219656</c:v>
                </c:pt>
                <c:pt idx="149">
                  <c:v>0.4263994</c:v>
                </c:pt>
                <c:pt idx="150">
                  <c:v>0.4403143</c:v>
                </c:pt>
                <c:pt idx="151">
                  <c:v>0.4575764</c:v>
                </c:pt>
                <c:pt idx="152">
                  <c:v>0.4700697</c:v>
                </c:pt>
                <c:pt idx="153">
                  <c:v>0.4582304</c:v>
                </c:pt>
                <c:pt idx="154">
                  <c:v>0.4944241</c:v>
                </c:pt>
                <c:pt idx="155">
                  <c:v>0.5590448</c:v>
                </c:pt>
                <c:pt idx="156">
                  <c:v>0.6116139</c:v>
                </c:pt>
                <c:pt idx="157">
                  <c:v>0.6750583</c:v>
                </c:pt>
                <c:pt idx="158">
                  <c:v>0.734617</c:v>
                </c:pt>
                <c:pt idx="159">
                  <c:v>0.7593387</c:v>
                </c:pt>
                <c:pt idx="160">
                  <c:v>0.7168522</c:v>
                </c:pt>
                <c:pt idx="161">
                  <c:v>0.6504024</c:v>
                </c:pt>
                <c:pt idx="162">
                  <c:v>0.5733796</c:v>
                </c:pt>
                <c:pt idx="163">
                  <c:v>0.5674689</c:v>
                </c:pt>
                <c:pt idx="164">
                  <c:v>0.4720829</c:v>
                </c:pt>
                <c:pt idx="165">
                  <c:v>0.3982007</c:v>
                </c:pt>
                <c:pt idx="166">
                  <c:v>0.3824254</c:v>
                </c:pt>
                <c:pt idx="167">
                  <c:v>0.379757</c:v>
                </c:pt>
                <c:pt idx="168">
                  <c:v>0.3792992</c:v>
                </c:pt>
                <c:pt idx="169">
                  <c:v>0.3664229</c:v>
                </c:pt>
                <c:pt idx="170">
                  <c:v>0.3857712</c:v>
                </c:pt>
                <c:pt idx="171">
                  <c:v>0.4344397</c:v>
                </c:pt>
                <c:pt idx="172">
                  <c:v>0.5402185</c:v>
                </c:pt>
                <c:pt idx="173">
                  <c:v>0.6460825</c:v>
                </c:pt>
                <c:pt idx="174">
                  <c:v>0.6492395</c:v>
                </c:pt>
                <c:pt idx="175">
                  <c:v>0.6181724</c:v>
                </c:pt>
                <c:pt idx="176">
                  <c:v>0.6117022</c:v>
                </c:pt>
                <c:pt idx="177">
                  <c:v>0.6288432</c:v>
                </c:pt>
                <c:pt idx="178">
                  <c:v>0.6250491</c:v>
                </c:pt>
                <c:pt idx="179">
                  <c:v>0.6320149</c:v>
                </c:pt>
                <c:pt idx="180">
                  <c:v>0.6511063</c:v>
                </c:pt>
                <c:pt idx="181">
                  <c:v>0.6441751</c:v>
                </c:pt>
                <c:pt idx="182">
                  <c:v>0.6382821</c:v>
                </c:pt>
                <c:pt idx="183">
                  <c:v>0.6225712</c:v>
                </c:pt>
                <c:pt idx="184">
                  <c:v>0.6226611</c:v>
                </c:pt>
                <c:pt idx="185">
                  <c:v>0.6631361</c:v>
                </c:pt>
                <c:pt idx="186">
                  <c:v>0.6697464</c:v>
                </c:pt>
                <c:pt idx="187">
                  <c:v>0.7054929</c:v>
                </c:pt>
                <c:pt idx="188">
                  <c:v>0.6724517</c:v>
                </c:pt>
                <c:pt idx="189">
                  <c:v>0.7032454</c:v>
                </c:pt>
                <c:pt idx="190">
                  <c:v>0.6469319</c:v>
                </c:pt>
                <c:pt idx="191">
                  <c:v>0.6528854</c:v>
                </c:pt>
                <c:pt idx="192">
                  <c:v>0.6956418</c:v>
                </c:pt>
                <c:pt idx="193">
                  <c:v>0.7037229</c:v>
                </c:pt>
                <c:pt idx="194">
                  <c:v>0.698799</c:v>
                </c:pt>
                <c:pt idx="195">
                  <c:v>0.6868649</c:v>
                </c:pt>
                <c:pt idx="196">
                  <c:v>0.6584395</c:v>
                </c:pt>
                <c:pt idx="197">
                  <c:v>0.6263735</c:v>
                </c:pt>
                <c:pt idx="198">
                  <c:v>0.5617906</c:v>
                </c:pt>
                <c:pt idx="199">
                  <c:v>0.5368792</c:v>
                </c:pt>
                <c:pt idx="200">
                  <c:v>0.5849431</c:v>
                </c:pt>
                <c:pt idx="201">
                  <c:v>0.6471154</c:v>
                </c:pt>
                <c:pt idx="202">
                  <c:v>0.7660611</c:v>
                </c:pt>
                <c:pt idx="203">
                  <c:v>0.7280664</c:v>
                </c:pt>
                <c:pt idx="204">
                  <c:v>0.7354802</c:v>
                </c:pt>
                <c:pt idx="205">
                  <c:v>0.7218073</c:v>
                </c:pt>
                <c:pt idx="206">
                  <c:v>0.7309638</c:v>
                </c:pt>
                <c:pt idx="207">
                  <c:v>0.735819</c:v>
                </c:pt>
                <c:pt idx="208">
                  <c:v>0.7473463</c:v>
                </c:pt>
                <c:pt idx="209">
                  <c:v>0.7498222</c:v>
                </c:pt>
                <c:pt idx="210">
                  <c:v>0.7163678</c:v>
                </c:pt>
                <c:pt idx="211">
                  <c:v>0.6789463</c:v>
                </c:pt>
                <c:pt idx="212">
                  <c:v>0.6363837</c:v>
                </c:pt>
                <c:pt idx="213">
                  <c:v>0.5492473</c:v>
                </c:pt>
                <c:pt idx="214">
                  <c:v>0.4835052</c:v>
                </c:pt>
                <c:pt idx="215">
                  <c:v>0.5086182</c:v>
                </c:pt>
                <c:pt idx="216">
                  <c:v>0.6000473</c:v>
                </c:pt>
                <c:pt idx="217">
                  <c:v>0.6622291</c:v>
                </c:pt>
                <c:pt idx="218">
                  <c:v>0.6953352</c:v>
                </c:pt>
                <c:pt idx="219">
                  <c:v>0.7220507</c:v>
                </c:pt>
                <c:pt idx="220">
                  <c:v>0.7141786</c:v>
                </c:pt>
                <c:pt idx="221">
                  <c:v>0.7651822</c:v>
                </c:pt>
                <c:pt idx="222">
                  <c:v>0.7335125</c:v>
                </c:pt>
                <c:pt idx="223">
                  <c:v>0.7281484</c:v>
                </c:pt>
                <c:pt idx="224">
                  <c:v>0.7359783</c:v>
                </c:pt>
                <c:pt idx="225">
                  <c:v>0.7560416</c:v>
                </c:pt>
                <c:pt idx="226">
                  <c:v>0.7029371</c:v>
                </c:pt>
                <c:pt idx="227">
                  <c:v>0.5964471</c:v>
                </c:pt>
                <c:pt idx="228">
                  <c:v>0.5173061</c:v>
                </c:pt>
                <c:pt idx="229">
                  <c:v>0.5061399</c:v>
                </c:pt>
                <c:pt idx="230">
                  <c:v>0.5281252</c:v>
                </c:pt>
                <c:pt idx="231">
                  <c:v>0.579214</c:v>
                </c:pt>
                <c:pt idx="232">
                  <c:v>0.6569312</c:v>
                </c:pt>
                <c:pt idx="233">
                  <c:v>0.6257643</c:v>
                </c:pt>
                <c:pt idx="234">
                  <c:v>0.6258767</c:v>
                </c:pt>
                <c:pt idx="235">
                  <c:v>0.601006</c:v>
                </c:pt>
                <c:pt idx="236">
                  <c:v>0.5326008</c:v>
                </c:pt>
                <c:pt idx="237">
                  <c:v>0.4811467</c:v>
                </c:pt>
                <c:pt idx="238">
                  <c:v>0.4114474</c:v>
                </c:pt>
                <c:pt idx="239">
                  <c:v>0.3902074</c:v>
                </c:pt>
                <c:pt idx="240">
                  <c:v>0.3945824</c:v>
                </c:pt>
                <c:pt idx="241">
                  <c:v>0.3856559</c:v>
                </c:pt>
                <c:pt idx="242">
                  <c:v>0.4010929</c:v>
                </c:pt>
                <c:pt idx="243">
                  <c:v>0.4196841</c:v>
                </c:pt>
                <c:pt idx="244">
                  <c:v>0.4466376</c:v>
                </c:pt>
                <c:pt idx="245">
                  <c:v>0.5308843</c:v>
                </c:pt>
                <c:pt idx="246">
                  <c:v>0.5534304</c:v>
                </c:pt>
                <c:pt idx="247">
                  <c:v>0.605038</c:v>
                </c:pt>
                <c:pt idx="248">
                  <c:v>0.6133806</c:v>
                </c:pt>
                <c:pt idx="249">
                  <c:v>0.5395408</c:v>
                </c:pt>
                <c:pt idx="250">
                  <c:v>0.4634154</c:v>
                </c:pt>
                <c:pt idx="251">
                  <c:v>0.4151817</c:v>
                </c:pt>
                <c:pt idx="252">
                  <c:v>0.4084152</c:v>
                </c:pt>
                <c:pt idx="253">
                  <c:v>0.4098951</c:v>
                </c:pt>
                <c:pt idx="254">
                  <c:v>0.38561</c:v>
                </c:pt>
                <c:pt idx="255">
                  <c:v>0.3399011</c:v>
                </c:pt>
                <c:pt idx="256">
                  <c:v>0.2763461</c:v>
                </c:pt>
                <c:pt idx="257">
                  <c:v>0.2507546</c:v>
                </c:pt>
                <c:pt idx="258">
                  <c:v>0.2651656</c:v>
                </c:pt>
                <c:pt idx="259">
                  <c:v>0.2298509</c:v>
                </c:pt>
                <c:pt idx="260">
                  <c:v>0.2096911</c:v>
                </c:pt>
                <c:pt idx="261">
                  <c:v>0.1107615</c:v>
                </c:pt>
                <c:pt idx="262">
                  <c:v>0.05946223</c:v>
                </c:pt>
                <c:pt idx="263">
                  <c:v>0.03789242</c:v>
                </c:pt>
                <c:pt idx="264">
                  <c:v>0.02752728</c:v>
                </c:pt>
                <c:pt idx="265">
                  <c:v>0.02181854</c:v>
                </c:pt>
                <c:pt idx="266">
                  <c:v>0.02158641</c:v>
                </c:pt>
                <c:pt idx="267">
                  <c:v>0.02672871</c:v>
                </c:pt>
                <c:pt idx="268">
                  <c:v>0.03513392</c:v>
                </c:pt>
                <c:pt idx="269">
                  <c:v>0.04253662</c:v>
                </c:pt>
                <c:pt idx="270">
                  <c:v>0.0572638</c:v>
                </c:pt>
                <c:pt idx="271">
                  <c:v>0.07476629</c:v>
                </c:pt>
                <c:pt idx="272">
                  <c:v>0.0953982</c:v>
                </c:pt>
                <c:pt idx="273">
                  <c:v>0.1105939</c:v>
                </c:pt>
                <c:pt idx="274">
                  <c:v>0.1020367</c:v>
                </c:pt>
                <c:pt idx="275">
                  <c:v>0.09833661</c:v>
                </c:pt>
                <c:pt idx="276">
                  <c:v>0.1114182</c:v>
                </c:pt>
                <c:pt idx="277">
                  <c:v>0.1064314</c:v>
                </c:pt>
                <c:pt idx="278">
                  <c:v>0.09247089</c:v>
                </c:pt>
                <c:pt idx="279">
                  <c:v>0.07909001</c:v>
                </c:pt>
                <c:pt idx="280">
                  <c:v>0.07863139</c:v>
                </c:pt>
                <c:pt idx="281">
                  <c:v>0.0790562</c:v>
                </c:pt>
                <c:pt idx="282">
                  <c:v>0.07587712</c:v>
                </c:pt>
                <c:pt idx="283">
                  <c:v>0.06797075</c:v>
                </c:pt>
                <c:pt idx="284">
                  <c:v>0.06540225</c:v>
                </c:pt>
                <c:pt idx="285">
                  <c:v>0.0580334</c:v>
                </c:pt>
                <c:pt idx="286">
                  <c:v>0.0427373</c:v>
                </c:pt>
                <c:pt idx="287">
                  <c:v>0.03222594</c:v>
                </c:pt>
                <c:pt idx="288">
                  <c:v>0.02752548</c:v>
                </c:pt>
                <c:pt idx="289">
                  <c:v>0.02913385</c:v>
                </c:pt>
                <c:pt idx="290">
                  <c:v>0.02578395</c:v>
                </c:pt>
                <c:pt idx="291">
                  <c:v>0.02437136</c:v>
                </c:pt>
                <c:pt idx="292">
                  <c:v>0.01594979</c:v>
                </c:pt>
                <c:pt idx="293">
                  <c:v>0.01308865</c:v>
                </c:pt>
                <c:pt idx="294">
                  <c:v>0.01721285</c:v>
                </c:pt>
                <c:pt idx="295">
                  <c:v>0.01961229</c:v>
                </c:pt>
                <c:pt idx="296">
                  <c:v>0.02473578</c:v>
                </c:pt>
                <c:pt idx="297">
                  <c:v>0.03330384</c:v>
                </c:pt>
                <c:pt idx="298">
                  <c:v>0.03931662</c:v>
                </c:pt>
                <c:pt idx="299">
                  <c:v>0.02831532</c:v>
                </c:pt>
                <c:pt idx="300">
                  <c:v>0.02702448</c:v>
                </c:pt>
                <c:pt idx="301">
                  <c:v>0.01757053</c:v>
                </c:pt>
                <c:pt idx="302">
                  <c:v>0.01139013</c:v>
                </c:pt>
                <c:pt idx="303">
                  <c:v>0.008296955</c:v>
                </c:pt>
                <c:pt idx="304">
                  <c:v>0.006991169</c:v>
                </c:pt>
                <c:pt idx="305">
                  <c:v>0.006977012</c:v>
                </c:pt>
                <c:pt idx="306">
                  <c:v>0.007760948</c:v>
                </c:pt>
                <c:pt idx="307">
                  <c:v>0.005805788</c:v>
                </c:pt>
                <c:pt idx="308">
                  <c:v>0.003494053</c:v>
                </c:pt>
                <c:pt idx="309">
                  <c:v>0.002023193</c:v>
                </c:pt>
                <c:pt idx="310">
                  <c:v>0.00264971</c:v>
                </c:pt>
                <c:pt idx="311">
                  <c:v>0.002912527</c:v>
                </c:pt>
                <c:pt idx="312">
                  <c:v>0.003745527</c:v>
                </c:pt>
                <c:pt idx="313">
                  <c:v>0.005020936</c:v>
                </c:pt>
                <c:pt idx="314">
                  <c:v>0.005084665</c:v>
                </c:pt>
                <c:pt idx="315">
                  <c:v>0.005931649</c:v>
                </c:pt>
                <c:pt idx="316">
                  <c:v>0.006284044</c:v>
                </c:pt>
                <c:pt idx="317">
                  <c:v>0.006783282</c:v>
                </c:pt>
                <c:pt idx="318">
                  <c:v>0.006280845</c:v>
                </c:pt>
                <c:pt idx="319">
                  <c:v>0.007741189</c:v>
                </c:pt>
                <c:pt idx="320">
                  <c:v>0.009892506</c:v>
                </c:pt>
                <c:pt idx="321">
                  <c:v>0.009114974</c:v>
                </c:pt>
                <c:pt idx="322">
                  <c:v>0.007974976</c:v>
                </c:pt>
                <c:pt idx="323">
                  <c:v>0.007809485</c:v>
                </c:pt>
                <c:pt idx="324">
                  <c:v>0.007806443</c:v>
                </c:pt>
                <c:pt idx="325">
                  <c:v>0.008728988</c:v>
                </c:pt>
                <c:pt idx="326">
                  <c:v>0.009255738</c:v>
                </c:pt>
                <c:pt idx="327">
                  <c:v>0.01068723</c:v>
                </c:pt>
                <c:pt idx="328">
                  <c:v>0.01089061</c:v>
                </c:pt>
                <c:pt idx="329">
                  <c:v>0.01125804</c:v>
                </c:pt>
                <c:pt idx="330">
                  <c:v>0.01113797</c:v>
                </c:pt>
                <c:pt idx="331">
                  <c:v>0.01021128</c:v>
                </c:pt>
                <c:pt idx="332">
                  <c:v>0.007867268</c:v>
                </c:pt>
                <c:pt idx="333">
                  <c:v>0.005331492</c:v>
                </c:pt>
                <c:pt idx="334">
                  <c:v>0.002408412</c:v>
                </c:pt>
                <c:pt idx="335">
                  <c:v>0.0005954698</c:v>
                </c:pt>
                <c:pt idx="336">
                  <c:v>0.0001753209</c:v>
                </c:pt>
                <c:pt idx="337">
                  <c:v>0.0001146142</c:v>
                </c:pt>
                <c:pt idx="338">
                  <c:v>7.844272E-005</c:v>
                </c:pt>
                <c:pt idx="339">
                  <c:v>0.0001102758</c:v>
                </c:pt>
                <c:pt idx="340">
                  <c:v>0.0002458088</c:v>
                </c:pt>
                <c:pt idx="341">
                  <c:v>0.0004256314</c:v>
                </c:pt>
                <c:pt idx="342">
                  <c:v>0.0005651557</c:v>
                </c:pt>
                <c:pt idx="343">
                  <c:v>0.0006272402</c:v>
                </c:pt>
                <c:pt idx="344">
                  <c:v>0.0006276297</c:v>
                </c:pt>
                <c:pt idx="345">
                  <c:v>0.0004506371</c:v>
                </c:pt>
                <c:pt idx="346">
                  <c:v>0.000376939</c:v>
                </c:pt>
                <c:pt idx="347">
                  <c:v>0.0003752582</c:v>
                </c:pt>
                <c:pt idx="348">
                  <c:v>0.0004567684</c:v>
                </c:pt>
                <c:pt idx="349">
                  <c:v>0.0006149301</c:v>
                </c:pt>
                <c:pt idx="350">
                  <c:v>0.0007116003</c:v>
                </c:pt>
                <c:pt idx="351">
                  <c:v>0.0006483948</c:v>
                </c:pt>
                <c:pt idx="352">
                  <c:v>0.0005360955</c:v>
                </c:pt>
                <c:pt idx="353">
                  <c:v>0.0005313851</c:v>
                </c:pt>
                <c:pt idx="354">
                  <c:v>0.0004616488</c:v>
                </c:pt>
                <c:pt idx="355">
                  <c:v>0.0004980375</c:v>
                </c:pt>
                <c:pt idx="356">
                  <c:v>0.001180327</c:v>
                </c:pt>
                <c:pt idx="357">
                  <c:v>0.001302694</c:v>
                </c:pt>
                <c:pt idx="358">
                  <c:v>0.001922217</c:v>
                </c:pt>
                <c:pt idx="359">
                  <c:v>0.003172409</c:v>
                </c:pt>
                <c:pt idx="360">
                  <c:v>0.004132159</c:v>
                </c:pt>
                <c:pt idx="361">
                  <c:v>0.003451308</c:v>
                </c:pt>
                <c:pt idx="362">
                  <c:v>0.002094348</c:v>
                </c:pt>
                <c:pt idx="363">
                  <c:v>0.0008214496</c:v>
                </c:pt>
                <c:pt idx="364">
                  <c:v>0.00059169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8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8_36_GR6!$D$6:$D$370</c:f>
              <c:numCache>
                <c:formatCode>General</c:formatCode>
                <c:ptCount val="365"/>
                <c:pt idx="20">
                  <c:v>0.01</c:v>
                </c:pt>
                <c:pt idx="40">
                  <c:v>0.028</c:v>
                </c:pt>
                <c:pt idx="103">
                  <c:v>0.749</c:v>
                </c:pt>
                <c:pt idx="146">
                  <c:v>0.04</c:v>
                </c:pt>
                <c:pt idx="195">
                  <c:v>0.176</c:v>
                </c:pt>
                <c:pt idx="224">
                  <c:v>0.107</c:v>
                </c:pt>
                <c:pt idx="244">
                  <c:v>0.141</c:v>
                </c:pt>
                <c:pt idx="312">
                  <c:v>0.013</c:v>
                </c:pt>
                <c:pt idx="348">
                  <c:v>0.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1998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8_36_GR6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phyt_1998_36_GR6!$E$6:$E$371</c:f>
              <c:numCache>
                <c:formatCode>General</c:formatCode>
                <c:ptCount val="366"/>
                <c:pt idx="0">
                  <c:v>-1.309278E-007</c:v>
                </c:pt>
                <c:pt idx="1">
                  <c:v>-1.316251E-006</c:v>
                </c:pt>
                <c:pt idx="2">
                  <c:v>6.964144E-005</c:v>
                </c:pt>
                <c:pt idx="3">
                  <c:v>0.0006948314</c:v>
                </c:pt>
                <c:pt idx="4">
                  <c:v>0.001341299</c:v>
                </c:pt>
                <c:pt idx="5">
                  <c:v>0.001157151</c:v>
                </c:pt>
                <c:pt idx="6">
                  <c:v>0.0003355187</c:v>
                </c:pt>
                <c:pt idx="7">
                  <c:v>0.0005838989</c:v>
                </c:pt>
                <c:pt idx="8">
                  <c:v>0.00116285</c:v>
                </c:pt>
                <c:pt idx="9">
                  <c:v>0.0006343369</c:v>
                </c:pt>
                <c:pt idx="10">
                  <c:v>0.0001527449</c:v>
                </c:pt>
                <c:pt idx="11">
                  <c:v>6.219596E-005</c:v>
                </c:pt>
                <c:pt idx="12">
                  <c:v>9.400379E-005</c:v>
                </c:pt>
                <c:pt idx="13">
                  <c:v>6.394558E-005</c:v>
                </c:pt>
                <c:pt idx="14">
                  <c:v>0.0001717395</c:v>
                </c:pt>
                <c:pt idx="15">
                  <c:v>0.0002806796</c:v>
                </c:pt>
                <c:pt idx="16">
                  <c:v>0.0002609516</c:v>
                </c:pt>
                <c:pt idx="17">
                  <c:v>0.0002674641</c:v>
                </c:pt>
                <c:pt idx="18">
                  <c:v>0.001082244</c:v>
                </c:pt>
                <c:pt idx="19">
                  <c:v>0.0006505311</c:v>
                </c:pt>
                <c:pt idx="20">
                  <c:v>0.0001299</c:v>
                </c:pt>
                <c:pt idx="21">
                  <c:v>0.000188715</c:v>
                </c:pt>
                <c:pt idx="22">
                  <c:v>0.000314998</c:v>
                </c:pt>
                <c:pt idx="23">
                  <c:v>0.0002806828</c:v>
                </c:pt>
                <c:pt idx="24">
                  <c:v>9.312978E-005</c:v>
                </c:pt>
                <c:pt idx="25">
                  <c:v>4.485472E-005</c:v>
                </c:pt>
                <c:pt idx="26">
                  <c:v>2.684289E-005</c:v>
                </c:pt>
                <c:pt idx="27">
                  <c:v>6.39335E-005</c:v>
                </c:pt>
                <c:pt idx="28">
                  <c:v>7.096922E-005</c:v>
                </c:pt>
                <c:pt idx="29">
                  <c:v>0.0001256095</c:v>
                </c:pt>
                <c:pt idx="30">
                  <c:v>0.0002528387</c:v>
                </c:pt>
                <c:pt idx="31">
                  <c:v>0.0003815549</c:v>
                </c:pt>
                <c:pt idx="32">
                  <c:v>0.0005213091</c:v>
                </c:pt>
                <c:pt idx="33">
                  <c:v>0.000684927</c:v>
                </c:pt>
                <c:pt idx="34">
                  <c:v>0.001378866</c:v>
                </c:pt>
                <c:pt idx="35">
                  <c:v>0.002414883</c:v>
                </c:pt>
                <c:pt idx="36">
                  <c:v>0.003018246</c:v>
                </c:pt>
                <c:pt idx="37">
                  <c:v>0.00345242</c:v>
                </c:pt>
                <c:pt idx="38">
                  <c:v>0.003295163</c:v>
                </c:pt>
                <c:pt idx="39">
                  <c:v>0.003527207</c:v>
                </c:pt>
                <c:pt idx="40">
                  <c:v>0.00465807</c:v>
                </c:pt>
                <c:pt idx="41">
                  <c:v>0.004606829</c:v>
                </c:pt>
                <c:pt idx="42">
                  <c:v>0.005181143</c:v>
                </c:pt>
                <c:pt idx="43">
                  <c:v>0.005446151</c:v>
                </c:pt>
                <c:pt idx="44">
                  <c:v>0.006627772</c:v>
                </c:pt>
                <c:pt idx="45">
                  <c:v>0.007415017</c:v>
                </c:pt>
                <c:pt idx="46">
                  <c:v>0.008036549</c:v>
                </c:pt>
                <c:pt idx="47">
                  <c:v>0.008525481</c:v>
                </c:pt>
                <c:pt idx="48">
                  <c:v>0.009214766</c:v>
                </c:pt>
                <c:pt idx="49">
                  <c:v>0.009109234</c:v>
                </c:pt>
                <c:pt idx="50">
                  <c:v>0.008813289</c:v>
                </c:pt>
                <c:pt idx="51">
                  <c:v>0.008242719</c:v>
                </c:pt>
                <c:pt idx="52">
                  <c:v>0.007743741</c:v>
                </c:pt>
                <c:pt idx="53">
                  <c:v>0.007846388</c:v>
                </c:pt>
                <c:pt idx="54">
                  <c:v>0.008649652</c:v>
                </c:pt>
                <c:pt idx="55">
                  <c:v>0.009920661</c:v>
                </c:pt>
                <c:pt idx="56">
                  <c:v>0.01070456</c:v>
                </c:pt>
                <c:pt idx="57">
                  <c:v>0.01055468</c:v>
                </c:pt>
                <c:pt idx="58">
                  <c:v>0.01079345</c:v>
                </c:pt>
                <c:pt idx="59">
                  <c:v>0.01101383</c:v>
                </c:pt>
                <c:pt idx="60">
                  <c:v>0.0108062</c:v>
                </c:pt>
                <c:pt idx="61">
                  <c:v>0.01053707</c:v>
                </c:pt>
                <c:pt idx="62">
                  <c:v>0.01038017</c:v>
                </c:pt>
                <c:pt idx="63">
                  <c:v>0.01021733</c:v>
                </c:pt>
                <c:pt idx="64">
                  <c:v>0.009814221</c:v>
                </c:pt>
                <c:pt idx="65">
                  <c:v>0.009146332</c:v>
                </c:pt>
                <c:pt idx="66">
                  <c:v>0.009886471</c:v>
                </c:pt>
                <c:pt idx="67">
                  <c:v>0.009356696</c:v>
                </c:pt>
                <c:pt idx="68">
                  <c:v>0.01033254</c:v>
                </c:pt>
                <c:pt idx="69">
                  <c:v>0.01167696</c:v>
                </c:pt>
                <c:pt idx="70">
                  <c:v>0.01215383</c:v>
                </c:pt>
                <c:pt idx="71">
                  <c:v>0.01284704</c:v>
                </c:pt>
                <c:pt idx="72">
                  <c:v>0.01271037</c:v>
                </c:pt>
                <c:pt idx="73">
                  <c:v>0.01319097</c:v>
                </c:pt>
                <c:pt idx="74">
                  <c:v>0.0134622</c:v>
                </c:pt>
                <c:pt idx="75">
                  <c:v>0.01357191</c:v>
                </c:pt>
                <c:pt idx="76">
                  <c:v>0.01334651</c:v>
                </c:pt>
                <c:pt idx="77">
                  <c:v>0.01321193</c:v>
                </c:pt>
                <c:pt idx="78">
                  <c:v>0.01373211</c:v>
                </c:pt>
                <c:pt idx="79">
                  <c:v>0.01478801</c:v>
                </c:pt>
                <c:pt idx="80">
                  <c:v>0.01624598</c:v>
                </c:pt>
                <c:pt idx="81">
                  <c:v>0.01858942</c:v>
                </c:pt>
                <c:pt idx="82">
                  <c:v>0.0223684</c:v>
                </c:pt>
                <c:pt idx="83">
                  <c:v>0.02722142</c:v>
                </c:pt>
                <c:pt idx="84">
                  <c:v>0.03176525</c:v>
                </c:pt>
                <c:pt idx="85">
                  <c:v>0.03374997</c:v>
                </c:pt>
                <c:pt idx="86">
                  <c:v>0.03533202</c:v>
                </c:pt>
                <c:pt idx="87">
                  <c:v>0.0359726</c:v>
                </c:pt>
                <c:pt idx="88">
                  <c:v>0.03639399</c:v>
                </c:pt>
                <c:pt idx="89">
                  <c:v>0.0364379</c:v>
                </c:pt>
                <c:pt idx="90">
                  <c:v>0.03621721</c:v>
                </c:pt>
                <c:pt idx="91">
                  <c:v>0.03616943</c:v>
                </c:pt>
                <c:pt idx="92">
                  <c:v>0.03750311</c:v>
                </c:pt>
                <c:pt idx="93">
                  <c:v>0.03777419</c:v>
                </c:pt>
                <c:pt idx="94">
                  <c:v>0.03857217</c:v>
                </c:pt>
                <c:pt idx="95">
                  <c:v>0.03970336</c:v>
                </c:pt>
                <c:pt idx="96">
                  <c:v>0.04252988</c:v>
                </c:pt>
                <c:pt idx="97">
                  <c:v>0.04869735</c:v>
                </c:pt>
                <c:pt idx="98">
                  <c:v>0.05682379</c:v>
                </c:pt>
                <c:pt idx="99">
                  <c:v>0.06670012</c:v>
                </c:pt>
                <c:pt idx="100">
                  <c:v>0.07667829</c:v>
                </c:pt>
                <c:pt idx="101">
                  <c:v>0.08675366</c:v>
                </c:pt>
                <c:pt idx="102">
                  <c:v>0.09532546</c:v>
                </c:pt>
                <c:pt idx="103">
                  <c:v>0.1015722</c:v>
                </c:pt>
                <c:pt idx="104">
                  <c:v>0.1031862</c:v>
                </c:pt>
                <c:pt idx="105">
                  <c:v>0.1045662</c:v>
                </c:pt>
                <c:pt idx="106">
                  <c:v>0.1038311</c:v>
                </c:pt>
                <c:pt idx="107">
                  <c:v>0.1019111</c:v>
                </c:pt>
                <c:pt idx="108">
                  <c:v>0.09745621</c:v>
                </c:pt>
                <c:pt idx="109">
                  <c:v>0.09506145</c:v>
                </c:pt>
                <c:pt idx="110">
                  <c:v>0.1025191</c:v>
                </c:pt>
                <c:pt idx="111">
                  <c:v>0.1054405</c:v>
                </c:pt>
                <c:pt idx="112">
                  <c:v>0.1177172</c:v>
                </c:pt>
                <c:pt idx="113">
                  <c:v>0.1413076</c:v>
                </c:pt>
                <c:pt idx="114">
                  <c:v>0.1620069</c:v>
                </c:pt>
                <c:pt idx="115">
                  <c:v>0.1785211</c:v>
                </c:pt>
                <c:pt idx="116">
                  <c:v>0.1939105</c:v>
                </c:pt>
                <c:pt idx="117">
                  <c:v>0.2050017</c:v>
                </c:pt>
                <c:pt idx="118">
                  <c:v>0.2147865</c:v>
                </c:pt>
                <c:pt idx="119">
                  <c:v>0.2831921</c:v>
                </c:pt>
                <c:pt idx="120">
                  <c:v>0.2978211</c:v>
                </c:pt>
                <c:pt idx="121">
                  <c:v>0.3553363</c:v>
                </c:pt>
                <c:pt idx="122">
                  <c:v>0.3864008</c:v>
                </c:pt>
                <c:pt idx="123">
                  <c:v>0.4011501</c:v>
                </c:pt>
                <c:pt idx="124">
                  <c:v>0.4278092</c:v>
                </c:pt>
                <c:pt idx="125">
                  <c:v>0.4531864</c:v>
                </c:pt>
                <c:pt idx="126">
                  <c:v>0.4700472</c:v>
                </c:pt>
                <c:pt idx="127">
                  <c:v>0.4136356</c:v>
                </c:pt>
                <c:pt idx="128">
                  <c:v>0.3651818</c:v>
                </c:pt>
                <c:pt idx="129">
                  <c:v>0.3531106</c:v>
                </c:pt>
                <c:pt idx="130">
                  <c:v>0.3510431</c:v>
                </c:pt>
                <c:pt idx="131">
                  <c:v>0.3571641</c:v>
                </c:pt>
                <c:pt idx="132">
                  <c:v>0.3601031</c:v>
                </c:pt>
                <c:pt idx="133">
                  <c:v>0.3680008</c:v>
                </c:pt>
                <c:pt idx="134">
                  <c:v>0.3542894</c:v>
                </c:pt>
                <c:pt idx="135">
                  <c:v>0.3388017</c:v>
                </c:pt>
                <c:pt idx="136">
                  <c:v>0.3248028</c:v>
                </c:pt>
                <c:pt idx="137">
                  <c:v>0.3154815</c:v>
                </c:pt>
                <c:pt idx="138">
                  <c:v>0.3042825</c:v>
                </c:pt>
                <c:pt idx="139">
                  <c:v>0.3067464</c:v>
                </c:pt>
                <c:pt idx="140">
                  <c:v>0.467887</c:v>
                </c:pt>
                <c:pt idx="141">
                  <c:v>0.6560986</c:v>
                </c:pt>
                <c:pt idx="142">
                  <c:v>0.6677787</c:v>
                </c:pt>
                <c:pt idx="143">
                  <c:v>0.6757507</c:v>
                </c:pt>
                <c:pt idx="144">
                  <c:v>0.6794452</c:v>
                </c:pt>
                <c:pt idx="145">
                  <c:v>0.6294059</c:v>
                </c:pt>
                <c:pt idx="146">
                  <c:v>0.5960732</c:v>
                </c:pt>
                <c:pt idx="147">
                  <c:v>0.5465787</c:v>
                </c:pt>
                <c:pt idx="148">
                  <c:v>0.4813582</c:v>
                </c:pt>
                <c:pt idx="149">
                  <c:v>0.4349318</c:v>
                </c:pt>
                <c:pt idx="150">
                  <c:v>0.4084837</c:v>
                </c:pt>
                <c:pt idx="151">
                  <c:v>0.3948382</c:v>
                </c:pt>
                <c:pt idx="152">
                  <c:v>0.3948472</c:v>
                </c:pt>
                <c:pt idx="153">
                  <c:v>0.3918047</c:v>
                </c:pt>
                <c:pt idx="154">
                  <c:v>0.4096757</c:v>
                </c:pt>
                <c:pt idx="155">
                  <c:v>0.4029519</c:v>
                </c:pt>
                <c:pt idx="156">
                  <c:v>0.4027297</c:v>
                </c:pt>
                <c:pt idx="157">
                  <c:v>0.4052078</c:v>
                </c:pt>
                <c:pt idx="158">
                  <c:v>0.415056</c:v>
                </c:pt>
                <c:pt idx="159">
                  <c:v>0.4285757</c:v>
                </c:pt>
                <c:pt idx="160">
                  <c:v>0.4111089</c:v>
                </c:pt>
                <c:pt idx="161">
                  <c:v>0.3774744</c:v>
                </c:pt>
                <c:pt idx="162">
                  <c:v>0.3590928</c:v>
                </c:pt>
                <c:pt idx="163">
                  <c:v>0.3518407</c:v>
                </c:pt>
                <c:pt idx="164">
                  <c:v>0.3066466</c:v>
                </c:pt>
                <c:pt idx="165">
                  <c:v>0.2746407</c:v>
                </c:pt>
                <c:pt idx="166">
                  <c:v>0.2586146</c:v>
                </c:pt>
                <c:pt idx="167">
                  <c:v>0.2491457</c:v>
                </c:pt>
                <c:pt idx="168">
                  <c:v>0.2774943</c:v>
                </c:pt>
                <c:pt idx="169">
                  <c:v>0.3628888</c:v>
                </c:pt>
                <c:pt idx="170">
                  <c:v>0.4493552</c:v>
                </c:pt>
                <c:pt idx="171">
                  <c:v>0.5134161</c:v>
                </c:pt>
                <c:pt idx="172">
                  <c:v>0.605201</c:v>
                </c:pt>
                <c:pt idx="173">
                  <c:v>0.7179379</c:v>
                </c:pt>
                <c:pt idx="174">
                  <c:v>0.713694</c:v>
                </c:pt>
                <c:pt idx="175">
                  <c:v>0.6573894</c:v>
                </c:pt>
                <c:pt idx="176">
                  <c:v>0.567104</c:v>
                </c:pt>
                <c:pt idx="177">
                  <c:v>0.4911766</c:v>
                </c:pt>
                <c:pt idx="178">
                  <c:v>0.44702</c:v>
                </c:pt>
                <c:pt idx="179">
                  <c:v>0.4200801</c:v>
                </c:pt>
                <c:pt idx="180">
                  <c:v>0.3995593</c:v>
                </c:pt>
                <c:pt idx="181">
                  <c:v>0.3765592</c:v>
                </c:pt>
                <c:pt idx="182">
                  <c:v>0.3694972</c:v>
                </c:pt>
                <c:pt idx="183">
                  <c:v>0.3314472</c:v>
                </c:pt>
                <c:pt idx="184">
                  <c:v>0.3005567</c:v>
                </c:pt>
                <c:pt idx="185">
                  <c:v>0.2814163</c:v>
                </c:pt>
                <c:pt idx="186">
                  <c:v>0.2680098</c:v>
                </c:pt>
                <c:pt idx="187">
                  <c:v>0.2626018</c:v>
                </c:pt>
                <c:pt idx="188">
                  <c:v>0.2615797</c:v>
                </c:pt>
                <c:pt idx="189">
                  <c:v>0.2642124</c:v>
                </c:pt>
                <c:pt idx="190">
                  <c:v>0.2975739</c:v>
                </c:pt>
                <c:pt idx="191">
                  <c:v>0.3253613</c:v>
                </c:pt>
                <c:pt idx="192">
                  <c:v>0.3588693</c:v>
                </c:pt>
                <c:pt idx="193">
                  <c:v>0.3764141</c:v>
                </c:pt>
                <c:pt idx="194">
                  <c:v>0.40221</c:v>
                </c:pt>
                <c:pt idx="195">
                  <c:v>0.4220262</c:v>
                </c:pt>
                <c:pt idx="196">
                  <c:v>0.432263</c:v>
                </c:pt>
                <c:pt idx="197">
                  <c:v>0.3860558</c:v>
                </c:pt>
                <c:pt idx="198">
                  <c:v>0.3288123</c:v>
                </c:pt>
                <c:pt idx="199">
                  <c:v>0.3027093</c:v>
                </c:pt>
                <c:pt idx="200">
                  <c:v>0.3033639</c:v>
                </c:pt>
                <c:pt idx="201">
                  <c:v>0.335747</c:v>
                </c:pt>
                <c:pt idx="202">
                  <c:v>0.3961575</c:v>
                </c:pt>
                <c:pt idx="203">
                  <c:v>0.4390435</c:v>
                </c:pt>
                <c:pt idx="204">
                  <c:v>0.4715113</c:v>
                </c:pt>
                <c:pt idx="205">
                  <c:v>0.49903</c:v>
                </c:pt>
                <c:pt idx="206">
                  <c:v>0.5080408</c:v>
                </c:pt>
                <c:pt idx="207">
                  <c:v>0.5083297</c:v>
                </c:pt>
                <c:pt idx="208">
                  <c:v>0.4994134</c:v>
                </c:pt>
                <c:pt idx="209">
                  <c:v>0.4931105</c:v>
                </c:pt>
                <c:pt idx="210">
                  <c:v>0.4607647</c:v>
                </c:pt>
                <c:pt idx="211">
                  <c:v>0.3972635</c:v>
                </c:pt>
                <c:pt idx="212">
                  <c:v>0.3323834</c:v>
                </c:pt>
                <c:pt idx="213">
                  <c:v>0.2623926</c:v>
                </c:pt>
                <c:pt idx="214">
                  <c:v>0.2164723</c:v>
                </c:pt>
                <c:pt idx="215">
                  <c:v>0.1968254</c:v>
                </c:pt>
                <c:pt idx="216">
                  <c:v>0.2165439</c:v>
                </c:pt>
                <c:pt idx="217">
                  <c:v>0.477713</c:v>
                </c:pt>
                <c:pt idx="218">
                  <c:v>0.6571624</c:v>
                </c:pt>
                <c:pt idx="219">
                  <c:v>0.7370882</c:v>
                </c:pt>
                <c:pt idx="220">
                  <c:v>0.778455</c:v>
                </c:pt>
                <c:pt idx="221">
                  <c:v>0.7659979</c:v>
                </c:pt>
                <c:pt idx="222">
                  <c:v>0.774391</c:v>
                </c:pt>
                <c:pt idx="223">
                  <c:v>0.7953894</c:v>
                </c:pt>
                <c:pt idx="224">
                  <c:v>0.8025457</c:v>
                </c:pt>
                <c:pt idx="225">
                  <c:v>0.592236</c:v>
                </c:pt>
                <c:pt idx="226">
                  <c:v>0.4282683</c:v>
                </c:pt>
                <c:pt idx="227">
                  <c:v>0.3224966</c:v>
                </c:pt>
                <c:pt idx="228">
                  <c:v>0.252131</c:v>
                </c:pt>
                <c:pt idx="229">
                  <c:v>0.2199581</c:v>
                </c:pt>
                <c:pt idx="230">
                  <c:v>0.2253478</c:v>
                </c:pt>
                <c:pt idx="231">
                  <c:v>0.253324</c:v>
                </c:pt>
                <c:pt idx="232">
                  <c:v>0.2615635</c:v>
                </c:pt>
                <c:pt idx="233">
                  <c:v>0.2338631</c:v>
                </c:pt>
                <c:pt idx="234">
                  <c:v>0.2194019</c:v>
                </c:pt>
                <c:pt idx="235">
                  <c:v>0.1989614</c:v>
                </c:pt>
                <c:pt idx="236">
                  <c:v>0.1804914</c:v>
                </c:pt>
                <c:pt idx="237">
                  <c:v>0.1603801</c:v>
                </c:pt>
                <c:pt idx="238">
                  <c:v>0.1340671</c:v>
                </c:pt>
                <c:pt idx="239">
                  <c:v>0.1167568</c:v>
                </c:pt>
                <c:pt idx="240">
                  <c:v>0.102139</c:v>
                </c:pt>
                <c:pt idx="241">
                  <c:v>0.09229081</c:v>
                </c:pt>
                <c:pt idx="242">
                  <c:v>0.08492244</c:v>
                </c:pt>
                <c:pt idx="243">
                  <c:v>0.08007827</c:v>
                </c:pt>
                <c:pt idx="244">
                  <c:v>0.07780118</c:v>
                </c:pt>
                <c:pt idx="245">
                  <c:v>0.08440438</c:v>
                </c:pt>
                <c:pt idx="246">
                  <c:v>0.1160796</c:v>
                </c:pt>
                <c:pt idx="247">
                  <c:v>0.1615298</c:v>
                </c:pt>
                <c:pt idx="248">
                  <c:v>0.1983128</c:v>
                </c:pt>
                <c:pt idx="249">
                  <c:v>0.2086805</c:v>
                </c:pt>
                <c:pt idx="250">
                  <c:v>0.2011323</c:v>
                </c:pt>
                <c:pt idx="251">
                  <c:v>0.1968995</c:v>
                </c:pt>
                <c:pt idx="252">
                  <c:v>0.211425</c:v>
                </c:pt>
                <c:pt idx="253">
                  <c:v>0.2303028</c:v>
                </c:pt>
                <c:pt idx="254">
                  <c:v>0.2336884</c:v>
                </c:pt>
                <c:pt idx="255">
                  <c:v>0.2305714</c:v>
                </c:pt>
                <c:pt idx="256">
                  <c:v>0.224312</c:v>
                </c:pt>
                <c:pt idx="257">
                  <c:v>0.2270229</c:v>
                </c:pt>
                <c:pt idx="258">
                  <c:v>0.2240044</c:v>
                </c:pt>
                <c:pt idx="259">
                  <c:v>0.1859288</c:v>
                </c:pt>
                <c:pt idx="260">
                  <c:v>0.1351276</c:v>
                </c:pt>
                <c:pt idx="261">
                  <c:v>0.09586812</c:v>
                </c:pt>
                <c:pt idx="262">
                  <c:v>0.07385346</c:v>
                </c:pt>
                <c:pt idx="263">
                  <c:v>0.05722294</c:v>
                </c:pt>
                <c:pt idx="264">
                  <c:v>0.04775635</c:v>
                </c:pt>
                <c:pt idx="265">
                  <c:v>0.04161122</c:v>
                </c:pt>
                <c:pt idx="266">
                  <c:v>0.03713669</c:v>
                </c:pt>
                <c:pt idx="267">
                  <c:v>0.03557279</c:v>
                </c:pt>
                <c:pt idx="268">
                  <c:v>0.03409811</c:v>
                </c:pt>
                <c:pt idx="269">
                  <c:v>0.03356403</c:v>
                </c:pt>
                <c:pt idx="270">
                  <c:v>0.03432022</c:v>
                </c:pt>
                <c:pt idx="271">
                  <c:v>0.03842014</c:v>
                </c:pt>
                <c:pt idx="272">
                  <c:v>0.04539302</c:v>
                </c:pt>
                <c:pt idx="273">
                  <c:v>0.04587055</c:v>
                </c:pt>
                <c:pt idx="274">
                  <c:v>0.03698626</c:v>
                </c:pt>
                <c:pt idx="275">
                  <c:v>0.03436982</c:v>
                </c:pt>
                <c:pt idx="276">
                  <c:v>0.03546098</c:v>
                </c:pt>
                <c:pt idx="277">
                  <c:v>0.03490309</c:v>
                </c:pt>
                <c:pt idx="278">
                  <c:v>0.03046269</c:v>
                </c:pt>
                <c:pt idx="279">
                  <c:v>0.02876998</c:v>
                </c:pt>
                <c:pt idx="280">
                  <c:v>0.02639125</c:v>
                </c:pt>
                <c:pt idx="281">
                  <c:v>0.02228687</c:v>
                </c:pt>
                <c:pt idx="282">
                  <c:v>0.01885311</c:v>
                </c:pt>
                <c:pt idx="283">
                  <c:v>0.02150416</c:v>
                </c:pt>
                <c:pt idx="284">
                  <c:v>0.02338758</c:v>
                </c:pt>
                <c:pt idx="285">
                  <c:v>0.02316034</c:v>
                </c:pt>
                <c:pt idx="286">
                  <c:v>0.02417718</c:v>
                </c:pt>
                <c:pt idx="287">
                  <c:v>0.02417513</c:v>
                </c:pt>
                <c:pt idx="288">
                  <c:v>0.01600981</c:v>
                </c:pt>
                <c:pt idx="289">
                  <c:v>0.01552563</c:v>
                </c:pt>
                <c:pt idx="290">
                  <c:v>0.01634547</c:v>
                </c:pt>
                <c:pt idx="291">
                  <c:v>0.0147695</c:v>
                </c:pt>
                <c:pt idx="292">
                  <c:v>0.01330324</c:v>
                </c:pt>
                <c:pt idx="293">
                  <c:v>0.01380591</c:v>
                </c:pt>
                <c:pt idx="294">
                  <c:v>0.01511201</c:v>
                </c:pt>
                <c:pt idx="295">
                  <c:v>0.01726689</c:v>
                </c:pt>
                <c:pt idx="296">
                  <c:v>0.02085824</c:v>
                </c:pt>
                <c:pt idx="297">
                  <c:v>0.02807429</c:v>
                </c:pt>
                <c:pt idx="298">
                  <c:v>0.03500981</c:v>
                </c:pt>
                <c:pt idx="299">
                  <c:v>0.02156436</c:v>
                </c:pt>
                <c:pt idx="300">
                  <c:v>0.0308623</c:v>
                </c:pt>
                <c:pt idx="301">
                  <c:v>0.02522583</c:v>
                </c:pt>
                <c:pt idx="302">
                  <c:v>0.01547634</c:v>
                </c:pt>
                <c:pt idx="303">
                  <c:v>0.00870001</c:v>
                </c:pt>
                <c:pt idx="304">
                  <c:v>0.00453502</c:v>
                </c:pt>
                <c:pt idx="305">
                  <c:v>0.002771459</c:v>
                </c:pt>
                <c:pt idx="306">
                  <c:v>0.001772614</c:v>
                </c:pt>
                <c:pt idx="307">
                  <c:v>0.00144767</c:v>
                </c:pt>
                <c:pt idx="308">
                  <c:v>0.000780104</c:v>
                </c:pt>
                <c:pt idx="309">
                  <c:v>0.0003913066</c:v>
                </c:pt>
                <c:pt idx="310">
                  <c:v>0.0003362478</c:v>
                </c:pt>
                <c:pt idx="311">
                  <c:v>0.0001822842</c:v>
                </c:pt>
                <c:pt idx="312">
                  <c:v>0.0002962015</c:v>
                </c:pt>
                <c:pt idx="313">
                  <c:v>0.000725891</c:v>
                </c:pt>
                <c:pt idx="314">
                  <c:v>0.000884898</c:v>
                </c:pt>
                <c:pt idx="315">
                  <c:v>0.0008931628</c:v>
                </c:pt>
                <c:pt idx="316">
                  <c:v>0.001495289</c:v>
                </c:pt>
                <c:pt idx="317">
                  <c:v>0.001238129</c:v>
                </c:pt>
                <c:pt idx="318">
                  <c:v>0.0004925196</c:v>
                </c:pt>
                <c:pt idx="319">
                  <c:v>0.0002066603</c:v>
                </c:pt>
                <c:pt idx="320">
                  <c:v>5.885386E-005</c:v>
                </c:pt>
                <c:pt idx="321">
                  <c:v>6.353322E-005</c:v>
                </c:pt>
                <c:pt idx="322">
                  <c:v>6.592029E-005</c:v>
                </c:pt>
                <c:pt idx="323">
                  <c:v>5.182921E-005</c:v>
                </c:pt>
                <c:pt idx="324">
                  <c:v>5.240239E-005</c:v>
                </c:pt>
                <c:pt idx="325">
                  <c:v>0.0001608652</c:v>
                </c:pt>
                <c:pt idx="326">
                  <c:v>0.0002414699</c:v>
                </c:pt>
                <c:pt idx="327">
                  <c:v>0.0003106532</c:v>
                </c:pt>
                <c:pt idx="328">
                  <c:v>0.0003194737</c:v>
                </c:pt>
                <c:pt idx="329">
                  <c:v>0.0004168951</c:v>
                </c:pt>
                <c:pt idx="330">
                  <c:v>0.001242089</c:v>
                </c:pt>
                <c:pt idx="331">
                  <c:v>0.001360513</c:v>
                </c:pt>
                <c:pt idx="332">
                  <c:v>0.001640378</c:v>
                </c:pt>
                <c:pt idx="333">
                  <c:v>0.0008924154</c:v>
                </c:pt>
                <c:pt idx="334">
                  <c:v>0.0002529006</c:v>
                </c:pt>
                <c:pt idx="335">
                  <c:v>5.10751E-005</c:v>
                </c:pt>
                <c:pt idx="336">
                  <c:v>1.369206E-005</c:v>
                </c:pt>
                <c:pt idx="337">
                  <c:v>1.681878E-005</c:v>
                </c:pt>
                <c:pt idx="338">
                  <c:v>1.676577E-005</c:v>
                </c:pt>
                <c:pt idx="339">
                  <c:v>2.048192E-005</c:v>
                </c:pt>
                <c:pt idx="340">
                  <c:v>2.608983E-005</c:v>
                </c:pt>
                <c:pt idx="341">
                  <c:v>4.413602E-005</c:v>
                </c:pt>
                <c:pt idx="342">
                  <c:v>8.651036E-005</c:v>
                </c:pt>
                <c:pt idx="343">
                  <c:v>0.0003154089</c:v>
                </c:pt>
                <c:pt idx="344">
                  <c:v>0.0005533404</c:v>
                </c:pt>
                <c:pt idx="345">
                  <c:v>0.000756843</c:v>
                </c:pt>
                <c:pt idx="346">
                  <c:v>0.001152314</c:v>
                </c:pt>
                <c:pt idx="347">
                  <c:v>0.002124355</c:v>
                </c:pt>
                <c:pt idx="348">
                  <c:v>0.001670637</c:v>
                </c:pt>
                <c:pt idx="349">
                  <c:v>0.0007397869</c:v>
                </c:pt>
                <c:pt idx="350">
                  <c:v>0.0001913434</c:v>
                </c:pt>
                <c:pt idx="351">
                  <c:v>0.0001560206</c:v>
                </c:pt>
                <c:pt idx="352">
                  <c:v>0.0001626596</c:v>
                </c:pt>
                <c:pt idx="353">
                  <c:v>0.0002017543</c:v>
                </c:pt>
                <c:pt idx="354">
                  <c:v>9.006655E-005</c:v>
                </c:pt>
                <c:pt idx="355">
                  <c:v>8.159187E-005</c:v>
                </c:pt>
                <c:pt idx="356">
                  <c:v>9.605224E-005</c:v>
                </c:pt>
                <c:pt idx="357">
                  <c:v>0.000211282</c:v>
                </c:pt>
                <c:pt idx="358">
                  <c:v>0.0004534744</c:v>
                </c:pt>
                <c:pt idx="359">
                  <c:v>0.001618144</c:v>
                </c:pt>
                <c:pt idx="360">
                  <c:v>0.002402167</c:v>
                </c:pt>
                <c:pt idx="361">
                  <c:v>0.002009952</c:v>
                </c:pt>
                <c:pt idx="362">
                  <c:v>0.001060835</c:v>
                </c:pt>
                <c:pt idx="363">
                  <c:v>0.0003284817</c:v>
                </c:pt>
                <c:pt idx="364">
                  <c:v>0.0002286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941"/>
        <c:axId val="67900924"/>
      </c:lineChart>
      <c:catAx>
        <c:axId val="729994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0924"/>
        <c:crossesAt val="0"/>
        <c:auto val="1"/>
        <c:lblAlgn val="ctr"/>
        <c:lblOffset val="100"/>
        <c:noMultiLvlLbl val="0"/>
      </c:catAx>
      <c:valAx>
        <c:axId val="6790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hyt_1997_36_GR6!$B$3:$B$5</c:f>
              <c:strCache>
                <c:ptCount val="1"/>
                <c:pt idx="0">
                  <c:v>p:\z3945_maasvlakte2\z4103-zandwin\gem\zandwinning\scenarios\scen1997_36\scen1997-f2_10_s1a-davg.his  Phyt NZR4GR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B$6:$B$370</c:f>
              <c:numCache>
                <c:formatCode>General</c:formatCode>
                <c:ptCount val="365"/>
                <c:pt idx="0">
                  <c:v>3.263966E-005</c:v>
                </c:pt>
                <c:pt idx="1">
                  <c:v>0.0008020274</c:v>
                </c:pt>
                <c:pt idx="2">
                  <c:v>0.0004807149</c:v>
                </c:pt>
                <c:pt idx="3">
                  <c:v>0.000476894</c:v>
                </c:pt>
                <c:pt idx="4">
                  <c:v>0.0004727891</c:v>
                </c:pt>
                <c:pt idx="5">
                  <c:v>0.0007030705</c:v>
                </c:pt>
                <c:pt idx="6">
                  <c:v>0.0008838471</c:v>
                </c:pt>
                <c:pt idx="7">
                  <c:v>0.0008589376</c:v>
                </c:pt>
                <c:pt idx="8">
                  <c:v>0.0006819649</c:v>
                </c:pt>
                <c:pt idx="9">
                  <c:v>0.0007248009</c:v>
                </c:pt>
                <c:pt idx="10">
                  <c:v>0.0008743147</c:v>
                </c:pt>
                <c:pt idx="11">
                  <c:v>0.0008246405</c:v>
                </c:pt>
                <c:pt idx="12">
                  <c:v>0.0005247122</c:v>
                </c:pt>
                <c:pt idx="13">
                  <c:v>0.0003793518</c:v>
                </c:pt>
                <c:pt idx="14">
                  <c:v>0.0001909608</c:v>
                </c:pt>
                <c:pt idx="15">
                  <c:v>6.289932E-005</c:v>
                </c:pt>
                <c:pt idx="16">
                  <c:v>1.401808E-005</c:v>
                </c:pt>
                <c:pt idx="17">
                  <c:v>-4.754992E-006</c:v>
                </c:pt>
                <c:pt idx="18">
                  <c:v>-6.037827E-006</c:v>
                </c:pt>
                <c:pt idx="19">
                  <c:v>-1.009236E-005</c:v>
                </c:pt>
                <c:pt idx="20">
                  <c:v>-1.070845E-005</c:v>
                </c:pt>
                <c:pt idx="21">
                  <c:v>-1.156653E-005</c:v>
                </c:pt>
                <c:pt idx="22">
                  <c:v>-1.155618E-005</c:v>
                </c:pt>
                <c:pt idx="23">
                  <c:v>-1.154668E-005</c:v>
                </c:pt>
                <c:pt idx="24">
                  <c:v>-1.150574E-005</c:v>
                </c:pt>
                <c:pt idx="25">
                  <c:v>-1.1456E-005</c:v>
                </c:pt>
                <c:pt idx="26">
                  <c:v>1.765685E-005</c:v>
                </c:pt>
                <c:pt idx="27">
                  <c:v>0.0007186445</c:v>
                </c:pt>
                <c:pt idx="28">
                  <c:v>0.001463962</c:v>
                </c:pt>
                <c:pt idx="29">
                  <c:v>0.001736948</c:v>
                </c:pt>
                <c:pt idx="30">
                  <c:v>0.001825713</c:v>
                </c:pt>
                <c:pt idx="31">
                  <c:v>0.002031413</c:v>
                </c:pt>
                <c:pt idx="32">
                  <c:v>0.002193136</c:v>
                </c:pt>
                <c:pt idx="33">
                  <c:v>0.003147593</c:v>
                </c:pt>
                <c:pt idx="34">
                  <c:v>0.004170193</c:v>
                </c:pt>
                <c:pt idx="35">
                  <c:v>0.005026172</c:v>
                </c:pt>
                <c:pt idx="36">
                  <c:v>0.006070389</c:v>
                </c:pt>
                <c:pt idx="37">
                  <c:v>0.004766985</c:v>
                </c:pt>
                <c:pt idx="38">
                  <c:v>0.004629494</c:v>
                </c:pt>
                <c:pt idx="39">
                  <c:v>0.004878793</c:v>
                </c:pt>
                <c:pt idx="40">
                  <c:v>0.006778045</c:v>
                </c:pt>
                <c:pt idx="41">
                  <c:v>0.007883418</c:v>
                </c:pt>
                <c:pt idx="42">
                  <c:v>0.009382553</c:v>
                </c:pt>
                <c:pt idx="43">
                  <c:v>0.00858488</c:v>
                </c:pt>
                <c:pt idx="44">
                  <c:v>0.007403422</c:v>
                </c:pt>
                <c:pt idx="45">
                  <c:v>0.005790395</c:v>
                </c:pt>
                <c:pt idx="46">
                  <c:v>0.00601208</c:v>
                </c:pt>
                <c:pt idx="47">
                  <c:v>0.006367377</c:v>
                </c:pt>
                <c:pt idx="48">
                  <c:v>0.006977806</c:v>
                </c:pt>
                <c:pt idx="49">
                  <c:v>0.01072607</c:v>
                </c:pt>
                <c:pt idx="50">
                  <c:v>0.009219006</c:v>
                </c:pt>
                <c:pt idx="51">
                  <c:v>0.008310583</c:v>
                </c:pt>
                <c:pt idx="52">
                  <c:v>0.007264707</c:v>
                </c:pt>
                <c:pt idx="53">
                  <c:v>0.006379711</c:v>
                </c:pt>
                <c:pt idx="54">
                  <c:v>0.007204358</c:v>
                </c:pt>
                <c:pt idx="55">
                  <c:v>0.007833264</c:v>
                </c:pt>
                <c:pt idx="56">
                  <c:v>0.008068732</c:v>
                </c:pt>
                <c:pt idx="57">
                  <c:v>0.008632515</c:v>
                </c:pt>
                <c:pt idx="58">
                  <c:v>0.008954012</c:v>
                </c:pt>
                <c:pt idx="59">
                  <c:v>0.01268416</c:v>
                </c:pt>
                <c:pt idx="60">
                  <c:v>0.01363342</c:v>
                </c:pt>
                <c:pt idx="61">
                  <c:v>0.0127804</c:v>
                </c:pt>
                <c:pt idx="62">
                  <c:v>0.01265685</c:v>
                </c:pt>
                <c:pt idx="63">
                  <c:v>0.01433235</c:v>
                </c:pt>
                <c:pt idx="64">
                  <c:v>0.01360805</c:v>
                </c:pt>
                <c:pt idx="65">
                  <c:v>0.01067201</c:v>
                </c:pt>
                <c:pt idx="66">
                  <c:v>0.008590451</c:v>
                </c:pt>
                <c:pt idx="67">
                  <c:v>0.008688836</c:v>
                </c:pt>
                <c:pt idx="68">
                  <c:v>0.01012765</c:v>
                </c:pt>
                <c:pt idx="69">
                  <c:v>0.0117288</c:v>
                </c:pt>
                <c:pt idx="70">
                  <c:v>0.01305188</c:v>
                </c:pt>
                <c:pt idx="71">
                  <c:v>0.01494461</c:v>
                </c:pt>
                <c:pt idx="72">
                  <c:v>0.01644127</c:v>
                </c:pt>
                <c:pt idx="73">
                  <c:v>0.01701415</c:v>
                </c:pt>
                <c:pt idx="74">
                  <c:v>0.01651208</c:v>
                </c:pt>
                <c:pt idx="75">
                  <c:v>0.01577269</c:v>
                </c:pt>
                <c:pt idx="76">
                  <c:v>0.01713848</c:v>
                </c:pt>
                <c:pt idx="77">
                  <c:v>0.01653889</c:v>
                </c:pt>
                <c:pt idx="78">
                  <c:v>0.0157891</c:v>
                </c:pt>
                <c:pt idx="79">
                  <c:v>0.01536542</c:v>
                </c:pt>
                <c:pt idx="80">
                  <c:v>0.01572287</c:v>
                </c:pt>
                <c:pt idx="81">
                  <c:v>0.01755506</c:v>
                </c:pt>
                <c:pt idx="82">
                  <c:v>0.0201607</c:v>
                </c:pt>
                <c:pt idx="83">
                  <c:v>0.02165654</c:v>
                </c:pt>
                <c:pt idx="84">
                  <c:v>0.02190525</c:v>
                </c:pt>
                <c:pt idx="85">
                  <c:v>0.02280341</c:v>
                </c:pt>
                <c:pt idx="86">
                  <c:v>0.02383784</c:v>
                </c:pt>
                <c:pt idx="87">
                  <c:v>0.02357643</c:v>
                </c:pt>
                <c:pt idx="88">
                  <c:v>0.0230224</c:v>
                </c:pt>
                <c:pt idx="89">
                  <c:v>0.02283227</c:v>
                </c:pt>
                <c:pt idx="90">
                  <c:v>0.02202847</c:v>
                </c:pt>
                <c:pt idx="91">
                  <c:v>0.02172396</c:v>
                </c:pt>
                <c:pt idx="92">
                  <c:v>0.02224146</c:v>
                </c:pt>
                <c:pt idx="93">
                  <c:v>0.02420255</c:v>
                </c:pt>
                <c:pt idx="94">
                  <c:v>0.02989428</c:v>
                </c:pt>
                <c:pt idx="95">
                  <c:v>0.03718565</c:v>
                </c:pt>
                <c:pt idx="96">
                  <c:v>0.04240156</c:v>
                </c:pt>
                <c:pt idx="97">
                  <c:v>0.04872242</c:v>
                </c:pt>
                <c:pt idx="98">
                  <c:v>0.05600834</c:v>
                </c:pt>
                <c:pt idx="99">
                  <c:v>0.0649466</c:v>
                </c:pt>
                <c:pt idx="100">
                  <c:v>0.07457387</c:v>
                </c:pt>
                <c:pt idx="101">
                  <c:v>0.08908102</c:v>
                </c:pt>
                <c:pt idx="102">
                  <c:v>0.09809893</c:v>
                </c:pt>
                <c:pt idx="103">
                  <c:v>0.1022358</c:v>
                </c:pt>
                <c:pt idx="104">
                  <c:v>0.109055</c:v>
                </c:pt>
                <c:pt idx="105">
                  <c:v>0.1195643</c:v>
                </c:pt>
                <c:pt idx="106">
                  <c:v>0.1384369</c:v>
                </c:pt>
                <c:pt idx="107">
                  <c:v>0.1654826</c:v>
                </c:pt>
                <c:pt idx="108">
                  <c:v>0.1966663</c:v>
                </c:pt>
                <c:pt idx="109">
                  <c:v>0.2530036</c:v>
                </c:pt>
                <c:pt idx="110">
                  <c:v>0.3193424</c:v>
                </c:pt>
                <c:pt idx="111">
                  <c:v>0.3873492</c:v>
                </c:pt>
                <c:pt idx="112">
                  <c:v>0.423528</c:v>
                </c:pt>
                <c:pt idx="113">
                  <c:v>0.440452</c:v>
                </c:pt>
                <c:pt idx="114">
                  <c:v>0.4536462</c:v>
                </c:pt>
                <c:pt idx="115">
                  <c:v>0.4560082</c:v>
                </c:pt>
                <c:pt idx="116">
                  <c:v>0.4542452</c:v>
                </c:pt>
                <c:pt idx="117">
                  <c:v>0.4542729</c:v>
                </c:pt>
                <c:pt idx="118">
                  <c:v>0.4446568</c:v>
                </c:pt>
                <c:pt idx="119">
                  <c:v>0.3962457</c:v>
                </c:pt>
                <c:pt idx="120">
                  <c:v>0.3542287</c:v>
                </c:pt>
                <c:pt idx="121">
                  <c:v>0.329751</c:v>
                </c:pt>
                <c:pt idx="122">
                  <c:v>0.3229433</c:v>
                </c:pt>
                <c:pt idx="123">
                  <c:v>0.3534184</c:v>
                </c:pt>
                <c:pt idx="124">
                  <c:v>0.3517757</c:v>
                </c:pt>
                <c:pt idx="125">
                  <c:v>0.3860805</c:v>
                </c:pt>
                <c:pt idx="126">
                  <c:v>0.3951747</c:v>
                </c:pt>
                <c:pt idx="127">
                  <c:v>0.365786</c:v>
                </c:pt>
                <c:pt idx="128">
                  <c:v>0.3380302</c:v>
                </c:pt>
                <c:pt idx="129">
                  <c:v>0.3123438</c:v>
                </c:pt>
                <c:pt idx="130">
                  <c:v>0.2865131</c:v>
                </c:pt>
                <c:pt idx="131">
                  <c:v>0.2576918</c:v>
                </c:pt>
                <c:pt idx="132">
                  <c:v>0.2294248</c:v>
                </c:pt>
                <c:pt idx="133">
                  <c:v>0.2021974</c:v>
                </c:pt>
                <c:pt idx="134">
                  <c:v>0.1802919</c:v>
                </c:pt>
                <c:pt idx="135">
                  <c:v>0.1759617</c:v>
                </c:pt>
                <c:pt idx="136">
                  <c:v>0.2702705</c:v>
                </c:pt>
                <c:pt idx="137">
                  <c:v>0.380762</c:v>
                </c:pt>
                <c:pt idx="138">
                  <c:v>0.496943</c:v>
                </c:pt>
                <c:pt idx="139">
                  <c:v>0.5701514</c:v>
                </c:pt>
                <c:pt idx="140">
                  <c:v>0.4622578</c:v>
                </c:pt>
                <c:pt idx="141">
                  <c:v>0.4284332</c:v>
                </c:pt>
                <c:pt idx="142">
                  <c:v>0.4155889</c:v>
                </c:pt>
                <c:pt idx="143">
                  <c:v>0.4075839</c:v>
                </c:pt>
                <c:pt idx="144">
                  <c:v>0.3926523</c:v>
                </c:pt>
                <c:pt idx="145">
                  <c:v>0.3814621</c:v>
                </c:pt>
                <c:pt idx="146">
                  <c:v>0.3830734</c:v>
                </c:pt>
                <c:pt idx="147">
                  <c:v>0.3714928</c:v>
                </c:pt>
                <c:pt idx="148">
                  <c:v>0.3321906</c:v>
                </c:pt>
                <c:pt idx="149">
                  <c:v>0.2990802</c:v>
                </c:pt>
                <c:pt idx="150">
                  <c:v>0.2944029</c:v>
                </c:pt>
                <c:pt idx="151">
                  <c:v>0.3099451</c:v>
                </c:pt>
                <c:pt idx="152">
                  <c:v>0.3259987</c:v>
                </c:pt>
                <c:pt idx="153">
                  <c:v>0.3427263</c:v>
                </c:pt>
                <c:pt idx="154">
                  <c:v>0.3443215</c:v>
                </c:pt>
                <c:pt idx="155">
                  <c:v>0.3428813</c:v>
                </c:pt>
                <c:pt idx="156">
                  <c:v>0.3607691</c:v>
                </c:pt>
                <c:pt idx="157">
                  <c:v>0.3667466</c:v>
                </c:pt>
                <c:pt idx="158">
                  <c:v>0.3882594</c:v>
                </c:pt>
                <c:pt idx="159">
                  <c:v>0.4006623</c:v>
                </c:pt>
                <c:pt idx="160">
                  <c:v>0.3992994</c:v>
                </c:pt>
                <c:pt idx="161">
                  <c:v>0.4030334</c:v>
                </c:pt>
                <c:pt idx="162">
                  <c:v>0.4022886</c:v>
                </c:pt>
                <c:pt idx="163">
                  <c:v>0.3793062</c:v>
                </c:pt>
                <c:pt idx="164">
                  <c:v>0.3648283</c:v>
                </c:pt>
                <c:pt idx="165">
                  <c:v>0.4039011</c:v>
                </c:pt>
                <c:pt idx="166">
                  <c:v>0.4574652</c:v>
                </c:pt>
                <c:pt idx="167">
                  <c:v>0.5440717</c:v>
                </c:pt>
                <c:pt idx="168">
                  <c:v>0.6720729</c:v>
                </c:pt>
                <c:pt idx="169">
                  <c:v>0.7433612</c:v>
                </c:pt>
                <c:pt idx="170">
                  <c:v>0.7707118</c:v>
                </c:pt>
                <c:pt idx="171">
                  <c:v>0.7297207</c:v>
                </c:pt>
                <c:pt idx="172">
                  <c:v>0.6668994</c:v>
                </c:pt>
                <c:pt idx="173">
                  <c:v>0.5879111</c:v>
                </c:pt>
                <c:pt idx="174">
                  <c:v>0.5601361</c:v>
                </c:pt>
                <c:pt idx="175">
                  <c:v>0.5208542</c:v>
                </c:pt>
                <c:pt idx="176">
                  <c:v>0.4845893</c:v>
                </c:pt>
                <c:pt idx="177">
                  <c:v>0.4373001</c:v>
                </c:pt>
                <c:pt idx="178">
                  <c:v>0.3520044</c:v>
                </c:pt>
                <c:pt idx="179">
                  <c:v>0.2720871</c:v>
                </c:pt>
                <c:pt idx="180">
                  <c:v>0.2190751</c:v>
                </c:pt>
                <c:pt idx="181">
                  <c:v>0.1729965</c:v>
                </c:pt>
                <c:pt idx="182">
                  <c:v>0.1187886</c:v>
                </c:pt>
                <c:pt idx="183">
                  <c:v>0.07736621</c:v>
                </c:pt>
                <c:pt idx="184">
                  <c:v>0.05172676</c:v>
                </c:pt>
                <c:pt idx="185">
                  <c:v>0.04264966</c:v>
                </c:pt>
                <c:pt idx="186">
                  <c:v>0.04261427</c:v>
                </c:pt>
                <c:pt idx="187">
                  <c:v>0.04687533</c:v>
                </c:pt>
                <c:pt idx="188">
                  <c:v>0.05782841</c:v>
                </c:pt>
                <c:pt idx="189">
                  <c:v>0.07129129</c:v>
                </c:pt>
                <c:pt idx="190">
                  <c:v>0.09963789</c:v>
                </c:pt>
                <c:pt idx="191">
                  <c:v>0.1589705</c:v>
                </c:pt>
                <c:pt idx="192">
                  <c:v>0.2237607</c:v>
                </c:pt>
                <c:pt idx="193">
                  <c:v>0.3292879</c:v>
                </c:pt>
                <c:pt idx="194">
                  <c:v>0.4711879</c:v>
                </c:pt>
                <c:pt idx="195">
                  <c:v>0.669224</c:v>
                </c:pt>
                <c:pt idx="196">
                  <c:v>0.9314833</c:v>
                </c:pt>
                <c:pt idx="197">
                  <c:v>1.050074</c:v>
                </c:pt>
                <c:pt idx="198">
                  <c:v>0.9262237</c:v>
                </c:pt>
                <c:pt idx="199">
                  <c:v>0.8145511</c:v>
                </c:pt>
                <c:pt idx="200">
                  <c:v>0.6477844</c:v>
                </c:pt>
                <c:pt idx="201">
                  <c:v>0.4631005</c:v>
                </c:pt>
                <c:pt idx="202">
                  <c:v>0.3780705</c:v>
                </c:pt>
                <c:pt idx="203">
                  <c:v>0.3388731</c:v>
                </c:pt>
                <c:pt idx="204">
                  <c:v>0.3135174</c:v>
                </c:pt>
                <c:pt idx="205">
                  <c:v>0.2837808</c:v>
                </c:pt>
                <c:pt idx="206">
                  <c:v>0.245834</c:v>
                </c:pt>
                <c:pt idx="207">
                  <c:v>0.2089455</c:v>
                </c:pt>
                <c:pt idx="208">
                  <c:v>0.1743671</c:v>
                </c:pt>
                <c:pt idx="209">
                  <c:v>0.1566475</c:v>
                </c:pt>
                <c:pt idx="210">
                  <c:v>0.145962</c:v>
                </c:pt>
                <c:pt idx="211">
                  <c:v>0.1569983</c:v>
                </c:pt>
                <c:pt idx="212">
                  <c:v>0.1863311</c:v>
                </c:pt>
                <c:pt idx="213">
                  <c:v>0.2352166</c:v>
                </c:pt>
                <c:pt idx="214">
                  <c:v>0.2359803</c:v>
                </c:pt>
                <c:pt idx="215">
                  <c:v>0.2380158</c:v>
                </c:pt>
                <c:pt idx="216">
                  <c:v>0.1988991</c:v>
                </c:pt>
                <c:pt idx="217">
                  <c:v>0.2025964</c:v>
                </c:pt>
                <c:pt idx="218">
                  <c:v>0.1668638</c:v>
                </c:pt>
                <c:pt idx="219">
                  <c:v>0.1904742</c:v>
                </c:pt>
                <c:pt idx="220">
                  <c:v>0.22431</c:v>
                </c:pt>
                <c:pt idx="221">
                  <c:v>0.2718743</c:v>
                </c:pt>
                <c:pt idx="222">
                  <c:v>0.3091399</c:v>
                </c:pt>
                <c:pt idx="223">
                  <c:v>0.3414043</c:v>
                </c:pt>
                <c:pt idx="224">
                  <c:v>0.3672807</c:v>
                </c:pt>
                <c:pt idx="225">
                  <c:v>0.4152736</c:v>
                </c:pt>
                <c:pt idx="226">
                  <c:v>0.42353</c:v>
                </c:pt>
                <c:pt idx="227">
                  <c:v>0.4462286</c:v>
                </c:pt>
                <c:pt idx="228">
                  <c:v>0.4345364</c:v>
                </c:pt>
                <c:pt idx="229">
                  <c:v>0.3927702</c:v>
                </c:pt>
                <c:pt idx="230">
                  <c:v>0.373521</c:v>
                </c:pt>
                <c:pt idx="231">
                  <c:v>0.3473054</c:v>
                </c:pt>
                <c:pt idx="232">
                  <c:v>0.336772</c:v>
                </c:pt>
                <c:pt idx="233">
                  <c:v>0.3448979</c:v>
                </c:pt>
                <c:pt idx="234">
                  <c:v>0.3731585</c:v>
                </c:pt>
                <c:pt idx="235">
                  <c:v>0.3600141</c:v>
                </c:pt>
                <c:pt idx="236">
                  <c:v>0.3129377</c:v>
                </c:pt>
                <c:pt idx="237">
                  <c:v>0.2651101</c:v>
                </c:pt>
                <c:pt idx="238">
                  <c:v>0.2491957</c:v>
                </c:pt>
                <c:pt idx="239">
                  <c:v>0.2546964</c:v>
                </c:pt>
                <c:pt idx="240">
                  <c:v>0.293587</c:v>
                </c:pt>
                <c:pt idx="241">
                  <c:v>0.2814763</c:v>
                </c:pt>
                <c:pt idx="242">
                  <c:v>0.2527971</c:v>
                </c:pt>
                <c:pt idx="243">
                  <c:v>0.2135743</c:v>
                </c:pt>
                <c:pt idx="244">
                  <c:v>0.1898343</c:v>
                </c:pt>
                <c:pt idx="245">
                  <c:v>0.1862889</c:v>
                </c:pt>
                <c:pt idx="246">
                  <c:v>0.1773382</c:v>
                </c:pt>
                <c:pt idx="247">
                  <c:v>0.1788836</c:v>
                </c:pt>
                <c:pt idx="248">
                  <c:v>0.1854039</c:v>
                </c:pt>
                <c:pt idx="249">
                  <c:v>0.2010378</c:v>
                </c:pt>
                <c:pt idx="250">
                  <c:v>0.220937</c:v>
                </c:pt>
                <c:pt idx="251">
                  <c:v>0.2266678</c:v>
                </c:pt>
                <c:pt idx="252">
                  <c:v>0.2269437</c:v>
                </c:pt>
                <c:pt idx="253">
                  <c:v>0.216704</c:v>
                </c:pt>
                <c:pt idx="254">
                  <c:v>0.262909</c:v>
                </c:pt>
                <c:pt idx="255">
                  <c:v>0.3333095</c:v>
                </c:pt>
                <c:pt idx="256">
                  <c:v>0.4033355</c:v>
                </c:pt>
                <c:pt idx="257">
                  <c:v>0.4274371</c:v>
                </c:pt>
                <c:pt idx="258">
                  <c:v>0.3628967</c:v>
                </c:pt>
                <c:pt idx="259">
                  <c:v>0.2815495</c:v>
                </c:pt>
                <c:pt idx="260">
                  <c:v>0.2327297</c:v>
                </c:pt>
                <c:pt idx="261">
                  <c:v>0.2222813</c:v>
                </c:pt>
                <c:pt idx="262">
                  <c:v>0.2232168</c:v>
                </c:pt>
                <c:pt idx="263">
                  <c:v>0.2436879</c:v>
                </c:pt>
                <c:pt idx="264">
                  <c:v>0.2814026</c:v>
                </c:pt>
                <c:pt idx="265">
                  <c:v>0.2874617</c:v>
                </c:pt>
                <c:pt idx="266">
                  <c:v>0.2752623</c:v>
                </c:pt>
                <c:pt idx="267">
                  <c:v>0.2723223</c:v>
                </c:pt>
                <c:pt idx="268">
                  <c:v>0.3221332</c:v>
                </c:pt>
                <c:pt idx="269">
                  <c:v>0.3517512</c:v>
                </c:pt>
                <c:pt idx="270">
                  <c:v>0.3909521</c:v>
                </c:pt>
                <c:pt idx="271">
                  <c:v>0.3731272</c:v>
                </c:pt>
                <c:pt idx="272">
                  <c:v>0.326909</c:v>
                </c:pt>
                <c:pt idx="273">
                  <c:v>0.2696094</c:v>
                </c:pt>
                <c:pt idx="274">
                  <c:v>0.250129</c:v>
                </c:pt>
                <c:pt idx="275">
                  <c:v>0.2511477</c:v>
                </c:pt>
                <c:pt idx="276">
                  <c:v>0.2415736</c:v>
                </c:pt>
                <c:pt idx="277">
                  <c:v>0.222015</c:v>
                </c:pt>
                <c:pt idx="278">
                  <c:v>0.2096307</c:v>
                </c:pt>
                <c:pt idx="279">
                  <c:v>0.2526035</c:v>
                </c:pt>
                <c:pt idx="280">
                  <c:v>0.3022113</c:v>
                </c:pt>
                <c:pt idx="281">
                  <c:v>0.2838739</c:v>
                </c:pt>
                <c:pt idx="282">
                  <c:v>0.1968523</c:v>
                </c:pt>
                <c:pt idx="283">
                  <c:v>0.1618257</c:v>
                </c:pt>
                <c:pt idx="284">
                  <c:v>0.1479628</c:v>
                </c:pt>
                <c:pt idx="285">
                  <c:v>0.1521373</c:v>
                </c:pt>
                <c:pt idx="286">
                  <c:v>0.1776287</c:v>
                </c:pt>
                <c:pt idx="287">
                  <c:v>0.1611521</c:v>
                </c:pt>
                <c:pt idx="288">
                  <c:v>0.1493234</c:v>
                </c:pt>
                <c:pt idx="289">
                  <c:v>0.1302621</c:v>
                </c:pt>
                <c:pt idx="290">
                  <c:v>0.1146923</c:v>
                </c:pt>
                <c:pt idx="291">
                  <c:v>0.1035728</c:v>
                </c:pt>
                <c:pt idx="292">
                  <c:v>0.1034104</c:v>
                </c:pt>
                <c:pt idx="293">
                  <c:v>0.09756291</c:v>
                </c:pt>
                <c:pt idx="294">
                  <c:v>0.09778583</c:v>
                </c:pt>
                <c:pt idx="295">
                  <c:v>0.09040001</c:v>
                </c:pt>
                <c:pt idx="296">
                  <c:v>0.08889065</c:v>
                </c:pt>
                <c:pt idx="297">
                  <c:v>0.1051785</c:v>
                </c:pt>
                <c:pt idx="298">
                  <c:v>0.1207097</c:v>
                </c:pt>
                <c:pt idx="299">
                  <c:v>0.1433376</c:v>
                </c:pt>
                <c:pt idx="300">
                  <c:v>0.1527652</c:v>
                </c:pt>
                <c:pt idx="301">
                  <c:v>0.1516578</c:v>
                </c:pt>
                <c:pt idx="302">
                  <c:v>0.1543998</c:v>
                </c:pt>
                <c:pt idx="303">
                  <c:v>0.1209443</c:v>
                </c:pt>
                <c:pt idx="304">
                  <c:v>0.1139751</c:v>
                </c:pt>
                <c:pt idx="305">
                  <c:v>0.1149346</c:v>
                </c:pt>
                <c:pt idx="306">
                  <c:v>0.1134413</c:v>
                </c:pt>
                <c:pt idx="307">
                  <c:v>0.1051036</c:v>
                </c:pt>
                <c:pt idx="308">
                  <c:v>0.1145847</c:v>
                </c:pt>
                <c:pt idx="309">
                  <c:v>0.1172301</c:v>
                </c:pt>
                <c:pt idx="310">
                  <c:v>0.1126362</c:v>
                </c:pt>
                <c:pt idx="311">
                  <c:v>0.09195145</c:v>
                </c:pt>
                <c:pt idx="312">
                  <c:v>0.06608596</c:v>
                </c:pt>
                <c:pt idx="313">
                  <c:v>0.05431412</c:v>
                </c:pt>
                <c:pt idx="314">
                  <c:v>0.04978846</c:v>
                </c:pt>
                <c:pt idx="315">
                  <c:v>0.0501693</c:v>
                </c:pt>
                <c:pt idx="316">
                  <c:v>0.05387072</c:v>
                </c:pt>
                <c:pt idx="317">
                  <c:v>0.05740508</c:v>
                </c:pt>
                <c:pt idx="318">
                  <c:v>0.04808275</c:v>
                </c:pt>
                <c:pt idx="319">
                  <c:v>0.04334469</c:v>
                </c:pt>
                <c:pt idx="320">
                  <c:v>0.03973288</c:v>
                </c:pt>
                <c:pt idx="321">
                  <c:v>0.03267943</c:v>
                </c:pt>
                <c:pt idx="322">
                  <c:v>0.02762823</c:v>
                </c:pt>
                <c:pt idx="323">
                  <c:v>0.02299978</c:v>
                </c:pt>
                <c:pt idx="324">
                  <c:v>0.01868883</c:v>
                </c:pt>
                <c:pt idx="325">
                  <c:v>0.01438605</c:v>
                </c:pt>
                <c:pt idx="326">
                  <c:v>0.01165683</c:v>
                </c:pt>
                <c:pt idx="327">
                  <c:v>0.01049052</c:v>
                </c:pt>
                <c:pt idx="328">
                  <c:v>0.009794478</c:v>
                </c:pt>
                <c:pt idx="329">
                  <c:v>0.009688517</c:v>
                </c:pt>
                <c:pt idx="330">
                  <c:v>0.009055057</c:v>
                </c:pt>
                <c:pt idx="331">
                  <c:v>0.007928913</c:v>
                </c:pt>
                <c:pt idx="332">
                  <c:v>0.006219668</c:v>
                </c:pt>
                <c:pt idx="333">
                  <c:v>0.004066634</c:v>
                </c:pt>
                <c:pt idx="334">
                  <c:v>0.003150194</c:v>
                </c:pt>
                <c:pt idx="335">
                  <c:v>0.001799789</c:v>
                </c:pt>
                <c:pt idx="336">
                  <c:v>0.001211875</c:v>
                </c:pt>
                <c:pt idx="337">
                  <c:v>0.000806638</c:v>
                </c:pt>
                <c:pt idx="338">
                  <c:v>0.0004461398</c:v>
                </c:pt>
                <c:pt idx="339">
                  <c:v>0.0004207455</c:v>
                </c:pt>
                <c:pt idx="340">
                  <c:v>0.0004079615</c:v>
                </c:pt>
                <c:pt idx="341">
                  <c:v>0.0003977075</c:v>
                </c:pt>
                <c:pt idx="342">
                  <c:v>0.0003509938</c:v>
                </c:pt>
                <c:pt idx="343">
                  <c:v>0.0004021193</c:v>
                </c:pt>
                <c:pt idx="344">
                  <c:v>0.0003835182</c:v>
                </c:pt>
                <c:pt idx="345">
                  <c:v>0.0002896033</c:v>
                </c:pt>
                <c:pt idx="346">
                  <c:v>0.0002672527</c:v>
                </c:pt>
                <c:pt idx="347">
                  <c:v>0.0002393918</c:v>
                </c:pt>
                <c:pt idx="348">
                  <c:v>0.0002467785</c:v>
                </c:pt>
                <c:pt idx="349">
                  <c:v>0.0003633712</c:v>
                </c:pt>
                <c:pt idx="350">
                  <c:v>0.0003284001</c:v>
                </c:pt>
                <c:pt idx="351">
                  <c:v>0.0003239346</c:v>
                </c:pt>
                <c:pt idx="352">
                  <c:v>0.0003981501</c:v>
                </c:pt>
                <c:pt idx="353">
                  <c:v>0.0004204865</c:v>
                </c:pt>
                <c:pt idx="354">
                  <c:v>0.0005233404</c:v>
                </c:pt>
                <c:pt idx="355">
                  <c:v>0.0006398342</c:v>
                </c:pt>
                <c:pt idx="356">
                  <c:v>0.0006322826</c:v>
                </c:pt>
                <c:pt idx="357">
                  <c:v>0.0005455996</c:v>
                </c:pt>
                <c:pt idx="358">
                  <c:v>0.0004691632</c:v>
                </c:pt>
                <c:pt idx="359">
                  <c:v>0.0002436162</c:v>
                </c:pt>
                <c:pt idx="360">
                  <c:v>1.244968E-005</c:v>
                </c:pt>
                <c:pt idx="361">
                  <c:v>2.937664E-006</c:v>
                </c:pt>
                <c:pt idx="362">
                  <c:v>3.182168E-006</c:v>
                </c:pt>
                <c:pt idx="363">
                  <c:v>6.457541E-006</c:v>
                </c:pt>
                <c:pt idx="364">
                  <c:v>2.142548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hyt_1997_36_GR6!$C$3:$C$5</c:f>
              <c:strCache>
                <c:ptCount val="1"/>
                <c:pt idx="0">
                  <c:v>31 Phyt NZR4GR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C$6:$C$370</c:f>
              <c:numCache>
                <c:formatCode>General</c:formatCode>
                <c:ptCount val="365"/>
                <c:pt idx="0">
                  <c:v>3.687413E-005</c:v>
                </c:pt>
                <c:pt idx="1">
                  <c:v>0.000906572</c:v>
                </c:pt>
                <c:pt idx="2">
                  <c:v>0.0005526886</c:v>
                </c:pt>
                <c:pt idx="3">
                  <c:v>0.0004962857</c:v>
                </c:pt>
                <c:pt idx="4">
                  <c:v>0.0004947456</c:v>
                </c:pt>
                <c:pt idx="5">
                  <c:v>0.0008506001</c:v>
                </c:pt>
                <c:pt idx="6">
                  <c:v>0.001031466</c:v>
                </c:pt>
                <c:pt idx="7">
                  <c:v>0.0009614308</c:v>
                </c:pt>
                <c:pt idx="8">
                  <c:v>0.0008297973</c:v>
                </c:pt>
                <c:pt idx="9">
                  <c:v>0.000970817</c:v>
                </c:pt>
                <c:pt idx="10">
                  <c:v>0.001211427</c:v>
                </c:pt>
                <c:pt idx="11">
                  <c:v>0.001059475</c:v>
                </c:pt>
                <c:pt idx="12">
                  <c:v>0.0007692868</c:v>
                </c:pt>
                <c:pt idx="13">
                  <c:v>0.0004739802</c:v>
                </c:pt>
                <c:pt idx="14">
                  <c:v>0.0002415641</c:v>
                </c:pt>
                <c:pt idx="15">
                  <c:v>7.158903E-005</c:v>
                </c:pt>
                <c:pt idx="16">
                  <c:v>3.354895E-005</c:v>
                </c:pt>
                <c:pt idx="17">
                  <c:v>1.000003E-005</c:v>
                </c:pt>
                <c:pt idx="18">
                  <c:v>-8.896695E-006</c:v>
                </c:pt>
                <c:pt idx="19">
                  <c:v>-1.468715E-005</c:v>
                </c:pt>
                <c:pt idx="20">
                  <c:v>-1.539268E-005</c:v>
                </c:pt>
                <c:pt idx="21">
                  <c:v>-1.64299E-005</c:v>
                </c:pt>
                <c:pt idx="22">
                  <c:v>-1.640396E-005</c:v>
                </c:pt>
                <c:pt idx="23">
                  <c:v>-1.636873E-005</c:v>
                </c:pt>
                <c:pt idx="24">
                  <c:v>-1.629649E-005</c:v>
                </c:pt>
                <c:pt idx="25">
                  <c:v>-1.620033E-005</c:v>
                </c:pt>
                <c:pt idx="26">
                  <c:v>4.988305E-005</c:v>
                </c:pt>
                <c:pt idx="27">
                  <c:v>0.001632898</c:v>
                </c:pt>
                <c:pt idx="28">
                  <c:v>0.003142185</c:v>
                </c:pt>
                <c:pt idx="29">
                  <c:v>0.003910074</c:v>
                </c:pt>
                <c:pt idx="30">
                  <c:v>0.003926915</c:v>
                </c:pt>
                <c:pt idx="31">
                  <c:v>0.00375686</c:v>
                </c:pt>
                <c:pt idx="32">
                  <c:v>0.003845496</c:v>
                </c:pt>
                <c:pt idx="33">
                  <c:v>0.005077384</c:v>
                </c:pt>
                <c:pt idx="34">
                  <c:v>0.007213851</c:v>
                </c:pt>
                <c:pt idx="35">
                  <c:v>0.00728418</c:v>
                </c:pt>
                <c:pt idx="36">
                  <c:v>0.008175726</c:v>
                </c:pt>
                <c:pt idx="37">
                  <c:v>0.006586156</c:v>
                </c:pt>
                <c:pt idx="38">
                  <c:v>0.00654238</c:v>
                </c:pt>
                <c:pt idx="39">
                  <c:v>0.006927763</c:v>
                </c:pt>
                <c:pt idx="40">
                  <c:v>0.01076787</c:v>
                </c:pt>
                <c:pt idx="41">
                  <c:v>0.01289295</c:v>
                </c:pt>
                <c:pt idx="42">
                  <c:v>0.01560388</c:v>
                </c:pt>
                <c:pt idx="43">
                  <c:v>0.01574267</c:v>
                </c:pt>
                <c:pt idx="44">
                  <c:v>0.01390396</c:v>
                </c:pt>
                <c:pt idx="45">
                  <c:v>0.01102872</c:v>
                </c:pt>
                <c:pt idx="46">
                  <c:v>0.01054721</c:v>
                </c:pt>
                <c:pt idx="47">
                  <c:v>0.01079331</c:v>
                </c:pt>
                <c:pt idx="48">
                  <c:v>0.01146816</c:v>
                </c:pt>
                <c:pt idx="49">
                  <c:v>0.01632063</c:v>
                </c:pt>
                <c:pt idx="50">
                  <c:v>0.01291796</c:v>
                </c:pt>
                <c:pt idx="51">
                  <c:v>0.01141513</c:v>
                </c:pt>
                <c:pt idx="52">
                  <c:v>0.00955123</c:v>
                </c:pt>
                <c:pt idx="53">
                  <c:v>0.008304249</c:v>
                </c:pt>
                <c:pt idx="54">
                  <c:v>0.01117497</c:v>
                </c:pt>
                <c:pt idx="55">
                  <c:v>0.01584956</c:v>
                </c:pt>
                <c:pt idx="56">
                  <c:v>0.0161276</c:v>
                </c:pt>
                <c:pt idx="57">
                  <c:v>0.01604391</c:v>
                </c:pt>
                <c:pt idx="58">
                  <c:v>0.01657164</c:v>
                </c:pt>
                <c:pt idx="59">
                  <c:v>0.01988156</c:v>
                </c:pt>
                <c:pt idx="60">
                  <c:v>0.0207127</c:v>
                </c:pt>
                <c:pt idx="61">
                  <c:v>0.01878688</c:v>
                </c:pt>
                <c:pt idx="62">
                  <c:v>0.01760045</c:v>
                </c:pt>
                <c:pt idx="63">
                  <c:v>0.01733999</c:v>
                </c:pt>
                <c:pt idx="64">
                  <c:v>0.01511583</c:v>
                </c:pt>
                <c:pt idx="65">
                  <c:v>0.01257742</c:v>
                </c:pt>
                <c:pt idx="66">
                  <c:v>0.01125448</c:v>
                </c:pt>
                <c:pt idx="67">
                  <c:v>0.01149016</c:v>
                </c:pt>
                <c:pt idx="68">
                  <c:v>0.01256879</c:v>
                </c:pt>
                <c:pt idx="69">
                  <c:v>0.01415534</c:v>
                </c:pt>
                <c:pt idx="70">
                  <c:v>0.01547787</c:v>
                </c:pt>
                <c:pt idx="71">
                  <c:v>0.01761045</c:v>
                </c:pt>
                <c:pt idx="72">
                  <c:v>0.01922005</c:v>
                </c:pt>
                <c:pt idx="73">
                  <c:v>0.01990917</c:v>
                </c:pt>
                <c:pt idx="74">
                  <c:v>0.01944509</c:v>
                </c:pt>
                <c:pt idx="75">
                  <c:v>0.01848924</c:v>
                </c:pt>
                <c:pt idx="76">
                  <c:v>0.02014914</c:v>
                </c:pt>
                <c:pt idx="77">
                  <c:v>0.02270866</c:v>
                </c:pt>
                <c:pt idx="78">
                  <c:v>0.02504794</c:v>
                </c:pt>
                <c:pt idx="79">
                  <c:v>0.02516704</c:v>
                </c:pt>
                <c:pt idx="80">
                  <c:v>0.02512669</c:v>
                </c:pt>
                <c:pt idx="81">
                  <c:v>0.02492602</c:v>
                </c:pt>
                <c:pt idx="82">
                  <c:v>0.02565608</c:v>
                </c:pt>
                <c:pt idx="83">
                  <c:v>0.02627271</c:v>
                </c:pt>
                <c:pt idx="84">
                  <c:v>0.02629906</c:v>
                </c:pt>
                <c:pt idx="85">
                  <c:v>0.02763395</c:v>
                </c:pt>
                <c:pt idx="86">
                  <c:v>0.02866688</c:v>
                </c:pt>
                <c:pt idx="87">
                  <c:v>0.0284036</c:v>
                </c:pt>
                <c:pt idx="88">
                  <c:v>0.02786279</c:v>
                </c:pt>
                <c:pt idx="89">
                  <c:v>0.02729079</c:v>
                </c:pt>
                <c:pt idx="90">
                  <c:v>0.02716016</c:v>
                </c:pt>
                <c:pt idx="91">
                  <c:v>0.0304964</c:v>
                </c:pt>
                <c:pt idx="92">
                  <c:v>0.03807744</c:v>
                </c:pt>
                <c:pt idx="93">
                  <c:v>0.04266061</c:v>
                </c:pt>
                <c:pt idx="94">
                  <c:v>0.05255837</c:v>
                </c:pt>
                <c:pt idx="95">
                  <c:v>0.06190423</c:v>
                </c:pt>
                <c:pt idx="96">
                  <c:v>0.07329834</c:v>
                </c:pt>
                <c:pt idx="97">
                  <c:v>0.0862838</c:v>
                </c:pt>
                <c:pt idx="98">
                  <c:v>0.09939668</c:v>
                </c:pt>
                <c:pt idx="99">
                  <c:v>0.1162206</c:v>
                </c:pt>
                <c:pt idx="100">
                  <c:v>0.1306473</c:v>
                </c:pt>
                <c:pt idx="101">
                  <c:v>0.1553688</c:v>
                </c:pt>
                <c:pt idx="102">
                  <c:v>0.1693138</c:v>
                </c:pt>
                <c:pt idx="103">
                  <c:v>0.1755872</c:v>
                </c:pt>
                <c:pt idx="104">
                  <c:v>0.1831405</c:v>
                </c:pt>
                <c:pt idx="105">
                  <c:v>0.1977261</c:v>
                </c:pt>
                <c:pt idx="106">
                  <c:v>0.2258811</c:v>
                </c:pt>
                <c:pt idx="107">
                  <c:v>0.2700203</c:v>
                </c:pt>
                <c:pt idx="108">
                  <c:v>0.3448616</c:v>
                </c:pt>
                <c:pt idx="109">
                  <c:v>0.4568439</c:v>
                </c:pt>
                <c:pt idx="110">
                  <c:v>0.4949453</c:v>
                </c:pt>
                <c:pt idx="111">
                  <c:v>0.5802817</c:v>
                </c:pt>
                <c:pt idx="112">
                  <c:v>0.6210386</c:v>
                </c:pt>
                <c:pt idx="113">
                  <c:v>0.5998833</c:v>
                </c:pt>
                <c:pt idx="114">
                  <c:v>0.5655436</c:v>
                </c:pt>
                <c:pt idx="115">
                  <c:v>0.5502679</c:v>
                </c:pt>
                <c:pt idx="116">
                  <c:v>0.5548334</c:v>
                </c:pt>
                <c:pt idx="117">
                  <c:v>0.5772021</c:v>
                </c:pt>
                <c:pt idx="118">
                  <c:v>0.5620562</c:v>
                </c:pt>
                <c:pt idx="119">
                  <c:v>0.4939651</c:v>
                </c:pt>
                <c:pt idx="120">
                  <c:v>0.4692429</c:v>
                </c:pt>
                <c:pt idx="121">
                  <c:v>0.47998</c:v>
                </c:pt>
                <c:pt idx="122">
                  <c:v>0.506871</c:v>
                </c:pt>
                <c:pt idx="123">
                  <c:v>0.6073647</c:v>
                </c:pt>
                <c:pt idx="124">
                  <c:v>0.6277642</c:v>
                </c:pt>
                <c:pt idx="125">
                  <c:v>0.6582968</c:v>
                </c:pt>
                <c:pt idx="126">
                  <c:v>0.6381576</c:v>
                </c:pt>
                <c:pt idx="127">
                  <c:v>0.5794734</c:v>
                </c:pt>
                <c:pt idx="128">
                  <c:v>0.4984109</c:v>
                </c:pt>
                <c:pt idx="129">
                  <c:v>0.4452577</c:v>
                </c:pt>
                <c:pt idx="130">
                  <c:v>0.4017645</c:v>
                </c:pt>
                <c:pt idx="131">
                  <c:v>0.3608729</c:v>
                </c:pt>
                <c:pt idx="132">
                  <c:v>0.3206749</c:v>
                </c:pt>
                <c:pt idx="133">
                  <c:v>0.2881938</c:v>
                </c:pt>
                <c:pt idx="134">
                  <c:v>0.2767456</c:v>
                </c:pt>
                <c:pt idx="135">
                  <c:v>0.4136145</c:v>
                </c:pt>
                <c:pt idx="136">
                  <c:v>0.5638261</c:v>
                </c:pt>
                <c:pt idx="137">
                  <c:v>0.7388515</c:v>
                </c:pt>
                <c:pt idx="138">
                  <c:v>0.8751865</c:v>
                </c:pt>
                <c:pt idx="139">
                  <c:v>0.779387</c:v>
                </c:pt>
                <c:pt idx="140">
                  <c:v>0.6585333</c:v>
                </c:pt>
                <c:pt idx="141">
                  <c:v>0.6376316</c:v>
                </c:pt>
                <c:pt idx="142">
                  <c:v>0.5966498</c:v>
                </c:pt>
                <c:pt idx="143">
                  <c:v>0.5363887</c:v>
                </c:pt>
                <c:pt idx="144">
                  <c:v>0.4869789</c:v>
                </c:pt>
                <c:pt idx="145">
                  <c:v>0.4671527</c:v>
                </c:pt>
                <c:pt idx="146">
                  <c:v>0.4702884</c:v>
                </c:pt>
                <c:pt idx="147">
                  <c:v>0.4590665</c:v>
                </c:pt>
                <c:pt idx="148">
                  <c:v>0.4109497</c:v>
                </c:pt>
                <c:pt idx="149">
                  <c:v>0.3791889</c:v>
                </c:pt>
                <c:pt idx="150">
                  <c:v>0.3857981</c:v>
                </c:pt>
                <c:pt idx="151">
                  <c:v>0.4001796</c:v>
                </c:pt>
                <c:pt idx="152">
                  <c:v>0.4296156</c:v>
                </c:pt>
                <c:pt idx="153">
                  <c:v>0.4643635</c:v>
                </c:pt>
                <c:pt idx="154">
                  <c:v>0.4977257</c:v>
                </c:pt>
                <c:pt idx="155">
                  <c:v>0.5414086</c:v>
                </c:pt>
                <c:pt idx="156">
                  <c:v>0.5777581</c:v>
                </c:pt>
                <c:pt idx="157">
                  <c:v>0.5872703</c:v>
                </c:pt>
                <c:pt idx="158">
                  <c:v>0.5855066</c:v>
                </c:pt>
                <c:pt idx="159">
                  <c:v>0.5856364</c:v>
                </c:pt>
                <c:pt idx="160">
                  <c:v>0.5764038</c:v>
                </c:pt>
                <c:pt idx="161">
                  <c:v>0.5748771</c:v>
                </c:pt>
                <c:pt idx="162">
                  <c:v>0.5641774</c:v>
                </c:pt>
                <c:pt idx="163">
                  <c:v>0.5483285</c:v>
                </c:pt>
                <c:pt idx="164">
                  <c:v>0.5620614</c:v>
                </c:pt>
                <c:pt idx="165">
                  <c:v>0.6307476</c:v>
                </c:pt>
                <c:pt idx="166">
                  <c:v>0.7149597</c:v>
                </c:pt>
                <c:pt idx="167">
                  <c:v>0.7703351</c:v>
                </c:pt>
                <c:pt idx="168">
                  <c:v>0.8556789</c:v>
                </c:pt>
                <c:pt idx="169">
                  <c:v>0.8658608</c:v>
                </c:pt>
                <c:pt idx="170">
                  <c:v>0.8558605</c:v>
                </c:pt>
                <c:pt idx="171">
                  <c:v>0.8483157</c:v>
                </c:pt>
                <c:pt idx="172">
                  <c:v>0.8013794</c:v>
                </c:pt>
                <c:pt idx="173">
                  <c:v>0.6795042</c:v>
                </c:pt>
                <c:pt idx="174">
                  <c:v>0.6588393</c:v>
                </c:pt>
                <c:pt idx="175">
                  <c:v>0.6154404</c:v>
                </c:pt>
                <c:pt idx="176">
                  <c:v>0.5760437</c:v>
                </c:pt>
                <c:pt idx="177">
                  <c:v>0.5204744</c:v>
                </c:pt>
                <c:pt idx="178">
                  <c:v>0.435187</c:v>
                </c:pt>
                <c:pt idx="179">
                  <c:v>0.3624809</c:v>
                </c:pt>
                <c:pt idx="180">
                  <c:v>0.2925634</c:v>
                </c:pt>
                <c:pt idx="181">
                  <c:v>0.2366485</c:v>
                </c:pt>
                <c:pt idx="182">
                  <c:v>0.152648</c:v>
                </c:pt>
                <c:pt idx="183">
                  <c:v>0.0959749</c:v>
                </c:pt>
                <c:pt idx="184">
                  <c:v>0.07049914</c:v>
                </c:pt>
                <c:pt idx="185">
                  <c:v>0.07928605</c:v>
                </c:pt>
                <c:pt idx="186">
                  <c:v>0.09121695</c:v>
                </c:pt>
                <c:pt idx="187">
                  <c:v>0.1391988</c:v>
                </c:pt>
                <c:pt idx="188">
                  <c:v>0.1772473</c:v>
                </c:pt>
                <c:pt idx="189">
                  <c:v>0.2243171</c:v>
                </c:pt>
                <c:pt idx="190">
                  <c:v>0.2939392</c:v>
                </c:pt>
                <c:pt idx="191">
                  <c:v>0.375969</c:v>
                </c:pt>
                <c:pt idx="192">
                  <c:v>0.4962244</c:v>
                </c:pt>
                <c:pt idx="193">
                  <c:v>0.6762355</c:v>
                </c:pt>
                <c:pt idx="194">
                  <c:v>0.9002269</c:v>
                </c:pt>
                <c:pt idx="195">
                  <c:v>1.119812</c:v>
                </c:pt>
                <c:pt idx="196">
                  <c:v>1.289477</c:v>
                </c:pt>
                <c:pt idx="197">
                  <c:v>1.191295</c:v>
                </c:pt>
                <c:pt idx="198">
                  <c:v>0.958693</c:v>
                </c:pt>
                <c:pt idx="199">
                  <c:v>0.8763819</c:v>
                </c:pt>
                <c:pt idx="200">
                  <c:v>0.7333303</c:v>
                </c:pt>
                <c:pt idx="201">
                  <c:v>0.6043317</c:v>
                </c:pt>
                <c:pt idx="202">
                  <c:v>0.4825566</c:v>
                </c:pt>
                <c:pt idx="203">
                  <c:v>0.4252304</c:v>
                </c:pt>
                <c:pt idx="204">
                  <c:v>0.4097961</c:v>
                </c:pt>
                <c:pt idx="205">
                  <c:v>0.3904856</c:v>
                </c:pt>
                <c:pt idx="206">
                  <c:v>0.3514396</c:v>
                </c:pt>
                <c:pt idx="207">
                  <c:v>0.3056904</c:v>
                </c:pt>
                <c:pt idx="208">
                  <c:v>0.2675395</c:v>
                </c:pt>
                <c:pt idx="209">
                  <c:v>0.3077337</c:v>
                </c:pt>
                <c:pt idx="210">
                  <c:v>0.3536683</c:v>
                </c:pt>
                <c:pt idx="211">
                  <c:v>0.4105872</c:v>
                </c:pt>
                <c:pt idx="212">
                  <c:v>0.4908717</c:v>
                </c:pt>
                <c:pt idx="213">
                  <c:v>0.5134526</c:v>
                </c:pt>
                <c:pt idx="214">
                  <c:v>0.5283952</c:v>
                </c:pt>
                <c:pt idx="215">
                  <c:v>0.4807886</c:v>
                </c:pt>
                <c:pt idx="216">
                  <c:v>0.4313364</c:v>
                </c:pt>
                <c:pt idx="217">
                  <c:v>0.4227526</c:v>
                </c:pt>
                <c:pt idx="218">
                  <c:v>0.4453343</c:v>
                </c:pt>
                <c:pt idx="219">
                  <c:v>0.4353251</c:v>
                </c:pt>
                <c:pt idx="220">
                  <c:v>0.458514</c:v>
                </c:pt>
                <c:pt idx="221">
                  <c:v>0.520452</c:v>
                </c:pt>
                <c:pt idx="222">
                  <c:v>0.5643082</c:v>
                </c:pt>
                <c:pt idx="223">
                  <c:v>0.5936924</c:v>
                </c:pt>
                <c:pt idx="224">
                  <c:v>0.5949875</c:v>
                </c:pt>
                <c:pt idx="225">
                  <c:v>0.6252767</c:v>
                </c:pt>
                <c:pt idx="226">
                  <c:v>0.5976195</c:v>
                </c:pt>
                <c:pt idx="227">
                  <c:v>0.5966597</c:v>
                </c:pt>
                <c:pt idx="228">
                  <c:v>0.587512</c:v>
                </c:pt>
                <c:pt idx="229">
                  <c:v>0.529635</c:v>
                </c:pt>
                <c:pt idx="230">
                  <c:v>0.4851222</c:v>
                </c:pt>
                <c:pt idx="231">
                  <c:v>0.4618963</c:v>
                </c:pt>
                <c:pt idx="232">
                  <c:v>0.4351052</c:v>
                </c:pt>
                <c:pt idx="233">
                  <c:v>0.4644068</c:v>
                </c:pt>
                <c:pt idx="234">
                  <c:v>0.4499399</c:v>
                </c:pt>
                <c:pt idx="235">
                  <c:v>0.4320282</c:v>
                </c:pt>
                <c:pt idx="236">
                  <c:v>0.3862852</c:v>
                </c:pt>
                <c:pt idx="237">
                  <c:v>0.3280752</c:v>
                </c:pt>
                <c:pt idx="238">
                  <c:v>0.3117063</c:v>
                </c:pt>
                <c:pt idx="239">
                  <c:v>0.3176001</c:v>
                </c:pt>
                <c:pt idx="240">
                  <c:v>0.3553096</c:v>
                </c:pt>
                <c:pt idx="241">
                  <c:v>0.3572805</c:v>
                </c:pt>
                <c:pt idx="242">
                  <c:v>0.3159311</c:v>
                </c:pt>
                <c:pt idx="243">
                  <c:v>0.260129</c:v>
                </c:pt>
                <c:pt idx="244">
                  <c:v>0.2335761</c:v>
                </c:pt>
                <c:pt idx="245">
                  <c:v>0.2355887</c:v>
                </c:pt>
                <c:pt idx="246">
                  <c:v>0.2313154</c:v>
                </c:pt>
                <c:pt idx="247">
                  <c:v>0.2319821</c:v>
                </c:pt>
                <c:pt idx="248">
                  <c:v>0.2449433</c:v>
                </c:pt>
                <c:pt idx="249">
                  <c:v>0.2731977</c:v>
                </c:pt>
                <c:pt idx="250">
                  <c:v>0.3036807</c:v>
                </c:pt>
                <c:pt idx="251">
                  <c:v>0.3084215</c:v>
                </c:pt>
                <c:pt idx="252">
                  <c:v>0.2987725</c:v>
                </c:pt>
                <c:pt idx="253">
                  <c:v>0.2843487</c:v>
                </c:pt>
                <c:pt idx="254">
                  <c:v>0.3666719</c:v>
                </c:pt>
                <c:pt idx="255">
                  <c:v>0.4378414</c:v>
                </c:pt>
                <c:pt idx="256">
                  <c:v>0.5041912</c:v>
                </c:pt>
                <c:pt idx="257">
                  <c:v>0.5272463</c:v>
                </c:pt>
                <c:pt idx="258">
                  <c:v>0.4566441</c:v>
                </c:pt>
                <c:pt idx="259">
                  <c:v>0.3713503</c:v>
                </c:pt>
                <c:pt idx="260">
                  <c:v>0.3302991</c:v>
                </c:pt>
                <c:pt idx="261">
                  <c:v>0.3249022</c:v>
                </c:pt>
                <c:pt idx="262">
                  <c:v>0.3181017</c:v>
                </c:pt>
                <c:pt idx="263">
                  <c:v>0.3513501</c:v>
                </c:pt>
                <c:pt idx="264">
                  <c:v>0.3886219</c:v>
                </c:pt>
                <c:pt idx="265">
                  <c:v>0.4206978</c:v>
                </c:pt>
                <c:pt idx="266">
                  <c:v>0.4055355</c:v>
                </c:pt>
                <c:pt idx="267">
                  <c:v>0.3961469</c:v>
                </c:pt>
                <c:pt idx="268">
                  <c:v>0.4262678</c:v>
                </c:pt>
                <c:pt idx="269">
                  <c:v>0.4351669</c:v>
                </c:pt>
                <c:pt idx="270">
                  <c:v>0.4813565</c:v>
                </c:pt>
                <c:pt idx="271">
                  <c:v>0.4869095</c:v>
                </c:pt>
                <c:pt idx="272">
                  <c:v>0.4410173</c:v>
                </c:pt>
                <c:pt idx="273">
                  <c:v>0.3563815</c:v>
                </c:pt>
                <c:pt idx="274">
                  <c:v>0.3530258</c:v>
                </c:pt>
                <c:pt idx="275">
                  <c:v>0.3417204</c:v>
                </c:pt>
                <c:pt idx="276">
                  <c:v>0.3249318</c:v>
                </c:pt>
                <c:pt idx="277">
                  <c:v>0.3168107</c:v>
                </c:pt>
                <c:pt idx="278">
                  <c:v>0.2843832</c:v>
                </c:pt>
                <c:pt idx="279">
                  <c:v>0.3249682</c:v>
                </c:pt>
                <c:pt idx="280">
                  <c:v>0.3817412</c:v>
                </c:pt>
                <c:pt idx="281">
                  <c:v>0.3792197</c:v>
                </c:pt>
                <c:pt idx="282">
                  <c:v>0.2780668</c:v>
                </c:pt>
                <c:pt idx="283">
                  <c:v>0.2313779</c:v>
                </c:pt>
                <c:pt idx="284">
                  <c:v>0.2091077</c:v>
                </c:pt>
                <c:pt idx="285">
                  <c:v>0.2047767</c:v>
                </c:pt>
                <c:pt idx="286">
                  <c:v>0.2374561</c:v>
                </c:pt>
                <c:pt idx="287">
                  <c:v>0.2140451</c:v>
                </c:pt>
                <c:pt idx="288">
                  <c:v>0.189948</c:v>
                </c:pt>
                <c:pt idx="289">
                  <c:v>0.1702314</c:v>
                </c:pt>
                <c:pt idx="290">
                  <c:v>0.1526475</c:v>
                </c:pt>
                <c:pt idx="291">
                  <c:v>0.1367364</c:v>
                </c:pt>
                <c:pt idx="292">
                  <c:v>0.1358846</c:v>
                </c:pt>
                <c:pt idx="293">
                  <c:v>0.1304612</c:v>
                </c:pt>
                <c:pt idx="294">
                  <c:v>0.1368632</c:v>
                </c:pt>
                <c:pt idx="295">
                  <c:v>0.1301194</c:v>
                </c:pt>
                <c:pt idx="296">
                  <c:v>0.1323819</c:v>
                </c:pt>
                <c:pt idx="297">
                  <c:v>0.1600446</c:v>
                </c:pt>
                <c:pt idx="298">
                  <c:v>0.1816386</c:v>
                </c:pt>
                <c:pt idx="299">
                  <c:v>0.2150922</c:v>
                </c:pt>
                <c:pt idx="300">
                  <c:v>0.2024981</c:v>
                </c:pt>
                <c:pt idx="301">
                  <c:v>0.1909093</c:v>
                </c:pt>
                <c:pt idx="302">
                  <c:v>0.1950143</c:v>
                </c:pt>
                <c:pt idx="303">
                  <c:v>0.1565392</c:v>
                </c:pt>
                <c:pt idx="304">
                  <c:v>0.1552551</c:v>
                </c:pt>
                <c:pt idx="305">
                  <c:v>0.1564136</c:v>
                </c:pt>
                <c:pt idx="306">
                  <c:v>0.1589866</c:v>
                </c:pt>
                <c:pt idx="307">
                  <c:v>0.1513912</c:v>
                </c:pt>
                <c:pt idx="308">
                  <c:v>0.1741552</c:v>
                </c:pt>
                <c:pt idx="309">
                  <c:v>0.1781024</c:v>
                </c:pt>
                <c:pt idx="310">
                  <c:v>0.1670066</c:v>
                </c:pt>
                <c:pt idx="311">
                  <c:v>0.1389683</c:v>
                </c:pt>
                <c:pt idx="312">
                  <c:v>0.0997082</c:v>
                </c:pt>
                <c:pt idx="313">
                  <c:v>0.08309346</c:v>
                </c:pt>
                <c:pt idx="314">
                  <c:v>0.07816142</c:v>
                </c:pt>
                <c:pt idx="315">
                  <c:v>0.07933424</c:v>
                </c:pt>
                <c:pt idx="316">
                  <c:v>0.08332878</c:v>
                </c:pt>
                <c:pt idx="317">
                  <c:v>0.08011643</c:v>
                </c:pt>
                <c:pt idx="318">
                  <c:v>0.06789111</c:v>
                </c:pt>
                <c:pt idx="319">
                  <c:v>0.06191717</c:v>
                </c:pt>
                <c:pt idx="320">
                  <c:v>0.05380984</c:v>
                </c:pt>
                <c:pt idx="321">
                  <c:v>0.04614587</c:v>
                </c:pt>
                <c:pt idx="322">
                  <c:v>0.04007019</c:v>
                </c:pt>
                <c:pt idx="323">
                  <c:v>0.03483517</c:v>
                </c:pt>
                <c:pt idx="324">
                  <c:v>0.0289374</c:v>
                </c:pt>
                <c:pt idx="325">
                  <c:v>0.02296885</c:v>
                </c:pt>
                <c:pt idx="326">
                  <c:v>0.01908163</c:v>
                </c:pt>
                <c:pt idx="327">
                  <c:v>0.01721366</c:v>
                </c:pt>
                <c:pt idx="328">
                  <c:v>0.01618864</c:v>
                </c:pt>
                <c:pt idx="329">
                  <c:v>0.01653375</c:v>
                </c:pt>
                <c:pt idx="330">
                  <c:v>0.01566695</c:v>
                </c:pt>
                <c:pt idx="331">
                  <c:v>0.01446179</c:v>
                </c:pt>
                <c:pt idx="332">
                  <c:v>0.01197725</c:v>
                </c:pt>
                <c:pt idx="333">
                  <c:v>0.008469184</c:v>
                </c:pt>
                <c:pt idx="334">
                  <c:v>0.006163118</c:v>
                </c:pt>
                <c:pt idx="335">
                  <c:v>0.003906956</c:v>
                </c:pt>
                <c:pt idx="336">
                  <c:v>0.002560952</c:v>
                </c:pt>
                <c:pt idx="337">
                  <c:v>0.001849164</c:v>
                </c:pt>
                <c:pt idx="338">
                  <c:v>0.001372947</c:v>
                </c:pt>
                <c:pt idx="339">
                  <c:v>0.001915633</c:v>
                </c:pt>
                <c:pt idx="340">
                  <c:v>0.001883864</c:v>
                </c:pt>
                <c:pt idx="341">
                  <c:v>0.001979745</c:v>
                </c:pt>
                <c:pt idx="342">
                  <c:v>0.001808856</c:v>
                </c:pt>
                <c:pt idx="343">
                  <c:v>0.001753401</c:v>
                </c:pt>
                <c:pt idx="344">
                  <c:v>0.001042555</c:v>
                </c:pt>
                <c:pt idx="345">
                  <c:v>0.0004741028</c:v>
                </c:pt>
                <c:pt idx="346">
                  <c:v>0.0003984313</c:v>
                </c:pt>
                <c:pt idx="347">
                  <c:v>0.0003000917</c:v>
                </c:pt>
                <c:pt idx="348">
                  <c:v>0.0002725813</c:v>
                </c:pt>
                <c:pt idx="349">
                  <c:v>0.0003790607</c:v>
                </c:pt>
                <c:pt idx="350">
                  <c:v>0.000385275</c:v>
                </c:pt>
                <c:pt idx="351">
                  <c:v>0.0009651978</c:v>
                </c:pt>
                <c:pt idx="352">
                  <c:v>0.001549254</c:v>
                </c:pt>
                <c:pt idx="353">
                  <c:v>0.001680889</c:v>
                </c:pt>
                <c:pt idx="354">
                  <c:v>0.001553367</c:v>
                </c:pt>
                <c:pt idx="355">
                  <c:v>0.001232013</c:v>
                </c:pt>
                <c:pt idx="356">
                  <c:v>0.001144059</c:v>
                </c:pt>
                <c:pt idx="357">
                  <c:v>0.001398468</c:v>
                </c:pt>
                <c:pt idx="358">
                  <c:v>0.001529342</c:v>
                </c:pt>
                <c:pt idx="359">
                  <c:v>0.001348265</c:v>
                </c:pt>
                <c:pt idx="360">
                  <c:v>9.615423E-005</c:v>
                </c:pt>
                <c:pt idx="361">
                  <c:v>2.799536E-005</c:v>
                </c:pt>
                <c:pt idx="362">
                  <c:v>1.829797E-005</c:v>
                </c:pt>
                <c:pt idx="363">
                  <c:v>1.75831E-005</c:v>
                </c:pt>
                <c:pt idx="364">
                  <c:v>3.852954E-0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D$6:$D$370</c:f>
              <c:numCache>
                <c:formatCode>General</c:formatCode>
                <c:ptCount val="365"/>
                <c:pt idx="12">
                  <c:v>0.035</c:v>
                </c:pt>
                <c:pt idx="72">
                  <c:v>0.029</c:v>
                </c:pt>
                <c:pt idx="105">
                  <c:v>0.999</c:v>
                </c:pt>
                <c:pt idx="141">
                  <c:v>0.234</c:v>
                </c:pt>
                <c:pt idx="161">
                  <c:v>0.183</c:v>
                </c:pt>
                <c:pt idx="196">
                  <c:v>0.251</c:v>
                </c:pt>
                <c:pt idx="222">
                  <c:v>0.268</c:v>
                </c:pt>
                <c:pt idx="252">
                  <c:v>0.145</c:v>
                </c:pt>
                <c:pt idx="287">
                  <c:v>0.048</c:v>
                </c:pt>
                <c:pt idx="314">
                  <c:v>0.034</c:v>
                </c:pt>
                <c:pt idx="351">
                  <c:v>0.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hyt_1997_36_GR6!$E$3:$E$5</c:f>
              <c:strCache>
                <c:ptCount val="1"/>
                <c:pt idx="0">
                  <c:v>22 Phyt NZR4GR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yt_1997_36_GR6!$A$6:$A$370</c:f>
              <c:strCache>
                <c:ptCount val="365"/>
                <c:pt idx="0">
                  <c:v>1/1/1997 0:00</c:v>
                </c:pt>
                <c:pt idx="1">
                  <c:v>1/2/1997 0:00</c:v>
                </c:pt>
                <c:pt idx="2">
                  <c:v>1/3/1997 0:00</c:v>
                </c:pt>
                <c:pt idx="3">
                  <c:v>1/4/1997 0:00</c:v>
                </c:pt>
                <c:pt idx="4">
                  <c:v>1/5/1997 0:00</c:v>
                </c:pt>
                <c:pt idx="5">
                  <c:v>1/6/1997 0:00</c:v>
                </c:pt>
                <c:pt idx="6">
                  <c:v>1/7/1997 0:00</c:v>
                </c:pt>
                <c:pt idx="7">
                  <c:v>1/8/1997 0:00</c:v>
                </c:pt>
                <c:pt idx="8">
                  <c:v>1/9/1997 0:00</c:v>
                </c:pt>
                <c:pt idx="9">
                  <c:v>1/10/1997 0:00</c:v>
                </c:pt>
                <c:pt idx="10">
                  <c:v>1/11/1997 0:00</c:v>
                </c:pt>
                <c:pt idx="11">
                  <c:v>1/12/1997 0:00</c:v>
                </c:pt>
                <c:pt idx="12">
                  <c:v>1/13/1997 0:00</c:v>
                </c:pt>
                <c:pt idx="13">
                  <c:v>1/14/1997 0:00</c:v>
                </c:pt>
                <c:pt idx="14">
                  <c:v>1/15/1997 0:00</c:v>
                </c:pt>
                <c:pt idx="15">
                  <c:v>1/16/1997 0:00</c:v>
                </c:pt>
                <c:pt idx="16">
                  <c:v>1/17/1997 0:00</c:v>
                </c:pt>
                <c:pt idx="17">
                  <c:v>1/18/1997 0:00</c:v>
                </c:pt>
                <c:pt idx="18">
                  <c:v>1/19/1997 0:00</c:v>
                </c:pt>
                <c:pt idx="19">
                  <c:v>1/20/1997 0:00</c:v>
                </c:pt>
                <c:pt idx="20">
                  <c:v>1/21/1997 0:00</c:v>
                </c:pt>
                <c:pt idx="21">
                  <c:v>1/22/1997 0:00</c:v>
                </c:pt>
                <c:pt idx="22">
                  <c:v>1/23/1997 0:00</c:v>
                </c:pt>
                <c:pt idx="23">
                  <c:v>1/24/1997 0:00</c:v>
                </c:pt>
                <c:pt idx="24">
                  <c:v>1/25/1997 0:00</c:v>
                </c:pt>
                <c:pt idx="25">
                  <c:v>1/26/1997 0:00</c:v>
                </c:pt>
                <c:pt idx="26">
                  <c:v>1/27/1997 0:00</c:v>
                </c:pt>
                <c:pt idx="27">
                  <c:v>1/28/1997 0:00</c:v>
                </c:pt>
                <c:pt idx="28">
                  <c:v>1/29/1997 0:00</c:v>
                </c:pt>
                <c:pt idx="29">
                  <c:v>1/30/1997 0:00</c:v>
                </c:pt>
                <c:pt idx="30">
                  <c:v>1/31/1997 0:00</c:v>
                </c:pt>
                <c:pt idx="31">
                  <c:v>2/1/1997 0:00</c:v>
                </c:pt>
                <c:pt idx="32">
                  <c:v>2/2/1997 0:00</c:v>
                </c:pt>
                <c:pt idx="33">
                  <c:v>2/3/1997 0:00</c:v>
                </c:pt>
                <c:pt idx="34">
                  <c:v>2/4/1997 0:00</c:v>
                </c:pt>
                <c:pt idx="35">
                  <c:v>2/5/1997 0:00</c:v>
                </c:pt>
                <c:pt idx="36">
                  <c:v>2/6/1997 0:00</c:v>
                </c:pt>
                <c:pt idx="37">
                  <c:v>2/7/1997 0:00</c:v>
                </c:pt>
                <c:pt idx="38">
                  <c:v>2/8/1997 0:00</c:v>
                </c:pt>
                <c:pt idx="39">
                  <c:v>2/9/1997 0:00</c:v>
                </c:pt>
                <c:pt idx="40">
                  <c:v>2/10/1997 0:00</c:v>
                </c:pt>
                <c:pt idx="41">
                  <c:v>2/11/1997 0:00</c:v>
                </c:pt>
                <c:pt idx="42">
                  <c:v>2/12/1997 0:00</c:v>
                </c:pt>
                <c:pt idx="43">
                  <c:v>2/13/1997 0:00</c:v>
                </c:pt>
                <c:pt idx="44">
                  <c:v>2/14/1997 0:00</c:v>
                </c:pt>
                <c:pt idx="45">
                  <c:v>2/15/1997 0:00</c:v>
                </c:pt>
                <c:pt idx="46">
                  <c:v>2/16/1997 0:00</c:v>
                </c:pt>
                <c:pt idx="47">
                  <c:v>2/17/1997 0:00</c:v>
                </c:pt>
                <c:pt idx="48">
                  <c:v>2/18/1997 0:00</c:v>
                </c:pt>
                <c:pt idx="49">
                  <c:v>2/19/1997 0:00</c:v>
                </c:pt>
                <c:pt idx="50">
                  <c:v>2/20/1997 0:00</c:v>
                </c:pt>
                <c:pt idx="51">
                  <c:v>2/21/1997 0:00</c:v>
                </c:pt>
                <c:pt idx="52">
                  <c:v>2/22/1997 0:00</c:v>
                </c:pt>
                <c:pt idx="53">
                  <c:v>2/23/1997 0:00</c:v>
                </c:pt>
                <c:pt idx="54">
                  <c:v>2/24/1997 0:00</c:v>
                </c:pt>
                <c:pt idx="55">
                  <c:v>2/25/1997 0:00</c:v>
                </c:pt>
                <c:pt idx="56">
                  <c:v>2/26/1997 0:00</c:v>
                </c:pt>
                <c:pt idx="57">
                  <c:v>2/27/1997 0:00</c:v>
                </c:pt>
                <c:pt idx="58">
                  <c:v>2/28/1997 0:00</c:v>
                </c:pt>
                <c:pt idx="59">
                  <c:v>3/1/1997 0:00</c:v>
                </c:pt>
                <c:pt idx="60">
                  <c:v>3/2/1997 0:00</c:v>
                </c:pt>
                <c:pt idx="61">
                  <c:v>3/3/1997 0:00</c:v>
                </c:pt>
                <c:pt idx="62">
                  <c:v>3/4/1997 0:00</c:v>
                </c:pt>
                <c:pt idx="63">
                  <c:v>3/5/1997 0:00</c:v>
                </c:pt>
                <c:pt idx="64">
                  <c:v>3/6/1997 0:00</c:v>
                </c:pt>
                <c:pt idx="65">
                  <c:v>3/7/1997 0:00</c:v>
                </c:pt>
                <c:pt idx="66">
                  <c:v>3/8/1997 0:00</c:v>
                </c:pt>
                <c:pt idx="67">
                  <c:v>3/9/1997 0:00</c:v>
                </c:pt>
                <c:pt idx="68">
                  <c:v>3/10/1997 0:00</c:v>
                </c:pt>
                <c:pt idx="69">
                  <c:v>3/11/1997 0:00</c:v>
                </c:pt>
                <c:pt idx="70">
                  <c:v>3/12/1997 0:00</c:v>
                </c:pt>
                <c:pt idx="71">
                  <c:v>3/13/1997 0:00</c:v>
                </c:pt>
                <c:pt idx="72">
                  <c:v>3/14/1997 0:00</c:v>
                </c:pt>
                <c:pt idx="73">
                  <c:v>3/15/1997 0:00</c:v>
                </c:pt>
                <c:pt idx="74">
                  <c:v>3/16/1997 0:00</c:v>
                </c:pt>
                <c:pt idx="75">
                  <c:v>3/17/1997 0:00</c:v>
                </c:pt>
                <c:pt idx="76">
                  <c:v>3/18/1997 0:00</c:v>
                </c:pt>
                <c:pt idx="77">
                  <c:v>3/19/1997 0:00</c:v>
                </c:pt>
                <c:pt idx="78">
                  <c:v>3/20/1997 0:00</c:v>
                </c:pt>
                <c:pt idx="79">
                  <c:v>3/21/1997 0:00</c:v>
                </c:pt>
                <c:pt idx="80">
                  <c:v>3/22/1997 0:00</c:v>
                </c:pt>
                <c:pt idx="81">
                  <c:v>3/23/1997 0:00</c:v>
                </c:pt>
                <c:pt idx="82">
                  <c:v>3/24/1997 0:00</c:v>
                </c:pt>
                <c:pt idx="83">
                  <c:v>3/25/1997 0:00</c:v>
                </c:pt>
                <c:pt idx="84">
                  <c:v>3/26/1997 0:00</c:v>
                </c:pt>
                <c:pt idx="85">
                  <c:v>3/27/1997 0:00</c:v>
                </c:pt>
                <c:pt idx="86">
                  <c:v>3/28/1997 0:00</c:v>
                </c:pt>
                <c:pt idx="87">
                  <c:v>3/29/1997 0:00</c:v>
                </c:pt>
                <c:pt idx="88">
                  <c:v>3/30/1997 0:00</c:v>
                </c:pt>
                <c:pt idx="89">
                  <c:v>3/31/1997 0:00</c:v>
                </c:pt>
                <c:pt idx="90">
                  <c:v>4/1/1997 0:00</c:v>
                </c:pt>
                <c:pt idx="91">
                  <c:v>4/2/1997 0:00</c:v>
                </c:pt>
                <c:pt idx="92">
                  <c:v>4/3/1997 0:00</c:v>
                </c:pt>
                <c:pt idx="93">
                  <c:v>4/4/1997 0:00</c:v>
                </c:pt>
                <c:pt idx="94">
                  <c:v>4/5/1997 0:00</c:v>
                </c:pt>
                <c:pt idx="95">
                  <c:v>4/6/1997 0:00</c:v>
                </c:pt>
                <c:pt idx="96">
                  <c:v>4/7/1997 0:00</c:v>
                </c:pt>
                <c:pt idx="97">
                  <c:v>4/8/1997 0:00</c:v>
                </c:pt>
                <c:pt idx="98">
                  <c:v>4/9/1997 0:00</c:v>
                </c:pt>
                <c:pt idx="99">
                  <c:v>4/10/1997 0:00</c:v>
                </c:pt>
                <c:pt idx="100">
                  <c:v>4/11/1997 0:00</c:v>
                </c:pt>
                <c:pt idx="101">
                  <c:v>4/12/1997 0:00</c:v>
                </c:pt>
                <c:pt idx="102">
                  <c:v>4/13/1997 0:00</c:v>
                </c:pt>
                <c:pt idx="103">
                  <c:v>4/14/1997 0:00</c:v>
                </c:pt>
                <c:pt idx="104">
                  <c:v>4/15/1997 0:00</c:v>
                </c:pt>
                <c:pt idx="105">
                  <c:v>4/16/1997 0:00</c:v>
                </c:pt>
                <c:pt idx="106">
                  <c:v>4/17/1997 0:00</c:v>
                </c:pt>
                <c:pt idx="107">
                  <c:v>4/18/1997 0:00</c:v>
                </c:pt>
                <c:pt idx="108">
                  <c:v>4/19/1997 0:00</c:v>
                </c:pt>
                <c:pt idx="109">
                  <c:v>4/20/1997 0:00</c:v>
                </c:pt>
                <c:pt idx="110">
                  <c:v>4/21/1997 0:00</c:v>
                </c:pt>
                <c:pt idx="111">
                  <c:v>4/22/1997 0:00</c:v>
                </c:pt>
                <c:pt idx="112">
                  <c:v>4/23/1997 0:00</c:v>
                </c:pt>
                <c:pt idx="113">
                  <c:v>4/24/1997 0:00</c:v>
                </c:pt>
                <c:pt idx="114">
                  <c:v>4/25/1997 0:00</c:v>
                </c:pt>
                <c:pt idx="115">
                  <c:v>4/26/1997 0:00</c:v>
                </c:pt>
                <c:pt idx="116">
                  <c:v>4/27/1997 0:00</c:v>
                </c:pt>
                <c:pt idx="117">
                  <c:v>4/28/1997 0:00</c:v>
                </c:pt>
                <c:pt idx="118">
                  <c:v>4/29/1997 0:00</c:v>
                </c:pt>
                <c:pt idx="119">
                  <c:v>4/30/1997 0:00</c:v>
                </c:pt>
                <c:pt idx="120">
                  <c:v>5/1/1997 0:00</c:v>
                </c:pt>
                <c:pt idx="121">
                  <c:v>5/2/1997 0:00</c:v>
                </c:pt>
                <c:pt idx="122">
                  <c:v>5/3/1997 0:00</c:v>
                </c:pt>
                <c:pt idx="123">
                  <c:v>5/4/1997 0:00</c:v>
                </c:pt>
                <c:pt idx="124">
                  <c:v>5/5/1997 0:00</c:v>
                </c:pt>
                <c:pt idx="125">
                  <c:v>5/6/1997 0:00</c:v>
                </c:pt>
                <c:pt idx="126">
                  <c:v>5/7/1997 0:00</c:v>
                </c:pt>
                <c:pt idx="127">
                  <c:v>5/8/1997 0:00</c:v>
                </c:pt>
                <c:pt idx="128">
                  <c:v>5/9/1997 0:00</c:v>
                </c:pt>
                <c:pt idx="129">
                  <c:v>5/10/1997 0:00</c:v>
                </c:pt>
                <c:pt idx="130">
                  <c:v>5/11/1997 0:00</c:v>
                </c:pt>
                <c:pt idx="131">
                  <c:v>5/12/1997 0:00</c:v>
                </c:pt>
                <c:pt idx="132">
                  <c:v>5/13/1997 0:00</c:v>
                </c:pt>
                <c:pt idx="133">
                  <c:v>5/14/1997 0:00</c:v>
                </c:pt>
                <c:pt idx="134">
                  <c:v>5/15/1997 0:00</c:v>
                </c:pt>
                <c:pt idx="135">
                  <c:v>5/16/1997 0:00</c:v>
                </c:pt>
                <c:pt idx="136">
                  <c:v>5/17/1997 0:00</c:v>
                </c:pt>
                <c:pt idx="137">
                  <c:v>5/18/1997 0:00</c:v>
                </c:pt>
                <c:pt idx="138">
                  <c:v>5/19/1997 0:00</c:v>
                </c:pt>
                <c:pt idx="139">
                  <c:v>5/20/1997 0:00</c:v>
                </c:pt>
                <c:pt idx="140">
                  <c:v>5/21/1997 0:00</c:v>
                </c:pt>
                <c:pt idx="141">
                  <c:v>5/22/1997 0:00</c:v>
                </c:pt>
                <c:pt idx="142">
                  <c:v>5/23/1997 0:00</c:v>
                </c:pt>
                <c:pt idx="143">
                  <c:v>5/24/1997 0:00</c:v>
                </c:pt>
                <c:pt idx="144">
                  <c:v>5/25/1997 0:00</c:v>
                </c:pt>
                <c:pt idx="145">
                  <c:v>5/26/1997 0:00</c:v>
                </c:pt>
                <c:pt idx="146">
                  <c:v>5/27/1997 0:00</c:v>
                </c:pt>
                <c:pt idx="147">
                  <c:v>5/28/1997 0:00</c:v>
                </c:pt>
                <c:pt idx="148">
                  <c:v>5/29/1997 0:00</c:v>
                </c:pt>
                <c:pt idx="149">
                  <c:v>5/30/1997 0:00</c:v>
                </c:pt>
                <c:pt idx="150">
                  <c:v>5/31/1997 0:00</c:v>
                </c:pt>
                <c:pt idx="151">
                  <c:v>6/1/1997 0:00</c:v>
                </c:pt>
                <c:pt idx="152">
                  <c:v>6/2/1997 0:00</c:v>
                </c:pt>
                <c:pt idx="153">
                  <c:v>6/3/1997 0:00</c:v>
                </c:pt>
                <c:pt idx="154">
                  <c:v>6/4/1997 0:00</c:v>
                </c:pt>
                <c:pt idx="155">
                  <c:v>6/5/1997 0:00</c:v>
                </c:pt>
                <c:pt idx="156">
                  <c:v>6/6/1997 0:00</c:v>
                </c:pt>
                <c:pt idx="157">
                  <c:v>6/7/1997 0:00</c:v>
                </c:pt>
                <c:pt idx="158">
                  <c:v>6/8/1997 0:00</c:v>
                </c:pt>
                <c:pt idx="159">
                  <c:v>6/9/1997 0:00</c:v>
                </c:pt>
                <c:pt idx="160">
                  <c:v>6/10/1997 0:00</c:v>
                </c:pt>
                <c:pt idx="161">
                  <c:v>6/11/1997 0:00</c:v>
                </c:pt>
                <c:pt idx="162">
                  <c:v>6/12/1997 0:00</c:v>
                </c:pt>
                <c:pt idx="163">
                  <c:v>6/13/1997 0:00</c:v>
                </c:pt>
                <c:pt idx="164">
                  <c:v>6/14/1997 0:00</c:v>
                </c:pt>
                <c:pt idx="165">
                  <c:v>6/15/1997 0:00</c:v>
                </c:pt>
                <c:pt idx="166">
                  <c:v>6/16/1997 0:00</c:v>
                </c:pt>
                <c:pt idx="167">
                  <c:v>6/17/1997 0:00</c:v>
                </c:pt>
                <c:pt idx="168">
                  <c:v>6/18/1997 0:00</c:v>
                </c:pt>
                <c:pt idx="169">
                  <c:v>6/19/1997 0:00</c:v>
                </c:pt>
                <c:pt idx="170">
                  <c:v>6/20/1997 0:00</c:v>
                </c:pt>
                <c:pt idx="171">
                  <c:v>6/21/1997 0:00</c:v>
                </c:pt>
                <c:pt idx="172">
                  <c:v>6/22/1997 0:00</c:v>
                </c:pt>
                <c:pt idx="173">
                  <c:v>6/23/1997 0:00</c:v>
                </c:pt>
                <c:pt idx="174">
                  <c:v>6/24/1997 0:00</c:v>
                </c:pt>
                <c:pt idx="175">
                  <c:v>6/25/1997 0:00</c:v>
                </c:pt>
                <c:pt idx="176">
                  <c:v>6/26/1997 0:00</c:v>
                </c:pt>
                <c:pt idx="177">
                  <c:v>6/27/1997 0:00</c:v>
                </c:pt>
                <c:pt idx="178">
                  <c:v>6/28/1997 0:00</c:v>
                </c:pt>
                <c:pt idx="179">
                  <c:v>6/29/1997 0:00</c:v>
                </c:pt>
                <c:pt idx="180">
                  <c:v>6/30/1997 0:00</c:v>
                </c:pt>
                <c:pt idx="181">
                  <c:v>7/1/1997 0:00</c:v>
                </c:pt>
                <c:pt idx="182">
                  <c:v>7/2/1997 0:00</c:v>
                </c:pt>
                <c:pt idx="183">
                  <c:v>7/3/1997 0:00</c:v>
                </c:pt>
                <c:pt idx="184">
                  <c:v>7/4/1997 0:00</c:v>
                </c:pt>
                <c:pt idx="185">
                  <c:v>7/5/1997 0:00</c:v>
                </c:pt>
                <c:pt idx="186">
                  <c:v>7/6/1997 0:00</c:v>
                </c:pt>
                <c:pt idx="187">
                  <c:v>7/7/1997 0:00</c:v>
                </c:pt>
                <c:pt idx="188">
                  <c:v>7/8/1997 0:00</c:v>
                </c:pt>
                <c:pt idx="189">
                  <c:v>7/9/1997 0:00</c:v>
                </c:pt>
                <c:pt idx="190">
                  <c:v>7/10/1997 0:00</c:v>
                </c:pt>
                <c:pt idx="191">
                  <c:v>7/11/1997 0:00</c:v>
                </c:pt>
                <c:pt idx="192">
                  <c:v>7/12/1997 0:00</c:v>
                </c:pt>
                <c:pt idx="193">
                  <c:v>7/13/1997 0:00</c:v>
                </c:pt>
                <c:pt idx="194">
                  <c:v>7/14/1997 0:00</c:v>
                </c:pt>
                <c:pt idx="195">
                  <c:v>7/15/1997 0:00</c:v>
                </c:pt>
                <c:pt idx="196">
                  <c:v>7/16/1997 0:00</c:v>
                </c:pt>
                <c:pt idx="197">
                  <c:v>7/17/1997 0:00</c:v>
                </c:pt>
                <c:pt idx="198">
                  <c:v>7/18/1997 0:00</c:v>
                </c:pt>
                <c:pt idx="199">
                  <c:v>7/19/1997 0:00</c:v>
                </c:pt>
                <c:pt idx="200">
                  <c:v>7/20/1997 0:00</c:v>
                </c:pt>
                <c:pt idx="201">
                  <c:v>7/21/1997 0:00</c:v>
                </c:pt>
                <c:pt idx="202">
                  <c:v>7/22/1997 0:00</c:v>
                </c:pt>
                <c:pt idx="203">
                  <c:v>7/23/1997 0:00</c:v>
                </c:pt>
                <c:pt idx="204">
                  <c:v>7/24/1997 0:00</c:v>
                </c:pt>
                <c:pt idx="205">
                  <c:v>7/25/1997 0:00</c:v>
                </c:pt>
                <c:pt idx="206">
                  <c:v>7/26/1997 0:00</c:v>
                </c:pt>
                <c:pt idx="207">
                  <c:v>7/27/1997 0:00</c:v>
                </c:pt>
                <c:pt idx="208">
                  <c:v>7/28/1997 0:00</c:v>
                </c:pt>
                <c:pt idx="209">
                  <c:v>7/29/1997 0:00</c:v>
                </c:pt>
                <c:pt idx="210">
                  <c:v>7/30/1997 0:00</c:v>
                </c:pt>
                <c:pt idx="211">
                  <c:v>7/31/1997 0:00</c:v>
                </c:pt>
                <c:pt idx="212">
                  <c:v>8/1/1997 0:00</c:v>
                </c:pt>
                <c:pt idx="213">
                  <c:v>8/2/1997 0:00</c:v>
                </c:pt>
                <c:pt idx="214">
                  <c:v>8/3/1997 0:00</c:v>
                </c:pt>
                <c:pt idx="215">
                  <c:v>8/4/1997 0:00</c:v>
                </c:pt>
                <c:pt idx="216">
                  <c:v>8/5/1997 0:00</c:v>
                </c:pt>
                <c:pt idx="217">
                  <c:v>8/6/1997 0:00</c:v>
                </c:pt>
                <c:pt idx="218">
                  <c:v>8/7/1997 0:00</c:v>
                </c:pt>
                <c:pt idx="219">
                  <c:v>8/8/1997 0:00</c:v>
                </c:pt>
                <c:pt idx="220">
                  <c:v>8/9/1997 0:00</c:v>
                </c:pt>
                <c:pt idx="221">
                  <c:v>8/10/1997 0:00</c:v>
                </c:pt>
                <c:pt idx="222">
                  <c:v>8/11/1997 0:00</c:v>
                </c:pt>
                <c:pt idx="223">
                  <c:v>8/12/1997 0:00</c:v>
                </c:pt>
                <c:pt idx="224">
                  <c:v>8/13/1997 0:00</c:v>
                </c:pt>
                <c:pt idx="225">
                  <c:v>8/14/1997 0:00</c:v>
                </c:pt>
                <c:pt idx="226">
                  <c:v>8/15/1997 0:00</c:v>
                </c:pt>
                <c:pt idx="227">
                  <c:v>8/16/1997 0:00</c:v>
                </c:pt>
                <c:pt idx="228">
                  <c:v>8/17/1997 0:00</c:v>
                </c:pt>
                <c:pt idx="229">
                  <c:v>8/18/1997 0:00</c:v>
                </c:pt>
                <c:pt idx="230">
                  <c:v>8/19/1997 0:00</c:v>
                </c:pt>
                <c:pt idx="231">
                  <c:v>8/20/1997 0:00</c:v>
                </c:pt>
                <c:pt idx="232">
                  <c:v>8/21/1997 0:00</c:v>
                </c:pt>
                <c:pt idx="233">
                  <c:v>8/22/1997 0:00</c:v>
                </c:pt>
                <c:pt idx="234">
                  <c:v>8/23/1997 0:00</c:v>
                </c:pt>
                <c:pt idx="235">
                  <c:v>8/24/1997 0:00</c:v>
                </c:pt>
                <c:pt idx="236">
                  <c:v>8/25/1997 0:00</c:v>
                </c:pt>
                <c:pt idx="237">
                  <c:v>8/26/1997 0:00</c:v>
                </c:pt>
                <c:pt idx="238">
                  <c:v>8/27/1997 0:00</c:v>
                </c:pt>
                <c:pt idx="239">
                  <c:v>8/28/1997 0:00</c:v>
                </c:pt>
                <c:pt idx="240">
                  <c:v>8/29/1997 0:00</c:v>
                </c:pt>
                <c:pt idx="241">
                  <c:v>8/30/1997 0:00</c:v>
                </c:pt>
                <c:pt idx="242">
                  <c:v>8/31/1997 0:00</c:v>
                </c:pt>
                <c:pt idx="243">
                  <c:v>9/1/1997 0:00</c:v>
                </c:pt>
                <c:pt idx="244">
                  <c:v>9/2/1997 0:00</c:v>
                </c:pt>
                <c:pt idx="245">
                  <c:v>9/3/1997 0:00</c:v>
                </c:pt>
                <c:pt idx="246">
                  <c:v>9/4/1997 0:00</c:v>
                </c:pt>
                <c:pt idx="247">
                  <c:v>9/5/1997 0:00</c:v>
                </c:pt>
                <c:pt idx="248">
                  <c:v>9/6/1997 0:00</c:v>
                </c:pt>
                <c:pt idx="249">
                  <c:v>9/7/1997 0:00</c:v>
                </c:pt>
                <c:pt idx="250">
                  <c:v>9/8/1997 0:00</c:v>
                </c:pt>
                <c:pt idx="251">
                  <c:v>9/9/1997 0:00</c:v>
                </c:pt>
                <c:pt idx="252">
                  <c:v>9/10/1997 0:00</c:v>
                </c:pt>
                <c:pt idx="253">
                  <c:v>9/11/1997 0:00</c:v>
                </c:pt>
                <c:pt idx="254">
                  <c:v>9/12/1997 0:00</c:v>
                </c:pt>
                <c:pt idx="255">
                  <c:v>9/13/1997 0:00</c:v>
                </c:pt>
                <c:pt idx="256">
                  <c:v>9/14/1997 0:00</c:v>
                </c:pt>
                <c:pt idx="257">
                  <c:v>9/15/1997 0:00</c:v>
                </c:pt>
                <c:pt idx="258">
                  <c:v>9/16/1997 0:00</c:v>
                </c:pt>
                <c:pt idx="259">
                  <c:v>9/17/1997 0:00</c:v>
                </c:pt>
                <c:pt idx="260">
                  <c:v>9/18/1997 0:00</c:v>
                </c:pt>
                <c:pt idx="261">
                  <c:v>9/19/1997 0:00</c:v>
                </c:pt>
                <c:pt idx="262">
                  <c:v>9/20/1997 0:00</c:v>
                </c:pt>
                <c:pt idx="263">
                  <c:v>9/21/1997 0:00</c:v>
                </c:pt>
                <c:pt idx="264">
                  <c:v>9/22/1997 0:00</c:v>
                </c:pt>
                <c:pt idx="265">
                  <c:v>9/23/1997 0:00</c:v>
                </c:pt>
                <c:pt idx="266">
                  <c:v>9/24/1997 0:00</c:v>
                </c:pt>
                <c:pt idx="267">
                  <c:v>9/25/1997 0:00</c:v>
                </c:pt>
                <c:pt idx="268">
                  <c:v>9/26/1997 0:00</c:v>
                </c:pt>
                <c:pt idx="269">
                  <c:v>9/27/1997 0:00</c:v>
                </c:pt>
                <c:pt idx="270">
                  <c:v>9/28/1997 0:00</c:v>
                </c:pt>
                <c:pt idx="271">
                  <c:v>9/29/1997 0:00</c:v>
                </c:pt>
                <c:pt idx="272">
                  <c:v>9/30/1997 0:00</c:v>
                </c:pt>
                <c:pt idx="273">
                  <c:v>10/1/1997 0:00</c:v>
                </c:pt>
                <c:pt idx="274">
                  <c:v>10/2/1997 0:00</c:v>
                </c:pt>
                <c:pt idx="275">
                  <c:v>10/3/1997 0:00</c:v>
                </c:pt>
                <c:pt idx="276">
                  <c:v>10/4/1997 0:00</c:v>
                </c:pt>
                <c:pt idx="277">
                  <c:v>10/5/1997 0:00</c:v>
                </c:pt>
                <c:pt idx="278">
                  <c:v>10/6/1997 0:00</c:v>
                </c:pt>
                <c:pt idx="279">
                  <c:v>10/7/1997 0:00</c:v>
                </c:pt>
                <c:pt idx="280">
                  <c:v>10/8/1997 0:00</c:v>
                </c:pt>
                <c:pt idx="281">
                  <c:v>10/9/1997 0:00</c:v>
                </c:pt>
                <c:pt idx="282">
                  <c:v>10/10/1997 0:00</c:v>
                </c:pt>
                <c:pt idx="283">
                  <c:v>10/11/1997 0:00</c:v>
                </c:pt>
                <c:pt idx="284">
                  <c:v>10/12/1997 0:00</c:v>
                </c:pt>
                <c:pt idx="285">
                  <c:v>10/13/1997 0:00</c:v>
                </c:pt>
                <c:pt idx="286">
                  <c:v>10/14/1997 0:00</c:v>
                </c:pt>
                <c:pt idx="287">
                  <c:v>10/15/1997 0:00</c:v>
                </c:pt>
                <c:pt idx="288">
                  <c:v>10/16/1997 0:00</c:v>
                </c:pt>
                <c:pt idx="289">
                  <c:v>10/17/1997 0:00</c:v>
                </c:pt>
                <c:pt idx="290">
                  <c:v>10/18/1997 0:00</c:v>
                </c:pt>
                <c:pt idx="291">
                  <c:v>10/19/1997 0:00</c:v>
                </c:pt>
                <c:pt idx="292">
                  <c:v>10/20/1997 0:00</c:v>
                </c:pt>
                <c:pt idx="293">
                  <c:v>10/21/1997 0:00</c:v>
                </c:pt>
                <c:pt idx="294">
                  <c:v>10/22/1997 0:00</c:v>
                </c:pt>
                <c:pt idx="295">
                  <c:v>10/23/1997 0:00</c:v>
                </c:pt>
                <c:pt idx="296">
                  <c:v>10/24/1997 0:00</c:v>
                </c:pt>
                <c:pt idx="297">
                  <c:v>10/25/1997 0:00</c:v>
                </c:pt>
                <c:pt idx="298">
                  <c:v>10/26/1997 0:00</c:v>
                </c:pt>
                <c:pt idx="299">
                  <c:v>10/27/1997 0:00</c:v>
                </c:pt>
                <c:pt idx="300">
                  <c:v>10/28/1997 0:00</c:v>
                </c:pt>
                <c:pt idx="301">
                  <c:v>10/29/1997 0:00</c:v>
                </c:pt>
                <c:pt idx="302">
                  <c:v>10/30/1997 0:00</c:v>
                </c:pt>
                <c:pt idx="303">
                  <c:v>10/31/1997 0:00</c:v>
                </c:pt>
                <c:pt idx="304">
                  <c:v>11/1/1997 0:00</c:v>
                </c:pt>
                <c:pt idx="305">
                  <c:v>11/2/1997 0:00</c:v>
                </c:pt>
                <c:pt idx="306">
                  <c:v>11/3/1997 0:00</c:v>
                </c:pt>
                <c:pt idx="307">
                  <c:v>11/4/1997 0:00</c:v>
                </c:pt>
                <c:pt idx="308">
                  <c:v>11/5/1997 0:00</c:v>
                </c:pt>
                <c:pt idx="309">
                  <c:v>11/6/1997 0:00</c:v>
                </c:pt>
                <c:pt idx="310">
                  <c:v>11/7/1997 0:00</c:v>
                </c:pt>
                <c:pt idx="311">
                  <c:v>11/8/1997 0:00</c:v>
                </c:pt>
                <c:pt idx="312">
                  <c:v>11/9/1997 0:00</c:v>
                </c:pt>
                <c:pt idx="313">
                  <c:v>11/10/1997 0:00</c:v>
                </c:pt>
                <c:pt idx="314">
                  <c:v>11/11/1997 0:00</c:v>
                </c:pt>
                <c:pt idx="315">
                  <c:v>11/12/1997 0:00</c:v>
                </c:pt>
                <c:pt idx="316">
                  <c:v>11/13/1997 0:00</c:v>
                </c:pt>
                <c:pt idx="317">
                  <c:v>11/14/1997 0:00</c:v>
                </c:pt>
                <c:pt idx="318">
                  <c:v>11/15/1997 0:00</c:v>
                </c:pt>
                <c:pt idx="319">
                  <c:v>11/16/1997 0:00</c:v>
                </c:pt>
                <c:pt idx="320">
                  <c:v>11/17/1997 0:00</c:v>
                </c:pt>
                <c:pt idx="321">
                  <c:v>11/18/1997 0:00</c:v>
                </c:pt>
                <c:pt idx="322">
                  <c:v>11/19/1997 0:00</c:v>
                </c:pt>
                <c:pt idx="323">
                  <c:v>11/20/1997 0:00</c:v>
                </c:pt>
                <c:pt idx="324">
                  <c:v>11/21/1997 0:00</c:v>
                </c:pt>
                <c:pt idx="325">
                  <c:v>11/22/1997 0:00</c:v>
                </c:pt>
                <c:pt idx="326">
                  <c:v>11/23/1997 0:00</c:v>
                </c:pt>
                <c:pt idx="327">
                  <c:v>11/24/1997 0:00</c:v>
                </c:pt>
                <c:pt idx="328">
                  <c:v>11/25/1997 0:00</c:v>
                </c:pt>
                <c:pt idx="329">
                  <c:v>11/26/1997 0:00</c:v>
                </c:pt>
                <c:pt idx="330">
                  <c:v>11/27/1997 0:00</c:v>
                </c:pt>
                <c:pt idx="331">
                  <c:v>11/28/1997 0:00</c:v>
                </c:pt>
                <c:pt idx="332">
                  <c:v>11/29/1997 0:00</c:v>
                </c:pt>
                <c:pt idx="333">
                  <c:v>11/30/1997 0:00</c:v>
                </c:pt>
                <c:pt idx="334">
                  <c:v>12/1/1997 0:00</c:v>
                </c:pt>
                <c:pt idx="335">
                  <c:v>12/2/1997 0:00</c:v>
                </c:pt>
                <c:pt idx="336">
                  <c:v>12/3/1997 0:00</c:v>
                </c:pt>
                <c:pt idx="337">
                  <c:v>12/4/1997 0:00</c:v>
                </c:pt>
                <c:pt idx="338">
                  <c:v>12/5/1997 0:00</c:v>
                </c:pt>
                <c:pt idx="339">
                  <c:v>12/6/1997 0:00</c:v>
                </c:pt>
                <c:pt idx="340">
                  <c:v>12/7/1997 0:00</c:v>
                </c:pt>
                <c:pt idx="341">
                  <c:v>12/8/1997 0:00</c:v>
                </c:pt>
                <c:pt idx="342">
                  <c:v>12/9/1997 0:00</c:v>
                </c:pt>
                <c:pt idx="343">
                  <c:v>12/10/1997 0:00</c:v>
                </c:pt>
                <c:pt idx="344">
                  <c:v>12/11/1997 0:00</c:v>
                </c:pt>
                <c:pt idx="345">
                  <c:v>12/12/1997 0:00</c:v>
                </c:pt>
                <c:pt idx="346">
                  <c:v>12/13/1997 0:00</c:v>
                </c:pt>
                <c:pt idx="347">
                  <c:v>12/14/1997 0:00</c:v>
                </c:pt>
                <c:pt idx="348">
                  <c:v>12/15/1997 0:00</c:v>
                </c:pt>
                <c:pt idx="349">
                  <c:v>12/16/1997 0:00</c:v>
                </c:pt>
                <c:pt idx="350">
                  <c:v>12/17/1997 0:00</c:v>
                </c:pt>
                <c:pt idx="351">
                  <c:v>12/18/1997 0:00</c:v>
                </c:pt>
                <c:pt idx="352">
                  <c:v>12/19/1997 0:00</c:v>
                </c:pt>
                <c:pt idx="353">
                  <c:v>12/20/1997 0:00</c:v>
                </c:pt>
                <c:pt idx="354">
                  <c:v>12/21/1997 0:00</c:v>
                </c:pt>
                <c:pt idx="355">
                  <c:v>12/22/1997 0:00</c:v>
                </c:pt>
                <c:pt idx="356">
                  <c:v>12/23/1997 0:00</c:v>
                </c:pt>
                <c:pt idx="357">
                  <c:v>12/24/1997 0:00</c:v>
                </c:pt>
                <c:pt idx="358">
                  <c:v>12/25/1997 0:00</c:v>
                </c:pt>
                <c:pt idx="359">
                  <c:v>12/26/1997 0:00</c:v>
                </c:pt>
                <c:pt idx="360">
                  <c:v>12/27/1997 0:00</c:v>
                </c:pt>
                <c:pt idx="361">
                  <c:v>12/28/1997 0:00</c:v>
                </c:pt>
                <c:pt idx="362">
                  <c:v>12/29/1997 0:00</c:v>
                </c:pt>
                <c:pt idx="363">
                  <c:v>12/30/1997 0:00</c:v>
                </c:pt>
                <c:pt idx="364">
                  <c:v>12/31/1997 0:00</c:v>
                </c:pt>
              </c:strCache>
            </c:strRef>
          </c:cat>
          <c:val>
            <c:numRef>
              <c:f>phyt_1997_36_GR6!$E$6:$E$371</c:f>
              <c:numCache>
                <c:formatCode>General</c:formatCode>
                <c:ptCount val="366"/>
                <c:pt idx="0">
                  <c:v>1.207308E-005</c:v>
                </c:pt>
                <c:pt idx="1">
                  <c:v>0.0002990307</c:v>
                </c:pt>
                <c:pt idx="2">
                  <c:v>0.0002311745</c:v>
                </c:pt>
                <c:pt idx="3">
                  <c:v>0.0001487</c:v>
                </c:pt>
                <c:pt idx="4">
                  <c:v>0.0001208751</c:v>
                </c:pt>
                <c:pt idx="5">
                  <c:v>5.80646E-005</c:v>
                </c:pt>
                <c:pt idx="6">
                  <c:v>1.155622E-005</c:v>
                </c:pt>
                <c:pt idx="7">
                  <c:v>1.150924E-005</c:v>
                </c:pt>
                <c:pt idx="8">
                  <c:v>1.448641E-005</c:v>
                </c:pt>
                <c:pt idx="9">
                  <c:v>1.48674E-005</c:v>
                </c:pt>
                <c:pt idx="10">
                  <c:v>2.257683E-005</c:v>
                </c:pt>
                <c:pt idx="11">
                  <c:v>5.356787E-005</c:v>
                </c:pt>
                <c:pt idx="12">
                  <c:v>2.197762E-006</c:v>
                </c:pt>
                <c:pt idx="13">
                  <c:v>-9.937957E-006</c:v>
                </c:pt>
                <c:pt idx="14">
                  <c:v>-1.275168E-005</c:v>
                </c:pt>
                <c:pt idx="15">
                  <c:v>-1.291431E-005</c:v>
                </c:pt>
                <c:pt idx="16">
                  <c:v>-1.304894E-005</c:v>
                </c:pt>
                <c:pt idx="17">
                  <c:v>-1.307429E-005</c:v>
                </c:pt>
                <c:pt idx="18">
                  <c:v>-1.296849E-005</c:v>
                </c:pt>
                <c:pt idx="19">
                  <c:v>-1.27233E-005</c:v>
                </c:pt>
                <c:pt idx="20">
                  <c:v>-1.245656E-005</c:v>
                </c:pt>
                <c:pt idx="21">
                  <c:v>-1.241393E-005</c:v>
                </c:pt>
                <c:pt idx="22">
                  <c:v>-1.243646E-005</c:v>
                </c:pt>
                <c:pt idx="23">
                  <c:v>-1.2437E-005</c:v>
                </c:pt>
                <c:pt idx="24">
                  <c:v>-1.24031E-005</c:v>
                </c:pt>
                <c:pt idx="25">
                  <c:v>-1.23638E-005</c:v>
                </c:pt>
                <c:pt idx="26">
                  <c:v>-1.13173E-005</c:v>
                </c:pt>
                <c:pt idx="27">
                  <c:v>1.688219E-005</c:v>
                </c:pt>
                <c:pt idx="28">
                  <c:v>0.0001257268</c:v>
                </c:pt>
                <c:pt idx="29">
                  <c:v>0.0002790304</c:v>
                </c:pt>
                <c:pt idx="30">
                  <c:v>0.0004269766</c:v>
                </c:pt>
                <c:pt idx="31">
                  <c:v>0.0006371468</c:v>
                </c:pt>
                <c:pt idx="32">
                  <c:v>0.0008005275</c:v>
                </c:pt>
                <c:pt idx="33">
                  <c:v>0.0008250829</c:v>
                </c:pt>
                <c:pt idx="34">
                  <c:v>0.001374053</c:v>
                </c:pt>
                <c:pt idx="35">
                  <c:v>0.0007258067</c:v>
                </c:pt>
                <c:pt idx="36">
                  <c:v>0.0004527309</c:v>
                </c:pt>
                <c:pt idx="37">
                  <c:v>0.0002498307</c:v>
                </c:pt>
                <c:pt idx="38">
                  <c:v>0.0001361362</c:v>
                </c:pt>
                <c:pt idx="39">
                  <c:v>0.0002263432</c:v>
                </c:pt>
                <c:pt idx="40">
                  <c:v>0.001023573</c:v>
                </c:pt>
                <c:pt idx="41">
                  <c:v>0.001259371</c:v>
                </c:pt>
                <c:pt idx="42">
                  <c:v>0.002261064</c:v>
                </c:pt>
                <c:pt idx="43">
                  <c:v>0.002992778</c:v>
                </c:pt>
                <c:pt idx="44">
                  <c:v>0.001449313</c:v>
                </c:pt>
                <c:pt idx="45">
                  <c:v>0.0009178424</c:v>
                </c:pt>
                <c:pt idx="46">
                  <c:v>0.0008358975</c:v>
                </c:pt>
                <c:pt idx="47">
                  <c:v>0.001123262</c:v>
                </c:pt>
                <c:pt idx="48">
                  <c:v>0.002036508</c:v>
                </c:pt>
                <c:pt idx="49">
                  <c:v>0.001641264</c:v>
                </c:pt>
                <c:pt idx="50">
                  <c:v>0.001291177</c:v>
                </c:pt>
                <c:pt idx="51">
                  <c:v>0.001240388</c:v>
                </c:pt>
                <c:pt idx="52">
                  <c:v>0.0004604234</c:v>
                </c:pt>
                <c:pt idx="53">
                  <c:v>0.0002193755</c:v>
                </c:pt>
                <c:pt idx="54">
                  <c:v>0.0007916477</c:v>
                </c:pt>
                <c:pt idx="55">
                  <c:v>0.002188587</c:v>
                </c:pt>
                <c:pt idx="56">
                  <c:v>0.001141252</c:v>
                </c:pt>
                <c:pt idx="57">
                  <c:v>0.0007439472</c:v>
                </c:pt>
                <c:pt idx="58">
                  <c:v>0.002330316</c:v>
                </c:pt>
                <c:pt idx="59">
                  <c:v>0.002997473</c:v>
                </c:pt>
                <c:pt idx="60">
                  <c:v>0.004343986</c:v>
                </c:pt>
                <c:pt idx="61">
                  <c:v>0.004188461</c:v>
                </c:pt>
                <c:pt idx="62">
                  <c:v>0.005176928</c:v>
                </c:pt>
                <c:pt idx="63">
                  <c:v>0.005957674</c:v>
                </c:pt>
                <c:pt idx="64">
                  <c:v>0.006388163</c:v>
                </c:pt>
                <c:pt idx="65">
                  <c:v>0.00656395</c:v>
                </c:pt>
                <c:pt idx="66">
                  <c:v>0.007269038</c:v>
                </c:pt>
                <c:pt idx="67">
                  <c:v>0.0072909</c:v>
                </c:pt>
                <c:pt idx="68">
                  <c:v>0.008319866</c:v>
                </c:pt>
                <c:pt idx="69">
                  <c:v>0.008666949</c:v>
                </c:pt>
                <c:pt idx="70">
                  <c:v>0.009578672</c:v>
                </c:pt>
                <c:pt idx="71">
                  <c:v>0.01059469</c:v>
                </c:pt>
                <c:pt idx="72">
                  <c:v>0.01148965</c:v>
                </c:pt>
                <c:pt idx="73">
                  <c:v>0.01238533</c:v>
                </c:pt>
                <c:pt idx="74">
                  <c:v>0.01384597</c:v>
                </c:pt>
                <c:pt idx="75">
                  <c:v>0.015904</c:v>
                </c:pt>
                <c:pt idx="76">
                  <c:v>0.01747468</c:v>
                </c:pt>
                <c:pt idx="77">
                  <c:v>0.02084545</c:v>
                </c:pt>
                <c:pt idx="78">
                  <c:v>0.02306425</c:v>
                </c:pt>
                <c:pt idx="79">
                  <c:v>0.02303211</c:v>
                </c:pt>
                <c:pt idx="80">
                  <c:v>0.02239196</c:v>
                </c:pt>
                <c:pt idx="81">
                  <c:v>0.02238181</c:v>
                </c:pt>
                <c:pt idx="82">
                  <c:v>0.02213234</c:v>
                </c:pt>
                <c:pt idx="83">
                  <c:v>0.02172571</c:v>
                </c:pt>
                <c:pt idx="84">
                  <c:v>0.02414552</c:v>
                </c:pt>
                <c:pt idx="85">
                  <c:v>0.02688357</c:v>
                </c:pt>
                <c:pt idx="86">
                  <c:v>0.02958872</c:v>
                </c:pt>
                <c:pt idx="87">
                  <c:v>0.03130458</c:v>
                </c:pt>
                <c:pt idx="88">
                  <c:v>0.03368239</c:v>
                </c:pt>
                <c:pt idx="89">
                  <c:v>0.03700855</c:v>
                </c:pt>
                <c:pt idx="90">
                  <c:v>0.04325777</c:v>
                </c:pt>
                <c:pt idx="91">
                  <c:v>0.04894665</c:v>
                </c:pt>
                <c:pt idx="92">
                  <c:v>0.05424751</c:v>
                </c:pt>
                <c:pt idx="93">
                  <c:v>0.05619514</c:v>
                </c:pt>
                <c:pt idx="94">
                  <c:v>0.05893322</c:v>
                </c:pt>
                <c:pt idx="95">
                  <c:v>0.0605286</c:v>
                </c:pt>
                <c:pt idx="96">
                  <c:v>0.06143001</c:v>
                </c:pt>
                <c:pt idx="97">
                  <c:v>0.06168371</c:v>
                </c:pt>
                <c:pt idx="98">
                  <c:v>0.0615584</c:v>
                </c:pt>
                <c:pt idx="99">
                  <c:v>0.06107838</c:v>
                </c:pt>
                <c:pt idx="100">
                  <c:v>0.06148485</c:v>
                </c:pt>
                <c:pt idx="101">
                  <c:v>0.06225167</c:v>
                </c:pt>
                <c:pt idx="102">
                  <c:v>0.0610107</c:v>
                </c:pt>
                <c:pt idx="103">
                  <c:v>0.05962918</c:v>
                </c:pt>
                <c:pt idx="104">
                  <c:v>0.06232781</c:v>
                </c:pt>
                <c:pt idx="105">
                  <c:v>0.07099504</c:v>
                </c:pt>
                <c:pt idx="106">
                  <c:v>0.08468243</c:v>
                </c:pt>
                <c:pt idx="107">
                  <c:v>0.101991</c:v>
                </c:pt>
                <c:pt idx="108">
                  <c:v>0.1305222</c:v>
                </c:pt>
                <c:pt idx="109">
                  <c:v>0.157945</c:v>
                </c:pt>
                <c:pt idx="110">
                  <c:v>0.1792511</c:v>
                </c:pt>
                <c:pt idx="111">
                  <c:v>0.1996775</c:v>
                </c:pt>
                <c:pt idx="112">
                  <c:v>0.2143273</c:v>
                </c:pt>
                <c:pt idx="113">
                  <c:v>0.2291659</c:v>
                </c:pt>
                <c:pt idx="114">
                  <c:v>0.24936</c:v>
                </c:pt>
                <c:pt idx="115">
                  <c:v>0.2526559</c:v>
                </c:pt>
                <c:pt idx="116">
                  <c:v>0.2547742</c:v>
                </c:pt>
                <c:pt idx="117">
                  <c:v>0.2646316</c:v>
                </c:pt>
                <c:pt idx="118">
                  <c:v>0.2688754</c:v>
                </c:pt>
                <c:pt idx="119">
                  <c:v>0.2521031</c:v>
                </c:pt>
                <c:pt idx="120">
                  <c:v>0.2398771</c:v>
                </c:pt>
                <c:pt idx="121">
                  <c:v>0.2316358</c:v>
                </c:pt>
                <c:pt idx="122">
                  <c:v>0.2340264</c:v>
                </c:pt>
                <c:pt idx="123">
                  <c:v>0.244083</c:v>
                </c:pt>
                <c:pt idx="124">
                  <c:v>0.2457141</c:v>
                </c:pt>
                <c:pt idx="125">
                  <c:v>0.2485455</c:v>
                </c:pt>
                <c:pt idx="126">
                  <c:v>0.2584153</c:v>
                </c:pt>
                <c:pt idx="127">
                  <c:v>0.2696398</c:v>
                </c:pt>
                <c:pt idx="128">
                  <c:v>0.281092</c:v>
                </c:pt>
                <c:pt idx="129">
                  <c:v>0.282324</c:v>
                </c:pt>
                <c:pt idx="130">
                  <c:v>0.278728</c:v>
                </c:pt>
                <c:pt idx="131">
                  <c:v>0.2722813</c:v>
                </c:pt>
                <c:pt idx="132">
                  <c:v>0.2707024</c:v>
                </c:pt>
                <c:pt idx="133">
                  <c:v>0.2756146</c:v>
                </c:pt>
                <c:pt idx="134">
                  <c:v>0.2805245</c:v>
                </c:pt>
                <c:pt idx="135">
                  <c:v>0.2841893</c:v>
                </c:pt>
                <c:pt idx="136">
                  <c:v>0.2900747</c:v>
                </c:pt>
                <c:pt idx="137">
                  <c:v>0.2940909</c:v>
                </c:pt>
                <c:pt idx="138">
                  <c:v>0.2924462</c:v>
                </c:pt>
                <c:pt idx="139">
                  <c:v>0.2868606</c:v>
                </c:pt>
                <c:pt idx="140">
                  <c:v>0.2931212</c:v>
                </c:pt>
                <c:pt idx="141">
                  <c:v>0.2953573</c:v>
                </c:pt>
                <c:pt idx="142">
                  <c:v>0.2863841</c:v>
                </c:pt>
                <c:pt idx="143">
                  <c:v>0.2769272</c:v>
                </c:pt>
                <c:pt idx="144">
                  <c:v>0.273879</c:v>
                </c:pt>
                <c:pt idx="145">
                  <c:v>0.2757411</c:v>
                </c:pt>
                <c:pt idx="146">
                  <c:v>0.2848781</c:v>
                </c:pt>
                <c:pt idx="147">
                  <c:v>0.280537</c:v>
                </c:pt>
                <c:pt idx="148">
                  <c:v>0.2625069</c:v>
                </c:pt>
                <c:pt idx="149">
                  <c:v>0.2572488</c:v>
                </c:pt>
                <c:pt idx="150">
                  <c:v>0.2646231</c:v>
                </c:pt>
                <c:pt idx="151">
                  <c:v>0.2812235</c:v>
                </c:pt>
                <c:pt idx="152">
                  <c:v>0.3021267</c:v>
                </c:pt>
                <c:pt idx="153">
                  <c:v>0.3265626</c:v>
                </c:pt>
                <c:pt idx="154">
                  <c:v>0.3461222</c:v>
                </c:pt>
                <c:pt idx="155">
                  <c:v>0.3533888</c:v>
                </c:pt>
                <c:pt idx="156">
                  <c:v>0.359591</c:v>
                </c:pt>
                <c:pt idx="157">
                  <c:v>0.3587336</c:v>
                </c:pt>
                <c:pt idx="158">
                  <c:v>0.3586138</c:v>
                </c:pt>
                <c:pt idx="159">
                  <c:v>0.358697</c:v>
                </c:pt>
                <c:pt idx="160">
                  <c:v>0.3610978</c:v>
                </c:pt>
                <c:pt idx="161">
                  <c:v>0.4350778</c:v>
                </c:pt>
                <c:pt idx="162">
                  <c:v>0.4723032</c:v>
                </c:pt>
                <c:pt idx="163">
                  <c:v>0.4882829</c:v>
                </c:pt>
                <c:pt idx="164">
                  <c:v>0.5018277</c:v>
                </c:pt>
                <c:pt idx="165">
                  <c:v>0.5364372</c:v>
                </c:pt>
                <c:pt idx="166">
                  <c:v>0.578913</c:v>
                </c:pt>
                <c:pt idx="167">
                  <c:v>0.6120306</c:v>
                </c:pt>
                <c:pt idx="168">
                  <c:v>0.5921885</c:v>
                </c:pt>
                <c:pt idx="169">
                  <c:v>0.570464</c:v>
                </c:pt>
                <c:pt idx="170">
                  <c:v>0.5505111</c:v>
                </c:pt>
                <c:pt idx="171">
                  <c:v>0.5119728</c:v>
                </c:pt>
                <c:pt idx="172">
                  <c:v>0.4762848</c:v>
                </c:pt>
                <c:pt idx="173">
                  <c:v>0.4396666</c:v>
                </c:pt>
                <c:pt idx="174">
                  <c:v>0.4104933</c:v>
                </c:pt>
                <c:pt idx="175">
                  <c:v>0.3807564</c:v>
                </c:pt>
                <c:pt idx="176">
                  <c:v>0.3551844</c:v>
                </c:pt>
                <c:pt idx="177">
                  <c:v>0.3204781</c:v>
                </c:pt>
                <c:pt idx="178">
                  <c:v>0.285962</c:v>
                </c:pt>
                <c:pt idx="179">
                  <c:v>0.2520734</c:v>
                </c:pt>
                <c:pt idx="180">
                  <c:v>0.2229597</c:v>
                </c:pt>
                <c:pt idx="181">
                  <c:v>0.2012309</c:v>
                </c:pt>
                <c:pt idx="182">
                  <c:v>0.1650308</c:v>
                </c:pt>
                <c:pt idx="183">
                  <c:v>0.1439191</c:v>
                </c:pt>
                <c:pt idx="184">
                  <c:v>0.131686</c:v>
                </c:pt>
                <c:pt idx="185">
                  <c:v>0.1255831</c:v>
                </c:pt>
                <c:pt idx="186">
                  <c:v>0.1239632</c:v>
                </c:pt>
                <c:pt idx="187">
                  <c:v>0.1259632</c:v>
                </c:pt>
                <c:pt idx="188">
                  <c:v>0.1501117</c:v>
                </c:pt>
                <c:pt idx="189">
                  <c:v>0.2218962</c:v>
                </c:pt>
                <c:pt idx="190">
                  <c:v>0.284173</c:v>
                </c:pt>
                <c:pt idx="191">
                  <c:v>0.357277</c:v>
                </c:pt>
                <c:pt idx="192">
                  <c:v>0.4199289</c:v>
                </c:pt>
                <c:pt idx="193">
                  <c:v>0.4844905</c:v>
                </c:pt>
                <c:pt idx="194">
                  <c:v>0.5702935</c:v>
                </c:pt>
                <c:pt idx="195">
                  <c:v>0.7236345</c:v>
                </c:pt>
                <c:pt idx="196">
                  <c:v>0.7606112</c:v>
                </c:pt>
                <c:pt idx="197">
                  <c:v>0.7463024</c:v>
                </c:pt>
                <c:pt idx="198">
                  <c:v>0.7158583</c:v>
                </c:pt>
                <c:pt idx="199">
                  <c:v>0.6619015</c:v>
                </c:pt>
                <c:pt idx="200">
                  <c:v>0.5985536</c:v>
                </c:pt>
                <c:pt idx="201">
                  <c:v>0.5474264</c:v>
                </c:pt>
                <c:pt idx="202">
                  <c:v>0.4709822</c:v>
                </c:pt>
                <c:pt idx="203">
                  <c:v>0.3800498</c:v>
                </c:pt>
                <c:pt idx="204">
                  <c:v>0.3174993</c:v>
                </c:pt>
                <c:pt idx="205">
                  <c:v>0.2726005</c:v>
                </c:pt>
                <c:pt idx="206">
                  <c:v>0.2405685</c:v>
                </c:pt>
                <c:pt idx="207">
                  <c:v>0.2123493</c:v>
                </c:pt>
                <c:pt idx="208">
                  <c:v>0.1863369</c:v>
                </c:pt>
                <c:pt idx="209">
                  <c:v>0.1722252</c:v>
                </c:pt>
                <c:pt idx="210">
                  <c:v>0.169998</c:v>
                </c:pt>
                <c:pt idx="211">
                  <c:v>0.1749334</c:v>
                </c:pt>
                <c:pt idx="212">
                  <c:v>0.1810336</c:v>
                </c:pt>
                <c:pt idx="213">
                  <c:v>0.1802129</c:v>
                </c:pt>
                <c:pt idx="214">
                  <c:v>0.1763852</c:v>
                </c:pt>
                <c:pt idx="215">
                  <c:v>0.1710839</c:v>
                </c:pt>
                <c:pt idx="216">
                  <c:v>0.1720453</c:v>
                </c:pt>
                <c:pt idx="217">
                  <c:v>0.1864361</c:v>
                </c:pt>
                <c:pt idx="218">
                  <c:v>0.2128134</c:v>
                </c:pt>
                <c:pt idx="219">
                  <c:v>0.250486</c:v>
                </c:pt>
                <c:pt idx="220">
                  <c:v>0.2907195</c:v>
                </c:pt>
                <c:pt idx="221">
                  <c:v>0.3304283</c:v>
                </c:pt>
                <c:pt idx="222">
                  <c:v>0.3611508</c:v>
                </c:pt>
                <c:pt idx="223">
                  <c:v>0.3783897</c:v>
                </c:pt>
                <c:pt idx="224">
                  <c:v>0.3356223</c:v>
                </c:pt>
                <c:pt idx="225">
                  <c:v>0.3276651</c:v>
                </c:pt>
                <c:pt idx="226">
                  <c:v>0.329105</c:v>
                </c:pt>
                <c:pt idx="227">
                  <c:v>0.3597685</c:v>
                </c:pt>
                <c:pt idx="228">
                  <c:v>0.3686926</c:v>
                </c:pt>
                <c:pt idx="229">
                  <c:v>0.3389752</c:v>
                </c:pt>
                <c:pt idx="230">
                  <c:v>0.3118565</c:v>
                </c:pt>
                <c:pt idx="231">
                  <c:v>0.2351735</c:v>
                </c:pt>
                <c:pt idx="232">
                  <c:v>0.1770354</c:v>
                </c:pt>
                <c:pt idx="233">
                  <c:v>0.1473382</c:v>
                </c:pt>
                <c:pt idx="234">
                  <c:v>0.1213828</c:v>
                </c:pt>
                <c:pt idx="235">
                  <c:v>0.09854839</c:v>
                </c:pt>
                <c:pt idx="236">
                  <c:v>0.0784412</c:v>
                </c:pt>
                <c:pt idx="237">
                  <c:v>0.06816321</c:v>
                </c:pt>
                <c:pt idx="238">
                  <c:v>0.06242895</c:v>
                </c:pt>
                <c:pt idx="239">
                  <c:v>0.05974511</c:v>
                </c:pt>
                <c:pt idx="240">
                  <c:v>0.06816336</c:v>
                </c:pt>
                <c:pt idx="241">
                  <c:v>0.05289746</c:v>
                </c:pt>
                <c:pt idx="242">
                  <c:v>0.04515995</c:v>
                </c:pt>
                <c:pt idx="243">
                  <c:v>0.03932663</c:v>
                </c:pt>
                <c:pt idx="244">
                  <c:v>0.03485535</c:v>
                </c:pt>
                <c:pt idx="245">
                  <c:v>0.03304134</c:v>
                </c:pt>
                <c:pt idx="246">
                  <c:v>0.03250735</c:v>
                </c:pt>
                <c:pt idx="247">
                  <c:v>0.03338673</c:v>
                </c:pt>
                <c:pt idx="248">
                  <c:v>0.03529565</c:v>
                </c:pt>
                <c:pt idx="249">
                  <c:v>0.04065977</c:v>
                </c:pt>
                <c:pt idx="250">
                  <c:v>0.0479291</c:v>
                </c:pt>
                <c:pt idx="251">
                  <c:v>0.04847844</c:v>
                </c:pt>
                <c:pt idx="252">
                  <c:v>0.05429732</c:v>
                </c:pt>
                <c:pt idx="253">
                  <c:v>0.06365364</c:v>
                </c:pt>
                <c:pt idx="254">
                  <c:v>0.08539764</c:v>
                </c:pt>
                <c:pt idx="255">
                  <c:v>0.07702142</c:v>
                </c:pt>
                <c:pt idx="256">
                  <c:v>0.06363524</c:v>
                </c:pt>
                <c:pt idx="257">
                  <c:v>0.06222589</c:v>
                </c:pt>
                <c:pt idx="258">
                  <c:v>0.06288535</c:v>
                </c:pt>
                <c:pt idx="259">
                  <c:v>0.05610473</c:v>
                </c:pt>
                <c:pt idx="260">
                  <c:v>0.04648703</c:v>
                </c:pt>
                <c:pt idx="261">
                  <c:v>0.03717956</c:v>
                </c:pt>
                <c:pt idx="262">
                  <c:v>0.03045117</c:v>
                </c:pt>
                <c:pt idx="263">
                  <c:v>0.026545</c:v>
                </c:pt>
                <c:pt idx="264">
                  <c:v>0.02691451</c:v>
                </c:pt>
                <c:pt idx="265">
                  <c:v>0.02998826</c:v>
                </c:pt>
                <c:pt idx="266">
                  <c:v>0.04095812</c:v>
                </c:pt>
                <c:pt idx="267">
                  <c:v>0.04717581</c:v>
                </c:pt>
                <c:pt idx="268">
                  <c:v>0.05194646</c:v>
                </c:pt>
                <c:pt idx="269">
                  <c:v>0.06157577</c:v>
                </c:pt>
                <c:pt idx="270">
                  <c:v>0.08134062</c:v>
                </c:pt>
                <c:pt idx="271">
                  <c:v>0.1005918</c:v>
                </c:pt>
                <c:pt idx="272">
                  <c:v>0.1152138</c:v>
                </c:pt>
                <c:pt idx="273">
                  <c:v>0.09806293</c:v>
                </c:pt>
                <c:pt idx="274">
                  <c:v>0.08975633</c:v>
                </c:pt>
                <c:pt idx="275">
                  <c:v>0.0740684</c:v>
                </c:pt>
                <c:pt idx="276">
                  <c:v>0.06247825</c:v>
                </c:pt>
                <c:pt idx="277">
                  <c:v>0.05252989</c:v>
                </c:pt>
                <c:pt idx="278">
                  <c:v>0.04562401</c:v>
                </c:pt>
                <c:pt idx="279">
                  <c:v>0.05669143</c:v>
                </c:pt>
                <c:pt idx="280">
                  <c:v>0.0896039</c:v>
                </c:pt>
                <c:pt idx="281">
                  <c:v>0.1375644</c:v>
                </c:pt>
                <c:pt idx="282">
                  <c:v>0.1128921</c:v>
                </c:pt>
                <c:pt idx="283">
                  <c:v>0.07158632</c:v>
                </c:pt>
                <c:pt idx="284">
                  <c:v>0.04017624</c:v>
                </c:pt>
                <c:pt idx="285">
                  <c:v>0.02483105</c:v>
                </c:pt>
                <c:pt idx="286">
                  <c:v>0.02335946</c:v>
                </c:pt>
                <c:pt idx="287">
                  <c:v>0.02128417</c:v>
                </c:pt>
                <c:pt idx="288">
                  <c:v>0.02054108</c:v>
                </c:pt>
                <c:pt idx="289">
                  <c:v>0.02057781</c:v>
                </c:pt>
                <c:pt idx="290">
                  <c:v>0.01981349</c:v>
                </c:pt>
                <c:pt idx="291">
                  <c:v>0.01940802</c:v>
                </c:pt>
                <c:pt idx="292">
                  <c:v>0.01759786</c:v>
                </c:pt>
                <c:pt idx="293">
                  <c:v>0.01685235</c:v>
                </c:pt>
                <c:pt idx="294">
                  <c:v>0.02338068</c:v>
                </c:pt>
                <c:pt idx="295">
                  <c:v>0.02854731</c:v>
                </c:pt>
                <c:pt idx="296">
                  <c:v>0.03184149</c:v>
                </c:pt>
                <c:pt idx="297">
                  <c:v>0.03512656</c:v>
                </c:pt>
                <c:pt idx="298">
                  <c:v>0.03397279</c:v>
                </c:pt>
                <c:pt idx="299">
                  <c:v>0.03161085</c:v>
                </c:pt>
                <c:pt idx="300">
                  <c:v>0.03121763</c:v>
                </c:pt>
                <c:pt idx="301">
                  <c:v>0.03150526</c:v>
                </c:pt>
                <c:pt idx="302">
                  <c:v>0.02922585</c:v>
                </c:pt>
                <c:pt idx="303">
                  <c:v>0.0271039</c:v>
                </c:pt>
                <c:pt idx="304">
                  <c:v>0.02541984</c:v>
                </c:pt>
                <c:pt idx="305">
                  <c:v>0.02526003</c:v>
                </c:pt>
                <c:pt idx="306">
                  <c:v>0.02348037</c:v>
                </c:pt>
                <c:pt idx="307">
                  <c:v>0.02187229</c:v>
                </c:pt>
                <c:pt idx="308">
                  <c:v>0.02545592</c:v>
                </c:pt>
                <c:pt idx="309">
                  <c:v>0.03163181</c:v>
                </c:pt>
                <c:pt idx="310">
                  <c:v>0.04216586</c:v>
                </c:pt>
                <c:pt idx="311">
                  <c:v>0.05966414</c:v>
                </c:pt>
                <c:pt idx="312">
                  <c:v>0.0574776</c:v>
                </c:pt>
                <c:pt idx="313">
                  <c:v>0.04775132</c:v>
                </c:pt>
                <c:pt idx="314">
                  <c:v>0.03440256</c:v>
                </c:pt>
                <c:pt idx="315">
                  <c:v>0.01966933</c:v>
                </c:pt>
                <c:pt idx="316">
                  <c:v>0.01139003</c:v>
                </c:pt>
                <c:pt idx="317">
                  <c:v>0.008230933</c:v>
                </c:pt>
                <c:pt idx="318">
                  <c:v>0.007572474</c:v>
                </c:pt>
                <c:pt idx="319">
                  <c:v>0.006929363</c:v>
                </c:pt>
                <c:pt idx="320">
                  <c:v>0.007426952</c:v>
                </c:pt>
                <c:pt idx="321">
                  <c:v>0.008294088</c:v>
                </c:pt>
                <c:pt idx="322">
                  <c:v>0.00885244</c:v>
                </c:pt>
                <c:pt idx="323">
                  <c:v>0.01042606</c:v>
                </c:pt>
                <c:pt idx="324">
                  <c:v>0.01004537</c:v>
                </c:pt>
                <c:pt idx="325">
                  <c:v>0.008771463</c:v>
                </c:pt>
                <c:pt idx="326">
                  <c:v>0.007089049</c:v>
                </c:pt>
                <c:pt idx="327">
                  <c:v>0.005230678</c:v>
                </c:pt>
                <c:pt idx="328">
                  <c:v>0.00368352</c:v>
                </c:pt>
                <c:pt idx="329">
                  <c:v>0.00239789</c:v>
                </c:pt>
                <c:pt idx="330">
                  <c:v>0.001550019</c:v>
                </c:pt>
                <c:pt idx="331">
                  <c:v>0.0007059541</c:v>
                </c:pt>
                <c:pt idx="332">
                  <c:v>0.000382376</c:v>
                </c:pt>
                <c:pt idx="333">
                  <c:v>0.0002374126</c:v>
                </c:pt>
                <c:pt idx="334">
                  <c:v>0.0001458052</c:v>
                </c:pt>
                <c:pt idx="335">
                  <c:v>9.393325E-005</c:v>
                </c:pt>
                <c:pt idx="336">
                  <c:v>6.382749E-005</c:v>
                </c:pt>
                <c:pt idx="337">
                  <c:v>6.62452E-005</c:v>
                </c:pt>
                <c:pt idx="338">
                  <c:v>0.0003987792</c:v>
                </c:pt>
                <c:pt idx="339">
                  <c:v>0.001921601</c:v>
                </c:pt>
                <c:pt idx="340">
                  <c:v>0.001754342</c:v>
                </c:pt>
                <c:pt idx="341">
                  <c:v>0.002049499</c:v>
                </c:pt>
                <c:pt idx="342">
                  <c:v>0.001968516</c:v>
                </c:pt>
                <c:pt idx="343">
                  <c:v>0.002618361</c:v>
                </c:pt>
                <c:pt idx="344">
                  <c:v>0.001518548</c:v>
                </c:pt>
                <c:pt idx="345">
                  <c:v>0.0001049877</c:v>
                </c:pt>
                <c:pt idx="346">
                  <c:v>1.256272E-005</c:v>
                </c:pt>
                <c:pt idx="347">
                  <c:v>1.480276E-005</c:v>
                </c:pt>
                <c:pt idx="348">
                  <c:v>1.225432E-005</c:v>
                </c:pt>
                <c:pt idx="349">
                  <c:v>1.213374E-005</c:v>
                </c:pt>
                <c:pt idx="350">
                  <c:v>1.230341E-005</c:v>
                </c:pt>
                <c:pt idx="351">
                  <c:v>5.218924E-005</c:v>
                </c:pt>
                <c:pt idx="352">
                  <c:v>0.0003440228</c:v>
                </c:pt>
                <c:pt idx="353">
                  <c:v>0.0004385581</c:v>
                </c:pt>
                <c:pt idx="354">
                  <c:v>0.0004735708</c:v>
                </c:pt>
                <c:pt idx="355">
                  <c:v>0.0005373799</c:v>
                </c:pt>
                <c:pt idx="356">
                  <c:v>0.0007734579</c:v>
                </c:pt>
                <c:pt idx="357">
                  <c:v>0.001702154</c:v>
                </c:pt>
                <c:pt idx="358">
                  <c:v>0.002939773</c:v>
                </c:pt>
                <c:pt idx="359">
                  <c:v>0.002577444</c:v>
                </c:pt>
                <c:pt idx="360">
                  <c:v>0.0004059883</c:v>
                </c:pt>
                <c:pt idx="361">
                  <c:v>5.759711E-005</c:v>
                </c:pt>
                <c:pt idx="362">
                  <c:v>1.371658E-005</c:v>
                </c:pt>
                <c:pt idx="363">
                  <c:v>1.858945E-005</c:v>
                </c:pt>
                <c:pt idx="364">
                  <c:v>3.24302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07654"/>
        <c:axId val="35934758"/>
      </c:lineChart>
      <c:catAx>
        <c:axId val="5990765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4758"/>
        <c:crossesAt val="0"/>
        <c:auto val="1"/>
        <c:lblAlgn val="ctr"/>
        <c:lblOffset val="100"/>
        <c:noMultiLvlLbl val="0"/>
      </c:catAx>
      <c:valAx>
        <c:axId val="35934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7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0</xdr:row>
      <xdr:rowOff>95400</xdr:rowOff>
    </xdr:from>
    <xdr:to>
      <xdr:col>24</xdr:col>
      <xdr:colOff>62892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5236200" y="1714680"/>
        <a:ext cx="11308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36931449398</cdr:x>
      <cdr:y>0</cdr:y>
    </cdr:from>
    <cdr:to>
      <cdr:x>0.560736931449398</cdr:x>
      <cdr:y>0.849768160741886</cdr:y>
    </cdr:to>
    <cdr:sp>
      <cdr:nvSpPr>
        <cdr:cNvPr id="19" name="Line 1"/>
        <cdr:cNvSpPr/>
      </cdr:nvSpPr>
      <cdr:spPr>
        <a:xfrm>
          <a:off x="4043160" y="0"/>
          <a:ext cx="0" cy="3958560"/>
        </a:xfrm>
        <a:prstGeom prst="line">
          <a:avLst/>
        </a:prstGeom>
        <a:ln w="31680">
          <a:solidFill>
            <a:srgbClr val="3366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502567682106</cdr:x>
      <cdr:y>0</cdr:y>
    </cdr:from>
    <cdr:to>
      <cdr:x>0.560502567682106</cdr:x>
      <cdr:y>0.849992287521209</cdr:y>
    </cdr:to>
    <cdr:sp>
      <cdr:nvSpPr>
        <cdr:cNvPr id="21" name="Line 1"/>
        <cdr:cNvSpPr/>
      </cdr:nvSpPr>
      <cdr:spPr>
        <a:xfrm>
          <a:off x="4047120" y="0"/>
          <a:ext cx="0" cy="3967560"/>
        </a:xfrm>
        <a:prstGeom prst="line">
          <a:avLst/>
        </a:prstGeom>
        <a:ln w="31680">
          <a:solidFill>
            <a:srgbClr val="3366ff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0</xdr:row>
      <xdr:rowOff>95400</xdr:rowOff>
    </xdr:from>
    <xdr:to>
      <xdr:col>24</xdr:col>
      <xdr:colOff>628920</xdr:colOff>
      <xdr:row>39</xdr:row>
      <xdr:rowOff>47520</xdr:rowOff>
    </xdr:to>
    <xdr:graphicFrame>
      <xdr:nvGraphicFramePr>
        <xdr:cNvPr id="22" name="Chart 1"/>
        <xdr:cNvGraphicFramePr/>
      </xdr:nvGraphicFramePr>
      <xdr:xfrm>
        <a:off x="5236200" y="1714680"/>
        <a:ext cx="11308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0</xdr:row>
      <xdr:rowOff>95400</xdr:rowOff>
    </xdr:from>
    <xdr:to>
      <xdr:col>24</xdr:col>
      <xdr:colOff>628920</xdr:colOff>
      <xdr:row>39</xdr:row>
      <xdr:rowOff>47520</xdr:rowOff>
    </xdr:to>
    <xdr:graphicFrame>
      <xdr:nvGraphicFramePr>
        <xdr:cNvPr id="1" name="Chart 1"/>
        <xdr:cNvGraphicFramePr/>
      </xdr:nvGraphicFramePr>
      <xdr:xfrm>
        <a:off x="5236200" y="1714680"/>
        <a:ext cx="11308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0</xdr:row>
      <xdr:rowOff>95400</xdr:rowOff>
    </xdr:from>
    <xdr:to>
      <xdr:col>24</xdr:col>
      <xdr:colOff>628920</xdr:colOff>
      <xdr:row>39</xdr:row>
      <xdr:rowOff>47520</xdr:rowOff>
    </xdr:to>
    <xdr:graphicFrame>
      <xdr:nvGraphicFramePr>
        <xdr:cNvPr id="2" name="Chart 1"/>
        <xdr:cNvGraphicFramePr/>
      </xdr:nvGraphicFramePr>
      <xdr:xfrm>
        <a:off x="5236200" y="1714680"/>
        <a:ext cx="11308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5120</xdr:rowOff>
    </xdr:from>
    <xdr:to>
      <xdr:col>8</xdr:col>
      <xdr:colOff>559080</xdr:colOff>
      <xdr:row>25</xdr:row>
      <xdr:rowOff>9360</xdr:rowOff>
    </xdr:to>
    <xdr:graphicFrame>
      <xdr:nvGraphicFramePr>
        <xdr:cNvPr id="3" name="Chart 1"/>
        <xdr:cNvGraphicFramePr/>
      </xdr:nvGraphicFramePr>
      <xdr:xfrm>
        <a:off x="29880" y="105120"/>
        <a:ext cx="56347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6</xdr:row>
      <xdr:rowOff>47160</xdr:rowOff>
    </xdr:from>
    <xdr:to>
      <xdr:col>8</xdr:col>
      <xdr:colOff>459360</xdr:colOff>
      <xdr:row>51</xdr:row>
      <xdr:rowOff>162000</xdr:rowOff>
    </xdr:to>
    <xdr:graphicFrame>
      <xdr:nvGraphicFramePr>
        <xdr:cNvPr id="4" name="Chart 2"/>
        <xdr:cNvGraphicFramePr/>
      </xdr:nvGraphicFramePr>
      <xdr:xfrm>
        <a:off x="49680" y="4257360"/>
        <a:ext cx="55152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6</xdr:row>
      <xdr:rowOff>104760</xdr:rowOff>
    </xdr:from>
    <xdr:to>
      <xdr:col>18</xdr:col>
      <xdr:colOff>259920</xdr:colOff>
      <xdr:row>35</xdr:row>
      <xdr:rowOff>56880</xdr:rowOff>
    </xdr:to>
    <xdr:graphicFrame>
      <xdr:nvGraphicFramePr>
        <xdr:cNvPr id="5" name="Chart 1"/>
        <xdr:cNvGraphicFramePr/>
      </xdr:nvGraphicFramePr>
      <xdr:xfrm>
        <a:off x="2593800" y="1076400"/>
        <a:ext cx="97527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0</xdr:row>
      <xdr:rowOff>95400</xdr:rowOff>
    </xdr:from>
    <xdr:to>
      <xdr:col>24</xdr:col>
      <xdr:colOff>628920</xdr:colOff>
      <xdr:row>39</xdr:row>
      <xdr:rowOff>47520</xdr:rowOff>
    </xdr:to>
    <xdr:graphicFrame>
      <xdr:nvGraphicFramePr>
        <xdr:cNvPr id="6" name="Chart 1"/>
        <xdr:cNvGraphicFramePr/>
      </xdr:nvGraphicFramePr>
      <xdr:xfrm>
        <a:off x="5236200" y="1714680"/>
        <a:ext cx="11308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0</xdr:row>
      <xdr:rowOff>95400</xdr:rowOff>
    </xdr:from>
    <xdr:to>
      <xdr:col>24</xdr:col>
      <xdr:colOff>628920</xdr:colOff>
      <xdr:row>39</xdr:row>
      <xdr:rowOff>47520</xdr:rowOff>
    </xdr:to>
    <xdr:graphicFrame>
      <xdr:nvGraphicFramePr>
        <xdr:cNvPr id="7" name="Chart 1"/>
        <xdr:cNvGraphicFramePr/>
      </xdr:nvGraphicFramePr>
      <xdr:xfrm>
        <a:off x="5236200" y="1714680"/>
        <a:ext cx="11308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6</xdr:row>
      <xdr:rowOff>47520</xdr:rowOff>
    </xdr:from>
    <xdr:to>
      <xdr:col>22</xdr:col>
      <xdr:colOff>479160</xdr:colOff>
      <xdr:row>34</xdr:row>
      <xdr:rowOff>162000</xdr:rowOff>
    </xdr:to>
    <xdr:graphicFrame>
      <xdr:nvGraphicFramePr>
        <xdr:cNvPr id="8" name="Chart 1"/>
        <xdr:cNvGraphicFramePr/>
      </xdr:nvGraphicFramePr>
      <xdr:xfrm>
        <a:off x="5397120" y="1019160"/>
        <a:ext cx="98103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600</xdr:colOff>
      <xdr:row>84</xdr:row>
      <xdr:rowOff>37800</xdr:rowOff>
    </xdr:from>
    <xdr:to>
      <xdr:col>22</xdr:col>
      <xdr:colOff>110160</xdr:colOff>
      <xdr:row>104</xdr:row>
      <xdr:rowOff>9720</xdr:rowOff>
    </xdr:to>
    <xdr:graphicFrame>
      <xdr:nvGraphicFramePr>
        <xdr:cNvPr id="9" name="Chart 3"/>
        <xdr:cNvGraphicFramePr/>
      </xdr:nvGraphicFramePr>
      <xdr:xfrm>
        <a:off x="8386200" y="13639680"/>
        <a:ext cx="6452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8880</xdr:colOff>
      <xdr:row>35</xdr:row>
      <xdr:rowOff>104760</xdr:rowOff>
    </xdr:from>
    <xdr:to>
      <xdr:col>21</xdr:col>
      <xdr:colOff>720</xdr:colOff>
      <xdr:row>64</xdr:row>
      <xdr:rowOff>66240</xdr:rowOff>
    </xdr:to>
    <xdr:graphicFrame>
      <xdr:nvGraphicFramePr>
        <xdr:cNvPr id="10" name="Chart 4"/>
        <xdr:cNvGraphicFramePr/>
      </xdr:nvGraphicFramePr>
      <xdr:xfrm>
        <a:off x="5416920" y="5772240"/>
        <a:ext cx="86738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59480</xdr:colOff>
      <xdr:row>37</xdr:row>
      <xdr:rowOff>9720</xdr:rowOff>
    </xdr:from>
    <xdr:to>
      <xdr:col>12</xdr:col>
      <xdr:colOff>259560</xdr:colOff>
      <xdr:row>38</xdr:row>
      <xdr:rowOff>66600</xdr:rowOff>
    </xdr:to>
    <xdr:sp>
      <xdr:nvSpPr>
        <xdr:cNvPr id="12" name="Text 5"/>
        <xdr:cNvSpPr/>
      </xdr:nvSpPr>
      <xdr:spPr>
        <a:xfrm>
          <a:off x="7867800" y="6000840"/>
          <a:ext cx="738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ahoma"/>
            </a:rPr>
            <a:t>misma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840</xdr:colOff>
      <xdr:row>37</xdr:row>
      <xdr:rowOff>19080</xdr:rowOff>
    </xdr:from>
    <xdr:to>
      <xdr:col>13</xdr:col>
      <xdr:colOff>289800</xdr:colOff>
      <xdr:row>38</xdr:row>
      <xdr:rowOff>47520</xdr:rowOff>
    </xdr:to>
    <xdr:sp>
      <xdr:nvSpPr>
        <xdr:cNvPr id="13" name="Text 6"/>
        <xdr:cNvSpPr/>
      </xdr:nvSpPr>
      <xdr:spPr>
        <a:xfrm>
          <a:off x="8695440" y="6010200"/>
          <a:ext cx="578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ahoma"/>
            </a:rPr>
            <a:t>ma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48</xdr:row>
      <xdr:rowOff>0</xdr:rowOff>
    </xdr:from>
    <xdr:to>
      <xdr:col>12</xdr:col>
      <xdr:colOff>20520</xdr:colOff>
      <xdr:row>51</xdr:row>
      <xdr:rowOff>95760</xdr:rowOff>
    </xdr:to>
    <xdr:sp>
      <xdr:nvSpPr>
        <xdr:cNvPr id="14" name="Text 7"/>
        <xdr:cNvSpPr/>
      </xdr:nvSpPr>
      <xdr:spPr>
        <a:xfrm>
          <a:off x="6490800" y="7772400"/>
          <a:ext cx="1876320" cy="5814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latin typeface="Tahoma"/>
            </a:rPr>
            <a:t>phytoplankton concentration, assumed to be sufficiently high for unlimited growth of larva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51</xdr:row>
      <xdr:rowOff>114480</xdr:rowOff>
    </xdr:from>
    <xdr:to>
      <xdr:col>10</xdr:col>
      <xdr:colOff>312480</xdr:colOff>
      <xdr:row>53</xdr:row>
      <xdr:rowOff>105120</xdr:rowOff>
    </xdr:to>
    <xdr:sp>
      <xdr:nvSpPr>
        <xdr:cNvPr id="15" name="Line 8"/>
        <xdr:cNvSpPr/>
      </xdr:nvSpPr>
      <xdr:spPr>
        <a:xfrm>
          <a:off x="7365960" y="8372520"/>
          <a:ext cx="7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38</xdr:row>
      <xdr:rowOff>56880</xdr:rowOff>
    </xdr:from>
    <xdr:to>
      <xdr:col>12</xdr:col>
      <xdr:colOff>219960</xdr:colOff>
      <xdr:row>38</xdr:row>
      <xdr:rowOff>56880</xdr:rowOff>
    </xdr:to>
    <xdr:sp>
      <xdr:nvSpPr>
        <xdr:cNvPr id="16" name="Line 9"/>
        <xdr:cNvSpPr/>
      </xdr:nvSpPr>
      <xdr:spPr>
        <a:xfrm flipH="1">
          <a:off x="7887600" y="6210000"/>
          <a:ext cx="67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8720</xdr:colOff>
      <xdr:row>38</xdr:row>
      <xdr:rowOff>47520</xdr:rowOff>
    </xdr:from>
    <xdr:to>
      <xdr:col>13</xdr:col>
      <xdr:colOff>419400</xdr:colOff>
      <xdr:row>38</xdr:row>
      <xdr:rowOff>47520</xdr:rowOff>
    </xdr:to>
    <xdr:sp>
      <xdr:nvSpPr>
        <xdr:cNvPr id="17" name="Line 10"/>
        <xdr:cNvSpPr/>
      </xdr:nvSpPr>
      <xdr:spPr>
        <a:xfrm>
          <a:off x="8725320" y="6200640"/>
          <a:ext cx="67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79000</xdr:colOff>
      <xdr:row>62</xdr:row>
      <xdr:rowOff>56880</xdr:rowOff>
    </xdr:from>
    <xdr:to>
      <xdr:col>47</xdr:col>
      <xdr:colOff>469440</xdr:colOff>
      <xdr:row>91</xdr:row>
      <xdr:rowOff>19080</xdr:rowOff>
    </xdr:to>
    <xdr:graphicFrame>
      <xdr:nvGraphicFramePr>
        <xdr:cNvPr id="18" name="Chart 30"/>
        <xdr:cNvGraphicFramePr/>
      </xdr:nvGraphicFramePr>
      <xdr:xfrm>
        <a:off x="23941800" y="10096200"/>
        <a:ext cx="72100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0</xdr:colOff>
      <xdr:row>63</xdr:row>
      <xdr:rowOff>0</xdr:rowOff>
    </xdr:from>
    <xdr:to>
      <xdr:col>59</xdr:col>
      <xdr:colOff>200160</xdr:colOff>
      <xdr:row>91</xdr:row>
      <xdr:rowOff>133560</xdr:rowOff>
    </xdr:to>
    <xdr:graphicFrame>
      <xdr:nvGraphicFramePr>
        <xdr:cNvPr id="20" name="Chart 50"/>
        <xdr:cNvGraphicFramePr/>
      </xdr:nvGraphicFramePr>
      <xdr:xfrm>
        <a:off x="31320720" y="10201320"/>
        <a:ext cx="72201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48703050425</cdr:x>
      <cdr:y>0.0419693924872469</cdr:y>
    </cdr:from>
    <cdr:to>
      <cdr:x>0.368748703050425</cdr:x>
      <cdr:y>0.793785747410728</cdr:y>
    </cdr:to>
    <cdr:sp>
      <cdr:nvSpPr>
        <cdr:cNvPr id="11" name="Line 1"/>
        <cdr:cNvSpPr/>
      </cdr:nvSpPr>
      <cdr:spPr>
        <a:xfrm>
          <a:off x="3198600" y="195480"/>
          <a:ext cx="0" cy="3501720"/>
        </a:xfrm>
        <a:prstGeom prst="line">
          <a:avLst/>
        </a:prstGeom>
        <a:ln w="12600">
          <a:solidFill>
            <a:srgbClr val="969696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1</v>
      </c>
    </row>
    <row r="3" customFormat="false" ht="12.75" hidden="false" customHeight="false" outlineLevel="0" collapsed="false">
      <c r="A3" s="0" t="s">
        <v>2</v>
      </c>
      <c r="B3" s="0" t="n">
        <v>36</v>
      </c>
      <c r="C3" s="0" t="n">
        <v>31</v>
      </c>
      <c r="E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E5" s="0" t="s">
        <v>6</v>
      </c>
    </row>
    <row r="6" customFormat="false" ht="12.75" hidden="false" customHeight="false" outlineLevel="0" collapsed="false">
      <c r="A6" s="1" t="n">
        <v>367</v>
      </c>
      <c r="B6" s="2"/>
      <c r="C6" s="2"/>
      <c r="E6" s="2"/>
    </row>
    <row r="7" customFormat="false" ht="12.75" hidden="false" customHeight="false" outlineLevel="0" collapsed="false">
      <c r="A7" s="1" t="n">
        <v>368</v>
      </c>
      <c r="B7" s="2"/>
      <c r="C7" s="2"/>
      <c r="E7" s="2"/>
    </row>
    <row r="8" customFormat="false" ht="12.75" hidden="false" customHeight="false" outlineLevel="0" collapsed="false">
      <c r="A8" s="1" t="n">
        <v>369</v>
      </c>
      <c r="B8" s="2"/>
      <c r="C8" s="2"/>
      <c r="E8" s="2"/>
    </row>
    <row r="9" customFormat="false" ht="12.75" hidden="false" customHeight="false" outlineLevel="0" collapsed="false">
      <c r="A9" s="1" t="n">
        <v>370</v>
      </c>
      <c r="B9" s="2"/>
      <c r="C9" s="2"/>
      <c r="E9" s="2"/>
    </row>
    <row r="10" customFormat="false" ht="12.75" hidden="false" customHeight="false" outlineLevel="0" collapsed="false">
      <c r="A10" s="1" t="n">
        <v>371</v>
      </c>
      <c r="B10" s="2"/>
      <c r="C10" s="2"/>
      <c r="E10" s="2"/>
    </row>
    <row r="11" customFormat="false" ht="12.75" hidden="false" customHeight="false" outlineLevel="0" collapsed="false">
      <c r="A11" s="1" t="n">
        <v>372</v>
      </c>
      <c r="B11" s="2"/>
      <c r="C11" s="2"/>
      <c r="E11" s="2"/>
    </row>
    <row r="12" customFormat="false" ht="12.75" hidden="false" customHeight="false" outlineLevel="0" collapsed="false">
      <c r="A12" s="1" t="n">
        <v>373</v>
      </c>
      <c r="B12" s="2"/>
      <c r="C12" s="2"/>
      <c r="E12" s="2"/>
    </row>
    <row r="13" customFormat="false" ht="12.75" hidden="false" customHeight="false" outlineLevel="0" collapsed="false">
      <c r="A13" s="1" t="n">
        <v>374</v>
      </c>
      <c r="B13" s="2"/>
      <c r="C13" s="2"/>
      <c r="E13" s="2"/>
    </row>
    <row r="14" customFormat="false" ht="12.75" hidden="false" customHeight="false" outlineLevel="0" collapsed="false">
      <c r="A14" s="1" t="n">
        <v>375</v>
      </c>
      <c r="B14" s="2"/>
      <c r="C14" s="2"/>
      <c r="D14" s="0" t="n">
        <v>0.015</v>
      </c>
      <c r="E14" s="2"/>
    </row>
    <row r="15" customFormat="false" ht="12.75" hidden="false" customHeight="false" outlineLevel="0" collapsed="false">
      <c r="A15" s="1" t="n">
        <v>376</v>
      </c>
      <c r="B15" s="2"/>
      <c r="C15" s="2"/>
      <c r="E15" s="2"/>
    </row>
    <row r="16" customFormat="false" ht="12.75" hidden="false" customHeight="false" outlineLevel="0" collapsed="false">
      <c r="A16" s="1" t="n">
        <v>377</v>
      </c>
      <c r="B16" s="2"/>
      <c r="C16" s="2"/>
      <c r="E16" s="2"/>
    </row>
    <row r="17" customFormat="false" ht="12.75" hidden="false" customHeight="false" outlineLevel="0" collapsed="false">
      <c r="A17" s="1" t="n">
        <v>378</v>
      </c>
      <c r="B17" s="2"/>
      <c r="C17" s="2"/>
      <c r="E17" s="2"/>
    </row>
    <row r="18" customFormat="false" ht="12.75" hidden="false" customHeight="false" outlineLevel="0" collapsed="false">
      <c r="A18" s="1" t="n">
        <v>379</v>
      </c>
      <c r="B18" s="2"/>
      <c r="C18" s="2"/>
      <c r="E18" s="2"/>
    </row>
    <row r="19" customFormat="false" ht="12.75" hidden="false" customHeight="false" outlineLevel="0" collapsed="false">
      <c r="A19" s="1" t="n">
        <v>380</v>
      </c>
      <c r="B19" s="2"/>
      <c r="C19" s="2"/>
      <c r="E19" s="2"/>
    </row>
    <row r="20" customFormat="false" ht="12.75" hidden="false" customHeight="false" outlineLevel="0" collapsed="false">
      <c r="A20" s="1" t="n">
        <v>381</v>
      </c>
      <c r="B20" s="2"/>
      <c r="C20" s="2"/>
      <c r="E20" s="2"/>
    </row>
    <row r="21" customFormat="false" ht="12.75" hidden="false" customHeight="false" outlineLevel="0" collapsed="false">
      <c r="A21" s="1" t="n">
        <v>382</v>
      </c>
      <c r="B21" s="2"/>
      <c r="C21" s="2"/>
      <c r="E21" s="2"/>
    </row>
    <row r="22" customFormat="false" ht="12.75" hidden="false" customHeight="false" outlineLevel="0" collapsed="false">
      <c r="A22" s="1" t="n">
        <v>383</v>
      </c>
      <c r="B22" s="2"/>
      <c r="C22" s="2"/>
      <c r="E22" s="2"/>
    </row>
    <row r="23" customFormat="false" ht="12.75" hidden="false" customHeight="false" outlineLevel="0" collapsed="false">
      <c r="A23" s="1" t="n">
        <v>384</v>
      </c>
      <c r="B23" s="2"/>
      <c r="C23" s="2"/>
      <c r="E23" s="2"/>
    </row>
    <row r="24" customFormat="false" ht="12.75" hidden="false" customHeight="false" outlineLevel="0" collapsed="false">
      <c r="A24" s="1" t="n">
        <v>385</v>
      </c>
      <c r="B24" s="2"/>
      <c r="C24" s="2"/>
      <c r="E24" s="2"/>
    </row>
    <row r="25" customFormat="false" ht="12.75" hidden="false" customHeight="false" outlineLevel="0" collapsed="false">
      <c r="A25" s="1" t="n">
        <v>386</v>
      </c>
      <c r="B25" s="2"/>
      <c r="C25" s="2"/>
      <c r="E25" s="2"/>
    </row>
    <row r="26" customFormat="false" ht="12.75" hidden="false" customHeight="false" outlineLevel="0" collapsed="false">
      <c r="A26" s="1" t="n">
        <v>387</v>
      </c>
      <c r="B26" s="2"/>
      <c r="C26" s="2"/>
      <c r="E26" s="2"/>
    </row>
    <row r="27" customFormat="false" ht="12.75" hidden="false" customHeight="false" outlineLevel="0" collapsed="false">
      <c r="A27" s="1" t="n">
        <v>388</v>
      </c>
      <c r="B27" s="2"/>
      <c r="C27" s="2"/>
      <c r="E27" s="2"/>
    </row>
    <row r="28" customFormat="false" ht="12.75" hidden="false" customHeight="false" outlineLevel="0" collapsed="false">
      <c r="A28" s="1" t="n">
        <v>389</v>
      </c>
      <c r="B28" s="2"/>
      <c r="C28" s="2"/>
      <c r="E28" s="2"/>
    </row>
    <row r="29" customFormat="false" ht="12.75" hidden="false" customHeight="false" outlineLevel="0" collapsed="false">
      <c r="A29" s="1" t="n">
        <v>390</v>
      </c>
      <c r="B29" s="2"/>
      <c r="C29" s="2"/>
      <c r="E29" s="2"/>
    </row>
    <row r="30" customFormat="false" ht="12.75" hidden="false" customHeight="false" outlineLevel="0" collapsed="false">
      <c r="A30" s="1" t="n">
        <v>391</v>
      </c>
      <c r="B30" s="2"/>
      <c r="C30" s="2"/>
      <c r="E30" s="2"/>
    </row>
    <row r="31" customFormat="false" ht="12.75" hidden="false" customHeight="false" outlineLevel="0" collapsed="false">
      <c r="A31" s="1" t="n">
        <v>392</v>
      </c>
      <c r="B31" s="2"/>
      <c r="C31" s="2"/>
      <c r="E31" s="2"/>
    </row>
    <row r="32" customFormat="false" ht="12.75" hidden="false" customHeight="false" outlineLevel="0" collapsed="false">
      <c r="A32" s="1" t="n">
        <v>393</v>
      </c>
      <c r="B32" s="2"/>
      <c r="C32" s="2"/>
      <c r="E32" s="2"/>
    </row>
    <row r="33" customFormat="false" ht="12.75" hidden="false" customHeight="false" outlineLevel="0" collapsed="false">
      <c r="A33" s="1" t="n">
        <v>394</v>
      </c>
      <c r="B33" s="2"/>
      <c r="C33" s="2"/>
      <c r="E33" s="2"/>
    </row>
    <row r="34" customFormat="false" ht="12.75" hidden="false" customHeight="false" outlineLevel="0" collapsed="false">
      <c r="A34" s="1" t="n">
        <v>395</v>
      </c>
      <c r="B34" s="2"/>
      <c r="C34" s="2"/>
      <c r="E34" s="2"/>
    </row>
    <row r="35" customFormat="false" ht="12.75" hidden="false" customHeight="false" outlineLevel="0" collapsed="false">
      <c r="A35" s="1" t="n">
        <v>396</v>
      </c>
      <c r="B35" s="2"/>
      <c r="C35" s="2"/>
      <c r="E35" s="2"/>
    </row>
    <row r="36" customFormat="false" ht="12.75" hidden="false" customHeight="false" outlineLevel="0" collapsed="false">
      <c r="A36" s="1" t="n">
        <v>397</v>
      </c>
      <c r="B36" s="2"/>
      <c r="C36" s="2"/>
      <c r="E36" s="2"/>
    </row>
    <row r="37" customFormat="false" ht="12.75" hidden="false" customHeight="false" outlineLevel="0" collapsed="false">
      <c r="A37" s="1" t="n">
        <v>398</v>
      </c>
      <c r="B37" s="2"/>
      <c r="C37" s="2"/>
      <c r="E37" s="2"/>
    </row>
    <row r="38" customFormat="false" ht="12.75" hidden="false" customHeight="false" outlineLevel="0" collapsed="false">
      <c r="A38" s="1" t="n">
        <v>399</v>
      </c>
      <c r="B38" s="2"/>
      <c r="C38" s="2"/>
      <c r="E38" s="2"/>
    </row>
    <row r="39" customFormat="false" ht="12.75" hidden="false" customHeight="false" outlineLevel="0" collapsed="false">
      <c r="A39" s="1" t="n">
        <v>400</v>
      </c>
      <c r="B39" s="2"/>
      <c r="C39" s="2"/>
      <c r="E39" s="2"/>
    </row>
    <row r="40" customFormat="false" ht="12.75" hidden="false" customHeight="false" outlineLevel="0" collapsed="false">
      <c r="A40" s="1" t="n">
        <v>401</v>
      </c>
      <c r="B40" s="2"/>
      <c r="C40" s="2"/>
      <c r="E40" s="2"/>
    </row>
    <row r="41" customFormat="false" ht="12.75" hidden="false" customHeight="false" outlineLevel="0" collapsed="false">
      <c r="A41" s="1" t="n">
        <v>402</v>
      </c>
      <c r="B41" s="2"/>
      <c r="C41" s="2"/>
      <c r="E41" s="2"/>
    </row>
    <row r="42" customFormat="false" ht="12.75" hidden="false" customHeight="false" outlineLevel="0" collapsed="false">
      <c r="A42" s="1" t="n">
        <v>403</v>
      </c>
      <c r="B42" s="2"/>
      <c r="C42" s="2"/>
      <c r="E42" s="2"/>
    </row>
    <row r="43" customFormat="false" ht="12.75" hidden="false" customHeight="false" outlineLevel="0" collapsed="false">
      <c r="A43" s="1" t="n">
        <v>404</v>
      </c>
      <c r="B43" s="2"/>
      <c r="C43" s="2"/>
      <c r="E43" s="2"/>
    </row>
    <row r="44" customFormat="false" ht="12.75" hidden="false" customHeight="false" outlineLevel="0" collapsed="false">
      <c r="A44" s="1" t="n">
        <v>405</v>
      </c>
      <c r="B44" s="2"/>
      <c r="C44" s="2"/>
      <c r="E44" s="2"/>
    </row>
    <row r="45" customFormat="false" ht="12.75" hidden="false" customHeight="false" outlineLevel="0" collapsed="false">
      <c r="A45" s="1" t="n">
        <v>406</v>
      </c>
      <c r="B45" s="2"/>
      <c r="C45" s="2"/>
      <c r="E45" s="2"/>
    </row>
    <row r="46" customFormat="false" ht="12.75" hidden="false" customHeight="false" outlineLevel="0" collapsed="false">
      <c r="A46" s="1" t="n">
        <v>407</v>
      </c>
      <c r="B46" s="2"/>
      <c r="C46" s="2"/>
      <c r="E46" s="2"/>
    </row>
    <row r="47" customFormat="false" ht="12.75" hidden="false" customHeight="false" outlineLevel="0" collapsed="false">
      <c r="A47" s="1" t="n">
        <v>408</v>
      </c>
      <c r="B47" s="2"/>
      <c r="C47" s="2"/>
      <c r="E47" s="2"/>
    </row>
    <row r="48" customFormat="false" ht="12.75" hidden="false" customHeight="false" outlineLevel="0" collapsed="false">
      <c r="A48" s="1" t="n">
        <v>409</v>
      </c>
      <c r="B48" s="2"/>
      <c r="C48" s="2"/>
      <c r="D48" s="0" t="n">
        <v>0.042</v>
      </c>
      <c r="E48" s="2"/>
    </row>
    <row r="49" customFormat="false" ht="12.75" hidden="false" customHeight="false" outlineLevel="0" collapsed="false">
      <c r="A49" s="1" t="n">
        <v>410</v>
      </c>
      <c r="B49" s="2"/>
      <c r="C49" s="2"/>
      <c r="E49" s="2"/>
    </row>
    <row r="50" customFormat="false" ht="12.75" hidden="false" customHeight="false" outlineLevel="0" collapsed="false">
      <c r="A50" s="1" t="n">
        <v>411</v>
      </c>
      <c r="B50" s="2"/>
      <c r="C50" s="2"/>
      <c r="E50" s="2"/>
    </row>
    <row r="51" customFormat="false" ht="12.75" hidden="false" customHeight="false" outlineLevel="0" collapsed="false">
      <c r="A51" s="1" t="n">
        <v>412</v>
      </c>
      <c r="B51" s="2"/>
      <c r="C51" s="2"/>
      <c r="E51" s="2"/>
    </row>
    <row r="52" customFormat="false" ht="12.75" hidden="false" customHeight="false" outlineLevel="0" collapsed="false">
      <c r="A52" s="1" t="n">
        <v>413</v>
      </c>
      <c r="B52" s="2"/>
      <c r="C52" s="2"/>
      <c r="E52" s="2"/>
    </row>
    <row r="53" customFormat="false" ht="12.75" hidden="false" customHeight="false" outlineLevel="0" collapsed="false">
      <c r="A53" s="1" t="n">
        <v>414</v>
      </c>
      <c r="B53" s="2"/>
      <c r="C53" s="2"/>
      <c r="E53" s="2"/>
    </row>
    <row r="54" customFormat="false" ht="12.75" hidden="false" customHeight="false" outlineLevel="0" collapsed="false">
      <c r="A54" s="1" t="n">
        <v>415</v>
      </c>
      <c r="B54" s="2"/>
      <c r="C54" s="2"/>
      <c r="E54" s="2"/>
    </row>
    <row r="55" customFormat="false" ht="12.75" hidden="false" customHeight="false" outlineLevel="0" collapsed="false">
      <c r="A55" s="1" t="n">
        <v>416</v>
      </c>
      <c r="B55" s="2"/>
      <c r="C55" s="2"/>
      <c r="E55" s="2"/>
    </row>
    <row r="56" customFormat="false" ht="12.75" hidden="false" customHeight="false" outlineLevel="0" collapsed="false">
      <c r="A56" s="1" t="n">
        <v>417</v>
      </c>
      <c r="B56" s="2"/>
      <c r="C56" s="2"/>
      <c r="E56" s="2"/>
    </row>
    <row r="57" customFormat="false" ht="12.75" hidden="false" customHeight="false" outlineLevel="0" collapsed="false">
      <c r="A57" s="1" t="n">
        <v>418</v>
      </c>
      <c r="B57" s="2"/>
      <c r="C57" s="2"/>
      <c r="E57" s="2"/>
    </row>
    <row r="58" customFormat="false" ht="12.75" hidden="false" customHeight="false" outlineLevel="0" collapsed="false">
      <c r="A58" s="1" t="n">
        <v>419</v>
      </c>
      <c r="B58" s="2"/>
      <c r="C58" s="2"/>
      <c r="E58" s="2"/>
    </row>
    <row r="59" customFormat="false" ht="12.75" hidden="false" customHeight="false" outlineLevel="0" collapsed="false">
      <c r="A59" s="1" t="n">
        <v>420</v>
      </c>
      <c r="B59" s="2"/>
      <c r="C59" s="2"/>
      <c r="E59" s="2"/>
    </row>
    <row r="60" customFormat="false" ht="12.75" hidden="false" customHeight="false" outlineLevel="0" collapsed="false">
      <c r="A60" s="1" t="n">
        <v>421</v>
      </c>
      <c r="B60" s="2"/>
      <c r="C60" s="2"/>
      <c r="E60" s="2"/>
    </row>
    <row r="61" customFormat="false" ht="12.75" hidden="false" customHeight="false" outlineLevel="0" collapsed="false">
      <c r="A61" s="1" t="n">
        <v>422</v>
      </c>
      <c r="B61" s="2"/>
      <c r="C61" s="2"/>
      <c r="E61" s="2"/>
    </row>
    <row r="62" customFormat="false" ht="12.75" hidden="false" customHeight="false" outlineLevel="0" collapsed="false">
      <c r="A62" s="1" t="n">
        <v>423</v>
      </c>
      <c r="B62" s="2"/>
      <c r="C62" s="2"/>
      <c r="E62" s="2"/>
    </row>
    <row r="63" customFormat="false" ht="12.75" hidden="false" customHeight="false" outlineLevel="0" collapsed="false">
      <c r="A63" s="1" t="n">
        <v>424</v>
      </c>
      <c r="B63" s="2"/>
      <c r="C63" s="2"/>
      <c r="E63" s="2"/>
    </row>
    <row r="64" customFormat="false" ht="12.75" hidden="false" customHeight="false" outlineLevel="0" collapsed="false">
      <c r="A64" s="1" t="n">
        <v>425</v>
      </c>
      <c r="B64" s="2"/>
      <c r="C64" s="2"/>
      <c r="E64" s="2"/>
    </row>
    <row r="65" customFormat="false" ht="12.75" hidden="false" customHeight="false" outlineLevel="0" collapsed="false">
      <c r="A65" s="1" t="n">
        <v>426</v>
      </c>
      <c r="B65" s="2"/>
      <c r="C65" s="2"/>
      <c r="E65" s="2"/>
    </row>
    <row r="66" customFormat="false" ht="12.75" hidden="false" customHeight="false" outlineLevel="0" collapsed="false">
      <c r="A66" s="1" t="n">
        <v>427</v>
      </c>
      <c r="B66" s="2"/>
      <c r="C66" s="2"/>
      <c r="E66" s="2"/>
    </row>
    <row r="67" customFormat="false" ht="12.75" hidden="false" customHeight="false" outlineLevel="0" collapsed="false">
      <c r="A67" s="1" t="n">
        <v>428</v>
      </c>
      <c r="B67" s="2"/>
      <c r="C67" s="2"/>
      <c r="E67" s="2"/>
    </row>
    <row r="68" customFormat="false" ht="12.75" hidden="false" customHeight="false" outlineLevel="0" collapsed="false">
      <c r="A68" s="1" t="n">
        <v>429</v>
      </c>
      <c r="B68" s="2"/>
      <c r="C68" s="2"/>
      <c r="E68" s="2"/>
    </row>
    <row r="69" customFormat="false" ht="12.75" hidden="false" customHeight="false" outlineLevel="0" collapsed="false">
      <c r="A69" s="1" t="n">
        <v>430</v>
      </c>
      <c r="C69" s="2"/>
      <c r="E69" s="2"/>
    </row>
    <row r="70" customFormat="false" ht="12.75" hidden="false" customHeight="false" outlineLevel="0" collapsed="false">
      <c r="A70" s="1" t="n">
        <v>431</v>
      </c>
      <c r="B70" s="2"/>
      <c r="C70" s="2"/>
      <c r="E70" s="2"/>
    </row>
    <row r="71" customFormat="false" ht="12.75" hidden="false" customHeight="false" outlineLevel="0" collapsed="false">
      <c r="A71" s="1" t="n">
        <v>432</v>
      </c>
      <c r="B71" s="2"/>
      <c r="C71" s="2"/>
      <c r="E71" s="2"/>
    </row>
    <row r="72" customFormat="false" ht="12.75" hidden="false" customHeight="false" outlineLevel="0" collapsed="false">
      <c r="A72" s="1" t="n">
        <v>433</v>
      </c>
      <c r="B72" s="2"/>
      <c r="C72" s="2"/>
      <c r="E72" s="2"/>
    </row>
    <row r="73" customFormat="false" ht="12.75" hidden="false" customHeight="false" outlineLevel="0" collapsed="false">
      <c r="A73" s="1" t="n">
        <v>434</v>
      </c>
      <c r="B73" s="2"/>
      <c r="C73" s="2"/>
    </row>
    <row r="74" customFormat="false" ht="12.75" hidden="false" customHeight="false" outlineLevel="0" collapsed="false">
      <c r="A74" s="1" t="n">
        <v>435</v>
      </c>
      <c r="C74" s="2"/>
      <c r="E74" s="2"/>
    </row>
    <row r="75" customFormat="false" ht="12.75" hidden="false" customHeight="false" outlineLevel="0" collapsed="false">
      <c r="A75" s="1" t="n">
        <v>436</v>
      </c>
      <c r="B75" s="2"/>
      <c r="C75" s="2"/>
      <c r="D75" s="0" t="n">
        <v>0.251</v>
      </c>
      <c r="E75" s="2"/>
    </row>
    <row r="76" customFormat="false" ht="12.75" hidden="false" customHeight="false" outlineLevel="0" collapsed="false">
      <c r="A76" s="1" t="n">
        <v>437</v>
      </c>
      <c r="B76" s="2"/>
      <c r="C76" s="2"/>
      <c r="E76" s="2"/>
    </row>
    <row r="77" customFormat="false" ht="12.75" hidden="false" customHeight="false" outlineLevel="0" collapsed="false">
      <c r="A77" s="1" t="n">
        <v>438</v>
      </c>
      <c r="B77" s="2"/>
      <c r="E77" s="2"/>
    </row>
    <row r="78" customFormat="false" ht="12.75" hidden="false" customHeight="false" outlineLevel="0" collapsed="false">
      <c r="A78" s="1" t="n">
        <v>439</v>
      </c>
      <c r="B78" s="2"/>
      <c r="C78" s="2"/>
      <c r="E78" s="2"/>
    </row>
    <row r="79" customFormat="false" ht="12.75" hidden="false" customHeight="false" outlineLevel="0" collapsed="false">
      <c r="A79" s="1" t="n">
        <v>440</v>
      </c>
      <c r="B79" s="2"/>
      <c r="C79" s="2"/>
      <c r="E79" s="2"/>
    </row>
    <row r="80" customFormat="false" ht="12.75" hidden="false" customHeight="false" outlineLevel="0" collapsed="false">
      <c r="A80" s="1" t="n">
        <v>441</v>
      </c>
      <c r="B80" s="2"/>
      <c r="C80" s="2"/>
      <c r="E80" s="2"/>
    </row>
    <row r="81" customFormat="false" ht="12.75" hidden="false" customHeight="false" outlineLevel="0" collapsed="false">
      <c r="A81" s="1" t="n">
        <v>442</v>
      </c>
      <c r="B81" s="2"/>
      <c r="C81" s="2"/>
      <c r="E81" s="2"/>
    </row>
    <row r="82" customFormat="false" ht="12.75" hidden="false" customHeight="false" outlineLevel="0" collapsed="false">
      <c r="A82" s="1" t="n">
        <v>443</v>
      </c>
      <c r="B82" s="2"/>
      <c r="C82" s="2"/>
      <c r="E82" s="2"/>
    </row>
    <row r="83" customFormat="false" ht="12.75" hidden="false" customHeight="false" outlineLevel="0" collapsed="false">
      <c r="A83" s="1" t="n">
        <v>444</v>
      </c>
      <c r="B83" s="2"/>
      <c r="C83" s="2"/>
      <c r="E83" s="2"/>
    </row>
    <row r="84" customFormat="false" ht="12.75" hidden="false" customHeight="false" outlineLevel="0" collapsed="false">
      <c r="A84" s="1" t="n">
        <v>445</v>
      </c>
      <c r="B84" s="2"/>
      <c r="C84" s="2"/>
      <c r="E84" s="2"/>
    </row>
    <row r="85" customFormat="false" ht="12.75" hidden="false" customHeight="false" outlineLevel="0" collapsed="false">
      <c r="A85" s="1" t="n">
        <v>446</v>
      </c>
      <c r="B85" s="2"/>
      <c r="C85" s="2"/>
      <c r="E85" s="2"/>
    </row>
    <row r="86" customFormat="false" ht="12.75" hidden="false" customHeight="false" outlineLevel="0" collapsed="false">
      <c r="A86" s="1" t="n">
        <v>447</v>
      </c>
      <c r="B86" s="2"/>
      <c r="C86" s="2"/>
      <c r="E86" s="2"/>
    </row>
    <row r="87" customFormat="false" ht="12.75" hidden="false" customHeight="false" outlineLevel="0" collapsed="false">
      <c r="A87" s="1" t="n">
        <v>448</v>
      </c>
      <c r="B87" s="2"/>
      <c r="C87" s="2"/>
      <c r="E87" s="2"/>
    </row>
    <row r="88" customFormat="false" ht="12.75" hidden="false" customHeight="false" outlineLevel="0" collapsed="false">
      <c r="A88" s="1" t="n">
        <v>449</v>
      </c>
      <c r="B88" s="2"/>
      <c r="C88" s="2"/>
      <c r="E88" s="2"/>
    </row>
    <row r="89" customFormat="false" ht="12.75" hidden="false" customHeight="false" outlineLevel="0" collapsed="false">
      <c r="A89" s="1" t="n">
        <v>450</v>
      </c>
      <c r="B89" s="2"/>
      <c r="C89" s="2"/>
      <c r="E89" s="2"/>
    </row>
    <row r="90" customFormat="false" ht="12.75" hidden="false" customHeight="false" outlineLevel="0" collapsed="false">
      <c r="A90" s="1" t="n">
        <v>451</v>
      </c>
      <c r="B90" s="2"/>
      <c r="E90" s="2"/>
    </row>
    <row r="91" customFormat="false" ht="12.75" hidden="false" customHeight="false" outlineLevel="0" collapsed="false">
      <c r="A91" s="1" t="n">
        <v>452</v>
      </c>
      <c r="B91" s="2"/>
      <c r="E91" s="2"/>
    </row>
    <row r="92" customFormat="false" ht="12.75" hidden="false" customHeight="false" outlineLevel="0" collapsed="false">
      <c r="A92" s="1" t="n">
        <v>453</v>
      </c>
      <c r="B92" s="2"/>
      <c r="E92" s="2"/>
    </row>
    <row r="93" customFormat="false" ht="12.75" hidden="false" customHeight="false" outlineLevel="0" collapsed="false">
      <c r="A93" s="1" t="n">
        <v>454</v>
      </c>
      <c r="B93" s="2"/>
      <c r="C93" s="2"/>
      <c r="E93" s="2"/>
    </row>
    <row r="94" customFormat="false" ht="12.75" hidden="false" customHeight="false" outlineLevel="0" collapsed="false">
      <c r="A94" s="1" t="n">
        <v>455</v>
      </c>
      <c r="B94" s="2"/>
      <c r="C94" s="2"/>
      <c r="E94" s="2"/>
    </row>
    <row r="95" customFormat="false" ht="12.75" hidden="false" customHeight="false" outlineLevel="0" collapsed="false">
      <c r="A95" s="1" t="n">
        <v>456</v>
      </c>
      <c r="B95" s="2"/>
      <c r="C95" s="2"/>
      <c r="E95" s="2"/>
    </row>
    <row r="96" customFormat="false" ht="12.75" hidden="false" customHeight="false" outlineLevel="0" collapsed="false">
      <c r="A96" s="1" t="n">
        <v>457</v>
      </c>
      <c r="B96" s="2"/>
      <c r="C96" s="2"/>
      <c r="E96" s="2"/>
    </row>
    <row r="97" customFormat="false" ht="12.75" hidden="false" customHeight="false" outlineLevel="0" collapsed="false">
      <c r="A97" s="1" t="n">
        <v>458</v>
      </c>
      <c r="B97" s="2"/>
      <c r="C97" s="2"/>
      <c r="E97" s="2"/>
    </row>
    <row r="98" customFormat="false" ht="12.75" hidden="false" customHeight="false" outlineLevel="0" collapsed="false">
      <c r="A98" s="1" t="n">
        <v>459</v>
      </c>
      <c r="B98" s="2"/>
      <c r="C98" s="2"/>
    </row>
    <row r="99" customFormat="false" ht="12.75" hidden="false" customHeight="false" outlineLevel="0" collapsed="false">
      <c r="A99" s="1" t="n">
        <v>460</v>
      </c>
      <c r="B99" s="2"/>
      <c r="C99" s="2"/>
      <c r="E99" s="2"/>
    </row>
    <row r="100" customFormat="false" ht="12.75" hidden="false" customHeight="false" outlineLevel="0" collapsed="false">
      <c r="A100" s="1" t="n">
        <v>461</v>
      </c>
      <c r="B100" s="2"/>
      <c r="C100" s="2"/>
      <c r="E100" s="2"/>
    </row>
    <row r="101" customFormat="false" ht="12.75" hidden="false" customHeight="false" outlineLevel="0" collapsed="false">
      <c r="A101" s="1" t="n">
        <v>462</v>
      </c>
      <c r="B101" s="2"/>
      <c r="C101" s="2"/>
    </row>
    <row r="102" customFormat="false" ht="12.75" hidden="false" customHeight="false" outlineLevel="0" collapsed="false">
      <c r="A102" s="1" t="n">
        <v>463</v>
      </c>
      <c r="E102" s="2"/>
    </row>
    <row r="103" customFormat="false" ht="12.75" hidden="false" customHeight="false" outlineLevel="0" collapsed="false">
      <c r="A103" s="1" t="n">
        <v>464</v>
      </c>
      <c r="E103" s="2"/>
    </row>
    <row r="104" customFormat="false" ht="12.75" hidden="false" customHeight="false" outlineLevel="0" collapsed="false">
      <c r="A104" s="1" t="n">
        <v>465</v>
      </c>
      <c r="E104" s="2"/>
    </row>
    <row r="105" customFormat="false" ht="12.75" hidden="false" customHeight="false" outlineLevel="0" collapsed="false">
      <c r="A105" s="1" t="n">
        <v>466</v>
      </c>
      <c r="E105" s="2"/>
    </row>
    <row r="106" customFormat="false" ht="12.75" hidden="false" customHeight="false" outlineLevel="0" collapsed="false">
      <c r="A106" s="1" t="n">
        <v>467</v>
      </c>
    </row>
    <row r="107" customFormat="false" ht="12.75" hidden="false" customHeight="false" outlineLevel="0" collapsed="false">
      <c r="A107" s="1" t="n">
        <v>468</v>
      </c>
    </row>
    <row r="108" customFormat="false" ht="12.75" hidden="false" customHeight="false" outlineLevel="0" collapsed="false">
      <c r="A108" s="1" t="n">
        <v>469</v>
      </c>
    </row>
    <row r="109" customFormat="false" ht="12.75" hidden="false" customHeight="false" outlineLevel="0" collapsed="false">
      <c r="A109" s="1" t="n">
        <v>470</v>
      </c>
      <c r="D109" s="0" t="n">
        <v>1.163</v>
      </c>
    </row>
    <row r="110" customFormat="false" ht="12.75" hidden="false" customHeight="false" outlineLevel="0" collapsed="false">
      <c r="A110" s="1" t="n">
        <v>471</v>
      </c>
      <c r="B110" s="2"/>
    </row>
    <row r="111" customFormat="false" ht="12.75" hidden="false" customHeight="false" outlineLevel="0" collapsed="false">
      <c r="A111" s="1" t="n">
        <v>472</v>
      </c>
      <c r="B111" s="2"/>
    </row>
    <row r="112" customFormat="false" ht="12.75" hidden="false" customHeight="false" outlineLevel="0" collapsed="false">
      <c r="A112" s="1" t="n">
        <v>473</v>
      </c>
      <c r="B112" s="2"/>
    </row>
    <row r="113" customFormat="false" ht="12.75" hidden="false" customHeight="false" outlineLevel="0" collapsed="false">
      <c r="A113" s="1" t="n">
        <v>474</v>
      </c>
      <c r="B113" s="2"/>
    </row>
    <row r="114" customFormat="false" ht="12.75" hidden="false" customHeight="false" outlineLevel="0" collapsed="false">
      <c r="A114" s="1" t="n">
        <v>475</v>
      </c>
      <c r="B114" s="2"/>
    </row>
    <row r="115" customFormat="false" ht="12.75" hidden="false" customHeight="false" outlineLevel="0" collapsed="false">
      <c r="A115" s="1" t="n">
        <v>476</v>
      </c>
      <c r="B115" s="2"/>
    </row>
    <row r="116" customFormat="false" ht="12.75" hidden="false" customHeight="false" outlineLevel="0" collapsed="false">
      <c r="A116" s="1" t="n">
        <v>477</v>
      </c>
      <c r="B116" s="2"/>
    </row>
    <row r="117" customFormat="false" ht="12.75" hidden="false" customHeight="false" outlineLevel="0" collapsed="false">
      <c r="A117" s="1" t="n">
        <v>478</v>
      </c>
      <c r="B117" s="2"/>
    </row>
    <row r="118" customFormat="false" ht="12.75" hidden="false" customHeight="false" outlineLevel="0" collapsed="false">
      <c r="A118" s="1" t="n">
        <v>479</v>
      </c>
      <c r="B118" s="2"/>
    </row>
    <row r="119" customFormat="false" ht="12.75" hidden="false" customHeight="false" outlineLevel="0" collapsed="false">
      <c r="A119" s="1" t="n">
        <v>480</v>
      </c>
      <c r="B119" s="2"/>
    </row>
    <row r="120" customFormat="false" ht="12.75" hidden="false" customHeight="false" outlineLevel="0" collapsed="false">
      <c r="A120" s="1" t="n">
        <v>481</v>
      </c>
    </row>
    <row r="121" customFormat="false" ht="12.75" hidden="false" customHeight="false" outlineLevel="0" collapsed="false">
      <c r="A121" s="1" t="n">
        <v>482</v>
      </c>
    </row>
    <row r="122" customFormat="false" ht="12.75" hidden="false" customHeight="false" outlineLevel="0" collapsed="false">
      <c r="A122" s="1" t="n">
        <v>483</v>
      </c>
      <c r="B122" s="2"/>
    </row>
    <row r="123" customFormat="false" ht="12.75" hidden="false" customHeight="false" outlineLevel="0" collapsed="false">
      <c r="A123" s="1" t="n">
        <v>484</v>
      </c>
      <c r="B123" s="2"/>
    </row>
    <row r="124" customFormat="false" ht="12.75" hidden="false" customHeight="false" outlineLevel="0" collapsed="false">
      <c r="A124" s="1" t="n">
        <v>485</v>
      </c>
      <c r="B124" s="2"/>
    </row>
    <row r="125" customFormat="false" ht="12.75" hidden="false" customHeight="false" outlineLevel="0" collapsed="false">
      <c r="A125" s="1" t="n">
        <v>486</v>
      </c>
      <c r="B125" s="2"/>
    </row>
    <row r="126" customFormat="false" ht="12.75" hidden="false" customHeight="false" outlineLevel="0" collapsed="false">
      <c r="A126" s="1" t="n">
        <v>487</v>
      </c>
      <c r="B126" s="2"/>
    </row>
    <row r="127" customFormat="false" ht="12.75" hidden="false" customHeight="false" outlineLevel="0" collapsed="false">
      <c r="A127" s="1" t="n">
        <v>488</v>
      </c>
    </row>
    <row r="128" customFormat="false" ht="12.75" hidden="false" customHeight="false" outlineLevel="0" collapsed="false">
      <c r="A128" s="1" t="n">
        <v>489</v>
      </c>
      <c r="B128" s="2"/>
    </row>
    <row r="129" customFormat="false" ht="12.75" hidden="false" customHeight="false" outlineLevel="0" collapsed="false">
      <c r="A129" s="1" t="n">
        <v>490</v>
      </c>
    </row>
    <row r="130" customFormat="false" ht="12.75" hidden="false" customHeight="false" outlineLevel="0" collapsed="false">
      <c r="A130" s="1" t="n">
        <v>491</v>
      </c>
      <c r="B130" s="2"/>
    </row>
    <row r="131" customFormat="false" ht="12.75" hidden="false" customHeight="false" outlineLevel="0" collapsed="false">
      <c r="A131" s="1" t="n">
        <v>492</v>
      </c>
      <c r="B131" s="2"/>
      <c r="D131" s="0" t="n">
        <v>0.755</v>
      </c>
    </row>
    <row r="132" customFormat="false" ht="12.75" hidden="false" customHeight="false" outlineLevel="0" collapsed="false">
      <c r="A132" s="1" t="n">
        <v>493</v>
      </c>
      <c r="B132" s="2"/>
    </row>
    <row r="133" customFormat="false" ht="12.75" hidden="false" customHeight="false" outlineLevel="0" collapsed="false">
      <c r="A133" s="1" t="n">
        <v>494</v>
      </c>
    </row>
    <row r="134" customFormat="false" ht="12.75" hidden="false" customHeight="false" outlineLevel="0" collapsed="false">
      <c r="A134" s="1" t="n">
        <v>495</v>
      </c>
      <c r="B134" s="2"/>
    </row>
    <row r="135" customFormat="false" ht="12.75" hidden="false" customHeight="false" outlineLevel="0" collapsed="false">
      <c r="A135" s="1" t="n">
        <v>496</v>
      </c>
      <c r="B135" s="2"/>
    </row>
    <row r="136" customFormat="false" ht="12.75" hidden="false" customHeight="false" outlineLevel="0" collapsed="false">
      <c r="A136" s="1" t="n">
        <v>497</v>
      </c>
    </row>
    <row r="137" customFormat="false" ht="12.75" hidden="false" customHeight="false" outlineLevel="0" collapsed="false">
      <c r="A137" s="1" t="n">
        <v>498</v>
      </c>
    </row>
    <row r="138" customFormat="false" ht="12.75" hidden="false" customHeight="false" outlineLevel="0" collapsed="false">
      <c r="A138" s="1" t="n">
        <v>499</v>
      </c>
    </row>
    <row r="139" customFormat="false" ht="12.75" hidden="false" customHeight="false" outlineLevel="0" collapsed="false">
      <c r="A139" s="1" t="n">
        <v>500</v>
      </c>
    </row>
    <row r="140" customFormat="false" ht="12.75" hidden="false" customHeight="false" outlineLevel="0" collapsed="false">
      <c r="A140" s="1" t="n">
        <v>501</v>
      </c>
    </row>
    <row r="141" customFormat="false" ht="12.75" hidden="false" customHeight="false" outlineLevel="0" collapsed="false">
      <c r="A141" s="1" t="n">
        <v>502</v>
      </c>
    </row>
    <row r="142" customFormat="false" ht="12.75" hidden="false" customHeight="false" outlineLevel="0" collapsed="false">
      <c r="A142" s="1" t="n">
        <v>503</v>
      </c>
    </row>
    <row r="143" customFormat="false" ht="12.75" hidden="false" customHeight="false" outlineLevel="0" collapsed="false">
      <c r="A143" s="1" t="n">
        <v>504</v>
      </c>
    </row>
    <row r="144" customFormat="false" ht="12.75" hidden="false" customHeight="false" outlineLevel="0" collapsed="false">
      <c r="A144" s="1" t="n">
        <v>505</v>
      </c>
    </row>
    <row r="145" customFormat="false" ht="12.75" hidden="false" customHeight="false" outlineLevel="0" collapsed="false">
      <c r="A145" s="1" t="n">
        <v>506</v>
      </c>
    </row>
    <row r="146" customFormat="false" ht="12.75" hidden="false" customHeight="false" outlineLevel="0" collapsed="false">
      <c r="A146" s="1" t="n">
        <v>507</v>
      </c>
    </row>
    <row r="147" customFormat="false" ht="12.75" hidden="false" customHeight="false" outlineLevel="0" collapsed="false">
      <c r="A147" s="1" t="n">
        <v>508</v>
      </c>
    </row>
    <row r="148" customFormat="false" ht="12.75" hidden="false" customHeight="false" outlineLevel="0" collapsed="false">
      <c r="A148" s="1" t="n">
        <v>509</v>
      </c>
    </row>
    <row r="149" customFormat="false" ht="12.75" hidden="false" customHeight="false" outlineLevel="0" collapsed="false">
      <c r="A149" s="1" t="n">
        <v>510</v>
      </c>
    </row>
    <row r="150" customFormat="false" ht="12.75" hidden="false" customHeight="false" outlineLevel="0" collapsed="false">
      <c r="A150" s="1" t="n">
        <v>511</v>
      </c>
    </row>
    <row r="151" customFormat="false" ht="12.75" hidden="false" customHeight="false" outlineLevel="0" collapsed="false">
      <c r="A151" s="1" t="n">
        <v>512</v>
      </c>
    </row>
    <row r="152" customFormat="false" ht="12.75" hidden="false" customHeight="false" outlineLevel="0" collapsed="false">
      <c r="A152" s="1" t="n">
        <v>513</v>
      </c>
    </row>
    <row r="153" customFormat="false" ht="12.75" hidden="false" customHeight="false" outlineLevel="0" collapsed="false">
      <c r="A153" s="1" t="n">
        <v>514</v>
      </c>
    </row>
    <row r="154" customFormat="false" ht="12.75" hidden="false" customHeight="false" outlineLevel="0" collapsed="false">
      <c r="A154" s="1" t="n">
        <v>515</v>
      </c>
    </row>
    <row r="155" customFormat="false" ht="12.75" hidden="false" customHeight="false" outlineLevel="0" collapsed="false">
      <c r="A155" s="1" t="n">
        <v>516</v>
      </c>
    </row>
    <row r="156" customFormat="false" ht="12.75" hidden="false" customHeight="false" outlineLevel="0" collapsed="false">
      <c r="A156" s="1" t="n">
        <v>517</v>
      </c>
    </row>
    <row r="157" customFormat="false" ht="12.75" hidden="false" customHeight="false" outlineLevel="0" collapsed="false">
      <c r="A157" s="1" t="n">
        <v>518</v>
      </c>
    </row>
    <row r="158" customFormat="false" ht="12.75" hidden="false" customHeight="false" outlineLevel="0" collapsed="false">
      <c r="A158" s="1" t="n">
        <v>519</v>
      </c>
    </row>
    <row r="159" customFormat="false" ht="12.75" hidden="false" customHeight="false" outlineLevel="0" collapsed="false">
      <c r="A159" s="1" t="n">
        <v>520</v>
      </c>
    </row>
    <row r="160" customFormat="false" ht="12.75" hidden="false" customHeight="false" outlineLevel="0" collapsed="false">
      <c r="A160" s="1" t="n">
        <v>521</v>
      </c>
    </row>
    <row r="161" customFormat="false" ht="12.75" hidden="false" customHeight="false" outlineLevel="0" collapsed="false">
      <c r="A161" s="1" t="n">
        <v>522</v>
      </c>
    </row>
    <row r="162" customFormat="false" ht="12.75" hidden="false" customHeight="false" outlineLevel="0" collapsed="false">
      <c r="A162" s="1" t="n">
        <v>523</v>
      </c>
    </row>
    <row r="163" customFormat="false" ht="12.75" hidden="false" customHeight="false" outlineLevel="0" collapsed="false">
      <c r="A163" s="1" t="n">
        <v>524</v>
      </c>
    </row>
    <row r="164" customFormat="false" ht="12.75" hidden="false" customHeight="false" outlineLevel="0" collapsed="false">
      <c r="A164" s="1" t="n">
        <v>525</v>
      </c>
    </row>
    <row r="165" customFormat="false" ht="12.75" hidden="false" customHeight="false" outlineLevel="0" collapsed="false">
      <c r="A165" s="1" t="n">
        <v>526</v>
      </c>
    </row>
    <row r="166" customFormat="false" ht="12.75" hidden="false" customHeight="false" outlineLevel="0" collapsed="false">
      <c r="A166" s="1" t="n">
        <v>527</v>
      </c>
    </row>
    <row r="167" customFormat="false" ht="12.75" hidden="false" customHeight="false" outlineLevel="0" collapsed="false">
      <c r="A167" s="1" t="n">
        <v>528</v>
      </c>
    </row>
    <row r="168" customFormat="false" ht="12.75" hidden="false" customHeight="false" outlineLevel="0" collapsed="false">
      <c r="A168" s="1" t="n">
        <v>529</v>
      </c>
    </row>
    <row r="169" customFormat="false" ht="12.75" hidden="false" customHeight="false" outlineLevel="0" collapsed="false">
      <c r="A169" s="1" t="n">
        <v>530</v>
      </c>
    </row>
    <row r="170" customFormat="false" ht="12.75" hidden="false" customHeight="false" outlineLevel="0" collapsed="false">
      <c r="A170" s="1" t="n">
        <v>531</v>
      </c>
    </row>
    <row r="171" customFormat="false" ht="12.75" hidden="false" customHeight="false" outlineLevel="0" collapsed="false">
      <c r="A171" s="1" t="n">
        <v>532</v>
      </c>
    </row>
    <row r="172" customFormat="false" ht="12.75" hidden="false" customHeight="false" outlineLevel="0" collapsed="false">
      <c r="A172" s="1" t="n">
        <v>533</v>
      </c>
    </row>
    <row r="173" customFormat="false" ht="12.75" hidden="false" customHeight="false" outlineLevel="0" collapsed="false">
      <c r="A173" s="1" t="n">
        <v>534</v>
      </c>
      <c r="D173" s="0" t="n">
        <v>0.107</v>
      </c>
    </row>
    <row r="174" customFormat="false" ht="12.75" hidden="false" customHeight="false" outlineLevel="0" collapsed="false">
      <c r="A174" s="1" t="n">
        <v>535</v>
      </c>
    </row>
    <row r="175" customFormat="false" ht="12.75" hidden="false" customHeight="false" outlineLevel="0" collapsed="false">
      <c r="A175" s="1" t="n">
        <v>536</v>
      </c>
    </row>
    <row r="176" customFormat="false" ht="12.75" hidden="false" customHeight="false" outlineLevel="0" collapsed="false">
      <c r="A176" s="1" t="n">
        <v>537</v>
      </c>
    </row>
    <row r="177" customFormat="false" ht="12.75" hidden="false" customHeight="false" outlineLevel="0" collapsed="false">
      <c r="A177" s="1" t="n">
        <v>538</v>
      </c>
    </row>
    <row r="178" customFormat="false" ht="12.75" hidden="false" customHeight="false" outlineLevel="0" collapsed="false">
      <c r="A178" s="1" t="n">
        <v>539</v>
      </c>
    </row>
    <row r="179" customFormat="false" ht="12.75" hidden="false" customHeight="false" outlineLevel="0" collapsed="false">
      <c r="A179" s="1" t="n">
        <v>540</v>
      </c>
    </row>
    <row r="180" customFormat="false" ht="12.75" hidden="false" customHeight="false" outlineLevel="0" collapsed="false">
      <c r="A180" s="1" t="n">
        <v>541</v>
      </c>
    </row>
    <row r="181" customFormat="false" ht="12.75" hidden="false" customHeight="false" outlineLevel="0" collapsed="false">
      <c r="A181" s="1" t="n">
        <v>542</v>
      </c>
    </row>
    <row r="182" customFormat="false" ht="12.75" hidden="false" customHeight="false" outlineLevel="0" collapsed="false">
      <c r="A182" s="1" t="n">
        <v>543</v>
      </c>
    </row>
    <row r="183" customFormat="false" ht="12.75" hidden="false" customHeight="false" outlineLevel="0" collapsed="false">
      <c r="A183" s="1" t="n">
        <v>544</v>
      </c>
    </row>
    <row r="184" customFormat="false" ht="12.75" hidden="false" customHeight="false" outlineLevel="0" collapsed="false">
      <c r="A184" s="1" t="n">
        <v>545</v>
      </c>
    </row>
    <row r="185" customFormat="false" ht="12.75" hidden="false" customHeight="false" outlineLevel="0" collapsed="false">
      <c r="A185" s="1" t="n">
        <v>546</v>
      </c>
    </row>
    <row r="186" customFormat="false" ht="12.75" hidden="false" customHeight="false" outlineLevel="0" collapsed="false">
      <c r="A186" s="1" t="n">
        <v>547</v>
      </c>
    </row>
    <row r="187" customFormat="false" ht="12.75" hidden="false" customHeight="false" outlineLevel="0" collapsed="false">
      <c r="A187" s="1" t="n">
        <v>548</v>
      </c>
    </row>
    <row r="188" customFormat="false" ht="12.75" hidden="false" customHeight="false" outlineLevel="0" collapsed="false">
      <c r="A188" s="1" t="n">
        <v>549</v>
      </c>
    </row>
    <row r="189" customFormat="false" ht="12.75" hidden="false" customHeight="false" outlineLevel="0" collapsed="false">
      <c r="A189" s="1" t="n">
        <v>550</v>
      </c>
    </row>
    <row r="190" customFormat="false" ht="12.75" hidden="false" customHeight="false" outlineLevel="0" collapsed="false">
      <c r="A190" s="1" t="n">
        <v>551</v>
      </c>
    </row>
    <row r="191" customFormat="false" ht="12.75" hidden="false" customHeight="false" outlineLevel="0" collapsed="false">
      <c r="A191" s="1" t="n">
        <v>552</v>
      </c>
    </row>
    <row r="192" customFormat="false" ht="12.75" hidden="false" customHeight="false" outlineLevel="0" collapsed="false">
      <c r="A192" s="1" t="n">
        <v>553</v>
      </c>
    </row>
    <row r="193" customFormat="false" ht="12.75" hidden="false" customHeight="false" outlineLevel="0" collapsed="false">
      <c r="A193" s="1" t="n">
        <v>554</v>
      </c>
    </row>
    <row r="194" customFormat="false" ht="12.75" hidden="false" customHeight="false" outlineLevel="0" collapsed="false">
      <c r="A194" s="1" t="n">
        <v>555</v>
      </c>
    </row>
    <row r="195" customFormat="false" ht="12.75" hidden="false" customHeight="false" outlineLevel="0" collapsed="false">
      <c r="A195" s="1" t="n">
        <v>556</v>
      </c>
    </row>
    <row r="196" customFormat="false" ht="12.75" hidden="false" customHeight="false" outlineLevel="0" collapsed="false">
      <c r="A196" s="1" t="n">
        <v>557</v>
      </c>
    </row>
    <row r="197" customFormat="false" ht="12.75" hidden="false" customHeight="false" outlineLevel="0" collapsed="false">
      <c r="A197" s="1" t="n">
        <v>558</v>
      </c>
    </row>
    <row r="198" customFormat="false" ht="12.75" hidden="false" customHeight="false" outlineLevel="0" collapsed="false">
      <c r="A198" s="1" t="n">
        <v>559</v>
      </c>
    </row>
    <row r="199" customFormat="false" ht="12.75" hidden="false" customHeight="false" outlineLevel="0" collapsed="false">
      <c r="A199" s="1" t="n">
        <v>560</v>
      </c>
    </row>
    <row r="200" customFormat="false" ht="12.75" hidden="false" customHeight="false" outlineLevel="0" collapsed="false">
      <c r="A200" s="1" t="n">
        <v>561</v>
      </c>
    </row>
    <row r="201" customFormat="false" ht="12.75" hidden="false" customHeight="false" outlineLevel="0" collapsed="false">
      <c r="A201" s="1" t="n">
        <v>562</v>
      </c>
    </row>
    <row r="202" customFormat="false" ht="12.75" hidden="false" customHeight="false" outlineLevel="0" collapsed="false">
      <c r="A202" s="1" t="n">
        <v>563</v>
      </c>
    </row>
    <row r="203" customFormat="false" ht="12.75" hidden="false" customHeight="false" outlineLevel="0" collapsed="false">
      <c r="A203" s="1" t="n">
        <v>564</v>
      </c>
    </row>
    <row r="204" customFormat="false" ht="12.75" hidden="false" customHeight="false" outlineLevel="0" collapsed="false">
      <c r="A204" s="1" t="n">
        <v>565</v>
      </c>
    </row>
    <row r="205" customFormat="false" ht="12.75" hidden="false" customHeight="false" outlineLevel="0" collapsed="false">
      <c r="A205" s="1" t="n">
        <v>566</v>
      </c>
    </row>
    <row r="206" customFormat="false" ht="12.75" hidden="false" customHeight="false" outlineLevel="0" collapsed="false">
      <c r="A206" s="1" t="n">
        <v>567</v>
      </c>
    </row>
    <row r="207" customFormat="false" ht="12.75" hidden="false" customHeight="false" outlineLevel="0" collapsed="false">
      <c r="A207" s="1" t="n">
        <v>568</v>
      </c>
    </row>
    <row r="208" customFormat="false" ht="12.75" hidden="false" customHeight="false" outlineLevel="0" collapsed="false">
      <c r="A208" s="1" t="n">
        <v>569</v>
      </c>
      <c r="D208" s="0" t="n">
        <v>0.289</v>
      </c>
    </row>
    <row r="209" customFormat="false" ht="12.75" hidden="false" customHeight="false" outlineLevel="0" collapsed="false">
      <c r="A209" s="1" t="n">
        <v>570</v>
      </c>
    </row>
    <row r="210" customFormat="false" ht="12.75" hidden="false" customHeight="false" outlineLevel="0" collapsed="false">
      <c r="A210" s="1" t="n">
        <v>571</v>
      </c>
    </row>
    <row r="211" customFormat="false" ht="12.75" hidden="false" customHeight="false" outlineLevel="0" collapsed="false">
      <c r="A211" s="1" t="n">
        <v>572</v>
      </c>
    </row>
    <row r="212" customFormat="false" ht="12.75" hidden="false" customHeight="false" outlineLevel="0" collapsed="false">
      <c r="A212" s="1" t="n">
        <v>573</v>
      </c>
    </row>
    <row r="213" customFormat="false" ht="12.75" hidden="false" customHeight="false" outlineLevel="0" collapsed="false">
      <c r="A213" s="1" t="n">
        <v>574</v>
      </c>
    </row>
    <row r="214" customFormat="false" ht="12.75" hidden="false" customHeight="false" outlineLevel="0" collapsed="false">
      <c r="A214" s="1" t="n">
        <v>575</v>
      </c>
    </row>
    <row r="215" customFormat="false" ht="12.75" hidden="false" customHeight="false" outlineLevel="0" collapsed="false">
      <c r="A215" s="1" t="n">
        <v>576</v>
      </c>
    </row>
    <row r="216" customFormat="false" ht="12.75" hidden="false" customHeight="false" outlineLevel="0" collapsed="false">
      <c r="A216" s="1" t="n">
        <v>577</v>
      </c>
    </row>
    <row r="217" customFormat="false" ht="12.75" hidden="false" customHeight="false" outlineLevel="0" collapsed="false">
      <c r="A217" s="1" t="n">
        <v>578</v>
      </c>
    </row>
    <row r="218" customFormat="false" ht="12.75" hidden="false" customHeight="false" outlineLevel="0" collapsed="false">
      <c r="A218" s="1" t="n">
        <v>579</v>
      </c>
    </row>
    <row r="219" customFormat="false" ht="12.75" hidden="false" customHeight="false" outlineLevel="0" collapsed="false">
      <c r="A219" s="1" t="n">
        <v>580</v>
      </c>
    </row>
    <row r="220" customFormat="false" ht="12.75" hidden="false" customHeight="false" outlineLevel="0" collapsed="false">
      <c r="A220" s="1" t="n">
        <v>581</v>
      </c>
    </row>
    <row r="221" customFormat="false" ht="12.75" hidden="false" customHeight="false" outlineLevel="0" collapsed="false">
      <c r="A221" s="1" t="n">
        <v>582</v>
      </c>
    </row>
    <row r="222" customFormat="false" ht="12.75" hidden="false" customHeight="false" outlineLevel="0" collapsed="false">
      <c r="A222" s="1" t="n">
        <v>583</v>
      </c>
    </row>
    <row r="223" customFormat="false" ht="12.75" hidden="false" customHeight="false" outlineLevel="0" collapsed="false">
      <c r="A223" s="1" t="n">
        <v>584</v>
      </c>
    </row>
    <row r="224" customFormat="false" ht="12.75" hidden="false" customHeight="false" outlineLevel="0" collapsed="false">
      <c r="A224" s="1" t="n">
        <v>585</v>
      </c>
    </row>
    <row r="225" customFormat="false" ht="12.75" hidden="false" customHeight="false" outlineLevel="0" collapsed="false">
      <c r="A225" s="1" t="n">
        <v>586</v>
      </c>
    </row>
    <row r="226" customFormat="false" ht="12.75" hidden="false" customHeight="false" outlineLevel="0" collapsed="false">
      <c r="A226" s="1" t="n">
        <v>587</v>
      </c>
    </row>
    <row r="227" customFormat="false" ht="12.75" hidden="false" customHeight="false" outlineLevel="0" collapsed="false">
      <c r="A227" s="1" t="n">
        <v>588</v>
      </c>
    </row>
    <row r="228" customFormat="false" ht="12.75" hidden="false" customHeight="false" outlineLevel="0" collapsed="false">
      <c r="A228" s="1" t="n">
        <v>589</v>
      </c>
    </row>
    <row r="229" customFormat="false" ht="12.75" hidden="false" customHeight="false" outlineLevel="0" collapsed="false">
      <c r="A229" s="1" t="n">
        <v>590</v>
      </c>
    </row>
    <row r="230" customFormat="false" ht="12.75" hidden="false" customHeight="false" outlineLevel="0" collapsed="false">
      <c r="A230" s="1" t="n">
        <v>591</v>
      </c>
      <c r="D230" s="0" t="n">
        <v>0.485</v>
      </c>
    </row>
    <row r="231" customFormat="false" ht="12.75" hidden="false" customHeight="false" outlineLevel="0" collapsed="false">
      <c r="A231" s="1" t="n">
        <v>592</v>
      </c>
    </row>
    <row r="232" customFormat="false" ht="12.75" hidden="false" customHeight="false" outlineLevel="0" collapsed="false">
      <c r="A232" s="1" t="n">
        <v>593</v>
      </c>
    </row>
    <row r="233" customFormat="false" ht="12.75" hidden="false" customHeight="false" outlineLevel="0" collapsed="false">
      <c r="A233" s="1" t="n">
        <v>594</v>
      </c>
    </row>
    <row r="234" customFormat="false" ht="12.75" hidden="false" customHeight="false" outlineLevel="0" collapsed="false">
      <c r="A234" s="1" t="n">
        <v>595</v>
      </c>
    </row>
    <row r="235" customFormat="false" ht="12.75" hidden="false" customHeight="false" outlineLevel="0" collapsed="false">
      <c r="A235" s="1" t="n">
        <v>596</v>
      </c>
    </row>
    <row r="236" customFormat="false" ht="12.75" hidden="false" customHeight="false" outlineLevel="0" collapsed="false">
      <c r="A236" s="1" t="n">
        <v>597</v>
      </c>
    </row>
    <row r="237" customFormat="false" ht="12.75" hidden="false" customHeight="false" outlineLevel="0" collapsed="false">
      <c r="A237" s="1" t="n">
        <v>598</v>
      </c>
    </row>
    <row r="238" customFormat="false" ht="12.75" hidden="false" customHeight="false" outlineLevel="0" collapsed="false">
      <c r="A238" s="1" t="n">
        <v>599</v>
      </c>
    </row>
    <row r="239" customFormat="false" ht="12.75" hidden="false" customHeight="false" outlineLevel="0" collapsed="false">
      <c r="A239" s="1" t="n">
        <v>600</v>
      </c>
    </row>
    <row r="240" customFormat="false" ht="12.75" hidden="false" customHeight="false" outlineLevel="0" collapsed="false">
      <c r="A240" s="1" t="n">
        <v>601</v>
      </c>
    </row>
    <row r="241" customFormat="false" ht="12.75" hidden="false" customHeight="false" outlineLevel="0" collapsed="false">
      <c r="A241" s="1" t="n">
        <v>602</v>
      </c>
    </row>
    <row r="242" customFormat="false" ht="12.75" hidden="false" customHeight="false" outlineLevel="0" collapsed="false">
      <c r="A242" s="1" t="n">
        <v>603</v>
      </c>
    </row>
    <row r="243" customFormat="false" ht="12.75" hidden="false" customHeight="false" outlineLevel="0" collapsed="false">
      <c r="A243" s="1" t="n">
        <v>604</v>
      </c>
    </row>
    <row r="244" customFormat="false" ht="12.75" hidden="false" customHeight="false" outlineLevel="0" collapsed="false">
      <c r="A244" s="1" t="n">
        <v>605</v>
      </c>
    </row>
    <row r="245" customFormat="false" ht="12.75" hidden="false" customHeight="false" outlineLevel="0" collapsed="false">
      <c r="A245" s="1" t="n">
        <v>606</v>
      </c>
    </row>
    <row r="246" customFormat="false" ht="12.75" hidden="false" customHeight="false" outlineLevel="0" collapsed="false">
      <c r="A246" s="1" t="n">
        <v>607</v>
      </c>
    </row>
    <row r="247" customFormat="false" ht="12.75" hidden="false" customHeight="false" outlineLevel="0" collapsed="false">
      <c r="A247" s="1" t="n">
        <v>608</v>
      </c>
    </row>
    <row r="248" customFormat="false" ht="12.75" hidden="false" customHeight="false" outlineLevel="0" collapsed="false">
      <c r="A248" s="1" t="n">
        <v>609</v>
      </c>
    </row>
    <row r="249" customFormat="false" ht="12.75" hidden="false" customHeight="false" outlineLevel="0" collapsed="false">
      <c r="A249" s="1" t="n">
        <v>610</v>
      </c>
    </row>
    <row r="250" customFormat="false" ht="12.75" hidden="false" customHeight="false" outlineLevel="0" collapsed="false">
      <c r="A250" s="1" t="n">
        <v>611</v>
      </c>
    </row>
    <row r="251" customFormat="false" ht="12.75" hidden="false" customHeight="false" outlineLevel="0" collapsed="false">
      <c r="A251" s="1" t="n">
        <v>612</v>
      </c>
      <c r="E251" s="2"/>
    </row>
    <row r="252" customFormat="false" ht="12.75" hidden="false" customHeight="false" outlineLevel="0" collapsed="false">
      <c r="A252" s="1" t="n">
        <v>613</v>
      </c>
    </row>
    <row r="253" customFormat="false" ht="12.75" hidden="false" customHeight="false" outlineLevel="0" collapsed="false">
      <c r="A253" s="1" t="n">
        <v>614</v>
      </c>
      <c r="E253" s="2"/>
    </row>
    <row r="254" customFormat="false" ht="12.75" hidden="false" customHeight="false" outlineLevel="0" collapsed="false">
      <c r="A254" s="1" t="n">
        <v>615</v>
      </c>
      <c r="E254" s="2"/>
    </row>
    <row r="255" customFormat="false" ht="12.75" hidden="false" customHeight="false" outlineLevel="0" collapsed="false">
      <c r="A255" s="1" t="n">
        <v>616</v>
      </c>
      <c r="E255" s="2"/>
    </row>
    <row r="256" customFormat="false" ht="12.75" hidden="false" customHeight="false" outlineLevel="0" collapsed="false">
      <c r="A256" s="1" t="n">
        <v>617</v>
      </c>
      <c r="E256" s="2"/>
    </row>
    <row r="257" customFormat="false" ht="12.75" hidden="false" customHeight="false" outlineLevel="0" collapsed="false">
      <c r="A257" s="1" t="n">
        <v>618</v>
      </c>
      <c r="E257" s="2"/>
    </row>
    <row r="258" customFormat="false" ht="12.75" hidden="false" customHeight="false" outlineLevel="0" collapsed="false">
      <c r="A258" s="1" t="n">
        <v>619</v>
      </c>
    </row>
    <row r="259" customFormat="false" ht="12.75" hidden="false" customHeight="false" outlineLevel="0" collapsed="false">
      <c r="A259" s="1" t="n">
        <v>620</v>
      </c>
      <c r="E259" s="2"/>
    </row>
    <row r="260" customFormat="false" ht="12.75" hidden="false" customHeight="false" outlineLevel="0" collapsed="false">
      <c r="A260" s="1" t="n">
        <v>621</v>
      </c>
      <c r="E260" s="2"/>
    </row>
    <row r="261" customFormat="false" ht="12.75" hidden="false" customHeight="false" outlineLevel="0" collapsed="false">
      <c r="A261" s="1" t="n">
        <v>622</v>
      </c>
      <c r="E261" s="2"/>
    </row>
    <row r="262" customFormat="false" ht="12.75" hidden="false" customHeight="false" outlineLevel="0" collapsed="false">
      <c r="A262" s="1" t="n">
        <v>623</v>
      </c>
      <c r="E262" s="2"/>
    </row>
    <row r="263" customFormat="false" ht="12.75" hidden="false" customHeight="false" outlineLevel="0" collapsed="false">
      <c r="A263" s="1" t="n">
        <v>624</v>
      </c>
      <c r="E263" s="2"/>
    </row>
    <row r="264" customFormat="false" ht="12.75" hidden="false" customHeight="false" outlineLevel="0" collapsed="false">
      <c r="A264" s="1" t="n">
        <v>625</v>
      </c>
      <c r="E264" s="2"/>
    </row>
    <row r="265" customFormat="false" ht="12.75" hidden="false" customHeight="false" outlineLevel="0" collapsed="false">
      <c r="A265" s="1" t="n">
        <v>626</v>
      </c>
      <c r="E265" s="2"/>
    </row>
    <row r="266" customFormat="false" ht="12.75" hidden="false" customHeight="false" outlineLevel="0" collapsed="false">
      <c r="A266" s="1" t="n">
        <v>627</v>
      </c>
      <c r="E266" s="2"/>
    </row>
    <row r="267" customFormat="false" ht="12.75" hidden="false" customHeight="false" outlineLevel="0" collapsed="false">
      <c r="A267" s="1" t="n">
        <v>628</v>
      </c>
      <c r="B267" s="2"/>
      <c r="E267" s="2"/>
    </row>
    <row r="268" customFormat="false" ht="12.75" hidden="false" customHeight="false" outlineLevel="0" collapsed="false">
      <c r="A268" s="1" t="n">
        <v>629</v>
      </c>
      <c r="B268" s="2"/>
      <c r="E268" s="2"/>
    </row>
    <row r="269" customFormat="false" ht="12.75" hidden="false" customHeight="false" outlineLevel="0" collapsed="false">
      <c r="A269" s="1" t="n">
        <v>630</v>
      </c>
      <c r="B269" s="2"/>
      <c r="E269" s="2"/>
    </row>
    <row r="270" customFormat="false" ht="12.75" hidden="false" customHeight="false" outlineLevel="0" collapsed="false">
      <c r="A270" s="1" t="n">
        <v>631</v>
      </c>
      <c r="B270" s="2"/>
      <c r="E270" s="2"/>
    </row>
    <row r="271" customFormat="false" ht="12.75" hidden="false" customHeight="false" outlineLevel="0" collapsed="false">
      <c r="A271" s="1" t="n">
        <v>632</v>
      </c>
      <c r="B271" s="2"/>
    </row>
    <row r="272" customFormat="false" ht="12.75" hidden="false" customHeight="false" outlineLevel="0" collapsed="false">
      <c r="A272" s="1" t="n">
        <v>633</v>
      </c>
      <c r="B272" s="2"/>
      <c r="D272" s="0" t="n">
        <v>0.11</v>
      </c>
    </row>
    <row r="273" customFormat="false" ht="12.75" hidden="false" customHeight="false" outlineLevel="0" collapsed="false">
      <c r="A273" s="1" t="n">
        <v>634</v>
      </c>
    </row>
    <row r="274" customFormat="false" ht="12.75" hidden="false" customHeight="false" outlineLevel="0" collapsed="false">
      <c r="A274" s="1" t="n">
        <v>635</v>
      </c>
      <c r="B274" s="2"/>
    </row>
    <row r="275" customFormat="false" ht="12.75" hidden="false" customHeight="false" outlineLevel="0" collapsed="false">
      <c r="A275" s="1" t="n">
        <v>636</v>
      </c>
      <c r="B275" s="2"/>
    </row>
    <row r="276" customFormat="false" ht="12.75" hidden="false" customHeight="false" outlineLevel="0" collapsed="false">
      <c r="A276" s="1" t="n">
        <v>637</v>
      </c>
      <c r="B276" s="2"/>
    </row>
    <row r="277" customFormat="false" ht="12.75" hidden="false" customHeight="false" outlineLevel="0" collapsed="false">
      <c r="A277" s="1" t="n">
        <v>638</v>
      </c>
      <c r="B277" s="2"/>
    </row>
    <row r="278" customFormat="false" ht="12.75" hidden="false" customHeight="false" outlineLevel="0" collapsed="false">
      <c r="A278" s="1" t="n">
        <v>639</v>
      </c>
      <c r="B278" s="2"/>
    </row>
    <row r="279" customFormat="false" ht="12.75" hidden="false" customHeight="false" outlineLevel="0" collapsed="false">
      <c r="A279" s="1" t="n">
        <v>640</v>
      </c>
    </row>
    <row r="280" customFormat="false" ht="12.75" hidden="false" customHeight="false" outlineLevel="0" collapsed="false">
      <c r="A280" s="1" t="n">
        <v>641</v>
      </c>
      <c r="B280" s="2"/>
    </row>
    <row r="281" customFormat="false" ht="12.75" hidden="false" customHeight="false" outlineLevel="0" collapsed="false">
      <c r="A281" s="1" t="n">
        <v>642</v>
      </c>
      <c r="B281" s="2"/>
    </row>
    <row r="282" customFormat="false" ht="12.75" hidden="false" customHeight="false" outlineLevel="0" collapsed="false">
      <c r="A282" s="1" t="n">
        <v>643</v>
      </c>
      <c r="B282" s="2"/>
      <c r="E282" s="2"/>
    </row>
    <row r="283" customFormat="false" ht="12.75" hidden="false" customHeight="false" outlineLevel="0" collapsed="false">
      <c r="A283" s="1" t="n">
        <v>644</v>
      </c>
      <c r="B283" s="2"/>
      <c r="E283" s="2"/>
    </row>
    <row r="284" customFormat="false" ht="12.75" hidden="false" customHeight="false" outlineLevel="0" collapsed="false">
      <c r="A284" s="1" t="n">
        <v>645</v>
      </c>
    </row>
    <row r="285" customFormat="false" ht="12.75" hidden="false" customHeight="false" outlineLevel="0" collapsed="false">
      <c r="A285" s="1" t="n">
        <v>646</v>
      </c>
      <c r="E285" s="2"/>
    </row>
    <row r="286" customFormat="false" ht="12.75" hidden="false" customHeight="false" outlineLevel="0" collapsed="false">
      <c r="A286" s="1" t="n">
        <v>647</v>
      </c>
      <c r="B286" s="2"/>
      <c r="E286" s="2"/>
    </row>
    <row r="287" customFormat="false" ht="12.75" hidden="false" customHeight="false" outlineLevel="0" collapsed="false">
      <c r="A287" s="1" t="n">
        <v>648</v>
      </c>
      <c r="B287" s="2"/>
      <c r="E287" s="2"/>
    </row>
    <row r="288" customFormat="false" ht="12.75" hidden="false" customHeight="false" outlineLevel="0" collapsed="false">
      <c r="A288" s="1" t="n">
        <v>649</v>
      </c>
      <c r="E288" s="2"/>
    </row>
    <row r="289" customFormat="false" ht="12.75" hidden="false" customHeight="false" outlineLevel="0" collapsed="false">
      <c r="A289" s="1" t="n">
        <v>650</v>
      </c>
      <c r="B289" s="2"/>
      <c r="E289" s="2"/>
    </row>
    <row r="290" customFormat="false" ht="12.75" hidden="false" customHeight="false" outlineLevel="0" collapsed="false">
      <c r="A290" s="1" t="n">
        <v>651</v>
      </c>
      <c r="B290" s="2"/>
      <c r="E290" s="2"/>
    </row>
    <row r="291" customFormat="false" ht="12.75" hidden="false" customHeight="false" outlineLevel="0" collapsed="false">
      <c r="A291" s="1" t="n">
        <v>652</v>
      </c>
      <c r="B291" s="2"/>
      <c r="D291" s="0" t="n">
        <v>0.125</v>
      </c>
      <c r="E291" s="2"/>
    </row>
    <row r="292" customFormat="false" ht="12.75" hidden="false" customHeight="false" outlineLevel="0" collapsed="false">
      <c r="A292" s="1" t="n">
        <v>653</v>
      </c>
      <c r="B292" s="2"/>
      <c r="E292" s="2"/>
    </row>
    <row r="293" customFormat="false" ht="12.75" hidden="false" customHeight="false" outlineLevel="0" collapsed="false">
      <c r="A293" s="1" t="n">
        <v>654</v>
      </c>
      <c r="B293" s="2"/>
      <c r="E293" s="2"/>
    </row>
    <row r="294" customFormat="false" ht="12.75" hidden="false" customHeight="false" outlineLevel="0" collapsed="false">
      <c r="A294" s="1" t="n">
        <v>655</v>
      </c>
      <c r="B294" s="2"/>
      <c r="E294" s="2"/>
    </row>
    <row r="295" customFormat="false" ht="12.75" hidden="false" customHeight="false" outlineLevel="0" collapsed="false">
      <c r="A295" s="1" t="n">
        <v>656</v>
      </c>
      <c r="B295" s="2"/>
      <c r="E295" s="2"/>
    </row>
    <row r="296" customFormat="false" ht="12.75" hidden="false" customHeight="false" outlineLevel="0" collapsed="false">
      <c r="A296" s="1" t="n">
        <v>657</v>
      </c>
      <c r="B296" s="2"/>
      <c r="E296" s="2"/>
    </row>
    <row r="297" customFormat="false" ht="12.75" hidden="false" customHeight="false" outlineLevel="0" collapsed="false">
      <c r="A297" s="1" t="n">
        <v>658</v>
      </c>
      <c r="B297" s="2"/>
    </row>
    <row r="298" customFormat="false" ht="12.75" hidden="false" customHeight="false" outlineLevel="0" collapsed="false">
      <c r="A298" s="1" t="n">
        <v>659</v>
      </c>
      <c r="B298" s="2"/>
    </row>
    <row r="299" customFormat="false" ht="12.75" hidden="false" customHeight="false" outlineLevel="0" collapsed="false">
      <c r="A299" s="1" t="n">
        <v>660</v>
      </c>
      <c r="B299" s="2"/>
      <c r="E299" s="2"/>
    </row>
    <row r="300" customFormat="false" ht="12.75" hidden="false" customHeight="false" outlineLevel="0" collapsed="false">
      <c r="A300" s="1" t="n">
        <v>661</v>
      </c>
      <c r="B300" s="2"/>
      <c r="E300" s="2"/>
    </row>
    <row r="301" customFormat="false" ht="12.75" hidden="false" customHeight="false" outlineLevel="0" collapsed="false">
      <c r="A301" s="1" t="n">
        <v>662</v>
      </c>
      <c r="B301" s="2"/>
      <c r="E301" s="2"/>
    </row>
    <row r="302" customFormat="false" ht="12.75" hidden="false" customHeight="false" outlineLevel="0" collapsed="false">
      <c r="A302" s="1" t="n">
        <v>663</v>
      </c>
      <c r="B302" s="2"/>
      <c r="E302" s="2"/>
    </row>
    <row r="303" customFormat="false" ht="12.75" hidden="false" customHeight="false" outlineLevel="0" collapsed="false">
      <c r="A303" s="1" t="n">
        <v>664</v>
      </c>
      <c r="B303" s="2"/>
      <c r="E303" s="2"/>
    </row>
    <row r="304" customFormat="false" ht="12.75" hidden="false" customHeight="false" outlineLevel="0" collapsed="false">
      <c r="A304" s="1" t="n">
        <v>665</v>
      </c>
      <c r="B304" s="2"/>
      <c r="E304" s="2"/>
    </row>
    <row r="305" customFormat="false" ht="12.75" hidden="false" customHeight="false" outlineLevel="0" collapsed="false">
      <c r="A305" s="1" t="n">
        <v>666</v>
      </c>
      <c r="B305" s="2"/>
      <c r="E305" s="2"/>
    </row>
    <row r="306" customFormat="false" ht="12.75" hidden="false" customHeight="false" outlineLevel="0" collapsed="false">
      <c r="A306" s="1" t="n">
        <v>667</v>
      </c>
      <c r="B306" s="2"/>
      <c r="E306" s="2"/>
    </row>
    <row r="307" customFormat="false" ht="12.75" hidden="false" customHeight="false" outlineLevel="0" collapsed="false">
      <c r="A307" s="1" t="n">
        <v>668</v>
      </c>
      <c r="B307" s="2"/>
      <c r="E307" s="2"/>
    </row>
    <row r="308" customFormat="false" ht="12.75" hidden="false" customHeight="false" outlineLevel="0" collapsed="false">
      <c r="A308" s="1" t="n">
        <v>669</v>
      </c>
      <c r="B308" s="2"/>
      <c r="E308" s="2"/>
    </row>
    <row r="309" customFormat="false" ht="12.75" hidden="false" customHeight="false" outlineLevel="0" collapsed="false">
      <c r="A309" s="1" t="n">
        <v>670</v>
      </c>
      <c r="B309" s="2"/>
      <c r="E309" s="2"/>
    </row>
    <row r="310" customFormat="false" ht="12.75" hidden="false" customHeight="false" outlineLevel="0" collapsed="false">
      <c r="A310" s="1" t="n">
        <v>671</v>
      </c>
      <c r="B310" s="2"/>
      <c r="E310" s="2"/>
    </row>
    <row r="311" customFormat="false" ht="12.75" hidden="false" customHeight="false" outlineLevel="0" collapsed="false">
      <c r="A311" s="1" t="n">
        <v>672</v>
      </c>
      <c r="B311" s="2"/>
      <c r="E311" s="2"/>
    </row>
    <row r="312" customFormat="false" ht="12.75" hidden="false" customHeight="false" outlineLevel="0" collapsed="false">
      <c r="A312" s="1" t="n">
        <v>673</v>
      </c>
      <c r="B312" s="2"/>
      <c r="C312" s="2"/>
      <c r="E312" s="2"/>
    </row>
    <row r="313" customFormat="false" ht="12.75" hidden="false" customHeight="false" outlineLevel="0" collapsed="false">
      <c r="A313" s="1" t="n">
        <v>674</v>
      </c>
      <c r="B313" s="2"/>
      <c r="C313" s="2"/>
      <c r="E313" s="2"/>
    </row>
    <row r="314" customFormat="false" ht="12.75" hidden="false" customHeight="false" outlineLevel="0" collapsed="false">
      <c r="A314" s="1" t="n">
        <v>675</v>
      </c>
      <c r="B314" s="2"/>
      <c r="C314" s="2"/>
      <c r="E314" s="2"/>
    </row>
    <row r="315" customFormat="false" ht="12.75" hidden="false" customHeight="false" outlineLevel="0" collapsed="false">
      <c r="A315" s="1" t="n">
        <v>676</v>
      </c>
      <c r="B315" s="2"/>
      <c r="C315" s="2"/>
      <c r="E315" s="2"/>
    </row>
    <row r="316" customFormat="false" ht="12.75" hidden="false" customHeight="false" outlineLevel="0" collapsed="false">
      <c r="A316" s="1" t="n">
        <v>677</v>
      </c>
      <c r="B316" s="2"/>
      <c r="C316" s="2"/>
      <c r="E316" s="2"/>
    </row>
    <row r="317" customFormat="false" ht="12.75" hidden="false" customHeight="false" outlineLevel="0" collapsed="false">
      <c r="A317" s="1" t="n">
        <v>678</v>
      </c>
      <c r="B317" s="2"/>
      <c r="C317" s="2"/>
      <c r="E317" s="2"/>
    </row>
    <row r="318" customFormat="false" ht="12.75" hidden="false" customHeight="false" outlineLevel="0" collapsed="false">
      <c r="A318" s="1" t="n">
        <v>679</v>
      </c>
      <c r="B318" s="2"/>
      <c r="C318" s="2"/>
      <c r="E318" s="2"/>
    </row>
    <row r="319" customFormat="false" ht="12.75" hidden="false" customHeight="false" outlineLevel="0" collapsed="false">
      <c r="A319" s="1" t="n">
        <v>680</v>
      </c>
      <c r="B319" s="2"/>
      <c r="C319" s="2"/>
      <c r="E319" s="2"/>
    </row>
    <row r="320" customFormat="false" ht="12.75" hidden="false" customHeight="false" outlineLevel="0" collapsed="false">
      <c r="A320" s="1" t="n">
        <v>681</v>
      </c>
      <c r="B320" s="2"/>
      <c r="C320" s="2"/>
      <c r="E320" s="2"/>
    </row>
    <row r="321" customFormat="false" ht="12.75" hidden="false" customHeight="false" outlineLevel="0" collapsed="false">
      <c r="A321" s="1" t="n">
        <v>682</v>
      </c>
      <c r="B321" s="2"/>
      <c r="C321" s="2"/>
      <c r="D321" s="0" t="n">
        <v>0.388</v>
      </c>
      <c r="E321" s="2"/>
    </row>
    <row r="322" customFormat="false" ht="12.75" hidden="false" customHeight="false" outlineLevel="0" collapsed="false">
      <c r="A322" s="1" t="n">
        <v>683</v>
      </c>
      <c r="B322" s="2"/>
      <c r="C322" s="2"/>
      <c r="E322" s="2"/>
    </row>
    <row r="323" customFormat="false" ht="12.75" hidden="false" customHeight="false" outlineLevel="0" collapsed="false">
      <c r="A323" s="1" t="n">
        <v>684</v>
      </c>
      <c r="B323" s="2"/>
      <c r="C323" s="2"/>
      <c r="E323" s="2"/>
    </row>
    <row r="324" customFormat="false" ht="12.75" hidden="false" customHeight="false" outlineLevel="0" collapsed="false">
      <c r="A324" s="1" t="n">
        <v>685</v>
      </c>
      <c r="B324" s="2"/>
      <c r="C324" s="2"/>
      <c r="E324" s="2"/>
    </row>
    <row r="325" customFormat="false" ht="12.75" hidden="false" customHeight="false" outlineLevel="0" collapsed="false">
      <c r="A325" s="1" t="n">
        <v>686</v>
      </c>
      <c r="B325" s="2"/>
      <c r="C325" s="2"/>
      <c r="E325" s="2"/>
    </row>
    <row r="326" customFormat="false" ht="12.75" hidden="false" customHeight="false" outlineLevel="0" collapsed="false">
      <c r="A326" s="1" t="n">
        <v>687</v>
      </c>
      <c r="B326" s="2"/>
      <c r="E326" s="2"/>
    </row>
    <row r="327" customFormat="false" ht="12.75" hidden="false" customHeight="false" outlineLevel="0" collapsed="false">
      <c r="A327" s="1" t="n">
        <v>688</v>
      </c>
      <c r="B327" s="2"/>
      <c r="C327" s="2"/>
      <c r="E327" s="2"/>
    </row>
    <row r="328" customFormat="false" ht="12.75" hidden="false" customHeight="false" outlineLevel="0" collapsed="false">
      <c r="A328" s="1" t="n">
        <v>689</v>
      </c>
      <c r="B328" s="2"/>
      <c r="C328" s="2"/>
      <c r="E328" s="2"/>
    </row>
    <row r="329" customFormat="false" ht="12.75" hidden="false" customHeight="false" outlineLevel="0" collapsed="false">
      <c r="A329" s="1" t="n">
        <v>690</v>
      </c>
      <c r="B329" s="2"/>
      <c r="C329" s="2"/>
      <c r="E329" s="2"/>
    </row>
    <row r="330" customFormat="false" ht="12.75" hidden="false" customHeight="false" outlineLevel="0" collapsed="false">
      <c r="A330" s="1" t="n">
        <v>691</v>
      </c>
      <c r="B330" s="2"/>
      <c r="C330" s="2"/>
      <c r="E330" s="2"/>
    </row>
    <row r="331" customFormat="false" ht="12.75" hidden="false" customHeight="false" outlineLevel="0" collapsed="false">
      <c r="A331" s="1" t="n">
        <v>692</v>
      </c>
      <c r="B331" s="2"/>
      <c r="C331" s="2"/>
      <c r="E331" s="2"/>
    </row>
    <row r="332" customFormat="false" ht="12.75" hidden="false" customHeight="false" outlineLevel="0" collapsed="false">
      <c r="A332" s="1" t="n">
        <v>693</v>
      </c>
      <c r="B332" s="2"/>
      <c r="C332" s="2"/>
      <c r="E332" s="2"/>
    </row>
    <row r="333" customFormat="false" ht="12.75" hidden="false" customHeight="false" outlineLevel="0" collapsed="false">
      <c r="A333" s="1" t="n">
        <v>694</v>
      </c>
      <c r="B333" s="2"/>
      <c r="C333" s="2"/>
      <c r="E333" s="2"/>
    </row>
    <row r="334" customFormat="false" ht="12.75" hidden="false" customHeight="false" outlineLevel="0" collapsed="false">
      <c r="A334" s="1" t="n">
        <v>695</v>
      </c>
      <c r="B334" s="2"/>
      <c r="C334" s="2"/>
      <c r="E334" s="2"/>
    </row>
    <row r="335" customFormat="false" ht="12.75" hidden="false" customHeight="false" outlineLevel="0" collapsed="false">
      <c r="A335" s="1" t="n">
        <v>696</v>
      </c>
      <c r="B335" s="2"/>
      <c r="C335" s="2"/>
      <c r="E335" s="2"/>
    </row>
    <row r="336" customFormat="false" ht="12.75" hidden="false" customHeight="false" outlineLevel="0" collapsed="false">
      <c r="A336" s="1" t="n">
        <v>697</v>
      </c>
      <c r="B336" s="2"/>
      <c r="C336" s="2"/>
      <c r="E336" s="2"/>
    </row>
    <row r="337" customFormat="false" ht="12.75" hidden="false" customHeight="false" outlineLevel="0" collapsed="false">
      <c r="A337" s="1" t="n">
        <v>698</v>
      </c>
      <c r="B337" s="2"/>
      <c r="C337" s="2"/>
      <c r="E337" s="2"/>
    </row>
    <row r="338" customFormat="false" ht="12.75" hidden="false" customHeight="false" outlineLevel="0" collapsed="false">
      <c r="A338" s="1" t="n">
        <v>699</v>
      </c>
      <c r="B338" s="2"/>
      <c r="C338" s="2"/>
      <c r="E338" s="2"/>
    </row>
    <row r="339" customFormat="false" ht="12.75" hidden="false" customHeight="false" outlineLevel="0" collapsed="false">
      <c r="A339" s="1" t="n">
        <v>700</v>
      </c>
      <c r="B339" s="2"/>
      <c r="C339" s="2"/>
      <c r="E339" s="2"/>
    </row>
    <row r="340" customFormat="false" ht="12.75" hidden="false" customHeight="false" outlineLevel="0" collapsed="false">
      <c r="A340" s="1" t="n">
        <v>701</v>
      </c>
      <c r="B340" s="2"/>
      <c r="C340" s="2"/>
      <c r="E340" s="2"/>
    </row>
    <row r="341" customFormat="false" ht="12.75" hidden="false" customHeight="false" outlineLevel="0" collapsed="false">
      <c r="A341" s="1" t="n">
        <v>702</v>
      </c>
      <c r="B341" s="2"/>
      <c r="C341" s="2"/>
      <c r="E341" s="2"/>
    </row>
    <row r="342" customFormat="false" ht="12.75" hidden="false" customHeight="false" outlineLevel="0" collapsed="false">
      <c r="A342" s="1" t="n">
        <v>703</v>
      </c>
      <c r="B342" s="2"/>
      <c r="C342" s="2"/>
      <c r="E342" s="2"/>
    </row>
    <row r="343" customFormat="false" ht="12.75" hidden="false" customHeight="false" outlineLevel="0" collapsed="false">
      <c r="A343" s="1" t="n">
        <v>704</v>
      </c>
      <c r="B343" s="2"/>
      <c r="C343" s="2"/>
      <c r="E343" s="2"/>
    </row>
    <row r="344" customFormat="false" ht="12.75" hidden="false" customHeight="false" outlineLevel="0" collapsed="false">
      <c r="A344" s="1" t="n">
        <v>705</v>
      </c>
      <c r="B344" s="2"/>
      <c r="C344" s="2"/>
      <c r="E344" s="2"/>
    </row>
    <row r="345" customFormat="false" ht="12.75" hidden="false" customHeight="false" outlineLevel="0" collapsed="false">
      <c r="A345" s="1" t="n">
        <v>706</v>
      </c>
      <c r="B345" s="2"/>
      <c r="C345" s="2"/>
      <c r="E345" s="2"/>
    </row>
    <row r="346" customFormat="false" ht="12.75" hidden="false" customHeight="false" outlineLevel="0" collapsed="false">
      <c r="A346" s="1" t="n">
        <v>707</v>
      </c>
      <c r="B346" s="2"/>
      <c r="C346" s="2"/>
      <c r="E346" s="2"/>
    </row>
    <row r="347" customFormat="false" ht="12.75" hidden="false" customHeight="false" outlineLevel="0" collapsed="false">
      <c r="A347" s="1" t="n">
        <v>708</v>
      </c>
      <c r="B347" s="2"/>
      <c r="C347" s="2"/>
      <c r="E347" s="2"/>
    </row>
    <row r="348" customFormat="false" ht="12.75" hidden="false" customHeight="false" outlineLevel="0" collapsed="false">
      <c r="A348" s="1" t="n">
        <v>709</v>
      </c>
      <c r="B348" s="2"/>
      <c r="C348" s="2"/>
      <c r="E348" s="2"/>
    </row>
    <row r="349" customFormat="false" ht="12.75" hidden="false" customHeight="false" outlineLevel="0" collapsed="false">
      <c r="A349" s="1" t="n">
        <v>710</v>
      </c>
      <c r="B349" s="2"/>
      <c r="C349" s="2"/>
      <c r="E349" s="2"/>
    </row>
    <row r="350" customFormat="false" ht="12.75" hidden="false" customHeight="false" outlineLevel="0" collapsed="false">
      <c r="A350" s="1" t="n">
        <v>711</v>
      </c>
      <c r="B350" s="2"/>
      <c r="C350" s="2"/>
      <c r="E350" s="2"/>
    </row>
    <row r="351" customFormat="false" ht="12.75" hidden="false" customHeight="false" outlineLevel="0" collapsed="false">
      <c r="A351" s="1" t="n">
        <v>712</v>
      </c>
      <c r="B351" s="2"/>
      <c r="C351" s="2"/>
      <c r="E351" s="2"/>
    </row>
    <row r="352" customFormat="false" ht="12.75" hidden="false" customHeight="false" outlineLevel="0" collapsed="false">
      <c r="A352" s="1" t="n">
        <v>713</v>
      </c>
      <c r="B352" s="2"/>
      <c r="C352" s="2"/>
      <c r="E352" s="2"/>
    </row>
    <row r="353" customFormat="false" ht="12.75" hidden="false" customHeight="false" outlineLevel="0" collapsed="false">
      <c r="A353" s="1" t="n">
        <v>714</v>
      </c>
      <c r="B353" s="2"/>
      <c r="C353" s="2"/>
      <c r="E353" s="2"/>
    </row>
    <row r="354" customFormat="false" ht="12.75" hidden="false" customHeight="false" outlineLevel="0" collapsed="false">
      <c r="A354" s="1" t="n">
        <v>715</v>
      </c>
      <c r="B354" s="2"/>
      <c r="C354" s="2"/>
      <c r="E354" s="2"/>
    </row>
    <row r="355" customFormat="false" ht="12.75" hidden="false" customHeight="false" outlineLevel="0" collapsed="false">
      <c r="A355" s="1" t="n">
        <v>716</v>
      </c>
      <c r="B355" s="2"/>
      <c r="C355" s="2"/>
      <c r="E355" s="2"/>
    </row>
    <row r="356" customFormat="false" ht="12.75" hidden="false" customHeight="false" outlineLevel="0" collapsed="false">
      <c r="A356" s="1" t="n">
        <v>717</v>
      </c>
      <c r="B356" s="2"/>
      <c r="C356" s="2"/>
      <c r="D356" s="0" t="n">
        <v>0.029</v>
      </c>
      <c r="E356" s="2"/>
    </row>
    <row r="357" customFormat="false" ht="12.75" hidden="false" customHeight="false" outlineLevel="0" collapsed="false">
      <c r="A357" s="1" t="n">
        <v>718</v>
      </c>
      <c r="B357" s="2"/>
      <c r="C357" s="2"/>
      <c r="E357" s="2"/>
    </row>
    <row r="358" customFormat="false" ht="12.75" hidden="false" customHeight="false" outlineLevel="0" collapsed="false">
      <c r="A358" s="1" t="n">
        <v>719</v>
      </c>
      <c r="B358" s="2"/>
      <c r="C358" s="2"/>
      <c r="E358" s="2"/>
    </row>
    <row r="359" customFormat="false" ht="12.75" hidden="false" customHeight="false" outlineLevel="0" collapsed="false">
      <c r="A359" s="1" t="n">
        <v>720</v>
      </c>
      <c r="B359" s="2"/>
      <c r="C359" s="2"/>
      <c r="E359" s="2"/>
    </row>
    <row r="360" customFormat="false" ht="12.75" hidden="false" customHeight="false" outlineLevel="0" collapsed="false">
      <c r="A360" s="1" t="n">
        <v>721</v>
      </c>
      <c r="B360" s="2"/>
      <c r="C360" s="2"/>
      <c r="E360" s="2"/>
    </row>
    <row r="361" customFormat="false" ht="12.75" hidden="false" customHeight="false" outlineLevel="0" collapsed="false">
      <c r="A361" s="1" t="n">
        <v>722</v>
      </c>
      <c r="B361" s="2"/>
      <c r="C361" s="2"/>
      <c r="E361" s="2"/>
    </row>
    <row r="362" customFormat="false" ht="12.75" hidden="false" customHeight="false" outlineLevel="0" collapsed="false">
      <c r="A362" s="1" t="n">
        <v>723</v>
      </c>
      <c r="B362" s="2"/>
      <c r="C362" s="2"/>
      <c r="E362" s="2"/>
    </row>
    <row r="363" customFormat="false" ht="12.75" hidden="false" customHeight="false" outlineLevel="0" collapsed="false">
      <c r="A363" s="1" t="n">
        <v>724</v>
      </c>
      <c r="B363" s="2"/>
      <c r="C363" s="2"/>
      <c r="E363" s="2"/>
    </row>
    <row r="364" customFormat="false" ht="12.75" hidden="false" customHeight="false" outlineLevel="0" collapsed="false">
      <c r="A364" s="1" t="n">
        <v>725</v>
      </c>
      <c r="B364" s="2"/>
      <c r="C364" s="2"/>
      <c r="E364" s="2"/>
    </row>
    <row r="365" customFormat="false" ht="12.75" hidden="false" customHeight="false" outlineLevel="0" collapsed="false">
      <c r="A365" s="1" t="n">
        <v>726</v>
      </c>
      <c r="B365" s="2"/>
      <c r="C365" s="2"/>
      <c r="E365" s="2"/>
    </row>
    <row r="366" customFormat="false" ht="12.75" hidden="false" customHeight="false" outlineLevel="0" collapsed="false">
      <c r="A366" s="1" t="n">
        <v>727</v>
      </c>
      <c r="B366" s="2"/>
      <c r="C366" s="2"/>
      <c r="E366" s="2"/>
    </row>
    <row r="367" customFormat="false" ht="12.75" hidden="false" customHeight="false" outlineLevel="0" collapsed="false">
      <c r="A367" s="1" t="n">
        <v>728</v>
      </c>
      <c r="B367" s="2"/>
      <c r="C367" s="2"/>
      <c r="E367" s="2"/>
    </row>
    <row r="368" customFormat="false" ht="12.75" hidden="false" customHeight="false" outlineLevel="0" collapsed="false">
      <c r="A368" s="1" t="n">
        <v>729</v>
      </c>
      <c r="B368" s="2"/>
      <c r="C368" s="2"/>
      <c r="E368" s="2"/>
    </row>
    <row r="369" customFormat="false" ht="12.75" hidden="false" customHeight="false" outlineLevel="0" collapsed="false">
      <c r="A369" s="1" t="n">
        <v>730</v>
      </c>
      <c r="B369" s="2"/>
      <c r="C369" s="2"/>
      <c r="E369" s="2"/>
    </row>
    <row r="370" customFormat="false" ht="12.75" hidden="false" customHeight="false" outlineLevel="0" collapsed="false">
      <c r="A370" s="1" t="n">
        <v>731</v>
      </c>
      <c r="B370" s="2"/>
      <c r="C370" s="2"/>
      <c r="E370" s="2"/>
    </row>
    <row r="371" customFormat="false" ht="12.75" hidden="false" customHeight="false" outlineLevel="0" collapsed="false">
      <c r="C371" s="2"/>
      <c r="E3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1</v>
      </c>
    </row>
    <row r="3" customFormat="false" ht="12.75" hidden="false" customHeight="false" outlineLevel="0" collapsed="false">
      <c r="A3" s="0" t="s">
        <v>2</v>
      </c>
      <c r="B3" s="0" t="n">
        <v>36</v>
      </c>
      <c r="C3" s="0" t="n">
        <v>31</v>
      </c>
      <c r="E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E5" s="0" t="s">
        <v>6</v>
      </c>
    </row>
    <row r="6" customFormat="false" ht="12.75" hidden="false" customHeight="false" outlineLevel="0" collapsed="false">
      <c r="A6" s="1" t="n">
        <v>367</v>
      </c>
      <c r="B6" s="2"/>
      <c r="C6" s="2"/>
      <c r="E6" s="2"/>
    </row>
    <row r="7" customFormat="false" ht="12.75" hidden="false" customHeight="false" outlineLevel="0" collapsed="false">
      <c r="A7" s="1" t="n">
        <v>368</v>
      </c>
      <c r="B7" s="2"/>
      <c r="C7" s="2"/>
      <c r="D7" s="0" t="n">
        <v>0.027</v>
      </c>
      <c r="E7" s="2"/>
    </row>
    <row r="8" customFormat="false" ht="12.75" hidden="false" customHeight="false" outlineLevel="0" collapsed="false">
      <c r="A8" s="1" t="n">
        <v>369</v>
      </c>
      <c r="B8" s="2"/>
      <c r="C8" s="2"/>
      <c r="E8" s="2"/>
    </row>
    <row r="9" customFormat="false" ht="12.75" hidden="false" customHeight="false" outlineLevel="0" collapsed="false">
      <c r="A9" s="1" t="n">
        <v>370</v>
      </c>
      <c r="B9" s="2"/>
      <c r="C9" s="2"/>
      <c r="E9" s="2"/>
    </row>
    <row r="10" customFormat="false" ht="12.75" hidden="false" customHeight="false" outlineLevel="0" collapsed="false">
      <c r="A10" s="1" t="n">
        <v>371</v>
      </c>
      <c r="B10" s="2"/>
      <c r="C10" s="2"/>
      <c r="E10" s="2"/>
    </row>
    <row r="11" customFormat="false" ht="12.75" hidden="false" customHeight="false" outlineLevel="0" collapsed="false">
      <c r="A11" s="1" t="n">
        <v>372</v>
      </c>
      <c r="B11" s="2"/>
      <c r="C11" s="2"/>
      <c r="E11" s="2"/>
    </row>
    <row r="12" customFormat="false" ht="12.75" hidden="false" customHeight="false" outlineLevel="0" collapsed="false">
      <c r="A12" s="1" t="n">
        <v>373</v>
      </c>
      <c r="B12" s="2"/>
      <c r="C12" s="2"/>
      <c r="E12" s="2"/>
    </row>
    <row r="13" customFormat="false" ht="12.75" hidden="false" customHeight="false" outlineLevel="0" collapsed="false">
      <c r="A13" s="1" t="n">
        <v>374</v>
      </c>
      <c r="B13" s="2"/>
      <c r="C13" s="2"/>
      <c r="E13" s="2"/>
    </row>
    <row r="14" customFormat="false" ht="12.75" hidden="false" customHeight="false" outlineLevel="0" collapsed="false">
      <c r="A14" s="1" t="n">
        <v>375</v>
      </c>
      <c r="B14" s="2"/>
      <c r="C14" s="2"/>
      <c r="E14" s="2"/>
    </row>
    <row r="15" customFormat="false" ht="12.75" hidden="false" customHeight="false" outlineLevel="0" collapsed="false">
      <c r="A15" s="1" t="n">
        <v>376</v>
      </c>
      <c r="B15" s="2"/>
      <c r="C15" s="2"/>
      <c r="E15" s="2"/>
    </row>
    <row r="16" customFormat="false" ht="12.75" hidden="false" customHeight="false" outlineLevel="0" collapsed="false">
      <c r="A16" s="1" t="n">
        <v>377</v>
      </c>
      <c r="B16" s="2"/>
      <c r="C16" s="2"/>
      <c r="E16" s="2"/>
    </row>
    <row r="17" customFormat="false" ht="12.75" hidden="false" customHeight="false" outlineLevel="0" collapsed="false">
      <c r="A17" s="1" t="n">
        <v>378</v>
      </c>
      <c r="B17" s="2"/>
      <c r="C17" s="2"/>
      <c r="E17" s="2"/>
    </row>
    <row r="18" customFormat="false" ht="12.75" hidden="false" customHeight="false" outlineLevel="0" collapsed="false">
      <c r="A18" s="1" t="n">
        <v>379</v>
      </c>
      <c r="B18" s="2"/>
      <c r="C18" s="2"/>
      <c r="E18" s="2"/>
    </row>
    <row r="19" customFormat="false" ht="12.75" hidden="false" customHeight="false" outlineLevel="0" collapsed="false">
      <c r="A19" s="1" t="n">
        <v>380</v>
      </c>
      <c r="B19" s="2"/>
      <c r="C19" s="2"/>
      <c r="E19" s="2"/>
    </row>
    <row r="20" customFormat="false" ht="12.75" hidden="false" customHeight="false" outlineLevel="0" collapsed="false">
      <c r="A20" s="1" t="n">
        <v>381</v>
      </c>
      <c r="B20" s="2"/>
      <c r="C20" s="2"/>
      <c r="E20" s="2"/>
    </row>
    <row r="21" customFormat="false" ht="12.75" hidden="false" customHeight="false" outlineLevel="0" collapsed="false">
      <c r="A21" s="1" t="n">
        <v>382</v>
      </c>
      <c r="B21" s="2"/>
      <c r="C21" s="2"/>
      <c r="E21" s="2"/>
    </row>
    <row r="22" customFormat="false" ht="12.75" hidden="false" customHeight="false" outlineLevel="0" collapsed="false">
      <c r="A22" s="1" t="n">
        <v>383</v>
      </c>
      <c r="B22" s="2"/>
      <c r="C22" s="2"/>
      <c r="E22" s="2"/>
    </row>
    <row r="23" customFormat="false" ht="12.75" hidden="false" customHeight="false" outlineLevel="0" collapsed="false">
      <c r="A23" s="1" t="n">
        <v>384</v>
      </c>
      <c r="B23" s="2"/>
      <c r="C23" s="2"/>
      <c r="E23" s="2"/>
    </row>
    <row r="24" customFormat="false" ht="12.75" hidden="false" customHeight="false" outlineLevel="0" collapsed="false">
      <c r="A24" s="1" t="n">
        <v>385</v>
      </c>
      <c r="B24" s="2"/>
      <c r="C24" s="2"/>
      <c r="E24" s="2"/>
    </row>
    <row r="25" customFormat="false" ht="12.75" hidden="false" customHeight="false" outlineLevel="0" collapsed="false">
      <c r="A25" s="1" t="n">
        <v>386</v>
      </c>
      <c r="B25" s="2"/>
      <c r="C25" s="2"/>
      <c r="E25" s="2"/>
    </row>
    <row r="26" customFormat="false" ht="12.75" hidden="false" customHeight="false" outlineLevel="0" collapsed="false">
      <c r="A26" s="1" t="n">
        <v>387</v>
      </c>
      <c r="B26" s="2"/>
      <c r="C26" s="2"/>
      <c r="E26" s="2"/>
    </row>
    <row r="27" customFormat="false" ht="12.75" hidden="false" customHeight="false" outlineLevel="0" collapsed="false">
      <c r="A27" s="1" t="n">
        <v>388</v>
      </c>
      <c r="B27" s="2"/>
      <c r="C27" s="2"/>
      <c r="E27" s="2"/>
    </row>
    <row r="28" customFormat="false" ht="12.75" hidden="false" customHeight="false" outlineLevel="0" collapsed="false">
      <c r="A28" s="1" t="n">
        <v>389</v>
      </c>
      <c r="B28" s="2"/>
      <c r="C28" s="2"/>
      <c r="E28" s="2"/>
    </row>
    <row r="29" customFormat="false" ht="12.75" hidden="false" customHeight="false" outlineLevel="0" collapsed="false">
      <c r="A29" s="1" t="n">
        <v>390</v>
      </c>
      <c r="B29" s="2"/>
      <c r="C29" s="2"/>
      <c r="E29" s="2"/>
    </row>
    <row r="30" customFormat="false" ht="12.75" hidden="false" customHeight="false" outlineLevel="0" collapsed="false">
      <c r="A30" s="1" t="n">
        <v>391</v>
      </c>
      <c r="B30" s="2"/>
      <c r="C30" s="2"/>
      <c r="E30" s="2"/>
    </row>
    <row r="31" customFormat="false" ht="12.75" hidden="false" customHeight="false" outlineLevel="0" collapsed="false">
      <c r="A31" s="1" t="n">
        <v>392</v>
      </c>
      <c r="B31" s="2"/>
      <c r="C31" s="2"/>
      <c r="E31" s="2"/>
    </row>
    <row r="32" customFormat="false" ht="12.75" hidden="false" customHeight="false" outlineLevel="0" collapsed="false">
      <c r="A32" s="1" t="n">
        <v>393</v>
      </c>
      <c r="B32" s="2"/>
      <c r="C32" s="2"/>
      <c r="E32" s="2"/>
    </row>
    <row r="33" customFormat="false" ht="12.75" hidden="false" customHeight="false" outlineLevel="0" collapsed="false">
      <c r="A33" s="1" t="n">
        <v>394</v>
      </c>
      <c r="B33" s="2"/>
      <c r="C33" s="2"/>
      <c r="E33" s="2"/>
    </row>
    <row r="34" customFormat="false" ht="12.75" hidden="false" customHeight="false" outlineLevel="0" collapsed="false">
      <c r="A34" s="1" t="n">
        <v>395</v>
      </c>
      <c r="B34" s="2"/>
      <c r="C34" s="2"/>
      <c r="E34" s="2"/>
    </row>
    <row r="35" customFormat="false" ht="12.75" hidden="false" customHeight="false" outlineLevel="0" collapsed="false">
      <c r="A35" s="1" t="n">
        <v>396</v>
      </c>
      <c r="B35" s="2"/>
      <c r="C35" s="2"/>
      <c r="E35" s="2"/>
    </row>
    <row r="36" customFormat="false" ht="12.75" hidden="false" customHeight="false" outlineLevel="0" collapsed="false">
      <c r="A36" s="1" t="n">
        <v>397</v>
      </c>
      <c r="B36" s="2"/>
      <c r="C36" s="2"/>
      <c r="E36" s="2"/>
    </row>
    <row r="37" customFormat="false" ht="12.75" hidden="false" customHeight="false" outlineLevel="0" collapsed="false">
      <c r="A37" s="1" t="n">
        <v>398</v>
      </c>
      <c r="B37" s="2"/>
      <c r="C37" s="2"/>
      <c r="E37" s="2"/>
    </row>
    <row r="38" customFormat="false" ht="12.75" hidden="false" customHeight="false" outlineLevel="0" collapsed="false">
      <c r="A38" s="1" t="n">
        <v>399</v>
      </c>
      <c r="B38" s="2"/>
      <c r="C38" s="2"/>
      <c r="E38" s="2"/>
    </row>
    <row r="39" customFormat="false" ht="12.75" hidden="false" customHeight="false" outlineLevel="0" collapsed="false">
      <c r="A39" s="1" t="n">
        <v>400</v>
      </c>
      <c r="B39" s="2"/>
      <c r="C39" s="2"/>
      <c r="D39" s="0" t="n">
        <v>0.168</v>
      </c>
      <c r="E39" s="2"/>
    </row>
    <row r="40" customFormat="false" ht="12.75" hidden="false" customHeight="false" outlineLevel="0" collapsed="false">
      <c r="A40" s="1" t="n">
        <v>401</v>
      </c>
      <c r="B40" s="2"/>
      <c r="C40" s="2"/>
      <c r="E40" s="2"/>
    </row>
    <row r="41" customFormat="false" ht="12.75" hidden="false" customHeight="false" outlineLevel="0" collapsed="false">
      <c r="A41" s="1" t="n">
        <v>402</v>
      </c>
      <c r="B41" s="2"/>
      <c r="C41" s="2"/>
      <c r="E41" s="2"/>
    </row>
    <row r="42" customFormat="false" ht="12.75" hidden="false" customHeight="false" outlineLevel="0" collapsed="false">
      <c r="A42" s="1" t="n">
        <v>403</v>
      </c>
      <c r="B42" s="2"/>
      <c r="C42" s="2"/>
      <c r="E42" s="2"/>
    </row>
    <row r="43" customFormat="false" ht="12.75" hidden="false" customHeight="false" outlineLevel="0" collapsed="false">
      <c r="A43" s="1" t="n">
        <v>404</v>
      </c>
      <c r="B43" s="2"/>
      <c r="C43" s="2"/>
      <c r="E43" s="2"/>
    </row>
    <row r="44" customFormat="false" ht="12.75" hidden="false" customHeight="false" outlineLevel="0" collapsed="false">
      <c r="A44" s="1" t="n">
        <v>405</v>
      </c>
      <c r="B44" s="2"/>
      <c r="C44" s="2"/>
      <c r="E44" s="2"/>
    </row>
    <row r="45" customFormat="false" ht="12.75" hidden="false" customHeight="false" outlineLevel="0" collapsed="false">
      <c r="A45" s="1" t="n">
        <v>406</v>
      </c>
      <c r="B45" s="2"/>
      <c r="C45" s="2"/>
      <c r="E45" s="2"/>
    </row>
    <row r="46" customFormat="false" ht="12.75" hidden="false" customHeight="false" outlineLevel="0" collapsed="false">
      <c r="A46" s="1" t="n">
        <v>407</v>
      </c>
      <c r="B46" s="2"/>
      <c r="C46" s="2"/>
      <c r="E46" s="2"/>
    </row>
    <row r="47" customFormat="false" ht="12.75" hidden="false" customHeight="false" outlineLevel="0" collapsed="false">
      <c r="A47" s="1" t="n">
        <v>408</v>
      </c>
      <c r="B47" s="2"/>
      <c r="C47" s="2"/>
      <c r="E47" s="2"/>
    </row>
    <row r="48" customFormat="false" ht="12.75" hidden="false" customHeight="false" outlineLevel="0" collapsed="false">
      <c r="A48" s="1" t="n">
        <v>409</v>
      </c>
      <c r="B48" s="2"/>
      <c r="C48" s="2"/>
      <c r="E48" s="2"/>
    </row>
    <row r="49" customFormat="false" ht="12.75" hidden="false" customHeight="false" outlineLevel="0" collapsed="false">
      <c r="A49" s="1" t="n">
        <v>410</v>
      </c>
      <c r="B49" s="2"/>
      <c r="C49" s="2"/>
      <c r="E49" s="2"/>
    </row>
    <row r="50" customFormat="false" ht="12.75" hidden="false" customHeight="false" outlineLevel="0" collapsed="false">
      <c r="A50" s="1" t="n">
        <v>411</v>
      </c>
      <c r="B50" s="2"/>
      <c r="C50" s="2"/>
      <c r="E50" s="2"/>
    </row>
    <row r="51" customFormat="false" ht="12.75" hidden="false" customHeight="false" outlineLevel="0" collapsed="false">
      <c r="A51" s="1" t="n">
        <v>412</v>
      </c>
      <c r="B51" s="2"/>
      <c r="C51" s="2"/>
      <c r="E51" s="2"/>
    </row>
    <row r="52" customFormat="false" ht="12.75" hidden="false" customHeight="false" outlineLevel="0" collapsed="false">
      <c r="A52" s="1" t="n">
        <v>413</v>
      </c>
      <c r="B52" s="2"/>
      <c r="C52" s="2"/>
      <c r="E52" s="2"/>
    </row>
    <row r="53" customFormat="false" ht="12.75" hidden="false" customHeight="false" outlineLevel="0" collapsed="false">
      <c r="A53" s="1" t="n">
        <v>414</v>
      </c>
      <c r="B53" s="2"/>
      <c r="C53" s="2"/>
      <c r="E53" s="2"/>
    </row>
    <row r="54" customFormat="false" ht="12.75" hidden="false" customHeight="false" outlineLevel="0" collapsed="false">
      <c r="A54" s="1" t="n">
        <v>415</v>
      </c>
      <c r="B54" s="2"/>
      <c r="C54" s="2"/>
      <c r="E54" s="2"/>
    </row>
    <row r="55" customFormat="false" ht="12.75" hidden="false" customHeight="false" outlineLevel="0" collapsed="false">
      <c r="A55" s="1" t="n">
        <v>416</v>
      </c>
      <c r="B55" s="2"/>
      <c r="C55" s="2"/>
      <c r="E55" s="2"/>
    </row>
    <row r="56" customFormat="false" ht="12.75" hidden="false" customHeight="false" outlineLevel="0" collapsed="false">
      <c r="A56" s="1" t="n">
        <v>417</v>
      </c>
      <c r="B56" s="2"/>
      <c r="C56" s="2"/>
      <c r="E56" s="2"/>
    </row>
    <row r="57" customFormat="false" ht="12.75" hidden="false" customHeight="false" outlineLevel="0" collapsed="false">
      <c r="A57" s="1" t="n">
        <v>418</v>
      </c>
      <c r="B57" s="2"/>
      <c r="C57" s="2"/>
      <c r="E57" s="2"/>
    </row>
    <row r="58" customFormat="false" ht="12.75" hidden="false" customHeight="false" outlineLevel="0" collapsed="false">
      <c r="A58" s="1" t="n">
        <v>419</v>
      </c>
      <c r="B58" s="2"/>
      <c r="C58" s="2"/>
      <c r="E58" s="2"/>
    </row>
    <row r="59" customFormat="false" ht="12.75" hidden="false" customHeight="false" outlineLevel="0" collapsed="false">
      <c r="A59" s="1" t="n">
        <v>420</v>
      </c>
      <c r="B59" s="2"/>
      <c r="C59" s="2"/>
      <c r="E59" s="2"/>
    </row>
    <row r="60" customFormat="false" ht="12.75" hidden="false" customHeight="false" outlineLevel="0" collapsed="false">
      <c r="A60" s="1" t="n">
        <v>421</v>
      </c>
      <c r="B60" s="2"/>
      <c r="C60" s="2"/>
      <c r="E60" s="2"/>
    </row>
    <row r="61" customFormat="false" ht="12.75" hidden="false" customHeight="false" outlineLevel="0" collapsed="false">
      <c r="A61" s="1" t="n">
        <v>422</v>
      </c>
      <c r="B61" s="2"/>
      <c r="C61" s="2"/>
      <c r="E61" s="2"/>
    </row>
    <row r="62" customFormat="false" ht="12.75" hidden="false" customHeight="false" outlineLevel="0" collapsed="false">
      <c r="A62" s="1" t="n">
        <v>423</v>
      </c>
      <c r="B62" s="2"/>
      <c r="C62" s="2"/>
      <c r="E62" s="2"/>
    </row>
    <row r="63" customFormat="false" ht="12.75" hidden="false" customHeight="false" outlineLevel="0" collapsed="false">
      <c r="A63" s="1" t="n">
        <v>424</v>
      </c>
      <c r="B63" s="2"/>
      <c r="C63" s="2"/>
      <c r="E63" s="2"/>
    </row>
    <row r="64" customFormat="false" ht="12.75" hidden="false" customHeight="false" outlineLevel="0" collapsed="false">
      <c r="A64" s="1" t="n">
        <v>425</v>
      </c>
      <c r="B64" s="2"/>
      <c r="C64" s="2"/>
      <c r="E64" s="2"/>
    </row>
    <row r="65" customFormat="false" ht="12.75" hidden="false" customHeight="false" outlineLevel="0" collapsed="false">
      <c r="A65" s="1" t="n">
        <v>426</v>
      </c>
      <c r="B65" s="2"/>
      <c r="C65" s="2"/>
      <c r="E65" s="2"/>
    </row>
    <row r="66" customFormat="false" ht="12.75" hidden="false" customHeight="false" outlineLevel="0" collapsed="false">
      <c r="A66" s="1" t="n">
        <v>427</v>
      </c>
      <c r="B66" s="2"/>
      <c r="C66" s="2"/>
      <c r="E66" s="2"/>
    </row>
    <row r="67" customFormat="false" ht="12.75" hidden="false" customHeight="false" outlineLevel="0" collapsed="false">
      <c r="A67" s="1" t="n">
        <v>428</v>
      </c>
      <c r="B67" s="2"/>
      <c r="C67" s="2"/>
      <c r="E67" s="2"/>
    </row>
    <row r="68" customFormat="false" ht="12.75" hidden="false" customHeight="false" outlineLevel="0" collapsed="false">
      <c r="A68" s="1" t="n">
        <v>429</v>
      </c>
      <c r="B68" s="2"/>
      <c r="C68" s="2"/>
      <c r="E68" s="2"/>
    </row>
    <row r="69" customFormat="false" ht="12.75" hidden="false" customHeight="false" outlineLevel="0" collapsed="false">
      <c r="A69" s="1" t="n">
        <v>430</v>
      </c>
      <c r="C69" s="2"/>
      <c r="E69" s="2"/>
    </row>
    <row r="70" customFormat="false" ht="12.75" hidden="false" customHeight="false" outlineLevel="0" collapsed="false">
      <c r="A70" s="1" t="n">
        <v>431</v>
      </c>
      <c r="B70" s="2"/>
      <c r="C70" s="2"/>
      <c r="E70" s="2"/>
    </row>
    <row r="71" customFormat="false" ht="12.75" hidden="false" customHeight="false" outlineLevel="0" collapsed="false">
      <c r="A71" s="1" t="n">
        <v>432</v>
      </c>
      <c r="B71" s="2"/>
      <c r="C71" s="2"/>
      <c r="E71" s="2"/>
    </row>
    <row r="72" customFormat="false" ht="12.75" hidden="false" customHeight="false" outlineLevel="0" collapsed="false">
      <c r="A72" s="1" t="n">
        <v>433</v>
      </c>
      <c r="B72" s="2"/>
      <c r="C72" s="2"/>
      <c r="E72" s="2"/>
    </row>
    <row r="73" customFormat="false" ht="12.75" hidden="false" customHeight="false" outlineLevel="0" collapsed="false">
      <c r="A73" s="1" t="n">
        <v>434</v>
      </c>
      <c r="B73" s="2"/>
      <c r="C73" s="2"/>
    </row>
    <row r="74" customFormat="false" ht="12.75" hidden="false" customHeight="false" outlineLevel="0" collapsed="false">
      <c r="A74" s="1" t="n">
        <v>435</v>
      </c>
      <c r="C74" s="2"/>
      <c r="E74" s="2"/>
    </row>
    <row r="75" customFormat="false" ht="12.75" hidden="false" customHeight="false" outlineLevel="0" collapsed="false">
      <c r="A75" s="1" t="n">
        <v>436</v>
      </c>
      <c r="B75" s="2"/>
      <c r="C75" s="2"/>
      <c r="D75" s="0" t="n">
        <v>0.275</v>
      </c>
      <c r="E75" s="2"/>
    </row>
    <row r="76" customFormat="false" ht="12.75" hidden="false" customHeight="false" outlineLevel="0" collapsed="false">
      <c r="A76" s="1" t="n">
        <v>437</v>
      </c>
      <c r="B76" s="2"/>
      <c r="C76" s="2"/>
      <c r="E76" s="2"/>
    </row>
    <row r="77" customFormat="false" ht="12.75" hidden="false" customHeight="false" outlineLevel="0" collapsed="false">
      <c r="A77" s="1" t="n">
        <v>438</v>
      </c>
      <c r="B77" s="2"/>
      <c r="E77" s="2"/>
    </row>
    <row r="78" customFormat="false" ht="12.75" hidden="false" customHeight="false" outlineLevel="0" collapsed="false">
      <c r="A78" s="1" t="n">
        <v>439</v>
      </c>
      <c r="B78" s="2"/>
      <c r="C78" s="2"/>
      <c r="E78" s="2"/>
    </row>
    <row r="79" customFormat="false" ht="12.75" hidden="false" customHeight="false" outlineLevel="0" collapsed="false">
      <c r="A79" s="1" t="n">
        <v>440</v>
      </c>
      <c r="B79" s="2"/>
      <c r="C79" s="2"/>
      <c r="E79" s="2"/>
    </row>
    <row r="80" customFormat="false" ht="12.75" hidden="false" customHeight="false" outlineLevel="0" collapsed="false">
      <c r="A80" s="1" t="n">
        <v>441</v>
      </c>
      <c r="B80" s="2"/>
      <c r="C80" s="2"/>
      <c r="E80" s="2"/>
    </row>
    <row r="81" customFormat="false" ht="12.75" hidden="false" customHeight="false" outlineLevel="0" collapsed="false">
      <c r="A81" s="1" t="n">
        <v>442</v>
      </c>
      <c r="B81" s="2"/>
      <c r="C81" s="2"/>
      <c r="E81" s="2"/>
    </row>
    <row r="82" customFormat="false" ht="12.75" hidden="false" customHeight="false" outlineLevel="0" collapsed="false">
      <c r="A82" s="1" t="n">
        <v>443</v>
      </c>
      <c r="B82" s="2"/>
      <c r="C82" s="2"/>
      <c r="E82" s="2"/>
    </row>
    <row r="83" customFormat="false" ht="12.75" hidden="false" customHeight="false" outlineLevel="0" collapsed="false">
      <c r="A83" s="1" t="n">
        <v>444</v>
      </c>
      <c r="B83" s="2"/>
      <c r="C83" s="2"/>
      <c r="E83" s="2"/>
    </row>
    <row r="84" customFormat="false" ht="12.75" hidden="false" customHeight="false" outlineLevel="0" collapsed="false">
      <c r="A84" s="1" t="n">
        <v>445</v>
      </c>
      <c r="B84" s="2"/>
      <c r="C84" s="2"/>
      <c r="E84" s="2"/>
    </row>
    <row r="85" customFormat="false" ht="12.75" hidden="false" customHeight="false" outlineLevel="0" collapsed="false">
      <c r="A85" s="1" t="n">
        <v>446</v>
      </c>
      <c r="B85" s="2"/>
      <c r="C85" s="2"/>
      <c r="E85" s="2"/>
    </row>
    <row r="86" customFormat="false" ht="12.75" hidden="false" customHeight="false" outlineLevel="0" collapsed="false">
      <c r="A86" s="1" t="n">
        <v>447</v>
      </c>
      <c r="B86" s="2"/>
      <c r="C86" s="2"/>
      <c r="E86" s="2"/>
    </row>
    <row r="87" customFormat="false" ht="12.75" hidden="false" customHeight="false" outlineLevel="0" collapsed="false">
      <c r="A87" s="1" t="n">
        <v>448</v>
      </c>
      <c r="B87" s="2"/>
      <c r="C87" s="2"/>
      <c r="E87" s="2"/>
    </row>
    <row r="88" customFormat="false" ht="12.75" hidden="false" customHeight="false" outlineLevel="0" collapsed="false">
      <c r="A88" s="1" t="n">
        <v>449</v>
      </c>
      <c r="B88" s="2"/>
      <c r="C88" s="2"/>
      <c r="E88" s="2"/>
    </row>
    <row r="89" customFormat="false" ht="12.75" hidden="false" customHeight="false" outlineLevel="0" collapsed="false">
      <c r="A89" s="1" t="n">
        <v>450</v>
      </c>
      <c r="B89" s="2"/>
      <c r="C89" s="2"/>
      <c r="E89" s="2"/>
    </row>
    <row r="90" customFormat="false" ht="12.75" hidden="false" customHeight="false" outlineLevel="0" collapsed="false">
      <c r="A90" s="1" t="n">
        <v>451</v>
      </c>
      <c r="B90" s="2"/>
      <c r="E90" s="2"/>
    </row>
    <row r="91" customFormat="false" ht="12.75" hidden="false" customHeight="false" outlineLevel="0" collapsed="false">
      <c r="A91" s="1" t="n">
        <v>452</v>
      </c>
      <c r="B91" s="2"/>
      <c r="E91" s="2"/>
    </row>
    <row r="92" customFormat="false" ht="12.75" hidden="false" customHeight="false" outlineLevel="0" collapsed="false">
      <c r="A92" s="1" t="n">
        <v>453</v>
      </c>
      <c r="B92" s="2"/>
      <c r="E92" s="2"/>
    </row>
    <row r="93" customFormat="false" ht="12.75" hidden="false" customHeight="false" outlineLevel="0" collapsed="false">
      <c r="A93" s="1" t="n">
        <v>454</v>
      </c>
      <c r="B93" s="2"/>
      <c r="C93" s="2"/>
      <c r="E93" s="2"/>
    </row>
    <row r="94" customFormat="false" ht="12.75" hidden="false" customHeight="false" outlineLevel="0" collapsed="false">
      <c r="A94" s="1" t="n">
        <v>455</v>
      </c>
      <c r="B94" s="2"/>
      <c r="C94" s="2"/>
      <c r="E94" s="2"/>
    </row>
    <row r="95" customFormat="false" ht="12.75" hidden="false" customHeight="false" outlineLevel="0" collapsed="false">
      <c r="A95" s="1" t="n">
        <v>456</v>
      </c>
      <c r="B95" s="2"/>
      <c r="C95" s="2"/>
      <c r="E95" s="2"/>
    </row>
    <row r="96" customFormat="false" ht="12.75" hidden="false" customHeight="false" outlineLevel="0" collapsed="false">
      <c r="A96" s="1" t="n">
        <v>457</v>
      </c>
      <c r="B96" s="2"/>
      <c r="C96" s="2"/>
      <c r="E96" s="2"/>
    </row>
    <row r="97" customFormat="false" ht="12.75" hidden="false" customHeight="false" outlineLevel="0" collapsed="false">
      <c r="A97" s="1" t="n">
        <v>458</v>
      </c>
      <c r="B97" s="2"/>
      <c r="C97" s="2"/>
      <c r="E97" s="2"/>
    </row>
    <row r="98" customFormat="false" ht="12.75" hidden="false" customHeight="false" outlineLevel="0" collapsed="false">
      <c r="A98" s="1" t="n">
        <v>459</v>
      </c>
      <c r="B98" s="2"/>
      <c r="C98" s="2"/>
    </row>
    <row r="99" customFormat="false" ht="12.75" hidden="false" customHeight="false" outlineLevel="0" collapsed="false">
      <c r="A99" s="1" t="n">
        <v>460</v>
      </c>
      <c r="B99" s="2"/>
      <c r="C99" s="2"/>
      <c r="E99" s="2"/>
    </row>
    <row r="100" customFormat="false" ht="12.75" hidden="false" customHeight="false" outlineLevel="0" collapsed="false">
      <c r="A100" s="1" t="n">
        <v>461</v>
      </c>
      <c r="B100" s="2"/>
      <c r="C100" s="2"/>
      <c r="E100" s="2"/>
    </row>
    <row r="101" customFormat="false" ht="12.75" hidden="false" customHeight="false" outlineLevel="0" collapsed="false">
      <c r="A101" s="1" t="n">
        <v>462</v>
      </c>
      <c r="B101" s="2"/>
      <c r="C101" s="2"/>
    </row>
    <row r="102" customFormat="false" ht="12.75" hidden="false" customHeight="false" outlineLevel="0" collapsed="false">
      <c r="A102" s="1" t="n">
        <v>463</v>
      </c>
      <c r="E102" s="2"/>
    </row>
    <row r="103" customFormat="false" ht="12.75" hidden="false" customHeight="false" outlineLevel="0" collapsed="false">
      <c r="A103" s="1" t="n">
        <v>464</v>
      </c>
      <c r="E103" s="2"/>
    </row>
    <row r="104" customFormat="false" ht="12.75" hidden="false" customHeight="false" outlineLevel="0" collapsed="false">
      <c r="A104" s="1" t="n">
        <v>465</v>
      </c>
      <c r="E104" s="2"/>
    </row>
    <row r="105" customFormat="false" ht="12.75" hidden="false" customHeight="false" outlineLevel="0" collapsed="false">
      <c r="A105" s="1" t="n">
        <v>466</v>
      </c>
      <c r="E105" s="2"/>
    </row>
    <row r="106" customFormat="false" ht="12.75" hidden="false" customHeight="false" outlineLevel="0" collapsed="false">
      <c r="A106" s="1" t="n">
        <v>467</v>
      </c>
    </row>
    <row r="107" customFormat="false" ht="12.75" hidden="false" customHeight="false" outlineLevel="0" collapsed="false">
      <c r="A107" s="1" t="n">
        <v>468</v>
      </c>
    </row>
    <row r="108" customFormat="false" ht="12.75" hidden="false" customHeight="false" outlineLevel="0" collapsed="false">
      <c r="A108" s="1" t="n">
        <v>469</v>
      </c>
    </row>
    <row r="109" customFormat="false" ht="12.75" hidden="false" customHeight="false" outlineLevel="0" collapsed="false">
      <c r="A109" s="1" t="n">
        <v>470</v>
      </c>
    </row>
    <row r="110" customFormat="false" ht="12.75" hidden="false" customHeight="false" outlineLevel="0" collapsed="false">
      <c r="A110" s="1" t="n">
        <v>471</v>
      </c>
      <c r="B110" s="2"/>
    </row>
    <row r="111" customFormat="false" ht="12.75" hidden="false" customHeight="false" outlineLevel="0" collapsed="false">
      <c r="A111" s="1" t="n">
        <v>472</v>
      </c>
      <c r="B111" s="2"/>
    </row>
    <row r="112" customFormat="false" ht="12.75" hidden="false" customHeight="false" outlineLevel="0" collapsed="false">
      <c r="A112" s="1" t="n">
        <v>473</v>
      </c>
      <c r="B112" s="2"/>
      <c r="D112" s="0" t="n">
        <v>0.507</v>
      </c>
    </row>
    <row r="113" customFormat="false" ht="12.75" hidden="false" customHeight="false" outlineLevel="0" collapsed="false">
      <c r="A113" s="1" t="n">
        <v>474</v>
      </c>
      <c r="B113" s="2"/>
    </row>
    <row r="114" customFormat="false" ht="12.75" hidden="false" customHeight="false" outlineLevel="0" collapsed="false">
      <c r="A114" s="1" t="n">
        <v>475</v>
      </c>
      <c r="B114" s="2"/>
    </row>
    <row r="115" customFormat="false" ht="12.75" hidden="false" customHeight="false" outlineLevel="0" collapsed="false">
      <c r="A115" s="1" t="n">
        <v>476</v>
      </c>
      <c r="B115" s="2"/>
    </row>
    <row r="116" customFormat="false" ht="12.75" hidden="false" customHeight="false" outlineLevel="0" collapsed="false">
      <c r="A116" s="1" t="n">
        <v>477</v>
      </c>
      <c r="B116" s="2"/>
    </row>
    <row r="117" customFormat="false" ht="12.75" hidden="false" customHeight="false" outlineLevel="0" collapsed="false">
      <c r="A117" s="1" t="n">
        <v>478</v>
      </c>
      <c r="B117" s="2"/>
    </row>
    <row r="118" customFormat="false" ht="12.75" hidden="false" customHeight="false" outlineLevel="0" collapsed="false">
      <c r="A118" s="1" t="n">
        <v>479</v>
      </c>
      <c r="B118" s="2"/>
    </row>
    <row r="119" customFormat="false" ht="12.75" hidden="false" customHeight="false" outlineLevel="0" collapsed="false">
      <c r="A119" s="1" t="n">
        <v>480</v>
      </c>
      <c r="B119" s="2"/>
    </row>
    <row r="120" customFormat="false" ht="12.75" hidden="false" customHeight="false" outlineLevel="0" collapsed="false">
      <c r="A120" s="1" t="n">
        <v>481</v>
      </c>
    </row>
    <row r="121" customFormat="false" ht="12.75" hidden="false" customHeight="false" outlineLevel="0" collapsed="false">
      <c r="A121" s="1" t="n">
        <v>482</v>
      </c>
    </row>
    <row r="122" customFormat="false" ht="12.75" hidden="false" customHeight="false" outlineLevel="0" collapsed="false">
      <c r="A122" s="1" t="n">
        <v>483</v>
      </c>
      <c r="B122" s="2"/>
    </row>
    <row r="123" customFormat="false" ht="12.75" hidden="false" customHeight="false" outlineLevel="0" collapsed="false">
      <c r="A123" s="1" t="n">
        <v>484</v>
      </c>
      <c r="B123" s="2"/>
    </row>
    <row r="124" customFormat="false" ht="12.75" hidden="false" customHeight="false" outlineLevel="0" collapsed="false">
      <c r="A124" s="1" t="n">
        <v>485</v>
      </c>
      <c r="B124" s="2"/>
    </row>
    <row r="125" customFormat="false" ht="12.75" hidden="false" customHeight="false" outlineLevel="0" collapsed="false">
      <c r="A125" s="1" t="n">
        <v>486</v>
      </c>
      <c r="B125" s="2"/>
    </row>
    <row r="126" customFormat="false" ht="12.75" hidden="false" customHeight="false" outlineLevel="0" collapsed="false">
      <c r="A126" s="1" t="n">
        <v>487</v>
      </c>
      <c r="B126" s="2"/>
    </row>
    <row r="127" customFormat="false" ht="12.75" hidden="false" customHeight="false" outlineLevel="0" collapsed="false">
      <c r="A127" s="1" t="n">
        <v>488</v>
      </c>
    </row>
    <row r="128" customFormat="false" ht="12.75" hidden="false" customHeight="false" outlineLevel="0" collapsed="false">
      <c r="A128" s="1" t="n">
        <v>489</v>
      </c>
      <c r="B128" s="2"/>
    </row>
    <row r="129" customFormat="false" ht="12.75" hidden="false" customHeight="false" outlineLevel="0" collapsed="false">
      <c r="A129" s="1" t="n">
        <v>490</v>
      </c>
    </row>
    <row r="130" customFormat="false" ht="12.75" hidden="false" customHeight="false" outlineLevel="0" collapsed="false">
      <c r="A130" s="1" t="n">
        <v>491</v>
      </c>
      <c r="B130" s="2"/>
    </row>
    <row r="131" customFormat="false" ht="12.75" hidden="false" customHeight="false" outlineLevel="0" collapsed="false">
      <c r="A131" s="1" t="n">
        <v>492</v>
      </c>
      <c r="B131" s="2"/>
    </row>
    <row r="132" customFormat="false" ht="12.75" hidden="false" customHeight="false" outlineLevel="0" collapsed="false">
      <c r="A132" s="1" t="n">
        <v>493</v>
      </c>
      <c r="B132" s="2"/>
    </row>
    <row r="133" customFormat="false" ht="12.75" hidden="false" customHeight="false" outlineLevel="0" collapsed="false">
      <c r="A133" s="1" t="n">
        <v>494</v>
      </c>
    </row>
    <row r="134" customFormat="false" ht="12.75" hidden="false" customHeight="false" outlineLevel="0" collapsed="false">
      <c r="A134" s="1" t="n">
        <v>495</v>
      </c>
      <c r="B134" s="2"/>
    </row>
    <row r="135" customFormat="false" ht="12.75" hidden="false" customHeight="false" outlineLevel="0" collapsed="false">
      <c r="A135" s="1" t="n">
        <v>496</v>
      </c>
      <c r="B135" s="2"/>
    </row>
    <row r="136" customFormat="false" ht="12.75" hidden="false" customHeight="false" outlineLevel="0" collapsed="false">
      <c r="A136" s="1" t="n">
        <v>497</v>
      </c>
    </row>
    <row r="137" customFormat="false" ht="12.75" hidden="false" customHeight="false" outlineLevel="0" collapsed="false">
      <c r="A137" s="1" t="n">
        <v>498</v>
      </c>
    </row>
    <row r="138" customFormat="false" ht="12.75" hidden="false" customHeight="false" outlineLevel="0" collapsed="false">
      <c r="A138" s="1" t="n">
        <v>499</v>
      </c>
    </row>
    <row r="139" customFormat="false" ht="12.75" hidden="false" customHeight="false" outlineLevel="0" collapsed="false">
      <c r="A139" s="1" t="n">
        <v>500</v>
      </c>
    </row>
    <row r="140" customFormat="false" ht="12.75" hidden="false" customHeight="false" outlineLevel="0" collapsed="false">
      <c r="A140" s="1" t="n">
        <v>501</v>
      </c>
    </row>
    <row r="141" customFormat="false" ht="12.75" hidden="false" customHeight="false" outlineLevel="0" collapsed="false">
      <c r="A141" s="1" t="n">
        <v>502</v>
      </c>
    </row>
    <row r="142" customFormat="false" ht="12.75" hidden="false" customHeight="false" outlineLevel="0" collapsed="false">
      <c r="A142" s="1" t="n">
        <v>503</v>
      </c>
    </row>
    <row r="143" customFormat="false" ht="12.75" hidden="false" customHeight="false" outlineLevel="0" collapsed="false">
      <c r="A143" s="1" t="n">
        <v>504</v>
      </c>
    </row>
    <row r="144" customFormat="false" ht="12.75" hidden="false" customHeight="false" outlineLevel="0" collapsed="false">
      <c r="A144" s="1" t="n">
        <v>505</v>
      </c>
    </row>
    <row r="145" customFormat="false" ht="12.75" hidden="false" customHeight="false" outlineLevel="0" collapsed="false">
      <c r="A145" s="1" t="n">
        <v>506</v>
      </c>
    </row>
    <row r="146" customFormat="false" ht="12.75" hidden="false" customHeight="false" outlineLevel="0" collapsed="false">
      <c r="A146" s="1" t="n">
        <v>507</v>
      </c>
    </row>
    <row r="147" customFormat="false" ht="12.75" hidden="false" customHeight="false" outlineLevel="0" collapsed="false">
      <c r="A147" s="1" t="n">
        <v>508</v>
      </c>
      <c r="D147" s="0" t="n">
        <v>0.299</v>
      </c>
    </row>
    <row r="148" customFormat="false" ht="12.75" hidden="false" customHeight="false" outlineLevel="0" collapsed="false">
      <c r="A148" s="1" t="n">
        <v>509</v>
      </c>
    </row>
    <row r="149" customFormat="false" ht="12.75" hidden="false" customHeight="false" outlineLevel="0" collapsed="false">
      <c r="A149" s="1" t="n">
        <v>510</v>
      </c>
    </row>
    <row r="150" customFormat="false" ht="12.75" hidden="false" customHeight="false" outlineLevel="0" collapsed="false">
      <c r="A150" s="1" t="n">
        <v>511</v>
      </c>
    </row>
    <row r="151" customFormat="false" ht="12.75" hidden="false" customHeight="false" outlineLevel="0" collapsed="false">
      <c r="A151" s="1" t="n">
        <v>512</v>
      </c>
    </row>
    <row r="152" customFormat="false" ht="12.75" hidden="false" customHeight="false" outlineLevel="0" collapsed="false">
      <c r="A152" s="1" t="n">
        <v>513</v>
      </c>
    </row>
    <row r="153" customFormat="false" ht="12.75" hidden="false" customHeight="false" outlineLevel="0" collapsed="false">
      <c r="A153" s="1" t="n">
        <v>514</v>
      </c>
    </row>
    <row r="154" customFormat="false" ht="12.75" hidden="false" customHeight="false" outlineLevel="0" collapsed="false">
      <c r="A154" s="1" t="n">
        <v>515</v>
      </c>
    </row>
    <row r="155" customFormat="false" ht="12.75" hidden="false" customHeight="false" outlineLevel="0" collapsed="false">
      <c r="A155" s="1" t="n">
        <v>516</v>
      </c>
    </row>
    <row r="156" customFormat="false" ht="12.75" hidden="false" customHeight="false" outlineLevel="0" collapsed="false">
      <c r="A156" s="1" t="n">
        <v>517</v>
      </c>
    </row>
    <row r="157" customFormat="false" ht="12.75" hidden="false" customHeight="false" outlineLevel="0" collapsed="false">
      <c r="A157" s="1" t="n">
        <v>518</v>
      </c>
    </row>
    <row r="158" customFormat="false" ht="12.75" hidden="false" customHeight="false" outlineLevel="0" collapsed="false">
      <c r="A158" s="1" t="n">
        <v>519</v>
      </c>
    </row>
    <row r="159" customFormat="false" ht="12.75" hidden="false" customHeight="false" outlineLevel="0" collapsed="false">
      <c r="A159" s="1" t="n">
        <v>520</v>
      </c>
    </row>
    <row r="160" customFormat="false" ht="12.75" hidden="false" customHeight="false" outlineLevel="0" collapsed="false">
      <c r="A160" s="1" t="n">
        <v>521</v>
      </c>
    </row>
    <row r="161" customFormat="false" ht="12.75" hidden="false" customHeight="false" outlineLevel="0" collapsed="false">
      <c r="A161" s="1" t="n">
        <v>522</v>
      </c>
    </row>
    <row r="162" customFormat="false" ht="12.75" hidden="false" customHeight="false" outlineLevel="0" collapsed="false">
      <c r="A162" s="1" t="n">
        <v>523</v>
      </c>
    </row>
    <row r="163" customFormat="false" ht="12.75" hidden="false" customHeight="false" outlineLevel="0" collapsed="false">
      <c r="A163" s="1" t="n">
        <v>524</v>
      </c>
    </row>
    <row r="164" customFormat="false" ht="12.75" hidden="false" customHeight="false" outlineLevel="0" collapsed="false">
      <c r="A164" s="1" t="n">
        <v>525</v>
      </c>
    </row>
    <row r="165" customFormat="false" ht="12.75" hidden="false" customHeight="false" outlineLevel="0" collapsed="false">
      <c r="A165" s="1" t="n">
        <v>526</v>
      </c>
    </row>
    <row r="166" customFormat="false" ht="12.75" hidden="false" customHeight="false" outlineLevel="0" collapsed="false">
      <c r="A166" s="1" t="n">
        <v>527</v>
      </c>
    </row>
    <row r="167" customFormat="false" ht="12.75" hidden="false" customHeight="false" outlineLevel="0" collapsed="false">
      <c r="A167" s="1" t="n">
        <v>528</v>
      </c>
      <c r="D167" s="0" t="n">
        <v>0.162</v>
      </c>
    </row>
    <row r="168" customFormat="false" ht="12.75" hidden="false" customHeight="false" outlineLevel="0" collapsed="false">
      <c r="A168" s="1" t="n">
        <v>529</v>
      </c>
    </row>
    <row r="169" customFormat="false" ht="12.75" hidden="false" customHeight="false" outlineLevel="0" collapsed="false">
      <c r="A169" s="1" t="n">
        <v>530</v>
      </c>
    </row>
    <row r="170" customFormat="false" ht="12.75" hidden="false" customHeight="false" outlineLevel="0" collapsed="false">
      <c r="A170" s="1" t="n">
        <v>531</v>
      </c>
    </row>
    <row r="171" customFormat="false" ht="12.75" hidden="false" customHeight="false" outlineLevel="0" collapsed="false">
      <c r="A171" s="1" t="n">
        <v>532</v>
      </c>
    </row>
    <row r="172" customFormat="false" ht="12.75" hidden="false" customHeight="false" outlineLevel="0" collapsed="false">
      <c r="A172" s="1" t="n">
        <v>533</v>
      </c>
    </row>
    <row r="173" customFormat="false" ht="12.75" hidden="false" customHeight="false" outlineLevel="0" collapsed="false">
      <c r="A173" s="1" t="n">
        <v>534</v>
      </c>
    </row>
    <row r="174" customFormat="false" ht="12.75" hidden="false" customHeight="false" outlineLevel="0" collapsed="false">
      <c r="A174" s="1" t="n">
        <v>535</v>
      </c>
    </row>
    <row r="175" customFormat="false" ht="12.75" hidden="false" customHeight="false" outlineLevel="0" collapsed="false">
      <c r="A175" s="1" t="n">
        <v>536</v>
      </c>
    </row>
    <row r="176" customFormat="false" ht="12.75" hidden="false" customHeight="false" outlineLevel="0" collapsed="false">
      <c r="A176" s="1" t="n">
        <v>537</v>
      </c>
    </row>
    <row r="177" customFormat="false" ht="12.75" hidden="false" customHeight="false" outlineLevel="0" collapsed="false">
      <c r="A177" s="1" t="n">
        <v>538</v>
      </c>
    </row>
    <row r="178" customFormat="false" ht="12.75" hidden="false" customHeight="false" outlineLevel="0" collapsed="false">
      <c r="A178" s="1" t="n">
        <v>539</v>
      </c>
    </row>
    <row r="179" customFormat="false" ht="12.75" hidden="false" customHeight="false" outlineLevel="0" collapsed="false">
      <c r="A179" s="1" t="n">
        <v>540</v>
      </c>
    </row>
    <row r="180" customFormat="false" ht="12.75" hidden="false" customHeight="false" outlineLevel="0" collapsed="false">
      <c r="A180" s="1" t="n">
        <v>541</v>
      </c>
    </row>
    <row r="181" customFormat="false" ht="12.75" hidden="false" customHeight="false" outlineLevel="0" collapsed="false">
      <c r="A181" s="1" t="n">
        <v>542</v>
      </c>
    </row>
    <row r="182" customFormat="false" ht="12.75" hidden="false" customHeight="false" outlineLevel="0" collapsed="false">
      <c r="A182" s="1" t="n">
        <v>543</v>
      </c>
    </row>
    <row r="183" customFormat="false" ht="12.75" hidden="false" customHeight="false" outlineLevel="0" collapsed="false">
      <c r="A183" s="1" t="n">
        <v>544</v>
      </c>
    </row>
    <row r="184" customFormat="false" ht="12.75" hidden="false" customHeight="false" outlineLevel="0" collapsed="false">
      <c r="A184" s="1" t="n">
        <v>545</v>
      </c>
    </row>
    <row r="185" customFormat="false" ht="12.75" hidden="false" customHeight="false" outlineLevel="0" collapsed="false">
      <c r="A185" s="1" t="n">
        <v>546</v>
      </c>
    </row>
    <row r="186" customFormat="false" ht="12.75" hidden="false" customHeight="false" outlineLevel="0" collapsed="false">
      <c r="A186" s="1" t="n">
        <v>547</v>
      </c>
    </row>
    <row r="187" customFormat="false" ht="12.75" hidden="false" customHeight="false" outlineLevel="0" collapsed="false">
      <c r="A187" s="1" t="n">
        <v>548</v>
      </c>
    </row>
    <row r="188" customFormat="false" ht="12.75" hidden="false" customHeight="false" outlineLevel="0" collapsed="false">
      <c r="A188" s="1" t="n">
        <v>549</v>
      </c>
    </row>
    <row r="189" customFormat="false" ht="12.75" hidden="false" customHeight="false" outlineLevel="0" collapsed="false">
      <c r="A189" s="1" t="n">
        <v>550</v>
      </c>
    </row>
    <row r="190" customFormat="false" ht="12.75" hidden="false" customHeight="false" outlineLevel="0" collapsed="false">
      <c r="A190" s="1" t="n">
        <v>551</v>
      </c>
    </row>
    <row r="191" customFormat="false" ht="12.75" hidden="false" customHeight="false" outlineLevel="0" collapsed="false">
      <c r="A191" s="1" t="n">
        <v>552</v>
      </c>
    </row>
    <row r="192" customFormat="false" ht="12.75" hidden="false" customHeight="false" outlineLevel="0" collapsed="false">
      <c r="A192" s="1" t="n">
        <v>553</v>
      </c>
    </row>
    <row r="193" customFormat="false" ht="12.75" hidden="false" customHeight="false" outlineLevel="0" collapsed="false">
      <c r="A193" s="1" t="n">
        <v>554</v>
      </c>
    </row>
    <row r="194" customFormat="false" ht="12.75" hidden="false" customHeight="false" outlineLevel="0" collapsed="false">
      <c r="A194" s="1" t="n">
        <v>555</v>
      </c>
    </row>
    <row r="195" customFormat="false" ht="12.75" hidden="false" customHeight="false" outlineLevel="0" collapsed="false">
      <c r="A195" s="1" t="n">
        <v>556</v>
      </c>
    </row>
    <row r="196" customFormat="false" ht="12.75" hidden="false" customHeight="false" outlineLevel="0" collapsed="false">
      <c r="A196" s="1" t="n">
        <v>557</v>
      </c>
    </row>
    <row r="197" customFormat="false" ht="12.75" hidden="false" customHeight="false" outlineLevel="0" collapsed="false">
      <c r="A197" s="1" t="n">
        <v>558</v>
      </c>
    </row>
    <row r="198" customFormat="false" ht="12.75" hidden="false" customHeight="false" outlineLevel="0" collapsed="false">
      <c r="A198" s="1" t="n">
        <v>559</v>
      </c>
    </row>
    <row r="199" customFormat="false" ht="12.75" hidden="false" customHeight="false" outlineLevel="0" collapsed="false">
      <c r="A199" s="1" t="n">
        <v>560</v>
      </c>
    </row>
    <row r="200" customFormat="false" ht="12.75" hidden="false" customHeight="false" outlineLevel="0" collapsed="false">
      <c r="A200" s="1" t="n">
        <v>561</v>
      </c>
    </row>
    <row r="201" customFormat="false" ht="12.75" hidden="false" customHeight="false" outlineLevel="0" collapsed="false">
      <c r="A201" s="1" t="n">
        <v>562</v>
      </c>
    </row>
    <row r="202" customFormat="false" ht="12.75" hidden="false" customHeight="false" outlineLevel="0" collapsed="false">
      <c r="A202" s="1" t="n">
        <v>563</v>
      </c>
    </row>
    <row r="203" customFormat="false" ht="12.75" hidden="false" customHeight="false" outlineLevel="0" collapsed="false">
      <c r="A203" s="1" t="n">
        <v>564</v>
      </c>
    </row>
    <row r="204" customFormat="false" ht="12.75" hidden="false" customHeight="false" outlineLevel="0" collapsed="false">
      <c r="A204" s="1" t="n">
        <v>565</v>
      </c>
    </row>
    <row r="205" customFormat="false" ht="12.75" hidden="false" customHeight="false" outlineLevel="0" collapsed="false">
      <c r="A205" s="1" t="n">
        <v>566</v>
      </c>
    </row>
    <row r="206" customFormat="false" ht="12.75" hidden="false" customHeight="false" outlineLevel="0" collapsed="false">
      <c r="A206" s="1" t="n">
        <v>567</v>
      </c>
    </row>
    <row r="207" customFormat="false" ht="12.75" hidden="false" customHeight="false" outlineLevel="0" collapsed="false">
      <c r="A207" s="1" t="n">
        <v>568</v>
      </c>
    </row>
    <row r="208" customFormat="false" ht="12.75" hidden="false" customHeight="false" outlineLevel="0" collapsed="false">
      <c r="A208" s="1" t="n">
        <v>569</v>
      </c>
    </row>
    <row r="209" customFormat="false" ht="12.75" hidden="false" customHeight="false" outlineLevel="0" collapsed="false">
      <c r="A209" s="1" t="n">
        <v>570</v>
      </c>
      <c r="D209" s="0" t="n">
        <v>0.607</v>
      </c>
    </row>
    <row r="210" customFormat="false" ht="12.75" hidden="false" customHeight="false" outlineLevel="0" collapsed="false">
      <c r="A210" s="1" t="n">
        <v>571</v>
      </c>
    </row>
    <row r="211" customFormat="false" ht="12.75" hidden="false" customHeight="false" outlineLevel="0" collapsed="false">
      <c r="A211" s="1" t="n">
        <v>572</v>
      </c>
    </row>
    <row r="212" customFormat="false" ht="12.75" hidden="false" customHeight="false" outlineLevel="0" collapsed="false">
      <c r="A212" s="1" t="n">
        <v>573</v>
      </c>
    </row>
    <row r="213" customFormat="false" ht="12.75" hidden="false" customHeight="false" outlineLevel="0" collapsed="false">
      <c r="A213" s="1" t="n">
        <v>574</v>
      </c>
    </row>
    <row r="214" customFormat="false" ht="12.75" hidden="false" customHeight="false" outlineLevel="0" collapsed="false">
      <c r="A214" s="1" t="n">
        <v>575</v>
      </c>
    </row>
    <row r="215" customFormat="false" ht="12.75" hidden="false" customHeight="false" outlineLevel="0" collapsed="false">
      <c r="A215" s="1" t="n">
        <v>576</v>
      </c>
    </row>
    <row r="216" customFormat="false" ht="12.75" hidden="false" customHeight="false" outlineLevel="0" collapsed="false">
      <c r="A216" s="1" t="n">
        <v>577</v>
      </c>
    </row>
    <row r="217" customFormat="false" ht="12.75" hidden="false" customHeight="false" outlineLevel="0" collapsed="false">
      <c r="A217" s="1" t="n">
        <v>578</v>
      </c>
    </row>
    <row r="218" customFormat="false" ht="12.75" hidden="false" customHeight="false" outlineLevel="0" collapsed="false">
      <c r="A218" s="1" t="n">
        <v>579</v>
      </c>
    </row>
    <row r="219" customFormat="false" ht="12.75" hidden="false" customHeight="false" outlineLevel="0" collapsed="false">
      <c r="A219" s="1" t="n">
        <v>580</v>
      </c>
    </row>
    <row r="220" customFormat="false" ht="12.75" hidden="false" customHeight="false" outlineLevel="0" collapsed="false">
      <c r="A220" s="1" t="n">
        <v>581</v>
      </c>
    </row>
    <row r="221" customFormat="false" ht="12.75" hidden="false" customHeight="false" outlineLevel="0" collapsed="false">
      <c r="A221" s="1" t="n">
        <v>582</v>
      </c>
    </row>
    <row r="222" customFormat="false" ht="12.75" hidden="false" customHeight="false" outlineLevel="0" collapsed="false">
      <c r="A222" s="1" t="n">
        <v>583</v>
      </c>
    </row>
    <row r="223" customFormat="false" ht="12.75" hidden="false" customHeight="false" outlineLevel="0" collapsed="false">
      <c r="A223" s="1" t="n">
        <v>584</v>
      </c>
    </row>
    <row r="224" customFormat="false" ht="12.75" hidden="false" customHeight="false" outlineLevel="0" collapsed="false">
      <c r="A224" s="1" t="n">
        <v>585</v>
      </c>
    </row>
    <row r="225" customFormat="false" ht="12.75" hidden="false" customHeight="false" outlineLevel="0" collapsed="false">
      <c r="A225" s="1" t="n">
        <v>586</v>
      </c>
    </row>
    <row r="226" customFormat="false" ht="12.75" hidden="false" customHeight="false" outlineLevel="0" collapsed="false">
      <c r="A226" s="1" t="n">
        <v>587</v>
      </c>
    </row>
    <row r="227" customFormat="false" ht="12.75" hidden="false" customHeight="false" outlineLevel="0" collapsed="false">
      <c r="A227" s="1" t="n">
        <v>588</v>
      </c>
    </row>
    <row r="228" customFormat="false" ht="12.75" hidden="false" customHeight="false" outlineLevel="0" collapsed="false">
      <c r="A228" s="1" t="n">
        <v>589</v>
      </c>
    </row>
    <row r="229" customFormat="false" ht="12.75" hidden="false" customHeight="false" outlineLevel="0" collapsed="false">
      <c r="A229" s="1" t="n">
        <v>590</v>
      </c>
    </row>
    <row r="230" customFormat="false" ht="12.75" hidden="false" customHeight="false" outlineLevel="0" collapsed="false">
      <c r="A230" s="1" t="n">
        <v>591</v>
      </c>
    </row>
    <row r="231" customFormat="false" ht="12.75" hidden="false" customHeight="false" outlineLevel="0" collapsed="false">
      <c r="A231" s="1" t="n">
        <v>592</v>
      </c>
      <c r="D231" s="0" t="n">
        <v>0.223</v>
      </c>
    </row>
    <row r="232" customFormat="false" ht="12.75" hidden="false" customHeight="false" outlineLevel="0" collapsed="false">
      <c r="A232" s="1" t="n">
        <v>593</v>
      </c>
    </row>
    <row r="233" customFormat="false" ht="12.75" hidden="false" customHeight="false" outlineLevel="0" collapsed="false">
      <c r="A233" s="1" t="n">
        <v>594</v>
      </c>
    </row>
    <row r="234" customFormat="false" ht="12.75" hidden="false" customHeight="false" outlineLevel="0" collapsed="false">
      <c r="A234" s="1" t="n">
        <v>595</v>
      </c>
    </row>
    <row r="235" customFormat="false" ht="12.75" hidden="false" customHeight="false" outlineLevel="0" collapsed="false">
      <c r="A235" s="1" t="n">
        <v>596</v>
      </c>
    </row>
    <row r="236" customFormat="false" ht="12.75" hidden="false" customHeight="false" outlineLevel="0" collapsed="false">
      <c r="A236" s="1" t="n">
        <v>597</v>
      </c>
    </row>
    <row r="237" customFormat="false" ht="12.75" hidden="false" customHeight="false" outlineLevel="0" collapsed="false">
      <c r="A237" s="1" t="n">
        <v>598</v>
      </c>
    </row>
    <row r="238" customFormat="false" ht="12.75" hidden="false" customHeight="false" outlineLevel="0" collapsed="false">
      <c r="A238" s="1" t="n">
        <v>599</v>
      </c>
    </row>
    <row r="239" customFormat="false" ht="12.75" hidden="false" customHeight="false" outlineLevel="0" collapsed="false">
      <c r="A239" s="1" t="n">
        <v>600</v>
      </c>
    </row>
    <row r="240" customFormat="false" ht="12.75" hidden="false" customHeight="false" outlineLevel="0" collapsed="false">
      <c r="A240" s="1" t="n">
        <v>601</v>
      </c>
    </row>
    <row r="241" customFormat="false" ht="12.75" hidden="false" customHeight="false" outlineLevel="0" collapsed="false">
      <c r="A241" s="1" t="n">
        <v>602</v>
      </c>
    </row>
    <row r="242" customFormat="false" ht="12.75" hidden="false" customHeight="false" outlineLevel="0" collapsed="false">
      <c r="A242" s="1" t="n">
        <v>603</v>
      </c>
    </row>
    <row r="243" customFormat="false" ht="12.75" hidden="false" customHeight="false" outlineLevel="0" collapsed="false">
      <c r="A243" s="1" t="n">
        <v>604</v>
      </c>
    </row>
    <row r="244" customFormat="false" ht="12.75" hidden="false" customHeight="false" outlineLevel="0" collapsed="false">
      <c r="A244" s="1" t="n">
        <v>605</v>
      </c>
    </row>
    <row r="245" customFormat="false" ht="12.75" hidden="false" customHeight="false" outlineLevel="0" collapsed="false">
      <c r="A245" s="1" t="n">
        <v>606</v>
      </c>
    </row>
    <row r="246" customFormat="false" ht="12.75" hidden="false" customHeight="false" outlineLevel="0" collapsed="false">
      <c r="A246" s="1" t="n">
        <v>607</v>
      </c>
    </row>
    <row r="247" customFormat="false" ht="12.75" hidden="false" customHeight="false" outlineLevel="0" collapsed="false">
      <c r="A247" s="1" t="n">
        <v>608</v>
      </c>
    </row>
    <row r="248" customFormat="false" ht="12.75" hidden="false" customHeight="false" outlineLevel="0" collapsed="false">
      <c r="A248" s="1" t="n">
        <v>609</v>
      </c>
    </row>
    <row r="249" customFormat="false" ht="12.75" hidden="false" customHeight="false" outlineLevel="0" collapsed="false">
      <c r="A249" s="1" t="n">
        <v>610</v>
      </c>
    </row>
    <row r="250" customFormat="false" ht="12.75" hidden="false" customHeight="false" outlineLevel="0" collapsed="false">
      <c r="A250" s="1" t="n">
        <v>611</v>
      </c>
    </row>
    <row r="251" customFormat="false" ht="12.75" hidden="false" customHeight="false" outlineLevel="0" collapsed="false">
      <c r="A251" s="1" t="n">
        <v>612</v>
      </c>
      <c r="E251" s="2"/>
    </row>
    <row r="252" customFormat="false" ht="12.75" hidden="false" customHeight="false" outlineLevel="0" collapsed="false">
      <c r="A252" s="1" t="n">
        <v>613</v>
      </c>
    </row>
    <row r="253" customFormat="false" ht="12.75" hidden="false" customHeight="false" outlineLevel="0" collapsed="false">
      <c r="A253" s="1" t="n">
        <v>614</v>
      </c>
      <c r="E253" s="2"/>
    </row>
    <row r="254" customFormat="false" ht="12.75" hidden="false" customHeight="false" outlineLevel="0" collapsed="false">
      <c r="A254" s="1" t="n">
        <v>615</v>
      </c>
      <c r="E254" s="2"/>
    </row>
    <row r="255" customFormat="false" ht="12.75" hidden="false" customHeight="false" outlineLevel="0" collapsed="false">
      <c r="A255" s="1" t="n">
        <v>616</v>
      </c>
      <c r="E255" s="2"/>
    </row>
    <row r="256" customFormat="false" ht="12.75" hidden="false" customHeight="false" outlineLevel="0" collapsed="false">
      <c r="A256" s="1" t="n">
        <v>617</v>
      </c>
      <c r="E256" s="2"/>
    </row>
    <row r="257" customFormat="false" ht="12.75" hidden="false" customHeight="false" outlineLevel="0" collapsed="false">
      <c r="A257" s="1" t="n">
        <v>618</v>
      </c>
      <c r="E257" s="2"/>
    </row>
    <row r="258" customFormat="false" ht="12.75" hidden="false" customHeight="false" outlineLevel="0" collapsed="false">
      <c r="A258" s="1" t="n">
        <v>619</v>
      </c>
    </row>
    <row r="259" customFormat="false" ht="12.75" hidden="false" customHeight="false" outlineLevel="0" collapsed="false">
      <c r="A259" s="1" t="n">
        <v>620</v>
      </c>
      <c r="E259" s="2"/>
    </row>
    <row r="260" customFormat="false" ht="12.75" hidden="false" customHeight="false" outlineLevel="0" collapsed="false">
      <c r="A260" s="1" t="n">
        <v>621</v>
      </c>
      <c r="E260" s="2"/>
    </row>
    <row r="261" customFormat="false" ht="12.75" hidden="false" customHeight="false" outlineLevel="0" collapsed="false">
      <c r="A261" s="1" t="n">
        <v>622</v>
      </c>
      <c r="E261" s="2"/>
    </row>
    <row r="262" customFormat="false" ht="12.75" hidden="false" customHeight="false" outlineLevel="0" collapsed="false">
      <c r="A262" s="1" t="n">
        <v>623</v>
      </c>
      <c r="E262" s="2"/>
    </row>
    <row r="263" customFormat="false" ht="12.75" hidden="false" customHeight="false" outlineLevel="0" collapsed="false">
      <c r="A263" s="1" t="n">
        <v>624</v>
      </c>
      <c r="E263" s="2"/>
    </row>
    <row r="264" customFormat="false" ht="12.75" hidden="false" customHeight="false" outlineLevel="0" collapsed="false">
      <c r="A264" s="1" t="n">
        <v>625</v>
      </c>
      <c r="E264" s="2"/>
    </row>
    <row r="265" customFormat="false" ht="12.75" hidden="false" customHeight="false" outlineLevel="0" collapsed="false">
      <c r="A265" s="1" t="n">
        <v>626</v>
      </c>
      <c r="E265" s="2"/>
    </row>
    <row r="266" customFormat="false" ht="12.75" hidden="false" customHeight="false" outlineLevel="0" collapsed="false">
      <c r="A266" s="1" t="n">
        <v>627</v>
      </c>
      <c r="E266" s="2"/>
    </row>
    <row r="267" customFormat="false" ht="12.75" hidden="false" customHeight="false" outlineLevel="0" collapsed="false">
      <c r="A267" s="1" t="n">
        <v>628</v>
      </c>
      <c r="B267" s="2"/>
      <c r="D267" s="0" t="n">
        <v>0.562</v>
      </c>
      <c r="E267" s="2"/>
    </row>
    <row r="268" customFormat="false" ht="12.75" hidden="false" customHeight="false" outlineLevel="0" collapsed="false">
      <c r="A268" s="1" t="n">
        <v>629</v>
      </c>
      <c r="B268" s="2"/>
      <c r="E268" s="2"/>
    </row>
    <row r="269" customFormat="false" ht="12.75" hidden="false" customHeight="false" outlineLevel="0" collapsed="false">
      <c r="A269" s="1" t="n">
        <v>630</v>
      </c>
      <c r="B269" s="2"/>
      <c r="E269" s="2"/>
    </row>
    <row r="270" customFormat="false" ht="12.75" hidden="false" customHeight="false" outlineLevel="0" collapsed="false">
      <c r="A270" s="1" t="n">
        <v>631</v>
      </c>
      <c r="B270" s="2"/>
      <c r="E270" s="2"/>
    </row>
    <row r="271" customFormat="false" ht="12.75" hidden="false" customHeight="false" outlineLevel="0" collapsed="false">
      <c r="A271" s="1" t="n">
        <v>632</v>
      </c>
      <c r="B271" s="2"/>
    </row>
    <row r="272" customFormat="false" ht="12.75" hidden="false" customHeight="false" outlineLevel="0" collapsed="false">
      <c r="A272" s="1" t="n">
        <v>633</v>
      </c>
      <c r="B272" s="2"/>
    </row>
    <row r="273" customFormat="false" ht="12.75" hidden="false" customHeight="false" outlineLevel="0" collapsed="false">
      <c r="A273" s="1" t="n">
        <v>634</v>
      </c>
    </row>
    <row r="274" customFormat="false" ht="12.75" hidden="false" customHeight="false" outlineLevel="0" collapsed="false">
      <c r="A274" s="1" t="n">
        <v>635</v>
      </c>
      <c r="B274" s="2"/>
    </row>
    <row r="275" customFormat="false" ht="12.75" hidden="false" customHeight="false" outlineLevel="0" collapsed="false">
      <c r="A275" s="1" t="n">
        <v>636</v>
      </c>
      <c r="B275" s="2"/>
    </row>
    <row r="276" customFormat="false" ht="12.75" hidden="false" customHeight="false" outlineLevel="0" collapsed="false">
      <c r="A276" s="1" t="n">
        <v>637</v>
      </c>
      <c r="B276" s="2"/>
    </row>
    <row r="277" customFormat="false" ht="12.75" hidden="false" customHeight="false" outlineLevel="0" collapsed="false">
      <c r="A277" s="1" t="n">
        <v>638</v>
      </c>
      <c r="B277" s="2"/>
    </row>
    <row r="278" customFormat="false" ht="12.75" hidden="false" customHeight="false" outlineLevel="0" collapsed="false">
      <c r="A278" s="1" t="n">
        <v>639</v>
      </c>
      <c r="B278" s="2"/>
    </row>
    <row r="279" customFormat="false" ht="12.75" hidden="false" customHeight="false" outlineLevel="0" collapsed="false">
      <c r="A279" s="1" t="n">
        <v>640</v>
      </c>
    </row>
    <row r="280" customFormat="false" ht="12.75" hidden="false" customHeight="false" outlineLevel="0" collapsed="false">
      <c r="A280" s="1" t="n">
        <v>641</v>
      </c>
      <c r="B280" s="2"/>
    </row>
    <row r="281" customFormat="false" ht="12.75" hidden="false" customHeight="false" outlineLevel="0" collapsed="false">
      <c r="A281" s="1" t="n">
        <v>642</v>
      </c>
      <c r="B281" s="2"/>
    </row>
    <row r="282" customFormat="false" ht="12.75" hidden="false" customHeight="false" outlineLevel="0" collapsed="false">
      <c r="A282" s="1" t="n">
        <v>643</v>
      </c>
      <c r="B282" s="2"/>
      <c r="E282" s="2"/>
    </row>
    <row r="283" customFormat="false" ht="12.75" hidden="false" customHeight="false" outlineLevel="0" collapsed="false">
      <c r="A283" s="1" t="n">
        <v>644</v>
      </c>
      <c r="B283" s="2"/>
      <c r="E283" s="2"/>
    </row>
    <row r="284" customFormat="false" ht="12.75" hidden="false" customHeight="false" outlineLevel="0" collapsed="false">
      <c r="A284" s="1" t="n">
        <v>645</v>
      </c>
    </row>
    <row r="285" customFormat="false" ht="12.75" hidden="false" customHeight="false" outlineLevel="0" collapsed="false">
      <c r="A285" s="1" t="n">
        <v>646</v>
      </c>
      <c r="E285" s="2"/>
    </row>
    <row r="286" customFormat="false" ht="12.75" hidden="false" customHeight="false" outlineLevel="0" collapsed="false">
      <c r="A286" s="1" t="n">
        <v>647</v>
      </c>
      <c r="B286" s="2"/>
      <c r="E286" s="2"/>
    </row>
    <row r="287" customFormat="false" ht="12.75" hidden="false" customHeight="false" outlineLevel="0" collapsed="false">
      <c r="A287" s="1" t="n">
        <v>648</v>
      </c>
      <c r="B287" s="2"/>
      <c r="E287" s="2"/>
    </row>
    <row r="288" customFormat="false" ht="12.75" hidden="false" customHeight="false" outlineLevel="0" collapsed="false">
      <c r="A288" s="1" t="n">
        <v>649</v>
      </c>
      <c r="E288" s="2"/>
    </row>
    <row r="289" customFormat="false" ht="12.75" hidden="false" customHeight="false" outlineLevel="0" collapsed="false">
      <c r="A289" s="1" t="n">
        <v>650</v>
      </c>
      <c r="B289" s="2"/>
      <c r="E289" s="2"/>
    </row>
    <row r="290" customFormat="false" ht="12.75" hidden="false" customHeight="false" outlineLevel="0" collapsed="false">
      <c r="A290" s="1" t="n">
        <v>651</v>
      </c>
      <c r="B290" s="2"/>
      <c r="E290" s="2"/>
    </row>
    <row r="291" customFormat="false" ht="12.75" hidden="false" customHeight="false" outlineLevel="0" collapsed="false">
      <c r="A291" s="1" t="n">
        <v>652</v>
      </c>
      <c r="B291" s="2"/>
      <c r="E291" s="2"/>
    </row>
    <row r="292" customFormat="false" ht="12.75" hidden="false" customHeight="false" outlineLevel="0" collapsed="false">
      <c r="A292" s="1" t="n">
        <v>653</v>
      </c>
      <c r="B292" s="2"/>
      <c r="E292" s="2"/>
    </row>
    <row r="293" customFormat="false" ht="12.75" hidden="false" customHeight="false" outlineLevel="0" collapsed="false">
      <c r="A293" s="1" t="n">
        <v>654</v>
      </c>
      <c r="B293" s="2"/>
      <c r="D293" s="0" t="n">
        <v>0.062</v>
      </c>
      <c r="E293" s="2"/>
    </row>
    <row r="294" customFormat="false" ht="12.75" hidden="false" customHeight="false" outlineLevel="0" collapsed="false">
      <c r="A294" s="1" t="n">
        <v>655</v>
      </c>
      <c r="B294" s="2"/>
      <c r="E294" s="2"/>
    </row>
    <row r="295" customFormat="false" ht="12.75" hidden="false" customHeight="false" outlineLevel="0" collapsed="false">
      <c r="A295" s="1" t="n">
        <v>656</v>
      </c>
      <c r="B295" s="2"/>
      <c r="E295" s="2"/>
    </row>
    <row r="296" customFormat="false" ht="12.75" hidden="false" customHeight="false" outlineLevel="0" collapsed="false">
      <c r="A296" s="1" t="n">
        <v>657</v>
      </c>
      <c r="B296" s="2"/>
      <c r="E296" s="2"/>
    </row>
    <row r="297" customFormat="false" ht="12.75" hidden="false" customHeight="false" outlineLevel="0" collapsed="false">
      <c r="A297" s="1" t="n">
        <v>658</v>
      </c>
      <c r="B297" s="2"/>
    </row>
    <row r="298" customFormat="false" ht="12.75" hidden="false" customHeight="false" outlineLevel="0" collapsed="false">
      <c r="A298" s="1" t="n">
        <v>659</v>
      </c>
      <c r="B298" s="2"/>
    </row>
    <row r="299" customFormat="false" ht="12.75" hidden="false" customHeight="false" outlineLevel="0" collapsed="false">
      <c r="A299" s="1" t="n">
        <v>660</v>
      </c>
      <c r="B299" s="2"/>
      <c r="E299" s="2"/>
    </row>
    <row r="300" customFormat="false" ht="12.75" hidden="false" customHeight="false" outlineLevel="0" collapsed="false">
      <c r="A300" s="1" t="n">
        <v>661</v>
      </c>
      <c r="B300" s="2"/>
      <c r="E300" s="2"/>
    </row>
    <row r="301" customFormat="false" ht="12.75" hidden="false" customHeight="false" outlineLevel="0" collapsed="false">
      <c r="A301" s="1" t="n">
        <v>662</v>
      </c>
      <c r="B301" s="2"/>
      <c r="E301" s="2"/>
    </row>
    <row r="302" customFormat="false" ht="12.75" hidden="false" customHeight="false" outlineLevel="0" collapsed="false">
      <c r="A302" s="1" t="n">
        <v>663</v>
      </c>
      <c r="B302" s="2"/>
      <c r="E302" s="2"/>
    </row>
    <row r="303" customFormat="false" ht="12.75" hidden="false" customHeight="false" outlineLevel="0" collapsed="false">
      <c r="A303" s="1" t="n">
        <v>664</v>
      </c>
      <c r="B303" s="2"/>
      <c r="E303" s="2"/>
    </row>
    <row r="304" customFormat="false" ht="12.75" hidden="false" customHeight="false" outlineLevel="0" collapsed="false">
      <c r="A304" s="1" t="n">
        <v>665</v>
      </c>
      <c r="B304" s="2"/>
      <c r="E304" s="2"/>
    </row>
    <row r="305" customFormat="false" ht="12.75" hidden="false" customHeight="false" outlineLevel="0" collapsed="false">
      <c r="A305" s="1" t="n">
        <v>666</v>
      </c>
      <c r="B305" s="2"/>
      <c r="E305" s="2"/>
    </row>
    <row r="306" customFormat="false" ht="12.75" hidden="false" customHeight="false" outlineLevel="0" collapsed="false">
      <c r="A306" s="1" t="n">
        <v>667</v>
      </c>
      <c r="B306" s="2"/>
      <c r="E306" s="2"/>
    </row>
    <row r="307" customFormat="false" ht="12.75" hidden="false" customHeight="false" outlineLevel="0" collapsed="false">
      <c r="A307" s="1" t="n">
        <v>668</v>
      </c>
      <c r="B307" s="2"/>
      <c r="E307" s="2"/>
    </row>
    <row r="308" customFormat="false" ht="12.75" hidden="false" customHeight="false" outlineLevel="0" collapsed="false">
      <c r="A308" s="1" t="n">
        <v>669</v>
      </c>
      <c r="B308" s="2"/>
      <c r="E308" s="2"/>
    </row>
    <row r="309" customFormat="false" ht="12.75" hidden="false" customHeight="false" outlineLevel="0" collapsed="false">
      <c r="A309" s="1" t="n">
        <v>670</v>
      </c>
      <c r="B309" s="2"/>
      <c r="E309" s="2"/>
    </row>
    <row r="310" customFormat="false" ht="12.75" hidden="false" customHeight="false" outlineLevel="0" collapsed="false">
      <c r="A310" s="1" t="n">
        <v>671</v>
      </c>
      <c r="B310" s="2"/>
      <c r="E310" s="2"/>
    </row>
    <row r="311" customFormat="false" ht="12.75" hidden="false" customHeight="false" outlineLevel="0" collapsed="false">
      <c r="A311" s="1" t="n">
        <v>672</v>
      </c>
      <c r="B311" s="2"/>
      <c r="E311" s="2"/>
    </row>
    <row r="312" customFormat="false" ht="12.75" hidden="false" customHeight="false" outlineLevel="0" collapsed="false">
      <c r="A312" s="1" t="n">
        <v>673</v>
      </c>
      <c r="B312" s="2"/>
      <c r="C312" s="2"/>
      <c r="E312" s="2"/>
    </row>
    <row r="313" customFormat="false" ht="12.75" hidden="false" customHeight="false" outlineLevel="0" collapsed="false">
      <c r="A313" s="1" t="n">
        <v>674</v>
      </c>
      <c r="B313" s="2"/>
      <c r="C313" s="2"/>
      <c r="E313" s="2"/>
    </row>
    <row r="314" customFormat="false" ht="12.75" hidden="false" customHeight="false" outlineLevel="0" collapsed="false">
      <c r="A314" s="1" t="n">
        <v>675</v>
      </c>
      <c r="B314" s="2"/>
      <c r="C314" s="2"/>
      <c r="E314" s="2"/>
    </row>
    <row r="315" customFormat="false" ht="12.75" hidden="false" customHeight="false" outlineLevel="0" collapsed="false">
      <c r="A315" s="1" t="n">
        <v>676</v>
      </c>
      <c r="B315" s="2"/>
      <c r="C315" s="2"/>
      <c r="E315" s="2"/>
    </row>
    <row r="316" customFormat="false" ht="12.75" hidden="false" customHeight="false" outlineLevel="0" collapsed="false">
      <c r="A316" s="1" t="n">
        <v>677</v>
      </c>
      <c r="B316" s="2"/>
      <c r="C316" s="2"/>
      <c r="E316" s="2"/>
    </row>
    <row r="317" customFormat="false" ht="12.75" hidden="false" customHeight="false" outlineLevel="0" collapsed="false">
      <c r="A317" s="1" t="n">
        <v>678</v>
      </c>
      <c r="B317" s="2"/>
      <c r="C317" s="2"/>
      <c r="E317" s="2"/>
    </row>
    <row r="318" customFormat="false" ht="12.75" hidden="false" customHeight="false" outlineLevel="0" collapsed="false">
      <c r="A318" s="1" t="n">
        <v>679</v>
      </c>
      <c r="B318" s="2"/>
      <c r="C318" s="2"/>
      <c r="E318" s="2"/>
    </row>
    <row r="319" customFormat="false" ht="12.75" hidden="false" customHeight="false" outlineLevel="0" collapsed="false">
      <c r="A319" s="1" t="n">
        <v>680</v>
      </c>
      <c r="B319" s="2"/>
      <c r="C319" s="2"/>
      <c r="E319" s="2"/>
    </row>
    <row r="320" customFormat="false" ht="12.75" hidden="false" customHeight="false" outlineLevel="0" collapsed="false">
      <c r="A320" s="1" t="n">
        <v>681</v>
      </c>
      <c r="B320" s="2"/>
      <c r="C320" s="2"/>
      <c r="E320" s="2"/>
    </row>
    <row r="321" customFormat="false" ht="12.75" hidden="false" customHeight="false" outlineLevel="0" collapsed="false">
      <c r="A321" s="1" t="n">
        <v>682</v>
      </c>
      <c r="B321" s="2"/>
      <c r="C321" s="2"/>
      <c r="E321" s="2"/>
    </row>
    <row r="322" customFormat="false" ht="12.75" hidden="false" customHeight="false" outlineLevel="0" collapsed="false">
      <c r="A322" s="1" t="n">
        <v>683</v>
      </c>
      <c r="B322" s="2"/>
      <c r="C322" s="2"/>
      <c r="E322" s="2"/>
    </row>
    <row r="323" customFormat="false" ht="12.75" hidden="false" customHeight="false" outlineLevel="0" collapsed="false">
      <c r="A323" s="1" t="n">
        <v>684</v>
      </c>
      <c r="B323" s="2"/>
      <c r="C323" s="2"/>
      <c r="E323" s="2"/>
    </row>
    <row r="324" customFormat="false" ht="12.75" hidden="false" customHeight="false" outlineLevel="0" collapsed="false">
      <c r="A324" s="1" t="n">
        <v>685</v>
      </c>
      <c r="B324" s="2"/>
      <c r="C324" s="2"/>
      <c r="E324" s="2"/>
    </row>
    <row r="325" customFormat="false" ht="12.75" hidden="false" customHeight="false" outlineLevel="0" collapsed="false">
      <c r="A325" s="1" t="n">
        <v>686</v>
      </c>
      <c r="B325" s="2"/>
      <c r="C325" s="2"/>
      <c r="E325" s="2"/>
    </row>
    <row r="326" customFormat="false" ht="12.75" hidden="false" customHeight="false" outlineLevel="0" collapsed="false">
      <c r="A326" s="1" t="n">
        <v>687</v>
      </c>
      <c r="B326" s="2"/>
      <c r="E326" s="2"/>
    </row>
    <row r="327" customFormat="false" ht="12.75" hidden="false" customHeight="false" outlineLevel="0" collapsed="false">
      <c r="A327" s="1" t="n">
        <v>688</v>
      </c>
      <c r="B327" s="2"/>
      <c r="C327" s="2"/>
      <c r="D327" s="0" t="n">
        <v>0.025</v>
      </c>
      <c r="E327" s="2"/>
    </row>
    <row r="328" customFormat="false" ht="12.75" hidden="false" customHeight="false" outlineLevel="0" collapsed="false">
      <c r="A328" s="1" t="n">
        <v>689</v>
      </c>
      <c r="B328" s="2"/>
      <c r="C328" s="2"/>
      <c r="E328" s="2"/>
    </row>
    <row r="329" customFormat="false" ht="12.75" hidden="false" customHeight="false" outlineLevel="0" collapsed="false">
      <c r="A329" s="1" t="n">
        <v>690</v>
      </c>
      <c r="B329" s="2"/>
      <c r="C329" s="2"/>
      <c r="E329" s="2"/>
    </row>
    <row r="330" customFormat="false" ht="12.75" hidden="false" customHeight="false" outlineLevel="0" collapsed="false">
      <c r="A330" s="1" t="n">
        <v>691</v>
      </c>
      <c r="B330" s="2"/>
      <c r="C330" s="2"/>
      <c r="E330" s="2"/>
    </row>
    <row r="331" customFormat="false" ht="12.75" hidden="false" customHeight="false" outlineLevel="0" collapsed="false">
      <c r="A331" s="1" t="n">
        <v>692</v>
      </c>
      <c r="B331" s="2"/>
      <c r="C331" s="2"/>
      <c r="E331" s="2"/>
    </row>
    <row r="332" customFormat="false" ht="12.75" hidden="false" customHeight="false" outlineLevel="0" collapsed="false">
      <c r="A332" s="1" t="n">
        <v>693</v>
      </c>
      <c r="B332" s="2"/>
      <c r="C332" s="2"/>
      <c r="E332" s="2"/>
    </row>
    <row r="333" customFormat="false" ht="12.75" hidden="false" customHeight="false" outlineLevel="0" collapsed="false">
      <c r="A333" s="1" t="n">
        <v>694</v>
      </c>
      <c r="B333" s="2"/>
      <c r="C333" s="2"/>
      <c r="E333" s="2"/>
    </row>
    <row r="334" customFormat="false" ht="12.75" hidden="false" customHeight="false" outlineLevel="0" collapsed="false">
      <c r="A334" s="1" t="n">
        <v>695</v>
      </c>
      <c r="B334" s="2"/>
      <c r="C334" s="2"/>
      <c r="E334" s="2"/>
    </row>
    <row r="335" customFormat="false" ht="12.75" hidden="false" customHeight="false" outlineLevel="0" collapsed="false">
      <c r="A335" s="1" t="n">
        <v>696</v>
      </c>
      <c r="B335" s="2"/>
      <c r="C335" s="2"/>
      <c r="E335" s="2"/>
    </row>
    <row r="336" customFormat="false" ht="12.75" hidden="false" customHeight="false" outlineLevel="0" collapsed="false">
      <c r="A336" s="1" t="n">
        <v>697</v>
      </c>
      <c r="B336" s="2"/>
      <c r="C336" s="2"/>
      <c r="E336" s="2"/>
    </row>
    <row r="337" customFormat="false" ht="12.75" hidden="false" customHeight="false" outlineLevel="0" collapsed="false">
      <c r="A337" s="1" t="n">
        <v>698</v>
      </c>
      <c r="B337" s="2"/>
      <c r="C337" s="2"/>
      <c r="E337" s="2"/>
    </row>
    <row r="338" customFormat="false" ht="12.75" hidden="false" customHeight="false" outlineLevel="0" collapsed="false">
      <c r="A338" s="1" t="n">
        <v>699</v>
      </c>
      <c r="B338" s="2"/>
      <c r="C338" s="2"/>
      <c r="E338" s="2"/>
    </row>
    <row r="339" customFormat="false" ht="12.75" hidden="false" customHeight="false" outlineLevel="0" collapsed="false">
      <c r="A339" s="1" t="n">
        <v>700</v>
      </c>
      <c r="B339" s="2"/>
      <c r="C339" s="2"/>
      <c r="E339" s="2"/>
    </row>
    <row r="340" customFormat="false" ht="12.75" hidden="false" customHeight="false" outlineLevel="0" collapsed="false">
      <c r="A340" s="1" t="n">
        <v>701</v>
      </c>
      <c r="B340" s="2"/>
      <c r="C340" s="2"/>
      <c r="E340" s="2"/>
    </row>
    <row r="341" customFormat="false" ht="12.75" hidden="false" customHeight="false" outlineLevel="0" collapsed="false">
      <c r="A341" s="1" t="n">
        <v>702</v>
      </c>
      <c r="B341" s="2"/>
      <c r="C341" s="2"/>
      <c r="E341" s="2"/>
    </row>
    <row r="342" customFormat="false" ht="12.75" hidden="false" customHeight="false" outlineLevel="0" collapsed="false">
      <c r="A342" s="1" t="n">
        <v>703</v>
      </c>
      <c r="B342" s="2"/>
      <c r="C342" s="2"/>
      <c r="E342" s="2"/>
    </row>
    <row r="343" customFormat="false" ht="12.75" hidden="false" customHeight="false" outlineLevel="0" collapsed="false">
      <c r="A343" s="1" t="n">
        <v>704</v>
      </c>
      <c r="B343" s="2"/>
      <c r="C343" s="2"/>
      <c r="E343" s="2"/>
    </row>
    <row r="344" customFormat="false" ht="12.75" hidden="false" customHeight="false" outlineLevel="0" collapsed="false">
      <c r="A344" s="1" t="n">
        <v>705</v>
      </c>
      <c r="B344" s="2"/>
      <c r="C344" s="2"/>
      <c r="E344" s="2"/>
    </row>
    <row r="345" customFormat="false" ht="12.75" hidden="false" customHeight="false" outlineLevel="0" collapsed="false">
      <c r="A345" s="1" t="n">
        <v>706</v>
      </c>
      <c r="B345" s="2"/>
      <c r="C345" s="2"/>
      <c r="E345" s="2"/>
    </row>
    <row r="346" customFormat="false" ht="12.75" hidden="false" customHeight="false" outlineLevel="0" collapsed="false">
      <c r="A346" s="1" t="n">
        <v>707</v>
      </c>
      <c r="B346" s="2"/>
      <c r="C346" s="2"/>
      <c r="E346" s="2"/>
    </row>
    <row r="347" customFormat="false" ht="12.75" hidden="false" customHeight="false" outlineLevel="0" collapsed="false">
      <c r="A347" s="1" t="n">
        <v>708</v>
      </c>
      <c r="B347" s="2"/>
      <c r="C347" s="2"/>
      <c r="E347" s="2"/>
    </row>
    <row r="348" customFormat="false" ht="12.75" hidden="false" customHeight="false" outlineLevel="0" collapsed="false">
      <c r="A348" s="1" t="n">
        <v>709</v>
      </c>
      <c r="B348" s="2"/>
      <c r="C348" s="2"/>
      <c r="E348" s="2"/>
    </row>
    <row r="349" customFormat="false" ht="12.75" hidden="false" customHeight="false" outlineLevel="0" collapsed="false">
      <c r="A349" s="1" t="n">
        <v>710</v>
      </c>
      <c r="B349" s="2"/>
      <c r="C349" s="2"/>
      <c r="E349" s="2"/>
    </row>
    <row r="350" customFormat="false" ht="12.75" hidden="false" customHeight="false" outlineLevel="0" collapsed="false">
      <c r="A350" s="1" t="n">
        <v>711</v>
      </c>
      <c r="B350" s="2"/>
      <c r="C350" s="2"/>
      <c r="E350" s="2"/>
    </row>
    <row r="351" customFormat="false" ht="12.75" hidden="false" customHeight="false" outlineLevel="0" collapsed="false">
      <c r="A351" s="1" t="n">
        <v>712</v>
      </c>
      <c r="B351" s="2"/>
      <c r="C351" s="2"/>
      <c r="E351" s="2"/>
    </row>
    <row r="352" customFormat="false" ht="12.75" hidden="false" customHeight="false" outlineLevel="0" collapsed="false">
      <c r="A352" s="1" t="n">
        <v>713</v>
      </c>
      <c r="B352" s="2"/>
      <c r="C352" s="2"/>
      <c r="E352" s="2"/>
    </row>
    <row r="353" customFormat="false" ht="12.75" hidden="false" customHeight="false" outlineLevel="0" collapsed="false">
      <c r="A353" s="1" t="n">
        <v>714</v>
      </c>
      <c r="B353" s="2"/>
      <c r="C353" s="2"/>
      <c r="E353" s="2"/>
    </row>
    <row r="354" customFormat="false" ht="12.75" hidden="false" customHeight="false" outlineLevel="0" collapsed="false">
      <c r="A354" s="1" t="n">
        <v>715</v>
      </c>
      <c r="B354" s="2"/>
      <c r="C354" s="2"/>
      <c r="E354" s="2"/>
    </row>
    <row r="355" customFormat="false" ht="12.75" hidden="false" customHeight="false" outlineLevel="0" collapsed="false">
      <c r="A355" s="1" t="n">
        <v>716</v>
      </c>
      <c r="B355" s="2"/>
      <c r="C355" s="2"/>
      <c r="E355" s="2"/>
    </row>
    <row r="356" customFormat="false" ht="12.75" hidden="false" customHeight="false" outlineLevel="0" collapsed="false">
      <c r="A356" s="1" t="n">
        <v>717</v>
      </c>
      <c r="B356" s="2"/>
      <c r="C356" s="2"/>
      <c r="E356" s="2"/>
    </row>
    <row r="357" customFormat="false" ht="12.75" hidden="false" customHeight="false" outlineLevel="0" collapsed="false">
      <c r="A357" s="1" t="n">
        <v>718</v>
      </c>
      <c r="B357" s="2"/>
      <c r="C357" s="2"/>
      <c r="D357" s="0" t="n">
        <v>0.025</v>
      </c>
      <c r="E357" s="2"/>
    </row>
    <row r="358" customFormat="false" ht="12.75" hidden="false" customHeight="false" outlineLevel="0" collapsed="false">
      <c r="A358" s="1" t="n">
        <v>719</v>
      </c>
      <c r="B358" s="2"/>
      <c r="C358" s="2"/>
      <c r="E358" s="2"/>
    </row>
    <row r="359" customFormat="false" ht="12.75" hidden="false" customHeight="false" outlineLevel="0" collapsed="false">
      <c r="A359" s="1" t="n">
        <v>720</v>
      </c>
      <c r="B359" s="2"/>
      <c r="C359" s="2"/>
      <c r="E359" s="2"/>
    </row>
    <row r="360" customFormat="false" ht="12.75" hidden="false" customHeight="false" outlineLevel="0" collapsed="false">
      <c r="A360" s="1" t="n">
        <v>721</v>
      </c>
      <c r="B360" s="2"/>
      <c r="C360" s="2"/>
      <c r="E360" s="2"/>
    </row>
    <row r="361" customFormat="false" ht="12.75" hidden="false" customHeight="false" outlineLevel="0" collapsed="false">
      <c r="A361" s="1" t="n">
        <v>722</v>
      </c>
      <c r="B361" s="2"/>
      <c r="C361" s="2"/>
      <c r="E361" s="2"/>
    </row>
    <row r="362" customFormat="false" ht="12.75" hidden="false" customHeight="false" outlineLevel="0" collapsed="false">
      <c r="A362" s="1" t="n">
        <v>723</v>
      </c>
      <c r="B362" s="2"/>
      <c r="C362" s="2"/>
      <c r="E362" s="2"/>
    </row>
    <row r="363" customFormat="false" ht="12.75" hidden="false" customHeight="false" outlineLevel="0" collapsed="false">
      <c r="A363" s="1" t="n">
        <v>724</v>
      </c>
      <c r="B363" s="2"/>
      <c r="C363" s="2"/>
      <c r="E363" s="2"/>
    </row>
    <row r="364" customFormat="false" ht="12.75" hidden="false" customHeight="false" outlineLevel="0" collapsed="false">
      <c r="A364" s="1" t="n">
        <v>725</v>
      </c>
      <c r="B364" s="2"/>
      <c r="C364" s="2"/>
      <c r="E364" s="2"/>
    </row>
    <row r="365" customFormat="false" ht="12.75" hidden="false" customHeight="false" outlineLevel="0" collapsed="false">
      <c r="A365" s="1" t="n">
        <v>726</v>
      </c>
      <c r="B365" s="2"/>
      <c r="C365" s="2"/>
      <c r="E365" s="2"/>
    </row>
    <row r="366" customFormat="false" ht="12.75" hidden="false" customHeight="false" outlineLevel="0" collapsed="false">
      <c r="A366" s="1" t="n">
        <v>727</v>
      </c>
      <c r="B366" s="2"/>
      <c r="C366" s="2"/>
      <c r="E366" s="2"/>
    </row>
    <row r="367" customFormat="false" ht="12.75" hidden="false" customHeight="false" outlineLevel="0" collapsed="false">
      <c r="A367" s="1" t="n">
        <v>728</v>
      </c>
      <c r="B367" s="2"/>
      <c r="C367" s="2"/>
      <c r="E367" s="2"/>
    </row>
    <row r="368" customFormat="false" ht="12.75" hidden="false" customHeight="false" outlineLevel="0" collapsed="false">
      <c r="A368" s="1" t="n">
        <v>729</v>
      </c>
      <c r="B368" s="2"/>
      <c r="C368" s="2"/>
      <c r="E368" s="2"/>
    </row>
    <row r="369" customFormat="false" ht="12.75" hidden="false" customHeight="false" outlineLevel="0" collapsed="false">
      <c r="A369" s="1" t="n">
        <v>730</v>
      </c>
      <c r="B369" s="2"/>
      <c r="C369" s="2"/>
      <c r="E369" s="2"/>
    </row>
    <row r="370" customFormat="false" ht="12.75" hidden="false" customHeight="false" outlineLevel="0" collapsed="false">
      <c r="A370" s="1" t="n">
        <v>731</v>
      </c>
      <c r="B370" s="2"/>
      <c r="C370" s="2"/>
      <c r="E370" s="2"/>
    </row>
    <row r="371" customFormat="false" ht="12.75" hidden="false" customHeight="false" outlineLevel="0" collapsed="false">
      <c r="C371" s="2"/>
      <c r="E3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50" activeCellId="0" sqref="D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1</v>
      </c>
    </row>
    <row r="3" customFormat="false" ht="12.75" hidden="false" customHeight="false" outlineLevel="0" collapsed="false">
      <c r="A3" s="0" t="s">
        <v>2</v>
      </c>
      <c r="B3" s="0" t="n">
        <v>36</v>
      </c>
      <c r="C3" s="0" t="n">
        <v>31</v>
      </c>
      <c r="E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E5" s="0" t="s">
        <v>6</v>
      </c>
    </row>
    <row r="6" customFormat="false" ht="12.75" hidden="false" customHeight="false" outlineLevel="0" collapsed="false">
      <c r="A6" s="1" t="n">
        <v>367</v>
      </c>
      <c r="B6" s="2"/>
      <c r="C6" s="2"/>
      <c r="E6" s="2"/>
    </row>
    <row r="7" customFormat="false" ht="12.75" hidden="false" customHeight="false" outlineLevel="0" collapsed="false">
      <c r="A7" s="1" t="n">
        <v>368</v>
      </c>
      <c r="B7" s="2"/>
      <c r="C7" s="2"/>
      <c r="E7" s="2"/>
    </row>
    <row r="8" customFormat="false" ht="12.75" hidden="false" customHeight="false" outlineLevel="0" collapsed="false">
      <c r="A8" s="1" t="n">
        <v>369</v>
      </c>
      <c r="B8" s="2"/>
      <c r="C8" s="2"/>
      <c r="E8" s="2"/>
    </row>
    <row r="9" customFormat="false" ht="12.75" hidden="false" customHeight="false" outlineLevel="0" collapsed="false">
      <c r="A9" s="1" t="n">
        <v>370</v>
      </c>
      <c r="B9" s="2"/>
      <c r="C9" s="2"/>
      <c r="E9" s="2"/>
    </row>
    <row r="10" customFormat="false" ht="12.75" hidden="false" customHeight="false" outlineLevel="0" collapsed="false">
      <c r="A10" s="1" t="n">
        <v>371</v>
      </c>
      <c r="B10" s="2"/>
      <c r="C10" s="2"/>
      <c r="E10" s="2"/>
    </row>
    <row r="11" customFormat="false" ht="12.75" hidden="false" customHeight="false" outlineLevel="0" collapsed="false">
      <c r="A11" s="1" t="n">
        <v>372</v>
      </c>
      <c r="B11" s="2"/>
      <c r="C11" s="2"/>
      <c r="E11" s="2"/>
    </row>
    <row r="12" customFormat="false" ht="12.75" hidden="false" customHeight="false" outlineLevel="0" collapsed="false">
      <c r="A12" s="1" t="n">
        <v>373</v>
      </c>
      <c r="B12" s="2"/>
      <c r="C12" s="2"/>
      <c r="E12" s="2"/>
    </row>
    <row r="13" customFormat="false" ht="12.75" hidden="false" customHeight="false" outlineLevel="0" collapsed="false">
      <c r="A13" s="1" t="n">
        <v>374</v>
      </c>
      <c r="B13" s="2"/>
      <c r="C13" s="2"/>
      <c r="E13" s="2"/>
    </row>
    <row r="14" customFormat="false" ht="12.75" hidden="false" customHeight="false" outlineLevel="0" collapsed="false">
      <c r="A14" s="1" t="n">
        <v>375</v>
      </c>
      <c r="B14" s="2"/>
      <c r="C14" s="2"/>
      <c r="E14" s="2"/>
    </row>
    <row r="15" customFormat="false" ht="12.75" hidden="false" customHeight="false" outlineLevel="0" collapsed="false">
      <c r="A15" s="1" t="n">
        <v>376</v>
      </c>
      <c r="B15" s="2"/>
      <c r="C15" s="2"/>
      <c r="E15" s="2"/>
    </row>
    <row r="16" customFormat="false" ht="12.75" hidden="false" customHeight="false" outlineLevel="0" collapsed="false">
      <c r="A16" s="1" t="n">
        <v>377</v>
      </c>
      <c r="B16" s="2"/>
      <c r="C16" s="2"/>
      <c r="E16" s="2"/>
    </row>
    <row r="17" customFormat="false" ht="12.75" hidden="false" customHeight="false" outlineLevel="0" collapsed="false">
      <c r="A17" s="1" t="n">
        <v>378</v>
      </c>
      <c r="B17" s="2"/>
      <c r="C17" s="2"/>
      <c r="E17" s="2"/>
    </row>
    <row r="18" customFormat="false" ht="12.75" hidden="false" customHeight="false" outlineLevel="0" collapsed="false">
      <c r="A18" s="1" t="n">
        <v>379</v>
      </c>
      <c r="B18" s="2"/>
      <c r="C18" s="2"/>
      <c r="E18" s="2"/>
    </row>
    <row r="19" customFormat="false" ht="12.75" hidden="false" customHeight="false" outlineLevel="0" collapsed="false">
      <c r="A19" s="1" t="n">
        <v>380</v>
      </c>
      <c r="B19" s="2"/>
      <c r="C19" s="2"/>
      <c r="E19" s="2"/>
    </row>
    <row r="20" customFormat="false" ht="12.75" hidden="false" customHeight="false" outlineLevel="0" collapsed="false">
      <c r="A20" s="1" t="n">
        <v>381</v>
      </c>
      <c r="B20" s="2"/>
      <c r="C20" s="2"/>
      <c r="D20" s="0" t="n">
        <v>0.045</v>
      </c>
      <c r="E20" s="2"/>
    </row>
    <row r="21" customFormat="false" ht="12.75" hidden="false" customHeight="false" outlineLevel="0" collapsed="false">
      <c r="A21" s="1" t="n">
        <v>382</v>
      </c>
      <c r="B21" s="2"/>
      <c r="C21" s="2"/>
      <c r="E21" s="2"/>
    </row>
    <row r="22" customFormat="false" ht="12.75" hidden="false" customHeight="false" outlineLevel="0" collapsed="false">
      <c r="A22" s="1" t="n">
        <v>383</v>
      </c>
      <c r="B22" s="2"/>
      <c r="C22" s="2"/>
      <c r="E22" s="2"/>
    </row>
    <row r="23" customFormat="false" ht="12.75" hidden="false" customHeight="false" outlineLevel="0" collapsed="false">
      <c r="A23" s="1" t="n">
        <v>384</v>
      </c>
      <c r="B23" s="2"/>
      <c r="C23" s="2"/>
      <c r="E23" s="2"/>
    </row>
    <row r="24" customFormat="false" ht="12.75" hidden="false" customHeight="false" outlineLevel="0" collapsed="false">
      <c r="A24" s="1" t="n">
        <v>385</v>
      </c>
      <c r="B24" s="2"/>
      <c r="C24" s="2"/>
      <c r="E24" s="2"/>
    </row>
    <row r="25" customFormat="false" ht="12.75" hidden="false" customHeight="false" outlineLevel="0" collapsed="false">
      <c r="A25" s="1" t="n">
        <v>386</v>
      </c>
      <c r="B25" s="2"/>
      <c r="C25" s="2"/>
      <c r="E25" s="2"/>
    </row>
    <row r="26" customFormat="false" ht="12.75" hidden="false" customHeight="false" outlineLevel="0" collapsed="false">
      <c r="A26" s="1" t="n">
        <v>387</v>
      </c>
      <c r="B26" s="2"/>
      <c r="C26" s="2"/>
      <c r="E26" s="2"/>
    </row>
    <row r="27" customFormat="false" ht="12.75" hidden="false" customHeight="false" outlineLevel="0" collapsed="false">
      <c r="A27" s="1" t="n">
        <v>388</v>
      </c>
      <c r="B27" s="2"/>
      <c r="C27" s="2"/>
      <c r="E27" s="2"/>
    </row>
    <row r="28" customFormat="false" ht="12.75" hidden="false" customHeight="false" outlineLevel="0" collapsed="false">
      <c r="A28" s="1" t="n">
        <v>389</v>
      </c>
      <c r="B28" s="2"/>
      <c r="C28" s="2"/>
      <c r="E28" s="2"/>
    </row>
    <row r="29" customFormat="false" ht="12.75" hidden="false" customHeight="false" outlineLevel="0" collapsed="false">
      <c r="A29" s="1" t="n">
        <v>390</v>
      </c>
      <c r="B29" s="2"/>
      <c r="C29" s="2"/>
      <c r="E29" s="2"/>
    </row>
    <row r="30" customFormat="false" ht="12.75" hidden="false" customHeight="false" outlineLevel="0" collapsed="false">
      <c r="A30" s="1" t="n">
        <v>391</v>
      </c>
      <c r="B30" s="2"/>
      <c r="C30" s="2"/>
      <c r="E30" s="2"/>
    </row>
    <row r="31" customFormat="false" ht="12.75" hidden="false" customHeight="false" outlineLevel="0" collapsed="false">
      <c r="A31" s="1" t="n">
        <v>392</v>
      </c>
      <c r="B31" s="2"/>
      <c r="C31" s="2"/>
      <c r="E31" s="2"/>
    </row>
    <row r="32" customFormat="false" ht="12.75" hidden="false" customHeight="false" outlineLevel="0" collapsed="false">
      <c r="A32" s="1" t="n">
        <v>393</v>
      </c>
      <c r="B32" s="2"/>
      <c r="C32" s="2"/>
      <c r="E32" s="2"/>
    </row>
    <row r="33" customFormat="false" ht="12.75" hidden="false" customHeight="false" outlineLevel="0" collapsed="false">
      <c r="A33" s="1" t="n">
        <v>394</v>
      </c>
      <c r="B33" s="2"/>
      <c r="C33" s="2"/>
      <c r="E33" s="2"/>
    </row>
    <row r="34" customFormat="false" ht="12.75" hidden="false" customHeight="false" outlineLevel="0" collapsed="false">
      <c r="A34" s="1" t="n">
        <v>395</v>
      </c>
      <c r="B34" s="2"/>
      <c r="C34" s="2"/>
      <c r="E34" s="2"/>
    </row>
    <row r="35" customFormat="false" ht="12.75" hidden="false" customHeight="false" outlineLevel="0" collapsed="false">
      <c r="A35" s="1" t="n">
        <v>396</v>
      </c>
      <c r="B35" s="2"/>
      <c r="C35" s="2"/>
      <c r="E35" s="2"/>
    </row>
    <row r="36" customFormat="false" ht="12.75" hidden="false" customHeight="false" outlineLevel="0" collapsed="false">
      <c r="A36" s="1" t="n">
        <v>397</v>
      </c>
      <c r="B36" s="2"/>
      <c r="C36" s="2"/>
      <c r="E36" s="2"/>
    </row>
    <row r="37" customFormat="false" ht="12.75" hidden="false" customHeight="false" outlineLevel="0" collapsed="false">
      <c r="A37" s="1" t="n">
        <v>398</v>
      </c>
      <c r="B37" s="2"/>
      <c r="C37" s="2"/>
      <c r="E37" s="2"/>
    </row>
    <row r="38" customFormat="false" ht="12.75" hidden="false" customHeight="false" outlineLevel="0" collapsed="false">
      <c r="A38" s="1" t="n">
        <v>399</v>
      </c>
      <c r="B38" s="2"/>
      <c r="C38" s="2"/>
      <c r="E38" s="2"/>
    </row>
    <row r="39" customFormat="false" ht="12.75" hidden="false" customHeight="false" outlineLevel="0" collapsed="false">
      <c r="A39" s="1" t="n">
        <v>400</v>
      </c>
      <c r="B39" s="2"/>
      <c r="C39" s="2"/>
      <c r="E39" s="2"/>
    </row>
    <row r="40" customFormat="false" ht="12.75" hidden="false" customHeight="false" outlineLevel="0" collapsed="false">
      <c r="A40" s="1" t="n">
        <v>401</v>
      </c>
      <c r="B40" s="2"/>
      <c r="C40" s="2"/>
      <c r="E40" s="2"/>
    </row>
    <row r="41" customFormat="false" ht="12.75" hidden="false" customHeight="false" outlineLevel="0" collapsed="false">
      <c r="A41" s="1" t="n">
        <v>402</v>
      </c>
      <c r="B41" s="2"/>
      <c r="C41" s="2"/>
      <c r="E41" s="2"/>
    </row>
    <row r="42" customFormat="false" ht="12.75" hidden="false" customHeight="false" outlineLevel="0" collapsed="false">
      <c r="A42" s="1" t="n">
        <v>403</v>
      </c>
      <c r="B42" s="2"/>
      <c r="C42" s="2"/>
      <c r="E42" s="2"/>
    </row>
    <row r="43" customFormat="false" ht="12.75" hidden="false" customHeight="false" outlineLevel="0" collapsed="false">
      <c r="A43" s="1" t="n">
        <v>404</v>
      </c>
      <c r="B43" s="2"/>
      <c r="C43" s="2"/>
      <c r="E43" s="2"/>
    </row>
    <row r="44" customFormat="false" ht="12.75" hidden="false" customHeight="false" outlineLevel="0" collapsed="false">
      <c r="A44" s="1" t="n">
        <v>405</v>
      </c>
      <c r="B44" s="2"/>
      <c r="C44" s="2"/>
      <c r="E44" s="2"/>
    </row>
    <row r="45" customFormat="false" ht="12.75" hidden="false" customHeight="false" outlineLevel="0" collapsed="false">
      <c r="A45" s="1" t="n">
        <v>406</v>
      </c>
      <c r="B45" s="2"/>
      <c r="C45" s="2"/>
      <c r="E45" s="2"/>
    </row>
    <row r="46" customFormat="false" ht="12.75" hidden="false" customHeight="false" outlineLevel="0" collapsed="false">
      <c r="A46" s="1" t="n">
        <v>407</v>
      </c>
      <c r="B46" s="2"/>
      <c r="C46" s="2"/>
      <c r="E46" s="2"/>
    </row>
    <row r="47" customFormat="false" ht="12.75" hidden="false" customHeight="false" outlineLevel="0" collapsed="false">
      <c r="A47" s="1" t="n">
        <v>408</v>
      </c>
      <c r="B47" s="2"/>
      <c r="C47" s="2"/>
      <c r="E47" s="2"/>
    </row>
    <row r="48" customFormat="false" ht="12.75" hidden="false" customHeight="false" outlineLevel="0" collapsed="false">
      <c r="A48" s="1" t="n">
        <v>409</v>
      </c>
      <c r="B48" s="2"/>
      <c r="C48" s="2"/>
      <c r="E48" s="2"/>
    </row>
    <row r="49" customFormat="false" ht="12.75" hidden="false" customHeight="false" outlineLevel="0" collapsed="false">
      <c r="A49" s="1" t="n">
        <v>410</v>
      </c>
      <c r="B49" s="2"/>
      <c r="C49" s="2"/>
      <c r="E49" s="2"/>
    </row>
    <row r="50" customFormat="false" ht="12.75" hidden="false" customHeight="false" outlineLevel="0" collapsed="false">
      <c r="A50" s="1" t="n">
        <v>411</v>
      </c>
      <c r="B50" s="2"/>
      <c r="C50" s="2"/>
      <c r="E50" s="2"/>
    </row>
    <row r="51" customFormat="false" ht="12.75" hidden="false" customHeight="false" outlineLevel="0" collapsed="false">
      <c r="A51" s="1" t="n">
        <v>412</v>
      </c>
      <c r="B51" s="2"/>
      <c r="C51" s="2"/>
      <c r="D51" s="0" t="n">
        <v>0.067</v>
      </c>
      <c r="E51" s="2"/>
    </row>
    <row r="52" customFormat="false" ht="12.75" hidden="false" customHeight="false" outlineLevel="0" collapsed="false">
      <c r="A52" s="1" t="n">
        <v>413</v>
      </c>
      <c r="B52" s="2"/>
      <c r="C52" s="2"/>
      <c r="E52" s="2"/>
    </row>
    <row r="53" customFormat="false" ht="12.75" hidden="false" customHeight="false" outlineLevel="0" collapsed="false">
      <c r="A53" s="1" t="n">
        <v>414</v>
      </c>
      <c r="B53" s="2"/>
      <c r="C53" s="2"/>
      <c r="E53" s="2"/>
    </row>
    <row r="54" customFormat="false" ht="12.75" hidden="false" customHeight="false" outlineLevel="0" collapsed="false">
      <c r="A54" s="1" t="n">
        <v>415</v>
      </c>
      <c r="B54" s="2"/>
      <c r="C54" s="2"/>
      <c r="E54" s="2"/>
    </row>
    <row r="55" customFormat="false" ht="12.75" hidden="false" customHeight="false" outlineLevel="0" collapsed="false">
      <c r="A55" s="1" t="n">
        <v>416</v>
      </c>
      <c r="B55" s="2"/>
      <c r="C55" s="2"/>
      <c r="E55" s="2"/>
    </row>
    <row r="56" customFormat="false" ht="12.75" hidden="false" customHeight="false" outlineLevel="0" collapsed="false">
      <c r="A56" s="1" t="n">
        <v>417</v>
      </c>
      <c r="B56" s="2"/>
      <c r="C56" s="2"/>
      <c r="E56" s="2"/>
    </row>
    <row r="57" customFormat="false" ht="12.75" hidden="false" customHeight="false" outlineLevel="0" collapsed="false">
      <c r="A57" s="1" t="n">
        <v>418</v>
      </c>
      <c r="B57" s="2"/>
      <c r="C57" s="2"/>
      <c r="E57" s="2"/>
    </row>
    <row r="58" customFormat="false" ht="12.75" hidden="false" customHeight="false" outlineLevel="0" collapsed="false">
      <c r="A58" s="1" t="n">
        <v>419</v>
      </c>
      <c r="B58" s="2"/>
      <c r="C58" s="2"/>
      <c r="E58" s="2"/>
    </row>
    <row r="59" customFormat="false" ht="12.75" hidden="false" customHeight="false" outlineLevel="0" collapsed="false">
      <c r="A59" s="1" t="n">
        <v>420</v>
      </c>
      <c r="B59" s="2"/>
      <c r="C59" s="2"/>
      <c r="E59" s="2"/>
    </row>
    <row r="60" customFormat="false" ht="12.75" hidden="false" customHeight="false" outlineLevel="0" collapsed="false">
      <c r="A60" s="1" t="n">
        <v>421</v>
      </c>
      <c r="B60" s="2"/>
      <c r="C60" s="2"/>
      <c r="E60" s="2"/>
    </row>
    <row r="61" customFormat="false" ht="12.75" hidden="false" customHeight="false" outlineLevel="0" collapsed="false">
      <c r="A61" s="1" t="n">
        <v>422</v>
      </c>
      <c r="B61" s="2"/>
      <c r="C61" s="2"/>
      <c r="E61" s="2"/>
    </row>
    <row r="62" customFormat="false" ht="12.75" hidden="false" customHeight="false" outlineLevel="0" collapsed="false">
      <c r="A62" s="1" t="n">
        <v>423</v>
      </c>
      <c r="B62" s="2"/>
      <c r="C62" s="2"/>
      <c r="E62" s="2"/>
    </row>
    <row r="63" customFormat="false" ht="12.75" hidden="false" customHeight="false" outlineLevel="0" collapsed="false">
      <c r="A63" s="1" t="n">
        <v>424</v>
      </c>
      <c r="B63" s="2"/>
      <c r="C63" s="2"/>
      <c r="E63" s="2"/>
    </row>
    <row r="64" customFormat="false" ht="12.75" hidden="false" customHeight="false" outlineLevel="0" collapsed="false">
      <c r="A64" s="1" t="n">
        <v>425</v>
      </c>
      <c r="B64" s="2"/>
      <c r="C64" s="2"/>
      <c r="E64" s="2"/>
    </row>
    <row r="65" customFormat="false" ht="12.75" hidden="false" customHeight="false" outlineLevel="0" collapsed="false">
      <c r="A65" s="1" t="n">
        <v>426</v>
      </c>
      <c r="B65" s="2"/>
      <c r="C65" s="2"/>
      <c r="E65" s="2"/>
    </row>
    <row r="66" customFormat="false" ht="12.75" hidden="false" customHeight="false" outlineLevel="0" collapsed="false">
      <c r="A66" s="1" t="n">
        <v>427</v>
      </c>
      <c r="B66" s="2"/>
      <c r="C66" s="2"/>
      <c r="E66" s="2"/>
    </row>
    <row r="67" customFormat="false" ht="12.75" hidden="false" customHeight="false" outlineLevel="0" collapsed="false">
      <c r="A67" s="1" t="n">
        <v>428</v>
      </c>
      <c r="B67" s="2"/>
      <c r="C67" s="2"/>
      <c r="E67" s="2"/>
    </row>
    <row r="68" customFormat="false" ht="12.75" hidden="false" customHeight="false" outlineLevel="0" collapsed="false">
      <c r="A68" s="1" t="n">
        <v>429</v>
      </c>
      <c r="B68" s="2"/>
      <c r="C68" s="2"/>
      <c r="E68" s="2"/>
    </row>
    <row r="69" customFormat="false" ht="12.75" hidden="false" customHeight="false" outlineLevel="0" collapsed="false">
      <c r="A69" s="1" t="n">
        <v>430</v>
      </c>
      <c r="C69" s="2"/>
      <c r="E69" s="2"/>
    </row>
    <row r="70" customFormat="false" ht="12.75" hidden="false" customHeight="false" outlineLevel="0" collapsed="false">
      <c r="A70" s="1" t="n">
        <v>431</v>
      </c>
      <c r="B70" s="2"/>
      <c r="C70" s="2"/>
      <c r="E70" s="2"/>
    </row>
    <row r="71" customFormat="false" ht="12.75" hidden="false" customHeight="false" outlineLevel="0" collapsed="false">
      <c r="A71" s="1" t="n">
        <v>432</v>
      </c>
      <c r="B71" s="2"/>
      <c r="C71" s="2"/>
      <c r="E71" s="2"/>
    </row>
    <row r="72" customFormat="false" ht="12.75" hidden="false" customHeight="false" outlineLevel="0" collapsed="false">
      <c r="A72" s="1" t="n">
        <v>433</v>
      </c>
      <c r="B72" s="2"/>
      <c r="C72" s="2"/>
      <c r="E72" s="2"/>
    </row>
    <row r="73" customFormat="false" ht="12.75" hidden="false" customHeight="false" outlineLevel="0" collapsed="false">
      <c r="A73" s="1" t="n">
        <v>434</v>
      </c>
      <c r="B73" s="2"/>
      <c r="C73" s="2"/>
    </row>
    <row r="74" customFormat="false" ht="12.75" hidden="false" customHeight="false" outlineLevel="0" collapsed="false">
      <c r="A74" s="1" t="n">
        <v>435</v>
      </c>
      <c r="C74" s="2"/>
      <c r="E74" s="2"/>
    </row>
    <row r="75" customFormat="false" ht="12.75" hidden="false" customHeight="false" outlineLevel="0" collapsed="false">
      <c r="A75" s="1" t="n">
        <v>436</v>
      </c>
      <c r="B75" s="2"/>
      <c r="C75" s="2"/>
      <c r="E75" s="2"/>
    </row>
    <row r="76" customFormat="false" ht="12.75" hidden="false" customHeight="false" outlineLevel="0" collapsed="false">
      <c r="A76" s="1" t="n">
        <v>437</v>
      </c>
      <c r="B76" s="2"/>
      <c r="C76" s="2"/>
      <c r="E76" s="2"/>
    </row>
    <row r="77" customFormat="false" ht="12.75" hidden="false" customHeight="false" outlineLevel="0" collapsed="false">
      <c r="A77" s="1" t="n">
        <v>438</v>
      </c>
      <c r="B77" s="2"/>
      <c r="E77" s="2"/>
    </row>
    <row r="78" customFormat="false" ht="12.75" hidden="false" customHeight="false" outlineLevel="0" collapsed="false">
      <c r="A78" s="1" t="n">
        <v>439</v>
      </c>
      <c r="B78" s="2"/>
      <c r="C78" s="2"/>
      <c r="D78" s="0" t="n">
        <v>0.327</v>
      </c>
      <c r="E78" s="2"/>
    </row>
    <row r="79" customFormat="false" ht="12.75" hidden="false" customHeight="false" outlineLevel="0" collapsed="false">
      <c r="A79" s="1" t="n">
        <v>440</v>
      </c>
      <c r="B79" s="2"/>
      <c r="C79" s="2"/>
      <c r="E79" s="2"/>
    </row>
    <row r="80" customFormat="false" ht="12.75" hidden="false" customHeight="false" outlineLevel="0" collapsed="false">
      <c r="A80" s="1" t="n">
        <v>441</v>
      </c>
      <c r="B80" s="2"/>
      <c r="C80" s="2"/>
      <c r="E80" s="2"/>
    </row>
    <row r="81" customFormat="false" ht="12.75" hidden="false" customHeight="false" outlineLevel="0" collapsed="false">
      <c r="A81" s="1" t="n">
        <v>442</v>
      </c>
      <c r="B81" s="2"/>
      <c r="C81" s="2"/>
      <c r="E81" s="2"/>
    </row>
    <row r="82" customFormat="false" ht="12.75" hidden="false" customHeight="false" outlineLevel="0" collapsed="false">
      <c r="A82" s="1" t="n">
        <v>443</v>
      </c>
      <c r="B82" s="2"/>
      <c r="C82" s="2"/>
      <c r="E82" s="2"/>
    </row>
    <row r="83" customFormat="false" ht="12.75" hidden="false" customHeight="false" outlineLevel="0" collapsed="false">
      <c r="A83" s="1" t="n">
        <v>444</v>
      </c>
      <c r="B83" s="2"/>
      <c r="C83" s="2"/>
      <c r="E83" s="2"/>
    </row>
    <row r="84" customFormat="false" ht="12.75" hidden="false" customHeight="false" outlineLevel="0" collapsed="false">
      <c r="A84" s="1" t="n">
        <v>445</v>
      </c>
      <c r="B84" s="2"/>
      <c r="C84" s="2"/>
      <c r="E84" s="2"/>
    </row>
    <row r="85" customFormat="false" ht="12.75" hidden="false" customHeight="false" outlineLevel="0" collapsed="false">
      <c r="A85" s="1" t="n">
        <v>446</v>
      </c>
      <c r="B85" s="2"/>
      <c r="C85" s="2"/>
      <c r="E85" s="2"/>
    </row>
    <row r="86" customFormat="false" ht="12.75" hidden="false" customHeight="false" outlineLevel="0" collapsed="false">
      <c r="A86" s="1" t="n">
        <v>447</v>
      </c>
      <c r="B86" s="2"/>
      <c r="C86" s="2"/>
      <c r="E86" s="2"/>
    </row>
    <row r="87" customFormat="false" ht="12.75" hidden="false" customHeight="false" outlineLevel="0" collapsed="false">
      <c r="A87" s="1" t="n">
        <v>448</v>
      </c>
      <c r="B87" s="2"/>
      <c r="C87" s="2"/>
      <c r="E87" s="2"/>
    </row>
    <row r="88" customFormat="false" ht="12.75" hidden="false" customHeight="false" outlineLevel="0" collapsed="false">
      <c r="A88" s="1" t="n">
        <v>449</v>
      </c>
      <c r="B88" s="2"/>
      <c r="C88" s="2"/>
      <c r="E88" s="2"/>
    </row>
    <row r="89" customFormat="false" ht="12.75" hidden="false" customHeight="false" outlineLevel="0" collapsed="false">
      <c r="A89" s="1" t="n">
        <v>450</v>
      </c>
      <c r="B89" s="2"/>
      <c r="C89" s="2"/>
      <c r="E89" s="2"/>
    </row>
    <row r="90" customFormat="false" ht="12.75" hidden="false" customHeight="false" outlineLevel="0" collapsed="false">
      <c r="A90" s="1" t="n">
        <v>451</v>
      </c>
      <c r="B90" s="2"/>
      <c r="E90" s="2"/>
    </row>
    <row r="91" customFormat="false" ht="12.75" hidden="false" customHeight="false" outlineLevel="0" collapsed="false">
      <c r="A91" s="1" t="n">
        <v>452</v>
      </c>
      <c r="B91" s="2"/>
      <c r="E91" s="2"/>
    </row>
    <row r="92" customFormat="false" ht="12.75" hidden="false" customHeight="false" outlineLevel="0" collapsed="false">
      <c r="A92" s="1" t="n">
        <v>453</v>
      </c>
      <c r="B92" s="2"/>
      <c r="E92" s="2"/>
    </row>
    <row r="93" customFormat="false" ht="12.75" hidden="false" customHeight="false" outlineLevel="0" collapsed="false">
      <c r="A93" s="1" t="n">
        <v>454</v>
      </c>
      <c r="B93" s="2"/>
      <c r="C93" s="2"/>
      <c r="E93" s="2"/>
    </row>
    <row r="94" customFormat="false" ht="12.75" hidden="false" customHeight="false" outlineLevel="0" collapsed="false">
      <c r="A94" s="1" t="n">
        <v>455</v>
      </c>
      <c r="B94" s="2"/>
      <c r="C94" s="2"/>
      <c r="E94" s="2"/>
    </row>
    <row r="95" customFormat="false" ht="12.75" hidden="false" customHeight="false" outlineLevel="0" collapsed="false">
      <c r="A95" s="1" t="n">
        <v>456</v>
      </c>
      <c r="B95" s="2"/>
      <c r="C95" s="2"/>
      <c r="E95" s="2"/>
    </row>
    <row r="96" customFormat="false" ht="12.75" hidden="false" customHeight="false" outlineLevel="0" collapsed="false">
      <c r="A96" s="1" t="n">
        <v>457</v>
      </c>
      <c r="B96" s="2"/>
      <c r="C96" s="2"/>
      <c r="E96" s="2"/>
    </row>
    <row r="97" customFormat="false" ht="12.75" hidden="false" customHeight="false" outlineLevel="0" collapsed="false">
      <c r="A97" s="1" t="n">
        <v>458</v>
      </c>
      <c r="B97" s="2"/>
      <c r="C97" s="2"/>
      <c r="E97" s="2"/>
    </row>
    <row r="98" customFormat="false" ht="12.75" hidden="false" customHeight="false" outlineLevel="0" collapsed="false">
      <c r="A98" s="1" t="n">
        <v>459</v>
      </c>
      <c r="B98" s="2"/>
      <c r="C98" s="2"/>
    </row>
    <row r="99" customFormat="false" ht="12.75" hidden="false" customHeight="false" outlineLevel="0" collapsed="false">
      <c r="A99" s="1" t="n">
        <v>460</v>
      </c>
      <c r="B99" s="2"/>
      <c r="C99" s="2"/>
      <c r="E99" s="2"/>
    </row>
    <row r="100" customFormat="false" ht="12.75" hidden="false" customHeight="false" outlineLevel="0" collapsed="false">
      <c r="A100" s="1" t="n">
        <v>461</v>
      </c>
      <c r="B100" s="2"/>
      <c r="C100" s="2"/>
      <c r="E100" s="2"/>
    </row>
    <row r="101" customFormat="false" ht="12.75" hidden="false" customHeight="false" outlineLevel="0" collapsed="false">
      <c r="A101" s="1" t="n">
        <v>462</v>
      </c>
      <c r="B101" s="2"/>
      <c r="C101" s="2"/>
    </row>
    <row r="102" customFormat="false" ht="12.75" hidden="false" customHeight="false" outlineLevel="0" collapsed="false">
      <c r="A102" s="1" t="n">
        <v>463</v>
      </c>
      <c r="E102" s="2"/>
    </row>
    <row r="103" customFormat="false" ht="12.75" hidden="false" customHeight="false" outlineLevel="0" collapsed="false">
      <c r="A103" s="1" t="n">
        <v>464</v>
      </c>
      <c r="E103" s="2"/>
    </row>
    <row r="104" customFormat="false" ht="12.75" hidden="false" customHeight="false" outlineLevel="0" collapsed="false">
      <c r="A104" s="1" t="n">
        <v>465</v>
      </c>
      <c r="E104" s="2"/>
    </row>
    <row r="105" customFormat="false" ht="12.75" hidden="false" customHeight="false" outlineLevel="0" collapsed="false">
      <c r="A105" s="1" t="n">
        <v>466</v>
      </c>
      <c r="D105" s="0" t="n">
        <v>1.069</v>
      </c>
      <c r="E105" s="2"/>
    </row>
    <row r="106" customFormat="false" ht="12.75" hidden="false" customHeight="false" outlineLevel="0" collapsed="false">
      <c r="A106" s="1" t="n">
        <v>467</v>
      </c>
    </row>
    <row r="107" customFormat="false" ht="12.75" hidden="false" customHeight="false" outlineLevel="0" collapsed="false">
      <c r="A107" s="1" t="n">
        <v>468</v>
      </c>
    </row>
    <row r="108" customFormat="false" ht="12.75" hidden="false" customHeight="false" outlineLevel="0" collapsed="false">
      <c r="A108" s="1" t="n">
        <v>469</v>
      </c>
    </row>
    <row r="109" customFormat="false" ht="12.75" hidden="false" customHeight="false" outlineLevel="0" collapsed="false">
      <c r="A109" s="1" t="n">
        <v>470</v>
      </c>
    </row>
    <row r="110" customFormat="false" ht="12.75" hidden="false" customHeight="false" outlineLevel="0" collapsed="false">
      <c r="A110" s="1" t="n">
        <v>471</v>
      </c>
      <c r="B110" s="2"/>
    </row>
    <row r="111" customFormat="false" ht="12.75" hidden="false" customHeight="false" outlineLevel="0" collapsed="false">
      <c r="A111" s="1" t="n">
        <v>472</v>
      </c>
      <c r="B111" s="2"/>
    </row>
    <row r="112" customFormat="false" ht="12.75" hidden="false" customHeight="false" outlineLevel="0" collapsed="false">
      <c r="A112" s="1" t="n">
        <v>473</v>
      </c>
      <c r="B112" s="2"/>
    </row>
    <row r="113" customFormat="false" ht="12.75" hidden="false" customHeight="false" outlineLevel="0" collapsed="false">
      <c r="A113" s="1" t="n">
        <v>474</v>
      </c>
      <c r="B113" s="2"/>
    </row>
    <row r="114" customFormat="false" ht="12.75" hidden="false" customHeight="false" outlineLevel="0" collapsed="false">
      <c r="A114" s="1" t="n">
        <v>475</v>
      </c>
      <c r="B114" s="2"/>
    </row>
    <row r="115" customFormat="false" ht="12.75" hidden="false" customHeight="false" outlineLevel="0" collapsed="false">
      <c r="A115" s="1" t="n">
        <v>476</v>
      </c>
      <c r="B115" s="2"/>
    </row>
    <row r="116" customFormat="false" ht="12.75" hidden="false" customHeight="false" outlineLevel="0" collapsed="false">
      <c r="A116" s="1" t="n">
        <v>477</v>
      </c>
      <c r="B116" s="2"/>
    </row>
    <row r="117" customFormat="false" ht="12.75" hidden="false" customHeight="false" outlineLevel="0" collapsed="false">
      <c r="A117" s="1" t="n">
        <v>478</v>
      </c>
      <c r="B117" s="2"/>
    </row>
    <row r="118" customFormat="false" ht="12.75" hidden="false" customHeight="false" outlineLevel="0" collapsed="false">
      <c r="A118" s="1" t="n">
        <v>479</v>
      </c>
      <c r="B118" s="2"/>
    </row>
    <row r="119" customFormat="false" ht="12.75" hidden="false" customHeight="false" outlineLevel="0" collapsed="false">
      <c r="A119" s="1" t="n">
        <v>480</v>
      </c>
      <c r="B119" s="2"/>
    </row>
    <row r="120" customFormat="false" ht="12.75" hidden="false" customHeight="false" outlineLevel="0" collapsed="false">
      <c r="A120" s="1" t="n">
        <v>481</v>
      </c>
    </row>
    <row r="121" customFormat="false" ht="12.75" hidden="false" customHeight="false" outlineLevel="0" collapsed="false">
      <c r="A121" s="1" t="n">
        <v>482</v>
      </c>
    </row>
    <row r="122" customFormat="false" ht="12.75" hidden="false" customHeight="false" outlineLevel="0" collapsed="false">
      <c r="A122" s="1" t="n">
        <v>483</v>
      </c>
      <c r="B122" s="2"/>
    </row>
    <row r="123" customFormat="false" ht="12.75" hidden="false" customHeight="false" outlineLevel="0" collapsed="false">
      <c r="A123" s="1" t="n">
        <v>484</v>
      </c>
      <c r="B123" s="2"/>
    </row>
    <row r="124" customFormat="false" ht="12.75" hidden="false" customHeight="false" outlineLevel="0" collapsed="false">
      <c r="A124" s="1" t="n">
        <v>485</v>
      </c>
      <c r="B124" s="2"/>
    </row>
    <row r="125" customFormat="false" ht="12.75" hidden="false" customHeight="false" outlineLevel="0" collapsed="false">
      <c r="A125" s="1" t="n">
        <v>486</v>
      </c>
      <c r="B125" s="2"/>
    </row>
    <row r="126" customFormat="false" ht="12.75" hidden="false" customHeight="false" outlineLevel="0" collapsed="false">
      <c r="A126" s="1" t="n">
        <v>487</v>
      </c>
      <c r="B126" s="2"/>
    </row>
    <row r="127" customFormat="false" ht="12.75" hidden="false" customHeight="false" outlineLevel="0" collapsed="false">
      <c r="A127" s="1" t="n">
        <v>488</v>
      </c>
    </row>
    <row r="128" customFormat="false" ht="12.75" hidden="false" customHeight="false" outlineLevel="0" collapsed="false">
      <c r="A128" s="1" t="n">
        <v>489</v>
      </c>
      <c r="B128" s="2"/>
    </row>
    <row r="129" customFormat="false" ht="12.75" hidden="false" customHeight="false" outlineLevel="0" collapsed="false">
      <c r="A129" s="1" t="n">
        <v>490</v>
      </c>
    </row>
    <row r="130" customFormat="false" ht="12.75" hidden="false" customHeight="false" outlineLevel="0" collapsed="false">
      <c r="A130" s="1" t="n">
        <v>491</v>
      </c>
      <c r="B130" s="2"/>
    </row>
    <row r="131" customFormat="false" ht="12.75" hidden="false" customHeight="false" outlineLevel="0" collapsed="false">
      <c r="A131" s="1" t="n">
        <v>492</v>
      </c>
      <c r="B131" s="2"/>
    </row>
    <row r="132" customFormat="false" ht="12.75" hidden="false" customHeight="false" outlineLevel="0" collapsed="false">
      <c r="A132" s="1" t="n">
        <v>493</v>
      </c>
      <c r="B132" s="2"/>
    </row>
    <row r="133" customFormat="false" ht="12.75" hidden="false" customHeight="false" outlineLevel="0" collapsed="false">
      <c r="A133" s="1" t="n">
        <v>494</v>
      </c>
    </row>
    <row r="134" customFormat="false" ht="12.75" hidden="false" customHeight="false" outlineLevel="0" collapsed="false">
      <c r="A134" s="1" t="n">
        <v>495</v>
      </c>
      <c r="B134" s="2"/>
    </row>
    <row r="135" customFormat="false" ht="12.75" hidden="false" customHeight="false" outlineLevel="0" collapsed="false">
      <c r="A135" s="1" t="n">
        <v>496</v>
      </c>
      <c r="B135" s="2"/>
      <c r="D135" s="0" t="n">
        <v>1.94</v>
      </c>
    </row>
    <row r="136" customFormat="false" ht="12.75" hidden="false" customHeight="false" outlineLevel="0" collapsed="false">
      <c r="A136" s="1" t="n">
        <v>497</v>
      </c>
    </row>
    <row r="137" customFormat="false" ht="12.75" hidden="false" customHeight="false" outlineLevel="0" collapsed="false">
      <c r="A137" s="1" t="n">
        <v>498</v>
      </c>
    </row>
    <row r="138" customFormat="false" ht="12.75" hidden="false" customHeight="false" outlineLevel="0" collapsed="false">
      <c r="A138" s="1" t="n">
        <v>499</v>
      </c>
    </row>
    <row r="139" customFormat="false" ht="12.75" hidden="false" customHeight="false" outlineLevel="0" collapsed="false">
      <c r="A139" s="1" t="n">
        <v>500</v>
      </c>
    </row>
    <row r="140" customFormat="false" ht="12.75" hidden="false" customHeight="false" outlineLevel="0" collapsed="false">
      <c r="A140" s="1" t="n">
        <v>501</v>
      </c>
    </row>
    <row r="141" customFormat="false" ht="12.75" hidden="false" customHeight="false" outlineLevel="0" collapsed="false">
      <c r="A141" s="1" t="n">
        <v>502</v>
      </c>
    </row>
    <row r="142" customFormat="false" ht="12.75" hidden="false" customHeight="false" outlineLevel="0" collapsed="false">
      <c r="A142" s="1" t="n">
        <v>503</v>
      </c>
    </row>
    <row r="143" customFormat="false" ht="12.75" hidden="false" customHeight="false" outlineLevel="0" collapsed="false">
      <c r="A143" s="1" t="n">
        <v>504</v>
      </c>
    </row>
    <row r="144" customFormat="false" ht="12.75" hidden="false" customHeight="false" outlineLevel="0" collapsed="false">
      <c r="A144" s="1" t="n">
        <v>505</v>
      </c>
    </row>
    <row r="145" customFormat="false" ht="12.75" hidden="false" customHeight="false" outlineLevel="0" collapsed="false">
      <c r="A145" s="1" t="n">
        <v>506</v>
      </c>
    </row>
    <row r="146" customFormat="false" ht="12.75" hidden="false" customHeight="false" outlineLevel="0" collapsed="false">
      <c r="A146" s="1" t="n">
        <v>507</v>
      </c>
    </row>
    <row r="147" customFormat="false" ht="12.75" hidden="false" customHeight="false" outlineLevel="0" collapsed="false">
      <c r="A147" s="1" t="n">
        <v>508</v>
      </c>
    </row>
    <row r="148" customFormat="false" ht="12.75" hidden="false" customHeight="false" outlineLevel="0" collapsed="false">
      <c r="A148" s="1" t="n">
        <v>509</v>
      </c>
    </row>
    <row r="149" customFormat="false" ht="12.75" hidden="false" customHeight="false" outlineLevel="0" collapsed="false">
      <c r="A149" s="1" t="n">
        <v>510</v>
      </c>
    </row>
    <row r="150" customFormat="false" ht="12.75" hidden="false" customHeight="false" outlineLevel="0" collapsed="false">
      <c r="A150" s="1" t="n">
        <v>511</v>
      </c>
    </row>
    <row r="151" customFormat="false" ht="12.75" hidden="false" customHeight="false" outlineLevel="0" collapsed="false">
      <c r="A151" s="1" t="n">
        <v>512</v>
      </c>
    </row>
    <row r="152" customFormat="false" ht="12.75" hidden="false" customHeight="false" outlineLevel="0" collapsed="false">
      <c r="A152" s="1" t="n">
        <v>513</v>
      </c>
    </row>
    <row r="153" customFormat="false" ht="12.75" hidden="false" customHeight="false" outlineLevel="0" collapsed="false">
      <c r="A153" s="1" t="n">
        <v>514</v>
      </c>
    </row>
    <row r="154" customFormat="false" ht="12.75" hidden="false" customHeight="false" outlineLevel="0" collapsed="false">
      <c r="A154" s="1" t="n">
        <v>515</v>
      </c>
    </row>
    <row r="155" customFormat="false" ht="12.75" hidden="false" customHeight="false" outlineLevel="0" collapsed="false">
      <c r="A155" s="1" t="n">
        <v>516</v>
      </c>
    </row>
    <row r="156" customFormat="false" ht="12.75" hidden="false" customHeight="false" outlineLevel="0" collapsed="false">
      <c r="A156" s="1" t="n">
        <v>517</v>
      </c>
    </row>
    <row r="157" customFormat="false" ht="12.75" hidden="false" customHeight="false" outlineLevel="0" collapsed="false">
      <c r="A157" s="1" t="n">
        <v>518</v>
      </c>
    </row>
    <row r="158" customFormat="false" ht="12.75" hidden="false" customHeight="false" outlineLevel="0" collapsed="false">
      <c r="A158" s="1" t="n">
        <v>519</v>
      </c>
    </row>
    <row r="159" customFormat="false" ht="12.75" hidden="false" customHeight="false" outlineLevel="0" collapsed="false">
      <c r="A159" s="1" t="n">
        <v>520</v>
      </c>
    </row>
    <row r="160" customFormat="false" ht="12.75" hidden="false" customHeight="false" outlineLevel="0" collapsed="false">
      <c r="A160" s="1" t="n">
        <v>521</v>
      </c>
    </row>
    <row r="161" customFormat="false" ht="12.75" hidden="false" customHeight="false" outlineLevel="0" collapsed="false">
      <c r="A161" s="1" t="n">
        <v>522</v>
      </c>
    </row>
    <row r="162" customFormat="false" ht="12.75" hidden="false" customHeight="false" outlineLevel="0" collapsed="false">
      <c r="A162" s="1" t="n">
        <v>523</v>
      </c>
    </row>
    <row r="163" customFormat="false" ht="12.75" hidden="false" customHeight="false" outlineLevel="0" collapsed="false">
      <c r="A163" s="1" t="n">
        <v>524</v>
      </c>
    </row>
    <row r="164" customFormat="false" ht="12.75" hidden="false" customHeight="false" outlineLevel="0" collapsed="false">
      <c r="A164" s="1" t="n">
        <v>525</v>
      </c>
    </row>
    <row r="165" customFormat="false" ht="12.75" hidden="false" customHeight="false" outlineLevel="0" collapsed="false">
      <c r="A165" s="1" t="n">
        <v>526</v>
      </c>
    </row>
    <row r="166" customFormat="false" ht="12.75" hidden="false" customHeight="false" outlineLevel="0" collapsed="false">
      <c r="A166" s="1" t="n">
        <v>527</v>
      </c>
    </row>
    <row r="167" customFormat="false" ht="12.75" hidden="false" customHeight="false" outlineLevel="0" collapsed="false">
      <c r="A167" s="1" t="n">
        <v>528</v>
      </c>
    </row>
    <row r="168" customFormat="false" ht="12.75" hidden="false" customHeight="false" outlineLevel="0" collapsed="false">
      <c r="A168" s="1" t="n">
        <v>529</v>
      </c>
      <c r="D168" s="0" t="n">
        <v>0.369</v>
      </c>
    </row>
    <row r="169" customFormat="false" ht="12.75" hidden="false" customHeight="false" outlineLevel="0" collapsed="false">
      <c r="A169" s="1" t="n">
        <v>530</v>
      </c>
    </row>
    <row r="170" customFormat="false" ht="12.75" hidden="false" customHeight="false" outlineLevel="0" collapsed="false">
      <c r="A170" s="1" t="n">
        <v>531</v>
      </c>
    </row>
    <row r="171" customFormat="false" ht="12.75" hidden="false" customHeight="false" outlineLevel="0" collapsed="false">
      <c r="A171" s="1" t="n">
        <v>532</v>
      </c>
    </row>
    <row r="172" customFormat="false" ht="12.75" hidden="false" customHeight="false" outlineLevel="0" collapsed="false">
      <c r="A172" s="1" t="n">
        <v>533</v>
      </c>
    </row>
    <row r="173" customFormat="false" ht="12.75" hidden="false" customHeight="false" outlineLevel="0" collapsed="false">
      <c r="A173" s="1" t="n">
        <v>534</v>
      </c>
    </row>
    <row r="174" customFormat="false" ht="12.75" hidden="false" customHeight="false" outlineLevel="0" collapsed="false">
      <c r="A174" s="1" t="n">
        <v>535</v>
      </c>
    </row>
    <row r="175" customFormat="false" ht="12.75" hidden="false" customHeight="false" outlineLevel="0" collapsed="false">
      <c r="A175" s="1" t="n">
        <v>536</v>
      </c>
    </row>
    <row r="176" customFormat="false" ht="12.75" hidden="false" customHeight="false" outlineLevel="0" collapsed="false">
      <c r="A176" s="1" t="n">
        <v>537</v>
      </c>
    </row>
    <row r="177" customFormat="false" ht="12.75" hidden="false" customHeight="false" outlineLevel="0" collapsed="false">
      <c r="A177" s="1" t="n">
        <v>538</v>
      </c>
    </row>
    <row r="178" customFormat="false" ht="12.75" hidden="false" customHeight="false" outlineLevel="0" collapsed="false">
      <c r="A178" s="1" t="n">
        <v>539</v>
      </c>
    </row>
    <row r="179" customFormat="false" ht="12.75" hidden="false" customHeight="false" outlineLevel="0" collapsed="false">
      <c r="A179" s="1" t="n">
        <v>540</v>
      </c>
    </row>
    <row r="180" customFormat="false" ht="12.75" hidden="false" customHeight="false" outlineLevel="0" collapsed="false">
      <c r="A180" s="1" t="n">
        <v>541</v>
      </c>
    </row>
    <row r="181" customFormat="false" ht="12.75" hidden="false" customHeight="false" outlineLevel="0" collapsed="false">
      <c r="A181" s="1" t="n">
        <v>542</v>
      </c>
    </row>
    <row r="182" customFormat="false" ht="12.75" hidden="false" customHeight="false" outlineLevel="0" collapsed="false">
      <c r="A182" s="1" t="n">
        <v>543</v>
      </c>
    </row>
    <row r="183" customFormat="false" ht="12.75" hidden="false" customHeight="false" outlineLevel="0" collapsed="false">
      <c r="A183" s="1" t="n">
        <v>544</v>
      </c>
    </row>
    <row r="184" customFormat="false" ht="12.75" hidden="false" customHeight="false" outlineLevel="0" collapsed="false">
      <c r="A184" s="1" t="n">
        <v>545</v>
      </c>
    </row>
    <row r="185" customFormat="false" ht="12.75" hidden="false" customHeight="false" outlineLevel="0" collapsed="false">
      <c r="A185" s="1" t="n">
        <v>546</v>
      </c>
    </row>
    <row r="186" customFormat="false" ht="12.75" hidden="false" customHeight="false" outlineLevel="0" collapsed="false">
      <c r="A186" s="1" t="n">
        <v>547</v>
      </c>
    </row>
    <row r="187" customFormat="false" ht="12.75" hidden="false" customHeight="false" outlineLevel="0" collapsed="false">
      <c r="A187" s="1" t="n">
        <v>548</v>
      </c>
    </row>
    <row r="188" customFormat="false" ht="12.75" hidden="false" customHeight="false" outlineLevel="0" collapsed="false">
      <c r="A188" s="1" t="n">
        <v>549</v>
      </c>
    </row>
    <row r="189" customFormat="false" ht="12.75" hidden="false" customHeight="false" outlineLevel="0" collapsed="false">
      <c r="A189" s="1" t="n">
        <v>550</v>
      </c>
    </row>
    <row r="190" customFormat="false" ht="12.75" hidden="false" customHeight="false" outlineLevel="0" collapsed="false">
      <c r="A190" s="1" t="n">
        <v>551</v>
      </c>
    </row>
    <row r="191" customFormat="false" ht="12.75" hidden="false" customHeight="false" outlineLevel="0" collapsed="false">
      <c r="A191" s="1" t="n">
        <v>552</v>
      </c>
    </row>
    <row r="192" customFormat="false" ht="12.75" hidden="false" customHeight="false" outlineLevel="0" collapsed="false">
      <c r="A192" s="1" t="n">
        <v>553</v>
      </c>
    </row>
    <row r="193" customFormat="false" ht="12.75" hidden="false" customHeight="false" outlineLevel="0" collapsed="false">
      <c r="A193" s="1" t="n">
        <v>554</v>
      </c>
    </row>
    <row r="194" customFormat="false" ht="12.75" hidden="false" customHeight="false" outlineLevel="0" collapsed="false">
      <c r="A194" s="1" t="n">
        <v>555</v>
      </c>
    </row>
    <row r="195" customFormat="false" ht="12.75" hidden="false" customHeight="false" outlineLevel="0" collapsed="false">
      <c r="A195" s="1" t="n">
        <v>556</v>
      </c>
    </row>
    <row r="196" customFormat="false" ht="12.75" hidden="false" customHeight="false" outlineLevel="0" collapsed="false">
      <c r="A196" s="1" t="n">
        <v>557</v>
      </c>
    </row>
    <row r="197" customFormat="false" ht="12.75" hidden="false" customHeight="false" outlineLevel="0" collapsed="false">
      <c r="A197" s="1" t="n">
        <v>558</v>
      </c>
    </row>
    <row r="198" customFormat="false" ht="12.75" hidden="false" customHeight="false" outlineLevel="0" collapsed="false">
      <c r="A198" s="1" t="n">
        <v>559</v>
      </c>
    </row>
    <row r="199" customFormat="false" ht="12.75" hidden="false" customHeight="false" outlineLevel="0" collapsed="false">
      <c r="A199" s="1" t="n">
        <v>560</v>
      </c>
    </row>
    <row r="200" customFormat="false" ht="12.75" hidden="false" customHeight="false" outlineLevel="0" collapsed="false">
      <c r="A200" s="1" t="n">
        <v>561</v>
      </c>
    </row>
    <row r="201" customFormat="false" ht="12.75" hidden="false" customHeight="false" outlineLevel="0" collapsed="false">
      <c r="A201" s="1" t="n">
        <v>562</v>
      </c>
    </row>
    <row r="202" customFormat="false" ht="12.75" hidden="false" customHeight="false" outlineLevel="0" collapsed="false">
      <c r="A202" s="1" t="n">
        <v>563</v>
      </c>
      <c r="D202" s="0" t="n">
        <v>0.164</v>
      </c>
    </row>
    <row r="203" customFormat="false" ht="12.75" hidden="false" customHeight="false" outlineLevel="0" collapsed="false">
      <c r="A203" s="1" t="n">
        <v>564</v>
      </c>
    </row>
    <row r="204" customFormat="false" ht="12.75" hidden="false" customHeight="false" outlineLevel="0" collapsed="false">
      <c r="A204" s="1" t="n">
        <v>565</v>
      </c>
    </row>
    <row r="205" customFormat="false" ht="12.75" hidden="false" customHeight="false" outlineLevel="0" collapsed="false">
      <c r="A205" s="1" t="n">
        <v>566</v>
      </c>
    </row>
    <row r="206" customFormat="false" ht="12.75" hidden="false" customHeight="false" outlineLevel="0" collapsed="false">
      <c r="A206" s="1" t="n">
        <v>567</v>
      </c>
    </row>
    <row r="207" customFormat="false" ht="12.75" hidden="false" customHeight="false" outlineLevel="0" collapsed="false">
      <c r="A207" s="1" t="n">
        <v>568</v>
      </c>
    </row>
    <row r="208" customFormat="false" ht="12.75" hidden="false" customHeight="false" outlineLevel="0" collapsed="false">
      <c r="A208" s="1" t="n">
        <v>569</v>
      </c>
    </row>
    <row r="209" customFormat="false" ht="12.75" hidden="false" customHeight="false" outlineLevel="0" collapsed="false">
      <c r="A209" s="1" t="n">
        <v>570</v>
      </c>
    </row>
    <row r="210" customFormat="false" ht="12.75" hidden="false" customHeight="false" outlineLevel="0" collapsed="false">
      <c r="A210" s="1" t="n">
        <v>571</v>
      </c>
    </row>
    <row r="211" customFormat="false" ht="12.75" hidden="false" customHeight="false" outlineLevel="0" collapsed="false">
      <c r="A211" s="1" t="n">
        <v>572</v>
      </c>
    </row>
    <row r="212" customFormat="false" ht="12.75" hidden="false" customHeight="false" outlineLevel="0" collapsed="false">
      <c r="A212" s="1" t="n">
        <v>573</v>
      </c>
    </row>
    <row r="213" customFormat="false" ht="12.75" hidden="false" customHeight="false" outlineLevel="0" collapsed="false">
      <c r="A213" s="1" t="n">
        <v>574</v>
      </c>
    </row>
    <row r="214" customFormat="false" ht="12.75" hidden="false" customHeight="false" outlineLevel="0" collapsed="false">
      <c r="A214" s="1" t="n">
        <v>575</v>
      </c>
    </row>
    <row r="215" customFormat="false" ht="12.75" hidden="false" customHeight="false" outlineLevel="0" collapsed="false">
      <c r="A215" s="1" t="n">
        <v>576</v>
      </c>
    </row>
    <row r="216" customFormat="false" ht="12.75" hidden="false" customHeight="false" outlineLevel="0" collapsed="false">
      <c r="A216" s="1" t="n">
        <v>577</v>
      </c>
    </row>
    <row r="217" customFormat="false" ht="12.75" hidden="false" customHeight="false" outlineLevel="0" collapsed="false">
      <c r="A217" s="1" t="n">
        <v>578</v>
      </c>
    </row>
    <row r="218" customFormat="false" ht="12.75" hidden="false" customHeight="false" outlineLevel="0" collapsed="false">
      <c r="A218" s="1" t="n">
        <v>579</v>
      </c>
    </row>
    <row r="219" customFormat="false" ht="12.75" hidden="false" customHeight="false" outlineLevel="0" collapsed="false">
      <c r="A219" s="1" t="n">
        <v>580</v>
      </c>
    </row>
    <row r="220" customFormat="false" ht="12.75" hidden="false" customHeight="false" outlineLevel="0" collapsed="false">
      <c r="A220" s="1" t="n">
        <v>581</v>
      </c>
    </row>
    <row r="221" customFormat="false" ht="12.75" hidden="false" customHeight="false" outlineLevel="0" collapsed="false">
      <c r="A221" s="1" t="n">
        <v>582</v>
      </c>
    </row>
    <row r="222" customFormat="false" ht="12.75" hidden="false" customHeight="false" outlineLevel="0" collapsed="false">
      <c r="A222" s="1" t="n">
        <v>583</v>
      </c>
    </row>
    <row r="223" customFormat="false" ht="12.75" hidden="false" customHeight="false" outlineLevel="0" collapsed="false">
      <c r="A223" s="1" t="n">
        <v>584</v>
      </c>
    </row>
    <row r="224" customFormat="false" ht="12.75" hidden="false" customHeight="false" outlineLevel="0" collapsed="false">
      <c r="A224" s="1" t="n">
        <v>585</v>
      </c>
    </row>
    <row r="225" customFormat="false" ht="12.75" hidden="false" customHeight="false" outlineLevel="0" collapsed="false">
      <c r="A225" s="1" t="n">
        <v>586</v>
      </c>
    </row>
    <row r="226" customFormat="false" ht="12.75" hidden="false" customHeight="false" outlineLevel="0" collapsed="false">
      <c r="A226" s="1" t="n">
        <v>587</v>
      </c>
    </row>
    <row r="227" customFormat="false" ht="12.75" hidden="false" customHeight="false" outlineLevel="0" collapsed="false">
      <c r="A227" s="1" t="n">
        <v>588</v>
      </c>
    </row>
    <row r="228" customFormat="false" ht="12.75" hidden="false" customHeight="false" outlineLevel="0" collapsed="false">
      <c r="A228" s="1" t="n">
        <v>589</v>
      </c>
    </row>
    <row r="229" customFormat="false" ht="12.75" hidden="false" customHeight="false" outlineLevel="0" collapsed="false">
      <c r="A229" s="1" t="n">
        <v>590</v>
      </c>
    </row>
    <row r="230" customFormat="false" ht="12.75" hidden="false" customHeight="false" outlineLevel="0" collapsed="false">
      <c r="A230" s="1" t="n">
        <v>591</v>
      </c>
    </row>
    <row r="231" customFormat="false" ht="12.75" hidden="false" customHeight="false" outlineLevel="0" collapsed="false">
      <c r="A231" s="1" t="n">
        <v>592</v>
      </c>
    </row>
    <row r="232" customFormat="false" ht="12.75" hidden="false" customHeight="false" outlineLevel="0" collapsed="false">
      <c r="A232" s="1" t="n">
        <v>593</v>
      </c>
    </row>
    <row r="233" customFormat="false" ht="12.75" hidden="false" customHeight="false" outlineLevel="0" collapsed="false">
      <c r="A233" s="1" t="n">
        <v>594</v>
      </c>
    </row>
    <row r="234" customFormat="false" ht="12.75" hidden="false" customHeight="false" outlineLevel="0" collapsed="false">
      <c r="A234" s="1" t="n">
        <v>595</v>
      </c>
    </row>
    <row r="235" customFormat="false" ht="12.75" hidden="false" customHeight="false" outlineLevel="0" collapsed="false">
      <c r="A235" s="1" t="n">
        <v>596</v>
      </c>
    </row>
    <row r="236" customFormat="false" ht="12.75" hidden="false" customHeight="false" outlineLevel="0" collapsed="false">
      <c r="A236" s="1" t="n">
        <v>597</v>
      </c>
    </row>
    <row r="237" customFormat="false" ht="12.75" hidden="false" customHeight="false" outlineLevel="0" collapsed="false">
      <c r="A237" s="1" t="n">
        <v>598</v>
      </c>
    </row>
    <row r="238" customFormat="false" ht="12.75" hidden="false" customHeight="false" outlineLevel="0" collapsed="false">
      <c r="A238" s="1" t="n">
        <v>599</v>
      </c>
    </row>
    <row r="239" customFormat="false" ht="12.75" hidden="false" customHeight="false" outlineLevel="0" collapsed="false">
      <c r="A239" s="1" t="n">
        <v>600</v>
      </c>
      <c r="D239" s="0" t="n">
        <v>0.526</v>
      </c>
    </row>
    <row r="240" customFormat="false" ht="12.75" hidden="false" customHeight="false" outlineLevel="0" collapsed="false">
      <c r="A240" s="1" t="n">
        <v>601</v>
      </c>
    </row>
    <row r="241" customFormat="false" ht="12.75" hidden="false" customHeight="false" outlineLevel="0" collapsed="false">
      <c r="A241" s="1" t="n">
        <v>602</v>
      </c>
    </row>
    <row r="242" customFormat="false" ht="12.75" hidden="false" customHeight="false" outlineLevel="0" collapsed="false">
      <c r="A242" s="1" t="n">
        <v>603</v>
      </c>
    </row>
    <row r="243" customFormat="false" ht="12.75" hidden="false" customHeight="false" outlineLevel="0" collapsed="false">
      <c r="A243" s="1" t="n">
        <v>604</v>
      </c>
    </row>
    <row r="244" customFormat="false" ht="12.75" hidden="false" customHeight="false" outlineLevel="0" collapsed="false">
      <c r="A244" s="1" t="n">
        <v>605</v>
      </c>
    </row>
    <row r="245" customFormat="false" ht="12.75" hidden="false" customHeight="false" outlineLevel="0" collapsed="false">
      <c r="A245" s="1" t="n">
        <v>606</v>
      </c>
    </row>
    <row r="246" customFormat="false" ht="12.75" hidden="false" customHeight="false" outlineLevel="0" collapsed="false">
      <c r="A246" s="1" t="n">
        <v>607</v>
      </c>
    </row>
    <row r="247" customFormat="false" ht="12.75" hidden="false" customHeight="false" outlineLevel="0" collapsed="false">
      <c r="A247" s="1" t="n">
        <v>608</v>
      </c>
    </row>
    <row r="248" customFormat="false" ht="12.75" hidden="false" customHeight="false" outlineLevel="0" collapsed="false">
      <c r="A248" s="1" t="n">
        <v>609</v>
      </c>
    </row>
    <row r="249" customFormat="false" ht="12.75" hidden="false" customHeight="false" outlineLevel="0" collapsed="false">
      <c r="A249" s="1" t="n">
        <v>610</v>
      </c>
    </row>
    <row r="250" customFormat="false" ht="12.75" hidden="false" customHeight="false" outlineLevel="0" collapsed="false">
      <c r="A250" s="1" t="n">
        <v>611</v>
      </c>
    </row>
    <row r="251" customFormat="false" ht="12.75" hidden="false" customHeight="false" outlineLevel="0" collapsed="false">
      <c r="A251" s="1" t="n">
        <v>612</v>
      </c>
      <c r="E251" s="2"/>
    </row>
    <row r="252" customFormat="false" ht="12.75" hidden="false" customHeight="false" outlineLevel="0" collapsed="false">
      <c r="A252" s="1" t="n">
        <v>613</v>
      </c>
    </row>
    <row r="253" customFormat="false" ht="12.75" hidden="false" customHeight="false" outlineLevel="0" collapsed="false">
      <c r="A253" s="1" t="n">
        <v>614</v>
      </c>
      <c r="E253" s="2"/>
    </row>
    <row r="254" customFormat="false" ht="12.75" hidden="false" customHeight="false" outlineLevel="0" collapsed="false">
      <c r="A254" s="1" t="n">
        <v>615</v>
      </c>
      <c r="E254" s="2"/>
    </row>
    <row r="255" customFormat="false" ht="12.75" hidden="false" customHeight="false" outlineLevel="0" collapsed="false">
      <c r="A255" s="1" t="n">
        <v>616</v>
      </c>
      <c r="E255" s="2"/>
    </row>
    <row r="256" customFormat="false" ht="12.75" hidden="false" customHeight="false" outlineLevel="0" collapsed="false">
      <c r="A256" s="1" t="n">
        <v>617</v>
      </c>
      <c r="E256" s="2"/>
    </row>
    <row r="257" customFormat="false" ht="12.75" hidden="false" customHeight="false" outlineLevel="0" collapsed="false">
      <c r="A257" s="1" t="n">
        <v>618</v>
      </c>
      <c r="E257" s="2"/>
    </row>
    <row r="258" customFormat="false" ht="12.75" hidden="false" customHeight="false" outlineLevel="0" collapsed="false">
      <c r="A258" s="1" t="n">
        <v>619</v>
      </c>
    </row>
    <row r="259" customFormat="false" ht="12.75" hidden="false" customHeight="false" outlineLevel="0" collapsed="false">
      <c r="A259" s="1" t="n">
        <v>620</v>
      </c>
      <c r="E259" s="2"/>
    </row>
    <row r="260" customFormat="false" ht="12.75" hidden="false" customHeight="false" outlineLevel="0" collapsed="false">
      <c r="A260" s="1" t="n">
        <v>621</v>
      </c>
      <c r="E260" s="2"/>
    </row>
    <row r="261" customFormat="false" ht="12.75" hidden="false" customHeight="false" outlineLevel="0" collapsed="false">
      <c r="A261" s="1" t="n">
        <v>622</v>
      </c>
      <c r="D261" s="0" t="n">
        <v>0.242</v>
      </c>
      <c r="E261" s="2"/>
    </row>
    <row r="262" customFormat="false" ht="12.75" hidden="false" customHeight="false" outlineLevel="0" collapsed="false">
      <c r="A262" s="1" t="n">
        <v>623</v>
      </c>
      <c r="E262" s="2"/>
    </row>
    <row r="263" customFormat="false" ht="12.75" hidden="false" customHeight="false" outlineLevel="0" collapsed="false">
      <c r="A263" s="1" t="n">
        <v>624</v>
      </c>
      <c r="E263" s="2"/>
    </row>
    <row r="264" customFormat="false" ht="12.75" hidden="false" customHeight="false" outlineLevel="0" collapsed="false">
      <c r="A264" s="1" t="n">
        <v>625</v>
      </c>
      <c r="E264" s="2"/>
    </row>
    <row r="265" customFormat="false" ht="12.75" hidden="false" customHeight="false" outlineLevel="0" collapsed="false">
      <c r="A265" s="1" t="n">
        <v>626</v>
      </c>
      <c r="E265" s="2"/>
    </row>
    <row r="266" customFormat="false" ht="12.75" hidden="false" customHeight="false" outlineLevel="0" collapsed="false">
      <c r="A266" s="1" t="n">
        <v>627</v>
      </c>
      <c r="E266" s="2"/>
    </row>
    <row r="267" customFormat="false" ht="12.75" hidden="false" customHeight="false" outlineLevel="0" collapsed="false">
      <c r="A267" s="1" t="n">
        <v>628</v>
      </c>
      <c r="B267" s="2"/>
      <c r="E267" s="2"/>
    </row>
    <row r="268" customFormat="false" ht="12.75" hidden="false" customHeight="false" outlineLevel="0" collapsed="false">
      <c r="A268" s="1" t="n">
        <v>629</v>
      </c>
      <c r="B268" s="2"/>
      <c r="E268" s="2"/>
    </row>
    <row r="269" customFormat="false" ht="12.75" hidden="false" customHeight="false" outlineLevel="0" collapsed="false">
      <c r="A269" s="1" t="n">
        <v>630</v>
      </c>
      <c r="B269" s="2"/>
      <c r="E269" s="2"/>
    </row>
    <row r="270" customFormat="false" ht="12.75" hidden="false" customHeight="false" outlineLevel="0" collapsed="false">
      <c r="A270" s="1" t="n">
        <v>631</v>
      </c>
      <c r="B270" s="2"/>
      <c r="E270" s="2"/>
    </row>
    <row r="271" customFormat="false" ht="12.75" hidden="false" customHeight="false" outlineLevel="0" collapsed="false">
      <c r="A271" s="1" t="n">
        <v>632</v>
      </c>
      <c r="B271" s="2"/>
    </row>
    <row r="272" customFormat="false" ht="12.75" hidden="false" customHeight="false" outlineLevel="0" collapsed="false">
      <c r="A272" s="1" t="n">
        <v>633</v>
      </c>
      <c r="B272" s="2"/>
    </row>
    <row r="273" customFormat="false" ht="12.75" hidden="false" customHeight="false" outlineLevel="0" collapsed="false">
      <c r="A273" s="1" t="n">
        <v>634</v>
      </c>
    </row>
    <row r="274" customFormat="false" ht="12.75" hidden="false" customHeight="false" outlineLevel="0" collapsed="false">
      <c r="A274" s="1" t="n">
        <v>635</v>
      </c>
      <c r="B274" s="2"/>
    </row>
    <row r="275" customFormat="false" ht="12.75" hidden="false" customHeight="false" outlineLevel="0" collapsed="false">
      <c r="A275" s="1" t="n">
        <v>636</v>
      </c>
      <c r="B275" s="2"/>
    </row>
    <row r="276" customFormat="false" ht="12.75" hidden="false" customHeight="false" outlineLevel="0" collapsed="false">
      <c r="A276" s="1" t="n">
        <v>637</v>
      </c>
      <c r="B276" s="2"/>
    </row>
    <row r="277" customFormat="false" ht="12.75" hidden="false" customHeight="false" outlineLevel="0" collapsed="false">
      <c r="A277" s="1" t="n">
        <v>638</v>
      </c>
      <c r="B277" s="2"/>
    </row>
    <row r="278" customFormat="false" ht="12.75" hidden="false" customHeight="false" outlineLevel="0" collapsed="false">
      <c r="A278" s="1" t="n">
        <v>639</v>
      </c>
      <c r="B278" s="2"/>
    </row>
    <row r="279" customFormat="false" ht="12.75" hidden="false" customHeight="false" outlineLevel="0" collapsed="false">
      <c r="A279" s="1" t="n">
        <v>640</v>
      </c>
    </row>
    <row r="280" customFormat="false" ht="12.75" hidden="false" customHeight="false" outlineLevel="0" collapsed="false">
      <c r="A280" s="1" t="n">
        <v>641</v>
      </c>
      <c r="B280" s="2"/>
    </row>
    <row r="281" customFormat="false" ht="12.75" hidden="false" customHeight="false" outlineLevel="0" collapsed="false">
      <c r="A281" s="1" t="n">
        <v>642</v>
      </c>
      <c r="B281" s="2"/>
    </row>
    <row r="282" customFormat="false" ht="12.75" hidden="false" customHeight="false" outlineLevel="0" collapsed="false">
      <c r="A282" s="1" t="n">
        <v>643</v>
      </c>
      <c r="B282" s="2"/>
      <c r="E282" s="2"/>
    </row>
    <row r="283" customFormat="false" ht="12.75" hidden="false" customHeight="false" outlineLevel="0" collapsed="false">
      <c r="A283" s="1" t="n">
        <v>644</v>
      </c>
      <c r="B283" s="2"/>
      <c r="E283" s="2"/>
    </row>
    <row r="284" customFormat="false" ht="12.75" hidden="false" customHeight="false" outlineLevel="0" collapsed="false">
      <c r="A284" s="1" t="n">
        <v>645</v>
      </c>
    </row>
    <row r="285" customFormat="false" ht="12.75" hidden="false" customHeight="false" outlineLevel="0" collapsed="false">
      <c r="A285" s="1" t="n">
        <v>646</v>
      </c>
      <c r="E285" s="2"/>
    </row>
    <row r="286" customFormat="false" ht="12.75" hidden="false" customHeight="false" outlineLevel="0" collapsed="false">
      <c r="A286" s="1" t="n">
        <v>647</v>
      </c>
      <c r="B286" s="2"/>
      <c r="E286" s="2"/>
    </row>
    <row r="287" customFormat="false" ht="12.75" hidden="false" customHeight="false" outlineLevel="0" collapsed="false">
      <c r="A287" s="1" t="n">
        <v>648</v>
      </c>
      <c r="B287" s="2"/>
      <c r="E287" s="2"/>
    </row>
    <row r="288" customFormat="false" ht="12.75" hidden="false" customHeight="false" outlineLevel="0" collapsed="false">
      <c r="A288" s="1" t="n">
        <v>649</v>
      </c>
      <c r="E288" s="2"/>
    </row>
    <row r="289" customFormat="false" ht="12.75" hidden="false" customHeight="false" outlineLevel="0" collapsed="false">
      <c r="A289" s="1" t="n">
        <v>650</v>
      </c>
      <c r="B289" s="2"/>
      <c r="E289" s="2"/>
    </row>
    <row r="290" customFormat="false" ht="12.75" hidden="false" customHeight="false" outlineLevel="0" collapsed="false">
      <c r="A290" s="1" t="n">
        <v>651</v>
      </c>
      <c r="B290" s="2"/>
      <c r="E290" s="2"/>
    </row>
    <row r="291" customFormat="false" ht="12.75" hidden="false" customHeight="false" outlineLevel="0" collapsed="false">
      <c r="A291" s="1" t="n">
        <v>652</v>
      </c>
      <c r="B291" s="2"/>
      <c r="E291" s="2"/>
    </row>
    <row r="292" customFormat="false" ht="12.75" hidden="false" customHeight="false" outlineLevel="0" collapsed="false">
      <c r="A292" s="1" t="n">
        <v>653</v>
      </c>
      <c r="B292" s="2"/>
      <c r="E292" s="2"/>
    </row>
    <row r="293" customFormat="false" ht="12.75" hidden="false" customHeight="false" outlineLevel="0" collapsed="false">
      <c r="A293" s="1" t="n">
        <v>654</v>
      </c>
      <c r="B293" s="2"/>
      <c r="E293" s="2"/>
    </row>
    <row r="294" customFormat="false" ht="12.75" hidden="false" customHeight="false" outlineLevel="0" collapsed="false">
      <c r="A294" s="1" t="n">
        <v>655</v>
      </c>
      <c r="B294" s="2"/>
      <c r="E294" s="2"/>
    </row>
    <row r="295" customFormat="false" ht="12.75" hidden="false" customHeight="false" outlineLevel="0" collapsed="false">
      <c r="A295" s="1" t="n">
        <v>656</v>
      </c>
      <c r="B295" s="2"/>
      <c r="E295" s="2"/>
    </row>
    <row r="296" customFormat="false" ht="12.75" hidden="false" customHeight="false" outlineLevel="0" collapsed="false">
      <c r="A296" s="1" t="n">
        <v>657</v>
      </c>
      <c r="B296" s="2"/>
      <c r="E296" s="2"/>
    </row>
    <row r="297" customFormat="false" ht="12.75" hidden="false" customHeight="false" outlineLevel="0" collapsed="false">
      <c r="A297" s="1" t="n">
        <v>658</v>
      </c>
      <c r="B297" s="2"/>
    </row>
    <row r="298" customFormat="false" ht="12.75" hidden="false" customHeight="false" outlineLevel="0" collapsed="false">
      <c r="A298" s="1" t="n">
        <v>659</v>
      </c>
      <c r="B298" s="2"/>
    </row>
    <row r="299" customFormat="false" ht="12.75" hidden="false" customHeight="false" outlineLevel="0" collapsed="false">
      <c r="A299" s="1" t="n">
        <v>660</v>
      </c>
      <c r="B299" s="2"/>
      <c r="E299" s="2"/>
    </row>
    <row r="300" customFormat="false" ht="12.75" hidden="false" customHeight="false" outlineLevel="0" collapsed="false">
      <c r="A300" s="1" t="n">
        <v>661</v>
      </c>
      <c r="B300" s="2"/>
      <c r="E300" s="2"/>
    </row>
    <row r="301" customFormat="false" ht="12.75" hidden="false" customHeight="false" outlineLevel="0" collapsed="false">
      <c r="A301" s="1" t="n">
        <v>662</v>
      </c>
      <c r="B301" s="2"/>
      <c r="E301" s="2"/>
    </row>
    <row r="302" customFormat="false" ht="12.75" hidden="false" customHeight="false" outlineLevel="0" collapsed="false">
      <c r="A302" s="1" t="n">
        <v>663</v>
      </c>
      <c r="B302" s="2"/>
      <c r="D302" s="0" t="n">
        <v>0.162</v>
      </c>
      <c r="E302" s="2"/>
    </row>
    <row r="303" customFormat="false" ht="12.75" hidden="false" customHeight="false" outlineLevel="0" collapsed="false">
      <c r="A303" s="1" t="n">
        <v>664</v>
      </c>
      <c r="B303" s="2"/>
      <c r="E303" s="2"/>
    </row>
    <row r="304" customFormat="false" ht="12.75" hidden="false" customHeight="false" outlineLevel="0" collapsed="false">
      <c r="A304" s="1" t="n">
        <v>665</v>
      </c>
      <c r="B304" s="2"/>
      <c r="E304" s="2"/>
    </row>
    <row r="305" customFormat="false" ht="12.75" hidden="false" customHeight="false" outlineLevel="0" collapsed="false">
      <c r="A305" s="1" t="n">
        <v>666</v>
      </c>
      <c r="B305" s="2"/>
      <c r="E305" s="2"/>
    </row>
    <row r="306" customFormat="false" ht="12.75" hidden="false" customHeight="false" outlineLevel="0" collapsed="false">
      <c r="A306" s="1" t="n">
        <v>667</v>
      </c>
      <c r="B306" s="2"/>
      <c r="E306" s="2"/>
    </row>
    <row r="307" customFormat="false" ht="12.75" hidden="false" customHeight="false" outlineLevel="0" collapsed="false">
      <c r="A307" s="1" t="n">
        <v>668</v>
      </c>
      <c r="B307" s="2"/>
      <c r="E307" s="2"/>
    </row>
    <row r="308" customFormat="false" ht="12.75" hidden="false" customHeight="false" outlineLevel="0" collapsed="false">
      <c r="A308" s="1" t="n">
        <v>669</v>
      </c>
      <c r="B308" s="2"/>
      <c r="E308" s="2"/>
    </row>
    <row r="309" customFormat="false" ht="12.75" hidden="false" customHeight="false" outlineLevel="0" collapsed="false">
      <c r="A309" s="1" t="n">
        <v>670</v>
      </c>
      <c r="B309" s="2"/>
      <c r="E309" s="2"/>
    </row>
    <row r="310" customFormat="false" ht="12.75" hidden="false" customHeight="false" outlineLevel="0" collapsed="false">
      <c r="A310" s="1" t="n">
        <v>671</v>
      </c>
      <c r="B310" s="2"/>
      <c r="E310" s="2"/>
    </row>
    <row r="311" customFormat="false" ht="12.75" hidden="false" customHeight="false" outlineLevel="0" collapsed="false">
      <c r="A311" s="1" t="n">
        <v>672</v>
      </c>
      <c r="B311" s="2"/>
      <c r="E311" s="2"/>
    </row>
    <row r="312" customFormat="false" ht="12.75" hidden="false" customHeight="false" outlineLevel="0" collapsed="false">
      <c r="A312" s="1" t="n">
        <v>673</v>
      </c>
      <c r="B312" s="2"/>
      <c r="C312" s="2"/>
      <c r="E312" s="2"/>
    </row>
    <row r="313" customFormat="false" ht="12.75" hidden="false" customHeight="false" outlineLevel="0" collapsed="false">
      <c r="A313" s="1" t="n">
        <v>674</v>
      </c>
      <c r="B313" s="2"/>
      <c r="C313" s="2"/>
      <c r="E313" s="2"/>
    </row>
    <row r="314" customFormat="false" ht="12.75" hidden="false" customHeight="false" outlineLevel="0" collapsed="false">
      <c r="A314" s="1" t="n">
        <v>675</v>
      </c>
      <c r="B314" s="2"/>
      <c r="C314" s="2"/>
      <c r="E314" s="2"/>
    </row>
    <row r="315" customFormat="false" ht="12.75" hidden="false" customHeight="false" outlineLevel="0" collapsed="false">
      <c r="A315" s="1" t="n">
        <v>676</v>
      </c>
      <c r="B315" s="2"/>
      <c r="C315" s="2"/>
      <c r="E315" s="2"/>
    </row>
    <row r="316" customFormat="false" ht="12.75" hidden="false" customHeight="false" outlineLevel="0" collapsed="false">
      <c r="A316" s="1" t="n">
        <v>677</v>
      </c>
      <c r="B316" s="2"/>
      <c r="C316" s="2"/>
      <c r="E316" s="2"/>
    </row>
    <row r="317" customFormat="false" ht="12.75" hidden="false" customHeight="false" outlineLevel="0" collapsed="false">
      <c r="A317" s="1" t="n">
        <v>678</v>
      </c>
      <c r="B317" s="2"/>
      <c r="C317" s="2"/>
      <c r="E317" s="2"/>
    </row>
    <row r="318" customFormat="false" ht="12.75" hidden="false" customHeight="false" outlineLevel="0" collapsed="false">
      <c r="A318" s="1" t="n">
        <v>679</v>
      </c>
      <c r="B318" s="2"/>
      <c r="C318" s="2"/>
      <c r="E318" s="2"/>
    </row>
    <row r="319" customFormat="false" ht="12.75" hidden="false" customHeight="false" outlineLevel="0" collapsed="false">
      <c r="A319" s="1" t="n">
        <v>680</v>
      </c>
      <c r="B319" s="2"/>
      <c r="C319" s="2"/>
      <c r="E319" s="2"/>
    </row>
    <row r="320" customFormat="false" ht="12.75" hidden="false" customHeight="false" outlineLevel="0" collapsed="false">
      <c r="A320" s="1" t="n">
        <v>681</v>
      </c>
      <c r="B320" s="2"/>
      <c r="C320" s="2"/>
      <c r="E320" s="2"/>
    </row>
    <row r="321" customFormat="false" ht="12.75" hidden="false" customHeight="false" outlineLevel="0" collapsed="false">
      <c r="A321" s="1" t="n">
        <v>682</v>
      </c>
      <c r="B321" s="2"/>
      <c r="C321" s="2"/>
      <c r="E321" s="2"/>
    </row>
    <row r="322" customFormat="false" ht="12.75" hidden="false" customHeight="false" outlineLevel="0" collapsed="false">
      <c r="A322" s="1" t="n">
        <v>683</v>
      </c>
      <c r="B322" s="2"/>
      <c r="C322" s="2"/>
      <c r="E322" s="2"/>
    </row>
    <row r="323" customFormat="false" ht="12.75" hidden="false" customHeight="false" outlineLevel="0" collapsed="false">
      <c r="A323" s="1" t="n">
        <v>684</v>
      </c>
      <c r="B323" s="2"/>
      <c r="C323" s="2"/>
      <c r="E323" s="2"/>
    </row>
    <row r="324" customFormat="false" ht="12.75" hidden="false" customHeight="false" outlineLevel="0" collapsed="false">
      <c r="A324" s="1" t="n">
        <v>685</v>
      </c>
      <c r="B324" s="2"/>
      <c r="C324" s="2"/>
      <c r="D324" s="0" t="n">
        <v>0.055</v>
      </c>
      <c r="E324" s="2"/>
    </row>
    <row r="325" customFormat="false" ht="12.75" hidden="false" customHeight="false" outlineLevel="0" collapsed="false">
      <c r="A325" s="1" t="n">
        <v>686</v>
      </c>
      <c r="B325" s="2"/>
      <c r="C325" s="2"/>
      <c r="E325" s="2"/>
    </row>
    <row r="326" customFormat="false" ht="12.75" hidden="false" customHeight="false" outlineLevel="0" collapsed="false">
      <c r="A326" s="1" t="n">
        <v>687</v>
      </c>
      <c r="B326" s="2"/>
      <c r="E326" s="2"/>
    </row>
    <row r="327" customFormat="false" ht="12.75" hidden="false" customHeight="false" outlineLevel="0" collapsed="false">
      <c r="A327" s="1" t="n">
        <v>688</v>
      </c>
      <c r="B327" s="2"/>
      <c r="C327" s="2"/>
      <c r="E327" s="2"/>
    </row>
    <row r="328" customFormat="false" ht="12.75" hidden="false" customHeight="false" outlineLevel="0" collapsed="false">
      <c r="A328" s="1" t="n">
        <v>689</v>
      </c>
      <c r="B328" s="2"/>
      <c r="C328" s="2"/>
      <c r="E328" s="2"/>
    </row>
    <row r="329" customFormat="false" ht="12.75" hidden="false" customHeight="false" outlineLevel="0" collapsed="false">
      <c r="A329" s="1" t="n">
        <v>690</v>
      </c>
      <c r="B329" s="2"/>
      <c r="C329" s="2"/>
      <c r="E329" s="2"/>
    </row>
    <row r="330" customFormat="false" ht="12.75" hidden="false" customHeight="false" outlineLevel="0" collapsed="false">
      <c r="A330" s="1" t="n">
        <v>691</v>
      </c>
      <c r="B330" s="2"/>
      <c r="C330" s="2"/>
      <c r="E330" s="2"/>
    </row>
    <row r="331" customFormat="false" ht="12.75" hidden="false" customHeight="false" outlineLevel="0" collapsed="false">
      <c r="A331" s="1" t="n">
        <v>692</v>
      </c>
      <c r="B331" s="2"/>
      <c r="C331" s="2"/>
      <c r="E331" s="2"/>
    </row>
    <row r="332" customFormat="false" ht="12.75" hidden="false" customHeight="false" outlineLevel="0" collapsed="false">
      <c r="A332" s="1" t="n">
        <v>693</v>
      </c>
      <c r="B332" s="2"/>
      <c r="C332" s="2"/>
      <c r="E332" s="2"/>
    </row>
    <row r="333" customFormat="false" ht="12.75" hidden="false" customHeight="false" outlineLevel="0" collapsed="false">
      <c r="A333" s="1" t="n">
        <v>694</v>
      </c>
      <c r="B333" s="2"/>
      <c r="C333" s="2"/>
      <c r="E333" s="2"/>
    </row>
    <row r="334" customFormat="false" ht="12.75" hidden="false" customHeight="false" outlineLevel="0" collapsed="false">
      <c r="A334" s="1" t="n">
        <v>695</v>
      </c>
      <c r="B334" s="2"/>
      <c r="C334" s="2"/>
      <c r="E334" s="2"/>
    </row>
    <row r="335" customFormat="false" ht="12.75" hidden="false" customHeight="false" outlineLevel="0" collapsed="false">
      <c r="A335" s="1" t="n">
        <v>696</v>
      </c>
      <c r="B335" s="2"/>
      <c r="C335" s="2"/>
      <c r="E335" s="2"/>
    </row>
    <row r="336" customFormat="false" ht="12.75" hidden="false" customHeight="false" outlineLevel="0" collapsed="false">
      <c r="A336" s="1" t="n">
        <v>697</v>
      </c>
      <c r="B336" s="2"/>
      <c r="C336" s="2"/>
      <c r="E336" s="2"/>
    </row>
    <row r="337" customFormat="false" ht="12.75" hidden="false" customHeight="false" outlineLevel="0" collapsed="false">
      <c r="A337" s="1" t="n">
        <v>698</v>
      </c>
      <c r="B337" s="2"/>
      <c r="C337" s="2"/>
      <c r="E337" s="2"/>
    </row>
    <row r="338" customFormat="false" ht="12.75" hidden="false" customHeight="false" outlineLevel="0" collapsed="false">
      <c r="A338" s="1" t="n">
        <v>699</v>
      </c>
      <c r="B338" s="2"/>
      <c r="C338" s="2"/>
      <c r="E338" s="2"/>
    </row>
    <row r="339" customFormat="false" ht="12.75" hidden="false" customHeight="false" outlineLevel="0" collapsed="false">
      <c r="A339" s="1" t="n">
        <v>700</v>
      </c>
      <c r="B339" s="2"/>
      <c r="C339" s="2"/>
      <c r="E339" s="2"/>
    </row>
    <row r="340" customFormat="false" ht="12.75" hidden="false" customHeight="false" outlineLevel="0" collapsed="false">
      <c r="A340" s="1" t="n">
        <v>701</v>
      </c>
      <c r="B340" s="2"/>
      <c r="C340" s="2"/>
      <c r="E340" s="2"/>
    </row>
    <row r="341" customFormat="false" ht="12.75" hidden="false" customHeight="false" outlineLevel="0" collapsed="false">
      <c r="A341" s="1" t="n">
        <v>702</v>
      </c>
      <c r="B341" s="2"/>
      <c r="C341" s="2"/>
      <c r="E341" s="2"/>
    </row>
    <row r="342" customFormat="false" ht="12.75" hidden="false" customHeight="false" outlineLevel="0" collapsed="false">
      <c r="A342" s="1" t="n">
        <v>703</v>
      </c>
      <c r="B342" s="2"/>
      <c r="C342" s="2"/>
      <c r="E342" s="2"/>
    </row>
    <row r="343" customFormat="false" ht="12.75" hidden="false" customHeight="false" outlineLevel="0" collapsed="false">
      <c r="A343" s="1" t="n">
        <v>704</v>
      </c>
      <c r="B343" s="2"/>
      <c r="C343" s="2"/>
      <c r="E343" s="2"/>
    </row>
    <row r="344" customFormat="false" ht="12.75" hidden="false" customHeight="false" outlineLevel="0" collapsed="false">
      <c r="A344" s="1" t="n">
        <v>705</v>
      </c>
      <c r="B344" s="2"/>
      <c r="C344" s="2"/>
      <c r="E344" s="2"/>
    </row>
    <row r="345" customFormat="false" ht="12.75" hidden="false" customHeight="false" outlineLevel="0" collapsed="false">
      <c r="A345" s="1" t="n">
        <v>706</v>
      </c>
      <c r="B345" s="2"/>
      <c r="C345" s="2"/>
      <c r="E345" s="2"/>
    </row>
    <row r="346" customFormat="false" ht="12.75" hidden="false" customHeight="false" outlineLevel="0" collapsed="false">
      <c r="A346" s="1" t="n">
        <v>707</v>
      </c>
      <c r="B346" s="2"/>
      <c r="C346" s="2"/>
      <c r="E346" s="2"/>
    </row>
    <row r="347" customFormat="false" ht="12.75" hidden="false" customHeight="false" outlineLevel="0" collapsed="false">
      <c r="A347" s="1" t="n">
        <v>708</v>
      </c>
      <c r="B347" s="2"/>
      <c r="C347" s="2"/>
      <c r="E347" s="2"/>
    </row>
    <row r="348" customFormat="false" ht="12.75" hidden="false" customHeight="false" outlineLevel="0" collapsed="false">
      <c r="A348" s="1" t="n">
        <v>709</v>
      </c>
      <c r="B348" s="2"/>
      <c r="C348" s="2"/>
      <c r="E348" s="2"/>
    </row>
    <row r="349" customFormat="false" ht="12.75" hidden="false" customHeight="false" outlineLevel="0" collapsed="false">
      <c r="A349" s="1" t="n">
        <v>710</v>
      </c>
      <c r="B349" s="2"/>
      <c r="C349" s="2"/>
      <c r="E349" s="2"/>
    </row>
    <row r="350" customFormat="false" ht="12.75" hidden="false" customHeight="false" outlineLevel="0" collapsed="false">
      <c r="A350" s="1" t="n">
        <v>711</v>
      </c>
      <c r="B350" s="2"/>
      <c r="C350" s="2"/>
      <c r="E350" s="2"/>
    </row>
    <row r="351" customFormat="false" ht="12.75" hidden="false" customHeight="false" outlineLevel="0" collapsed="false">
      <c r="A351" s="1" t="n">
        <v>712</v>
      </c>
      <c r="B351" s="2"/>
      <c r="C351" s="2"/>
      <c r="D351" s="0" t="n">
        <v>0.053</v>
      </c>
      <c r="E351" s="2"/>
    </row>
    <row r="352" customFormat="false" ht="12.75" hidden="false" customHeight="false" outlineLevel="0" collapsed="false">
      <c r="A352" s="1" t="n">
        <v>713</v>
      </c>
      <c r="B352" s="2"/>
      <c r="C352" s="2"/>
      <c r="E352" s="2"/>
    </row>
    <row r="353" customFormat="false" ht="12.75" hidden="false" customHeight="false" outlineLevel="0" collapsed="false">
      <c r="A353" s="1" t="n">
        <v>714</v>
      </c>
      <c r="B353" s="2"/>
      <c r="C353" s="2"/>
      <c r="E353" s="2"/>
    </row>
    <row r="354" customFormat="false" ht="12.75" hidden="false" customHeight="false" outlineLevel="0" collapsed="false">
      <c r="A354" s="1" t="n">
        <v>715</v>
      </c>
      <c r="B354" s="2"/>
      <c r="C354" s="2"/>
      <c r="E354" s="2"/>
    </row>
    <row r="355" customFormat="false" ht="12.75" hidden="false" customHeight="false" outlineLevel="0" collapsed="false">
      <c r="A355" s="1" t="n">
        <v>716</v>
      </c>
      <c r="B355" s="2"/>
      <c r="C355" s="2"/>
      <c r="E355" s="2"/>
    </row>
    <row r="356" customFormat="false" ht="12.75" hidden="false" customHeight="false" outlineLevel="0" collapsed="false">
      <c r="A356" s="1" t="n">
        <v>717</v>
      </c>
      <c r="B356" s="2"/>
      <c r="C356" s="2"/>
      <c r="E356" s="2"/>
    </row>
    <row r="357" customFormat="false" ht="12.75" hidden="false" customHeight="false" outlineLevel="0" collapsed="false">
      <c r="A357" s="1" t="n">
        <v>718</v>
      </c>
      <c r="B357" s="2"/>
      <c r="C357" s="2"/>
      <c r="E357" s="2"/>
    </row>
    <row r="358" customFormat="false" ht="12.75" hidden="false" customHeight="false" outlineLevel="0" collapsed="false">
      <c r="A358" s="1" t="n">
        <v>719</v>
      </c>
      <c r="B358" s="2"/>
      <c r="C358" s="2"/>
      <c r="E358" s="2"/>
    </row>
    <row r="359" customFormat="false" ht="12.75" hidden="false" customHeight="false" outlineLevel="0" collapsed="false">
      <c r="A359" s="1" t="n">
        <v>720</v>
      </c>
      <c r="B359" s="2"/>
      <c r="C359" s="2"/>
      <c r="E359" s="2"/>
    </row>
    <row r="360" customFormat="false" ht="12.75" hidden="false" customHeight="false" outlineLevel="0" collapsed="false">
      <c r="A360" s="1" t="n">
        <v>721</v>
      </c>
      <c r="B360" s="2"/>
      <c r="C360" s="2"/>
      <c r="E360" s="2"/>
    </row>
    <row r="361" customFormat="false" ht="12.75" hidden="false" customHeight="false" outlineLevel="0" collapsed="false">
      <c r="A361" s="1" t="n">
        <v>722</v>
      </c>
      <c r="B361" s="2"/>
      <c r="C361" s="2"/>
      <c r="E361" s="2"/>
    </row>
    <row r="362" customFormat="false" ht="12.75" hidden="false" customHeight="false" outlineLevel="0" collapsed="false">
      <c r="A362" s="1" t="n">
        <v>723</v>
      </c>
      <c r="B362" s="2"/>
      <c r="C362" s="2"/>
      <c r="E362" s="2"/>
    </row>
    <row r="363" customFormat="false" ht="12.75" hidden="false" customHeight="false" outlineLevel="0" collapsed="false">
      <c r="A363" s="1" t="n">
        <v>724</v>
      </c>
      <c r="B363" s="2"/>
      <c r="C363" s="2"/>
      <c r="E363" s="2"/>
    </row>
    <row r="364" customFormat="false" ht="12.75" hidden="false" customHeight="false" outlineLevel="0" collapsed="false">
      <c r="A364" s="1" t="n">
        <v>725</v>
      </c>
      <c r="B364" s="2"/>
      <c r="C364" s="2"/>
      <c r="E364" s="2"/>
    </row>
    <row r="365" customFormat="false" ht="12.75" hidden="false" customHeight="false" outlineLevel="0" collapsed="false">
      <c r="A365" s="1" t="n">
        <v>726</v>
      </c>
      <c r="B365" s="2"/>
      <c r="C365" s="2"/>
      <c r="E365" s="2"/>
    </row>
    <row r="366" customFormat="false" ht="12.75" hidden="false" customHeight="false" outlineLevel="0" collapsed="false">
      <c r="A366" s="1" t="n">
        <v>727</v>
      </c>
      <c r="B366" s="2"/>
      <c r="C366" s="2"/>
      <c r="E366" s="2"/>
    </row>
    <row r="367" customFormat="false" ht="12.75" hidden="false" customHeight="false" outlineLevel="0" collapsed="false">
      <c r="A367" s="1" t="n">
        <v>728</v>
      </c>
      <c r="B367" s="2"/>
      <c r="C367" s="2"/>
      <c r="E367" s="2"/>
    </row>
    <row r="368" customFormat="false" ht="12.75" hidden="false" customHeight="false" outlineLevel="0" collapsed="false">
      <c r="A368" s="1" t="n">
        <v>729</v>
      </c>
      <c r="B368" s="2"/>
      <c r="C368" s="2"/>
      <c r="E368" s="2"/>
    </row>
    <row r="369" customFormat="false" ht="12.75" hidden="false" customHeight="false" outlineLevel="0" collapsed="false">
      <c r="A369" s="1" t="n">
        <v>730</v>
      </c>
      <c r="B369" s="2"/>
      <c r="C369" s="2"/>
      <c r="E369" s="2"/>
    </row>
    <row r="370" customFormat="false" ht="12.75" hidden="false" customHeight="false" outlineLevel="0" collapsed="false">
      <c r="A370" s="1" t="n">
        <v>731</v>
      </c>
      <c r="B370" s="2"/>
      <c r="C370" s="2"/>
      <c r="E370" s="2"/>
    </row>
    <row r="371" customFormat="false" ht="12.75" hidden="false" customHeight="false" outlineLevel="0" collapsed="false">
      <c r="C371" s="2"/>
      <c r="E3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B1" s="0" t="s">
        <v>0</v>
      </c>
      <c r="C1" s="0" t="s">
        <v>7</v>
      </c>
      <c r="E1" s="0" t="s">
        <v>7</v>
      </c>
    </row>
    <row r="3" customFormat="false" ht="12.75" hidden="false" customHeight="false" outlineLevel="0" collapsed="false">
      <c r="A3" s="0" t="s">
        <v>2</v>
      </c>
      <c r="B3" s="0" t="n">
        <v>36</v>
      </c>
      <c r="C3" s="0" t="n">
        <v>31</v>
      </c>
      <c r="E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E5" s="0" t="s">
        <v>6</v>
      </c>
    </row>
    <row r="6" customFormat="false" ht="12.75" hidden="false" customHeight="false" outlineLevel="0" collapsed="false">
      <c r="A6" s="1" t="n">
        <v>36526</v>
      </c>
      <c r="B6" s="2"/>
      <c r="C6" s="2" t="n">
        <v>-2.389225E-007</v>
      </c>
      <c r="E6" s="2" t="n">
        <v>-2.595116E-007</v>
      </c>
    </row>
    <row r="7" customFormat="false" ht="12.75" hidden="false" customHeight="false" outlineLevel="0" collapsed="false">
      <c r="A7" s="1" t="n">
        <v>36527</v>
      </c>
      <c r="B7" s="2"/>
      <c r="C7" s="2" t="n">
        <v>9.535693E-005</v>
      </c>
      <c r="E7" s="2" t="n">
        <v>-3.769321E-006</v>
      </c>
    </row>
    <row r="8" customFormat="false" ht="12.75" hidden="false" customHeight="false" outlineLevel="0" collapsed="false">
      <c r="A8" s="1" t="n">
        <v>36528</v>
      </c>
      <c r="B8" s="2"/>
      <c r="C8" s="2" t="n">
        <v>0.002398466</v>
      </c>
      <c r="E8" s="2" t="n">
        <v>6.051841E-005</v>
      </c>
    </row>
    <row r="9" customFormat="false" ht="12.75" hidden="false" customHeight="false" outlineLevel="0" collapsed="false">
      <c r="A9" s="1" t="n">
        <v>36529</v>
      </c>
      <c r="B9" s="2"/>
      <c r="C9" s="2" t="n">
        <v>0.001716475</v>
      </c>
      <c r="E9" s="2" t="n">
        <v>9.753889E-005</v>
      </c>
    </row>
    <row r="10" customFormat="false" ht="12.75" hidden="false" customHeight="false" outlineLevel="0" collapsed="false">
      <c r="A10" s="1" t="n">
        <v>36530</v>
      </c>
      <c r="B10" s="2"/>
      <c r="C10" s="2" t="n">
        <v>0.0005677194</v>
      </c>
      <c r="E10" s="2" t="n">
        <v>1.655056E-005</v>
      </c>
    </row>
    <row r="11" customFormat="false" ht="12.75" hidden="false" customHeight="false" outlineLevel="0" collapsed="false">
      <c r="A11" s="1" t="n">
        <v>36531</v>
      </c>
      <c r="B11" s="2"/>
      <c r="C11" s="2" t="n">
        <v>0.0005728679</v>
      </c>
      <c r="E11" s="2" t="n">
        <v>1.949141E-005</v>
      </c>
    </row>
    <row r="12" customFormat="false" ht="12.75" hidden="false" customHeight="false" outlineLevel="0" collapsed="false">
      <c r="A12" s="1" t="n">
        <v>36532</v>
      </c>
      <c r="B12" s="2"/>
      <c r="C12" s="2" t="n">
        <v>0.0008631437</v>
      </c>
      <c r="E12" s="2" t="n">
        <v>2.562549E-005</v>
      </c>
    </row>
    <row r="13" customFormat="false" ht="12.75" hidden="false" customHeight="false" outlineLevel="0" collapsed="false">
      <c r="A13" s="1" t="n">
        <v>36533</v>
      </c>
      <c r="B13" s="2"/>
      <c r="C13" s="2" t="n">
        <v>0.0008479535</v>
      </c>
      <c r="E13" s="2" t="n">
        <v>2.55566E-005</v>
      </c>
    </row>
    <row r="14" customFormat="false" ht="12.75" hidden="false" customHeight="false" outlineLevel="0" collapsed="false">
      <c r="A14" s="1" t="n">
        <v>36534</v>
      </c>
      <c r="B14" s="2"/>
      <c r="C14" s="2" t="n">
        <v>0.001106958</v>
      </c>
      <c r="E14" s="2" t="n">
        <v>2.288558E-005</v>
      </c>
    </row>
    <row r="15" customFormat="false" ht="12.75" hidden="false" customHeight="false" outlineLevel="0" collapsed="false">
      <c r="A15" s="1" t="n">
        <v>36535</v>
      </c>
      <c r="B15" s="2"/>
      <c r="C15" s="2" t="n">
        <v>0.001447171</v>
      </c>
      <c r="E15" s="2" t="n">
        <v>4.014369E-006</v>
      </c>
    </row>
    <row r="16" customFormat="false" ht="12.75" hidden="false" customHeight="false" outlineLevel="0" collapsed="false">
      <c r="A16" s="1" t="n">
        <v>36536</v>
      </c>
      <c r="B16" s="2"/>
      <c r="C16" s="2" t="n">
        <v>0.002375765</v>
      </c>
      <c r="D16" s="0" t="n">
        <v>0.045</v>
      </c>
      <c r="E16" s="2" t="n">
        <v>8.651825E-006</v>
      </c>
    </row>
    <row r="17" customFormat="false" ht="12.75" hidden="false" customHeight="false" outlineLevel="0" collapsed="false">
      <c r="A17" s="1" t="n">
        <v>36537</v>
      </c>
      <c r="B17" s="2"/>
      <c r="C17" s="0" t="n">
        <v>0.0028766</v>
      </c>
      <c r="E17" s="2" t="n">
        <v>3.382771E-005</v>
      </c>
    </row>
    <row r="18" customFormat="false" ht="12.75" hidden="false" customHeight="false" outlineLevel="0" collapsed="false">
      <c r="A18" s="1" t="n">
        <v>36538</v>
      </c>
      <c r="B18" s="2"/>
      <c r="C18" s="2" t="n">
        <v>0.003110843</v>
      </c>
      <c r="E18" s="2" t="n">
        <v>0.0001412182</v>
      </c>
    </row>
    <row r="19" customFormat="false" ht="12.75" hidden="false" customHeight="false" outlineLevel="0" collapsed="false">
      <c r="A19" s="1" t="n">
        <v>36539</v>
      </c>
      <c r="B19" s="2"/>
      <c r="C19" s="2" t="n">
        <v>0.003212322</v>
      </c>
      <c r="E19" s="2" t="n">
        <v>0.0001790803</v>
      </c>
    </row>
    <row r="20" customFormat="false" ht="12.75" hidden="false" customHeight="false" outlineLevel="0" collapsed="false">
      <c r="A20" s="1" t="n">
        <v>36540</v>
      </c>
      <c r="B20" s="2"/>
      <c r="C20" s="2" t="n">
        <v>0.003203382</v>
      </c>
      <c r="E20" s="2" t="n">
        <v>0.0002149579</v>
      </c>
    </row>
    <row r="21" customFormat="false" ht="12.75" hidden="false" customHeight="false" outlineLevel="0" collapsed="false">
      <c r="A21" s="1" t="n">
        <v>36541</v>
      </c>
      <c r="B21" s="2"/>
      <c r="C21" s="2" t="n">
        <v>0.002940387</v>
      </c>
      <c r="E21" s="2" t="n">
        <v>0.0003761825</v>
      </c>
    </row>
    <row r="22" customFormat="false" ht="12.75" hidden="false" customHeight="false" outlineLevel="0" collapsed="false">
      <c r="A22" s="1" t="n">
        <v>36542</v>
      </c>
      <c r="B22" s="2"/>
      <c r="C22" s="2" t="n">
        <v>0.002548311</v>
      </c>
      <c r="E22" s="2" t="n">
        <v>0.0004060859</v>
      </c>
    </row>
    <row r="23" customFormat="false" ht="12.75" hidden="false" customHeight="false" outlineLevel="0" collapsed="false">
      <c r="A23" s="1" t="n">
        <v>36543</v>
      </c>
      <c r="B23" s="2"/>
      <c r="C23" s="2" t="n">
        <v>0.001955914</v>
      </c>
      <c r="E23" s="2" t="n">
        <v>0.0001841516</v>
      </c>
    </row>
    <row r="24" customFormat="false" ht="12.75" hidden="false" customHeight="false" outlineLevel="0" collapsed="false">
      <c r="A24" s="1" t="n">
        <v>36544</v>
      </c>
      <c r="B24" s="2"/>
      <c r="C24" s="2" t="n">
        <v>0.001263406</v>
      </c>
      <c r="E24" s="2" t="n">
        <v>5.432003E-005</v>
      </c>
    </row>
    <row r="25" customFormat="false" ht="12.75" hidden="false" customHeight="false" outlineLevel="0" collapsed="false">
      <c r="A25" s="1" t="n">
        <v>36545</v>
      </c>
      <c r="B25" s="2"/>
      <c r="C25" s="2" t="n">
        <v>0.001084946</v>
      </c>
      <c r="E25" s="2" t="n">
        <v>2.064468E-005</v>
      </c>
    </row>
    <row r="26" customFormat="false" ht="12.75" hidden="false" customHeight="false" outlineLevel="0" collapsed="false">
      <c r="A26" s="1" t="n">
        <v>36546</v>
      </c>
      <c r="B26" s="2"/>
      <c r="C26" s="2" t="n">
        <v>0.0007303483</v>
      </c>
      <c r="E26" s="2" t="n">
        <v>2.122208E-005</v>
      </c>
    </row>
    <row r="27" customFormat="false" ht="12.75" hidden="false" customHeight="false" outlineLevel="0" collapsed="false">
      <c r="A27" s="1" t="n">
        <v>36547</v>
      </c>
      <c r="B27" s="2"/>
      <c r="C27" s="2" t="n">
        <v>0.0006773863</v>
      </c>
      <c r="E27" s="2" t="n">
        <v>2.52887E-005</v>
      </c>
    </row>
    <row r="28" customFormat="false" ht="12.75" hidden="false" customHeight="false" outlineLevel="0" collapsed="false">
      <c r="A28" s="1" t="n">
        <v>36548</v>
      </c>
      <c r="B28" s="2"/>
      <c r="C28" s="2" t="n">
        <v>0.0005209141</v>
      </c>
      <c r="E28" s="2" t="n">
        <v>2.758209E-005</v>
      </c>
    </row>
    <row r="29" customFormat="false" ht="12.75" hidden="false" customHeight="false" outlineLevel="0" collapsed="false">
      <c r="A29" s="1" t="n">
        <v>36549</v>
      </c>
      <c r="B29" s="2"/>
      <c r="C29" s="2" t="n">
        <v>0.000817943</v>
      </c>
      <c r="E29" s="2" t="n">
        <v>2.644239E-005</v>
      </c>
    </row>
    <row r="30" customFormat="false" ht="12.75" hidden="false" customHeight="false" outlineLevel="0" collapsed="false">
      <c r="A30" s="1" t="n">
        <v>36550</v>
      </c>
      <c r="B30" s="2"/>
      <c r="C30" s="2" t="n">
        <v>0.00122267</v>
      </c>
      <c r="E30" s="2" t="n">
        <v>4.04815E-005</v>
      </c>
    </row>
    <row r="31" customFormat="false" ht="12.75" hidden="false" customHeight="false" outlineLevel="0" collapsed="false">
      <c r="A31" s="1" t="n">
        <v>36551</v>
      </c>
      <c r="B31" s="2"/>
      <c r="C31" s="2" t="n">
        <v>0.001738043</v>
      </c>
      <c r="E31" s="2" t="n">
        <v>6.798632E-005</v>
      </c>
    </row>
    <row r="32" customFormat="false" ht="12.75" hidden="false" customHeight="false" outlineLevel="0" collapsed="false">
      <c r="A32" s="1" t="n">
        <v>36552</v>
      </c>
      <c r="B32" s="2"/>
      <c r="C32" s="2" t="n">
        <v>0.002352083</v>
      </c>
      <c r="E32" s="2" t="n">
        <v>0.0002246613</v>
      </c>
    </row>
    <row r="33" customFormat="false" ht="12.75" hidden="false" customHeight="false" outlineLevel="0" collapsed="false">
      <c r="A33" s="1" t="n">
        <v>36553</v>
      </c>
      <c r="B33" s="2"/>
      <c r="C33" s="2" t="n">
        <v>0.002645477</v>
      </c>
      <c r="E33" s="2" t="n">
        <v>0.0005456262</v>
      </c>
    </row>
    <row r="34" customFormat="false" ht="12.75" hidden="false" customHeight="false" outlineLevel="0" collapsed="false">
      <c r="A34" s="1" t="n">
        <v>36554</v>
      </c>
      <c r="B34" s="2"/>
      <c r="C34" s="2" t="n">
        <v>0.003103674</v>
      </c>
      <c r="E34" s="2" t="n">
        <v>0.001406788</v>
      </c>
    </row>
    <row r="35" customFormat="false" ht="12.75" hidden="false" customHeight="false" outlineLevel="0" collapsed="false">
      <c r="A35" s="1" t="n">
        <v>36555</v>
      </c>
      <c r="B35" s="2"/>
      <c r="C35" s="2" t="n">
        <v>0.003593163</v>
      </c>
      <c r="E35" s="2" t="n">
        <v>0.002848148</v>
      </c>
    </row>
    <row r="36" customFormat="false" ht="12.75" hidden="false" customHeight="false" outlineLevel="0" collapsed="false">
      <c r="A36" s="1" t="n">
        <v>36556</v>
      </c>
      <c r="B36" s="2"/>
      <c r="C36" s="2" t="n">
        <v>0.00492035</v>
      </c>
      <c r="E36" s="2" t="n">
        <v>0.002187853</v>
      </c>
    </row>
    <row r="37" customFormat="false" ht="12.75" hidden="false" customHeight="false" outlineLevel="0" collapsed="false">
      <c r="A37" s="1" t="n">
        <v>36557</v>
      </c>
      <c r="B37" s="2"/>
      <c r="C37" s="2" t="n">
        <v>0.005986108</v>
      </c>
      <c r="E37" s="2" t="n">
        <v>0.001983331</v>
      </c>
    </row>
    <row r="38" customFormat="false" ht="12.75" hidden="false" customHeight="false" outlineLevel="0" collapsed="false">
      <c r="A38" s="1" t="n">
        <v>36558</v>
      </c>
      <c r="B38" s="2"/>
      <c r="C38" s="2" t="n">
        <v>0.00605812</v>
      </c>
      <c r="E38" s="2" t="n">
        <v>0.001290713</v>
      </c>
    </row>
    <row r="39" customFormat="false" ht="12.75" hidden="false" customHeight="false" outlineLevel="0" collapsed="false">
      <c r="A39" s="1" t="n">
        <v>36559</v>
      </c>
      <c r="B39" s="2"/>
      <c r="C39" s="2" t="n">
        <v>0.005641123</v>
      </c>
      <c r="E39" s="2" t="n">
        <v>0.0002994521</v>
      </c>
    </row>
    <row r="40" customFormat="false" ht="12.75" hidden="false" customHeight="false" outlineLevel="0" collapsed="false">
      <c r="A40" s="1" t="n">
        <v>36560</v>
      </c>
      <c r="B40" s="2"/>
      <c r="C40" s="2" t="n">
        <v>0.008223374</v>
      </c>
      <c r="E40" s="2" t="n">
        <v>0.0001703064</v>
      </c>
    </row>
    <row r="41" customFormat="false" ht="12.75" hidden="false" customHeight="false" outlineLevel="0" collapsed="false">
      <c r="A41" s="1" t="n">
        <v>36561</v>
      </c>
      <c r="B41" s="2"/>
      <c r="C41" s="2" t="n">
        <v>0.007740405</v>
      </c>
      <c r="E41" s="2" t="n">
        <v>0.0002072182</v>
      </c>
    </row>
    <row r="42" customFormat="false" ht="12.75" hidden="false" customHeight="false" outlineLevel="0" collapsed="false">
      <c r="A42" s="1" t="n">
        <v>36562</v>
      </c>
      <c r="B42" s="2"/>
      <c r="C42" s="2" t="n">
        <v>0.00726396</v>
      </c>
      <c r="E42" s="2" t="n">
        <v>0.0002519287</v>
      </c>
    </row>
    <row r="43" customFormat="false" ht="12.75" hidden="false" customHeight="false" outlineLevel="0" collapsed="false">
      <c r="A43" s="1" t="n">
        <v>36563</v>
      </c>
      <c r="B43" s="2"/>
      <c r="C43" s="2" t="n">
        <v>0.006692018</v>
      </c>
      <c r="E43" s="2" t="n">
        <v>0.0001670123</v>
      </c>
    </row>
    <row r="44" customFormat="false" ht="12.75" hidden="false" customHeight="false" outlineLevel="0" collapsed="false">
      <c r="A44" s="1" t="n">
        <v>36564</v>
      </c>
      <c r="B44" s="2"/>
      <c r="C44" s="2" t="n">
        <v>0.007126526</v>
      </c>
      <c r="E44" s="2" t="n">
        <v>0.0002719001</v>
      </c>
    </row>
    <row r="45" customFormat="false" ht="12.75" hidden="false" customHeight="false" outlineLevel="0" collapsed="false">
      <c r="A45" s="1" t="n">
        <v>36565</v>
      </c>
      <c r="B45" s="2"/>
      <c r="C45" s="2" t="n">
        <v>0.007468425</v>
      </c>
      <c r="E45" s="2" t="n">
        <v>0.0005761182</v>
      </c>
    </row>
    <row r="46" customFormat="false" ht="12.75" hidden="false" customHeight="false" outlineLevel="0" collapsed="false">
      <c r="A46" s="1" t="n">
        <v>36566</v>
      </c>
      <c r="B46" s="2"/>
      <c r="C46" s="2" t="n">
        <v>0.008227025</v>
      </c>
      <c r="E46" s="2" t="n">
        <v>0.0004031355</v>
      </c>
    </row>
    <row r="47" customFormat="false" ht="12.75" hidden="false" customHeight="false" outlineLevel="0" collapsed="false">
      <c r="A47" s="1" t="n">
        <v>36567</v>
      </c>
      <c r="B47" s="2"/>
      <c r="C47" s="2" t="n">
        <v>0.00819147</v>
      </c>
      <c r="E47" s="2" t="n">
        <v>0.0007144776</v>
      </c>
    </row>
    <row r="48" customFormat="false" ht="12.75" hidden="false" customHeight="false" outlineLevel="0" collapsed="false">
      <c r="A48" s="1" t="n">
        <v>36568</v>
      </c>
      <c r="B48" s="2"/>
      <c r="C48" s="2" t="n">
        <v>0.00992632</v>
      </c>
      <c r="E48" s="2" t="n">
        <v>0.0006857705</v>
      </c>
    </row>
    <row r="49" customFormat="false" ht="12.75" hidden="false" customHeight="false" outlineLevel="0" collapsed="false">
      <c r="A49" s="1" t="n">
        <v>36569</v>
      </c>
      <c r="B49" s="2"/>
      <c r="C49" s="2" t="n">
        <v>0.01038075</v>
      </c>
      <c r="E49" s="2" t="n">
        <v>0.001540625</v>
      </c>
    </row>
    <row r="50" customFormat="false" ht="12.75" hidden="false" customHeight="false" outlineLevel="0" collapsed="false">
      <c r="A50" s="1" t="n">
        <v>36570</v>
      </c>
      <c r="B50" s="2"/>
      <c r="C50" s="2" t="n">
        <v>0.01078456</v>
      </c>
      <c r="E50" s="2" t="n">
        <v>0.001190481</v>
      </c>
    </row>
    <row r="51" customFormat="false" ht="12.75" hidden="false" customHeight="false" outlineLevel="0" collapsed="false">
      <c r="A51" s="1" t="n">
        <v>36571</v>
      </c>
      <c r="B51" s="2"/>
      <c r="C51" s="0" t="n">
        <v>0.0105397</v>
      </c>
      <c r="E51" s="2" t="n">
        <v>0.0009997279</v>
      </c>
    </row>
    <row r="52" customFormat="false" ht="12.75" hidden="false" customHeight="false" outlineLevel="0" collapsed="false">
      <c r="A52" s="1" t="n">
        <v>36572</v>
      </c>
      <c r="B52" s="2"/>
      <c r="C52" s="2" t="n">
        <v>0.01216119</v>
      </c>
      <c r="E52" s="2" t="n">
        <v>0.0007584214</v>
      </c>
    </row>
    <row r="53" customFormat="false" ht="12.75" hidden="false" customHeight="false" outlineLevel="0" collapsed="false">
      <c r="A53" s="1" t="n">
        <v>36573</v>
      </c>
      <c r="B53" s="2"/>
      <c r="C53" s="2" t="n">
        <v>0.01283993</v>
      </c>
      <c r="E53" s="2" t="n">
        <v>0.0007940918</v>
      </c>
    </row>
    <row r="54" customFormat="false" ht="12.75" hidden="false" customHeight="false" outlineLevel="0" collapsed="false">
      <c r="A54" s="1" t="n">
        <v>36574</v>
      </c>
      <c r="B54" s="2"/>
      <c r="C54" s="0" t="n">
        <v>0.0148222</v>
      </c>
      <c r="E54" s="2" t="n">
        <v>0.000158594</v>
      </c>
    </row>
    <row r="55" customFormat="false" ht="12.75" hidden="false" customHeight="false" outlineLevel="0" collapsed="false">
      <c r="A55" s="1" t="n">
        <v>36575</v>
      </c>
      <c r="B55" s="2"/>
      <c r="C55" s="2" t="n">
        <v>0.01397749</v>
      </c>
      <c r="E55" s="2" t="n">
        <v>0.0001563484</v>
      </c>
    </row>
    <row r="56" customFormat="false" ht="12.75" hidden="false" customHeight="false" outlineLevel="0" collapsed="false">
      <c r="A56" s="1" t="n">
        <v>36576</v>
      </c>
      <c r="B56" s="2"/>
      <c r="C56" s="2" t="n">
        <v>0.01089856</v>
      </c>
      <c r="E56" s="2" t="n">
        <v>0.0002119642</v>
      </c>
    </row>
    <row r="57" customFormat="false" ht="12.75" hidden="false" customHeight="false" outlineLevel="0" collapsed="false">
      <c r="A57" s="1" t="n">
        <v>36577</v>
      </c>
      <c r="B57" s="2"/>
      <c r="C57" s="2" t="n">
        <v>0.01003845</v>
      </c>
      <c r="D57" s="0" t="n">
        <v>0.096</v>
      </c>
      <c r="E57" s="2" t="n">
        <v>0.0001969584</v>
      </c>
    </row>
    <row r="58" customFormat="false" ht="12.75" hidden="false" customHeight="false" outlineLevel="0" collapsed="false">
      <c r="A58" s="1" t="n">
        <v>36578</v>
      </c>
      <c r="B58" s="2"/>
      <c r="C58" s="2" t="n">
        <v>0.009597677</v>
      </c>
      <c r="E58" s="2" t="n">
        <v>0.0002423988</v>
      </c>
    </row>
    <row r="59" customFormat="false" ht="12.75" hidden="false" customHeight="false" outlineLevel="0" collapsed="false">
      <c r="A59" s="1" t="n">
        <v>36579</v>
      </c>
      <c r="B59" s="2"/>
      <c r="C59" s="2" t="n">
        <v>0.01034584</v>
      </c>
      <c r="E59" s="2" t="n">
        <v>0.0002716294</v>
      </c>
    </row>
    <row r="60" customFormat="false" ht="12.75" hidden="false" customHeight="false" outlineLevel="0" collapsed="false">
      <c r="A60" s="1" t="n">
        <v>36580</v>
      </c>
      <c r="B60" s="2"/>
      <c r="C60" s="2" t="n">
        <v>0.01201348</v>
      </c>
      <c r="E60" s="2" t="n">
        <v>0.0003228397</v>
      </c>
    </row>
    <row r="61" customFormat="false" ht="12.75" hidden="false" customHeight="false" outlineLevel="0" collapsed="false">
      <c r="A61" s="1" t="n">
        <v>36581</v>
      </c>
      <c r="B61" s="2"/>
      <c r="C61" s="2" t="n">
        <v>0.01317915</v>
      </c>
      <c r="E61" s="2" t="n">
        <v>0.0002968623</v>
      </c>
    </row>
    <row r="62" customFormat="false" ht="12.75" hidden="false" customHeight="false" outlineLevel="0" collapsed="false">
      <c r="A62" s="1" t="n">
        <v>36582</v>
      </c>
      <c r="B62" s="2"/>
      <c r="C62" s="0" t="n">
        <v>0.0149595</v>
      </c>
      <c r="E62" s="2" t="n">
        <v>0.0003405352</v>
      </c>
    </row>
    <row r="63" customFormat="false" ht="12.75" hidden="false" customHeight="false" outlineLevel="0" collapsed="false">
      <c r="A63" s="1" t="n">
        <v>36583</v>
      </c>
      <c r="B63" s="2"/>
      <c r="C63" s="2" t="n">
        <v>0.01614169</v>
      </c>
      <c r="E63" s="2" t="n">
        <v>0.001545034</v>
      </c>
    </row>
    <row r="64" customFormat="false" ht="12.75" hidden="false" customHeight="false" outlineLevel="0" collapsed="false">
      <c r="A64" s="1" t="n">
        <v>36584</v>
      </c>
      <c r="B64" s="2"/>
      <c r="C64" s="2" t="n">
        <v>0.01680357</v>
      </c>
      <c r="E64" s="2" t="n">
        <v>0.002769379</v>
      </c>
    </row>
    <row r="65" customFormat="false" ht="12.75" hidden="false" customHeight="false" outlineLevel="0" collapsed="false">
      <c r="A65" s="1" t="n">
        <v>36585</v>
      </c>
      <c r="B65" s="2"/>
      <c r="C65" s="2" t="n">
        <v>0.01890039</v>
      </c>
      <c r="E65" s="2" t="n">
        <v>0.004376568</v>
      </c>
    </row>
    <row r="66" customFormat="false" ht="12.75" hidden="false" customHeight="false" outlineLevel="0" collapsed="false">
      <c r="A66" s="1" t="n">
        <v>36586</v>
      </c>
      <c r="B66" s="2"/>
      <c r="C66" s="2" t="n">
        <v>0.02208989</v>
      </c>
      <c r="E66" s="2" t="n">
        <v>0.005612498</v>
      </c>
    </row>
    <row r="67" customFormat="false" ht="12.75" hidden="false" customHeight="false" outlineLevel="0" collapsed="false">
      <c r="A67" s="1" t="n">
        <v>36587</v>
      </c>
      <c r="B67" s="2"/>
      <c r="C67" s="2" t="n">
        <v>0.02447403</v>
      </c>
      <c r="E67" s="2" t="n">
        <v>0.006119721</v>
      </c>
    </row>
    <row r="68" customFormat="false" ht="12.75" hidden="false" customHeight="false" outlineLevel="0" collapsed="false">
      <c r="A68" s="1" t="n">
        <v>36588</v>
      </c>
      <c r="B68" s="2"/>
      <c r="C68" s="2" t="n">
        <v>0.03119796</v>
      </c>
      <c r="E68" s="2" t="n">
        <v>0.008375371</v>
      </c>
    </row>
    <row r="69" customFormat="false" ht="12.75" hidden="false" customHeight="false" outlineLevel="0" collapsed="false">
      <c r="A69" s="1" t="n">
        <v>36589</v>
      </c>
      <c r="C69" s="2" t="n">
        <v>0.03055496</v>
      </c>
      <c r="E69" s="2" t="n">
        <v>0.01122221</v>
      </c>
    </row>
    <row r="70" customFormat="false" ht="12.75" hidden="false" customHeight="false" outlineLevel="0" collapsed="false">
      <c r="A70" s="1" t="n">
        <v>36590</v>
      </c>
      <c r="B70" s="2"/>
      <c r="C70" s="2" t="n">
        <v>0.02545074</v>
      </c>
      <c r="E70" s="2" t="n">
        <v>0.01239094</v>
      </c>
    </row>
    <row r="71" customFormat="false" ht="12.75" hidden="false" customHeight="false" outlineLevel="0" collapsed="false">
      <c r="A71" s="1" t="n">
        <v>36591</v>
      </c>
      <c r="B71" s="2"/>
      <c r="C71" s="2" t="n">
        <v>0.02470203</v>
      </c>
      <c r="E71" s="2" t="n">
        <v>0.01324536</v>
      </c>
    </row>
    <row r="72" customFormat="false" ht="12.75" hidden="false" customHeight="false" outlineLevel="0" collapsed="false">
      <c r="A72" s="1" t="n">
        <v>36592</v>
      </c>
      <c r="B72" s="2"/>
      <c r="C72" s="2" t="n">
        <v>0.02470151</v>
      </c>
      <c r="E72" s="2" t="n">
        <v>0.01448755</v>
      </c>
    </row>
    <row r="73" customFormat="false" ht="12.75" hidden="false" customHeight="false" outlineLevel="0" collapsed="false">
      <c r="A73" s="1" t="n">
        <v>36593</v>
      </c>
      <c r="B73" s="2"/>
      <c r="C73" s="2" t="n">
        <v>0.02526613</v>
      </c>
      <c r="E73" s="2" t="n">
        <v>0.01447276</v>
      </c>
    </row>
    <row r="74" customFormat="false" ht="12.75" hidden="false" customHeight="false" outlineLevel="0" collapsed="false">
      <c r="A74" s="1" t="n">
        <v>36594</v>
      </c>
      <c r="C74" s="2" t="n">
        <v>0.02601299</v>
      </c>
      <c r="E74" s="2" t="n">
        <v>0.01313778</v>
      </c>
    </row>
    <row r="75" customFormat="false" ht="12.75" hidden="false" customHeight="false" outlineLevel="0" collapsed="false">
      <c r="A75" s="1" t="n">
        <v>36595</v>
      </c>
      <c r="B75" s="2"/>
      <c r="C75" s="2" t="n">
        <v>0.02561224</v>
      </c>
      <c r="E75" s="2" t="n">
        <v>0.01177395</v>
      </c>
    </row>
    <row r="76" customFormat="false" ht="12.75" hidden="false" customHeight="false" outlineLevel="0" collapsed="false">
      <c r="A76" s="1" t="n">
        <v>36596</v>
      </c>
      <c r="B76" s="2"/>
      <c r="C76" s="2" t="n">
        <v>0.02464703</v>
      </c>
      <c r="E76" s="2" t="n">
        <v>0.01001465</v>
      </c>
    </row>
    <row r="77" customFormat="false" ht="12.75" hidden="false" customHeight="false" outlineLevel="0" collapsed="false">
      <c r="A77" s="1" t="n">
        <v>36597</v>
      </c>
      <c r="B77" s="2"/>
      <c r="C77" s="2" t="n">
        <v>0.02772906</v>
      </c>
      <c r="D77" s="0" t="n">
        <v>0.178</v>
      </c>
      <c r="E77" s="2" t="n">
        <v>0.008783818</v>
      </c>
    </row>
    <row r="78" customFormat="false" ht="12.75" hidden="false" customHeight="false" outlineLevel="0" collapsed="false">
      <c r="A78" s="1" t="n">
        <v>36598</v>
      </c>
      <c r="B78" s="2"/>
      <c r="C78" s="2" t="n">
        <v>0.02984054</v>
      </c>
      <c r="E78" s="2" t="n">
        <v>0.007682087</v>
      </c>
    </row>
    <row r="79" customFormat="false" ht="12.75" hidden="false" customHeight="false" outlineLevel="0" collapsed="false">
      <c r="A79" s="1" t="n">
        <v>36599</v>
      </c>
      <c r="B79" s="2"/>
      <c r="C79" s="2" t="n">
        <v>0.03296092</v>
      </c>
      <c r="E79" s="2" t="n">
        <v>0.007542826</v>
      </c>
    </row>
    <row r="80" customFormat="false" ht="12.75" hidden="false" customHeight="false" outlineLevel="0" collapsed="false">
      <c r="A80" s="1" t="n">
        <v>36600</v>
      </c>
      <c r="B80" s="2"/>
      <c r="C80" s="0" t="n">
        <v>0.0313895</v>
      </c>
      <c r="E80" s="2" t="n">
        <v>0.007387394</v>
      </c>
    </row>
    <row r="81" customFormat="false" ht="12.75" hidden="false" customHeight="false" outlineLevel="0" collapsed="false">
      <c r="A81" s="1" t="n">
        <v>36601</v>
      </c>
      <c r="B81" s="2"/>
      <c r="C81" s="2" t="n">
        <v>0.02944627</v>
      </c>
      <c r="E81" s="2" t="n">
        <v>0.00773168</v>
      </c>
    </row>
    <row r="82" customFormat="false" ht="12.75" hidden="false" customHeight="false" outlineLevel="0" collapsed="false">
      <c r="A82" s="1" t="n">
        <v>36602</v>
      </c>
      <c r="B82" s="2"/>
      <c r="C82" s="2" t="n">
        <v>0.02890897</v>
      </c>
      <c r="E82" s="2" t="n">
        <v>0.008365485</v>
      </c>
    </row>
    <row r="83" customFormat="false" ht="12.75" hidden="false" customHeight="false" outlineLevel="0" collapsed="false">
      <c r="A83" s="1" t="n">
        <v>36603</v>
      </c>
      <c r="B83" s="2"/>
      <c r="C83" s="2" t="n">
        <v>0.03112786</v>
      </c>
      <c r="E83" s="2" t="n">
        <v>0.009046623</v>
      </c>
    </row>
    <row r="84" customFormat="false" ht="12.75" hidden="false" customHeight="false" outlineLevel="0" collapsed="false">
      <c r="A84" s="1" t="n">
        <v>36604</v>
      </c>
      <c r="B84" s="2"/>
      <c r="C84" s="2" t="n">
        <v>0.03046973</v>
      </c>
      <c r="E84" s="2" t="n">
        <v>0.01077416</v>
      </c>
    </row>
    <row r="85" customFormat="false" ht="12.75" hidden="false" customHeight="false" outlineLevel="0" collapsed="false">
      <c r="A85" s="1" t="n">
        <v>36605</v>
      </c>
      <c r="B85" s="2"/>
      <c r="C85" s="2" t="n">
        <v>0.03907308</v>
      </c>
      <c r="E85" s="2" t="n">
        <v>0.01132476</v>
      </c>
    </row>
    <row r="86" customFormat="false" ht="12.75" hidden="false" customHeight="false" outlineLevel="0" collapsed="false">
      <c r="A86" s="1" t="n">
        <v>36606</v>
      </c>
      <c r="B86" s="2"/>
      <c r="C86" s="2" t="n">
        <v>0.03226437</v>
      </c>
      <c r="E86" s="2" t="n">
        <v>0.01148541</v>
      </c>
    </row>
    <row r="87" customFormat="false" ht="12.75" hidden="false" customHeight="false" outlineLevel="0" collapsed="false">
      <c r="A87" s="1" t="n">
        <v>36607</v>
      </c>
      <c r="B87" s="2"/>
      <c r="C87" s="2" t="n">
        <v>0.03330377</v>
      </c>
      <c r="E87" s="2" t="n">
        <v>0.01145098</v>
      </c>
    </row>
    <row r="88" customFormat="false" ht="12.75" hidden="false" customHeight="false" outlineLevel="0" collapsed="false">
      <c r="A88" s="1" t="n">
        <v>36608</v>
      </c>
      <c r="B88" s="2"/>
      <c r="C88" s="2" t="n">
        <v>0.03423044</v>
      </c>
      <c r="E88" s="2" t="n">
        <v>0.01142546</v>
      </c>
    </row>
    <row r="89" customFormat="false" ht="12.75" hidden="false" customHeight="false" outlineLevel="0" collapsed="false">
      <c r="A89" s="1" t="n">
        <v>36609</v>
      </c>
      <c r="B89" s="2"/>
      <c r="C89" s="2" t="n">
        <v>0.03712135</v>
      </c>
      <c r="E89" s="2" t="n">
        <v>0.01127189</v>
      </c>
    </row>
    <row r="90" customFormat="false" ht="12.75" hidden="false" customHeight="false" outlineLevel="0" collapsed="false">
      <c r="A90" s="1" t="n">
        <v>36610</v>
      </c>
      <c r="B90" s="2"/>
      <c r="C90" s="2" t="n">
        <v>0.03914921</v>
      </c>
      <c r="E90" s="2" t="n">
        <v>0.01130352</v>
      </c>
    </row>
    <row r="91" customFormat="false" ht="12.75" hidden="false" customHeight="false" outlineLevel="0" collapsed="false">
      <c r="A91" s="1" t="n">
        <v>36611</v>
      </c>
      <c r="B91" s="2"/>
      <c r="C91" s="2" t="n">
        <v>0.04277008</v>
      </c>
      <c r="E91" s="2" t="n">
        <v>0.01889713</v>
      </c>
    </row>
    <row r="92" customFormat="false" ht="12.75" hidden="false" customHeight="false" outlineLevel="0" collapsed="false">
      <c r="A92" s="1" t="n">
        <v>36612</v>
      </c>
      <c r="B92" s="2"/>
      <c r="C92" s="2" t="n">
        <v>0.04707401</v>
      </c>
      <c r="E92" s="2" t="n">
        <v>0.02610774</v>
      </c>
    </row>
    <row r="93" customFormat="false" ht="12.75" hidden="false" customHeight="false" outlineLevel="0" collapsed="false">
      <c r="A93" s="1" t="n">
        <v>36613</v>
      </c>
      <c r="B93" s="2"/>
      <c r="C93" s="0" t="n">
        <v>0.0502472</v>
      </c>
      <c r="E93" s="2" t="n">
        <v>0.03140575</v>
      </c>
    </row>
    <row r="94" customFormat="false" ht="12.75" hidden="false" customHeight="false" outlineLevel="0" collapsed="false">
      <c r="A94" s="1" t="n">
        <v>36614</v>
      </c>
      <c r="B94" s="2"/>
      <c r="C94" s="2" t="n">
        <v>0.05349207</v>
      </c>
      <c r="E94" s="2" t="n">
        <v>0.03510661</v>
      </c>
    </row>
    <row r="95" customFormat="false" ht="12.75" hidden="false" customHeight="false" outlineLevel="0" collapsed="false">
      <c r="A95" s="1" t="n">
        <v>36615</v>
      </c>
      <c r="B95" s="2"/>
      <c r="C95" s="2" t="n">
        <v>0.05826766</v>
      </c>
      <c r="E95" s="2" t="n">
        <v>0.03989214</v>
      </c>
    </row>
    <row r="96" customFormat="false" ht="12.75" hidden="false" customHeight="false" outlineLevel="0" collapsed="false">
      <c r="A96" s="1" t="n">
        <v>36616</v>
      </c>
      <c r="B96" s="2"/>
      <c r="C96" s="2" t="n">
        <v>0.06263365</v>
      </c>
      <c r="E96" s="2" t="n">
        <v>0.04538766</v>
      </c>
    </row>
    <row r="97" customFormat="false" ht="12.75" hidden="false" customHeight="false" outlineLevel="0" collapsed="false">
      <c r="A97" s="1" t="n">
        <v>36617</v>
      </c>
      <c r="B97" s="2"/>
      <c r="C97" s="2" t="n">
        <v>0.06431369</v>
      </c>
      <c r="E97" s="2" t="n">
        <v>0.05157913</v>
      </c>
    </row>
    <row r="98" customFormat="false" ht="12.75" hidden="false" customHeight="false" outlineLevel="0" collapsed="false">
      <c r="A98" s="1" t="n">
        <v>36618</v>
      </c>
      <c r="B98" s="2"/>
      <c r="C98" s="2" t="n">
        <v>0.06492076</v>
      </c>
      <c r="E98" s="2" t="n">
        <v>0.05435622</v>
      </c>
    </row>
    <row r="99" customFormat="false" ht="12.75" hidden="false" customHeight="false" outlineLevel="0" collapsed="false">
      <c r="A99" s="1" t="n">
        <v>36619</v>
      </c>
      <c r="B99" s="2"/>
      <c r="C99" s="2" t="n">
        <v>0.06329341</v>
      </c>
      <c r="E99" s="2" t="n">
        <v>0.05428043</v>
      </c>
    </row>
    <row r="100" customFormat="false" ht="12.75" hidden="false" customHeight="false" outlineLevel="0" collapsed="false">
      <c r="A100" s="1" t="n">
        <v>36620</v>
      </c>
      <c r="B100" s="2"/>
      <c r="C100" s="2" t="n">
        <v>0.06147306</v>
      </c>
      <c r="E100" s="2" t="n">
        <v>0.05282434</v>
      </c>
    </row>
    <row r="101" customFormat="false" ht="12.75" hidden="false" customHeight="false" outlineLevel="0" collapsed="false">
      <c r="A101" s="1" t="n">
        <v>36621</v>
      </c>
      <c r="B101" s="2"/>
      <c r="C101" s="2" t="n">
        <v>0.06089495</v>
      </c>
      <c r="E101" s="2" t="n">
        <v>0.05221956</v>
      </c>
    </row>
    <row r="102" customFormat="false" ht="12.75" hidden="false" customHeight="false" outlineLevel="0" collapsed="false">
      <c r="A102" s="1" t="n">
        <v>36622</v>
      </c>
      <c r="C102" s="2" t="n">
        <v>0.05547297</v>
      </c>
      <c r="E102" s="2" t="n">
        <v>0.04982325</v>
      </c>
    </row>
    <row r="103" customFormat="false" ht="12.75" hidden="false" customHeight="false" outlineLevel="0" collapsed="false">
      <c r="A103" s="1" t="n">
        <v>36623</v>
      </c>
      <c r="C103" s="2" t="n">
        <v>0.05494123</v>
      </c>
      <c r="E103" s="2" t="n">
        <v>0.04914619</v>
      </c>
    </row>
    <row r="104" customFormat="false" ht="12.75" hidden="false" customHeight="false" outlineLevel="0" collapsed="false">
      <c r="A104" s="1" t="n">
        <v>36624</v>
      </c>
      <c r="C104" s="2" t="n">
        <v>0.05629878</v>
      </c>
      <c r="E104" s="2" t="n">
        <v>0.04872969</v>
      </c>
    </row>
    <row r="105" customFormat="false" ht="12.75" hidden="false" customHeight="false" outlineLevel="0" collapsed="false">
      <c r="A105" s="1" t="n">
        <v>36625</v>
      </c>
      <c r="C105" s="2" t="n">
        <v>0.05780862</v>
      </c>
      <c r="E105" s="2" t="n">
        <v>0.05292878</v>
      </c>
    </row>
    <row r="106" customFormat="false" ht="12.75" hidden="false" customHeight="false" outlineLevel="0" collapsed="false">
      <c r="A106" s="1" t="n">
        <v>36626</v>
      </c>
      <c r="C106" s="2" t="n">
        <v>0.05813035</v>
      </c>
      <c r="E106" s="2" t="n">
        <v>0.05796644</v>
      </c>
    </row>
    <row r="107" customFormat="false" ht="12.75" hidden="false" customHeight="false" outlineLevel="0" collapsed="false">
      <c r="A107" s="1" t="n">
        <v>36627</v>
      </c>
      <c r="C107" s="0" t="n">
        <v>0.0574289</v>
      </c>
      <c r="E107" s="0" t="n">
        <v>0.0636207</v>
      </c>
    </row>
    <row r="108" customFormat="false" ht="12.75" hidden="false" customHeight="false" outlineLevel="0" collapsed="false">
      <c r="A108" s="1" t="n">
        <v>36628</v>
      </c>
      <c r="C108" s="2" t="n">
        <v>0.05702646</v>
      </c>
      <c r="E108" s="2" t="n">
        <v>0.07247873</v>
      </c>
    </row>
    <row r="109" customFormat="false" ht="12.75" hidden="false" customHeight="false" outlineLevel="0" collapsed="false">
      <c r="A109" s="1" t="n">
        <v>36629</v>
      </c>
      <c r="C109" s="2" t="n">
        <v>0.05745236</v>
      </c>
      <c r="D109" s="0" t="n">
        <v>0.1</v>
      </c>
      <c r="E109" s="2" t="n">
        <v>0.08709052</v>
      </c>
    </row>
    <row r="110" customFormat="false" ht="12.75" hidden="false" customHeight="false" outlineLevel="0" collapsed="false">
      <c r="A110" s="1" t="n">
        <v>36630</v>
      </c>
      <c r="B110" s="2"/>
      <c r="C110" s="2" t="n">
        <v>0.06069842</v>
      </c>
      <c r="E110" s="0" t="n">
        <v>0.1066874</v>
      </c>
    </row>
    <row r="111" customFormat="false" ht="12.75" hidden="false" customHeight="false" outlineLevel="0" collapsed="false">
      <c r="A111" s="1" t="n">
        <v>36631</v>
      </c>
      <c r="B111" s="2"/>
      <c r="C111" s="0" t="n">
        <v>0.0649735</v>
      </c>
      <c r="E111" s="0" t="n">
        <v>0.1292407</v>
      </c>
    </row>
    <row r="112" customFormat="false" ht="12.75" hidden="false" customHeight="false" outlineLevel="0" collapsed="false">
      <c r="A112" s="1" t="n">
        <v>36632</v>
      </c>
      <c r="B112" s="2"/>
      <c r="C112" s="0" t="n">
        <v>0.07136</v>
      </c>
      <c r="E112" s="0" t="n">
        <v>0.1444435</v>
      </c>
    </row>
    <row r="113" customFormat="false" ht="12.75" hidden="false" customHeight="false" outlineLevel="0" collapsed="false">
      <c r="A113" s="1" t="n">
        <v>36633</v>
      </c>
      <c r="B113" s="2"/>
      <c r="C113" s="2" t="n">
        <v>0.07598272</v>
      </c>
      <c r="E113" s="0" t="n">
        <v>0.1526663</v>
      </c>
    </row>
    <row r="114" customFormat="false" ht="12.75" hidden="false" customHeight="false" outlineLevel="0" collapsed="false">
      <c r="A114" s="1" t="n">
        <v>36634</v>
      </c>
      <c r="B114" s="2"/>
      <c r="C114" s="2" t="n">
        <v>0.08131266</v>
      </c>
      <c r="E114" s="0" t="n">
        <v>0.1536847</v>
      </c>
    </row>
    <row r="115" customFormat="false" ht="12.75" hidden="false" customHeight="false" outlineLevel="0" collapsed="false">
      <c r="A115" s="1" t="n">
        <v>36635</v>
      </c>
      <c r="B115" s="2"/>
      <c r="C115" s="2" t="n">
        <v>0.08679437</v>
      </c>
      <c r="E115" s="0" t="n">
        <v>0.1526925</v>
      </c>
    </row>
    <row r="116" customFormat="false" ht="12.75" hidden="false" customHeight="false" outlineLevel="0" collapsed="false">
      <c r="A116" s="1" t="n">
        <v>36636</v>
      </c>
      <c r="B116" s="2"/>
      <c r="C116" s="2" t="n">
        <v>0.09352387</v>
      </c>
      <c r="E116" s="0" t="n">
        <v>0.1530513</v>
      </c>
    </row>
    <row r="117" customFormat="false" ht="12.75" hidden="false" customHeight="false" outlineLevel="0" collapsed="false">
      <c r="A117" s="1" t="n">
        <v>36637</v>
      </c>
      <c r="B117" s="2"/>
      <c r="C117" s="0" t="n">
        <v>0.0986838</v>
      </c>
      <c r="E117" s="0" t="n">
        <v>0.1528474</v>
      </c>
    </row>
    <row r="118" customFormat="false" ht="12.75" hidden="false" customHeight="false" outlineLevel="0" collapsed="false">
      <c r="A118" s="1" t="n">
        <v>36638</v>
      </c>
      <c r="B118" s="2"/>
      <c r="C118" s="0" t="n">
        <v>0.1036602</v>
      </c>
      <c r="E118" s="0" t="n">
        <v>0.1549388</v>
      </c>
    </row>
    <row r="119" customFormat="false" ht="12.75" hidden="false" customHeight="false" outlineLevel="0" collapsed="false">
      <c r="A119" s="1" t="n">
        <v>36639</v>
      </c>
      <c r="B119" s="2"/>
      <c r="C119" s="0" t="n">
        <v>0.1078386</v>
      </c>
      <c r="E119" s="0" t="n">
        <v>0.1596636</v>
      </c>
    </row>
    <row r="120" customFormat="false" ht="12.75" hidden="false" customHeight="false" outlineLevel="0" collapsed="false">
      <c r="A120" s="1" t="n">
        <v>36640</v>
      </c>
      <c r="C120" s="0" t="n">
        <v>0.1088478</v>
      </c>
      <c r="E120" s="0" t="n">
        <v>0.1643214</v>
      </c>
    </row>
    <row r="121" customFormat="false" ht="12.75" hidden="false" customHeight="false" outlineLevel="0" collapsed="false">
      <c r="A121" s="1" t="n">
        <v>36641</v>
      </c>
      <c r="C121" s="0" t="n">
        <v>0.1090122</v>
      </c>
      <c r="E121" s="0" t="n">
        <v>0.1669263</v>
      </c>
    </row>
    <row r="122" customFormat="false" ht="12.75" hidden="false" customHeight="false" outlineLevel="0" collapsed="false">
      <c r="A122" s="1" t="n">
        <v>36642</v>
      </c>
      <c r="B122" s="2"/>
      <c r="C122" s="0" t="n">
        <v>0.1096244</v>
      </c>
      <c r="E122" s="0" t="n">
        <v>0.1691956</v>
      </c>
    </row>
    <row r="123" customFormat="false" ht="12.75" hidden="false" customHeight="false" outlineLevel="0" collapsed="false">
      <c r="A123" s="1" t="n">
        <v>36643</v>
      </c>
      <c r="B123" s="2"/>
      <c r="C123" s="0" t="n">
        <v>0.1115637</v>
      </c>
      <c r="E123" s="0" t="n">
        <v>0.1714916</v>
      </c>
    </row>
    <row r="124" customFormat="false" ht="12.75" hidden="false" customHeight="false" outlineLevel="0" collapsed="false">
      <c r="A124" s="1" t="n">
        <v>36644</v>
      </c>
      <c r="B124" s="2"/>
      <c r="C124" s="0" t="n">
        <v>0.1230941</v>
      </c>
      <c r="E124" s="0" t="n">
        <v>0.1723609</v>
      </c>
    </row>
    <row r="125" customFormat="false" ht="12.75" hidden="false" customHeight="false" outlineLevel="0" collapsed="false">
      <c r="A125" s="1" t="n">
        <v>36645</v>
      </c>
      <c r="B125" s="2"/>
      <c r="C125" s="0" t="n">
        <v>0.2008499</v>
      </c>
      <c r="E125" s="0" t="n">
        <v>0.1759559</v>
      </c>
    </row>
    <row r="126" customFormat="false" ht="12.75" hidden="false" customHeight="false" outlineLevel="0" collapsed="false">
      <c r="A126" s="1" t="n">
        <v>36646</v>
      </c>
      <c r="B126" s="2"/>
      <c r="C126" s="0" t="n">
        <v>0.262711</v>
      </c>
      <c r="E126" s="0" t="n">
        <v>0.1788882</v>
      </c>
    </row>
    <row r="127" customFormat="false" ht="12.75" hidden="false" customHeight="false" outlineLevel="0" collapsed="false">
      <c r="A127" s="1" t="n">
        <v>36647</v>
      </c>
      <c r="C127" s="0" t="n">
        <v>0.3459562</v>
      </c>
      <c r="E127" s="0" t="n">
        <v>0.1802971</v>
      </c>
    </row>
    <row r="128" customFormat="false" ht="12.75" hidden="false" customHeight="false" outlineLevel="0" collapsed="false">
      <c r="A128" s="1" t="n">
        <v>36648</v>
      </c>
      <c r="B128" s="2"/>
      <c r="C128" s="0" t="n">
        <v>0.3851695</v>
      </c>
      <c r="E128" s="0" t="n">
        <v>0.1760256</v>
      </c>
    </row>
    <row r="129" customFormat="false" ht="12.75" hidden="false" customHeight="false" outlineLevel="0" collapsed="false">
      <c r="A129" s="1" t="n">
        <v>36649</v>
      </c>
      <c r="C129" s="0" t="n">
        <v>0.3700578</v>
      </c>
      <c r="E129" s="0" t="n">
        <v>0.1712255</v>
      </c>
    </row>
    <row r="130" customFormat="false" ht="12.75" hidden="false" customHeight="false" outlineLevel="0" collapsed="false">
      <c r="A130" s="1" t="n">
        <v>36650</v>
      </c>
      <c r="B130" s="2"/>
      <c r="C130" s="0" t="n">
        <v>0.289704</v>
      </c>
      <c r="E130" s="0" t="n">
        <v>0.1638798</v>
      </c>
    </row>
    <row r="131" customFormat="false" ht="12.75" hidden="false" customHeight="false" outlineLevel="0" collapsed="false">
      <c r="A131" s="1" t="n">
        <v>36651</v>
      </c>
      <c r="B131" s="2"/>
      <c r="C131" s="0" t="n">
        <v>0.2781672</v>
      </c>
      <c r="E131" s="0" t="n">
        <v>0.1556379</v>
      </c>
    </row>
    <row r="132" customFormat="false" ht="12.75" hidden="false" customHeight="false" outlineLevel="0" collapsed="false">
      <c r="A132" s="1" t="n">
        <v>36652</v>
      </c>
      <c r="B132" s="2"/>
      <c r="C132" s="0" t="n">
        <v>0.2618966</v>
      </c>
      <c r="E132" s="0" t="n">
        <v>0.1461771</v>
      </c>
    </row>
    <row r="133" customFormat="false" ht="12.75" hidden="false" customHeight="false" outlineLevel="0" collapsed="false">
      <c r="A133" s="1" t="n">
        <v>36653</v>
      </c>
      <c r="C133" s="0" t="n">
        <v>0.2608031</v>
      </c>
      <c r="E133" s="0" t="n">
        <v>0.1697049</v>
      </c>
    </row>
    <row r="134" customFormat="false" ht="12.75" hidden="false" customHeight="false" outlineLevel="0" collapsed="false">
      <c r="A134" s="1" t="n">
        <v>36654</v>
      </c>
      <c r="B134" s="2"/>
      <c r="C134" s="0" t="n">
        <v>0.2618089</v>
      </c>
      <c r="E134" s="0" t="n">
        <v>0.2003347</v>
      </c>
    </row>
    <row r="135" customFormat="false" ht="12.75" hidden="false" customHeight="false" outlineLevel="0" collapsed="false">
      <c r="A135" s="1" t="n">
        <v>36655</v>
      </c>
      <c r="B135" s="2"/>
      <c r="C135" s="0" t="n">
        <v>0.2648646</v>
      </c>
      <c r="E135" s="0" t="n">
        <v>0.2683518</v>
      </c>
    </row>
    <row r="136" customFormat="false" ht="12.75" hidden="false" customHeight="false" outlineLevel="0" collapsed="false">
      <c r="A136" s="1" t="n">
        <v>36656</v>
      </c>
      <c r="C136" s="0" t="n">
        <v>0.2728697</v>
      </c>
      <c r="E136" s="0" t="n">
        <v>0.3324103</v>
      </c>
    </row>
    <row r="137" customFormat="false" ht="12.75" hidden="false" customHeight="false" outlineLevel="0" collapsed="false">
      <c r="A137" s="1" t="n">
        <v>36657</v>
      </c>
      <c r="C137" s="0" t="n">
        <v>0.2803683</v>
      </c>
      <c r="E137" s="0" t="n">
        <v>0.3979407</v>
      </c>
    </row>
    <row r="138" customFormat="false" ht="12.75" hidden="false" customHeight="false" outlineLevel="0" collapsed="false">
      <c r="A138" s="1" t="n">
        <v>36658</v>
      </c>
      <c r="C138" s="0" t="n">
        <v>0.3045197</v>
      </c>
      <c r="E138" s="0" t="n">
        <v>0.4585543</v>
      </c>
    </row>
    <row r="139" customFormat="false" ht="12.75" hidden="false" customHeight="false" outlineLevel="0" collapsed="false">
      <c r="A139" s="1" t="n">
        <v>36659</v>
      </c>
      <c r="C139" s="0" t="n">
        <v>0.4369692</v>
      </c>
      <c r="E139" s="0" t="n">
        <v>0.462521</v>
      </c>
    </row>
    <row r="140" customFormat="false" ht="12.75" hidden="false" customHeight="false" outlineLevel="0" collapsed="false">
      <c r="A140" s="1" t="n">
        <v>36660</v>
      </c>
      <c r="C140" s="0" t="n">
        <v>0.5909351</v>
      </c>
      <c r="E140" s="0" t="n">
        <v>0.4331314</v>
      </c>
    </row>
    <row r="141" customFormat="false" ht="12.75" hidden="false" customHeight="false" outlineLevel="0" collapsed="false">
      <c r="A141" s="1" t="n">
        <v>36661</v>
      </c>
      <c r="C141" s="0" t="n">
        <v>0.7329809</v>
      </c>
      <c r="E141" s="0" t="n">
        <v>0.4249626</v>
      </c>
    </row>
    <row r="142" customFormat="false" ht="12.75" hidden="false" customHeight="false" outlineLevel="0" collapsed="false">
      <c r="A142" s="1" t="n">
        <v>36662</v>
      </c>
      <c r="C142" s="0" t="n">
        <v>0.8367447</v>
      </c>
      <c r="E142" s="0" t="n">
        <v>0.4293031</v>
      </c>
    </row>
    <row r="143" customFormat="false" ht="12.75" hidden="false" customHeight="false" outlineLevel="0" collapsed="false">
      <c r="A143" s="1" t="n">
        <v>36663</v>
      </c>
      <c r="C143" s="0" t="n">
        <v>0.9327201</v>
      </c>
      <c r="E143" s="0" t="n">
        <v>0.423997</v>
      </c>
    </row>
    <row r="144" customFormat="false" ht="12.75" hidden="false" customHeight="false" outlineLevel="0" collapsed="false">
      <c r="A144" s="1" t="n">
        <v>36664</v>
      </c>
      <c r="C144" s="0" t="n">
        <v>0.9577366</v>
      </c>
      <c r="E144" s="0" t="n">
        <v>0.4012935</v>
      </c>
    </row>
    <row r="145" customFormat="false" ht="12.75" hidden="false" customHeight="false" outlineLevel="0" collapsed="false">
      <c r="A145" s="1" t="n">
        <v>36665</v>
      </c>
      <c r="C145" s="0" t="n">
        <v>0.8189411</v>
      </c>
      <c r="E145" s="0" t="n">
        <v>0.3814423</v>
      </c>
    </row>
    <row r="146" customFormat="false" ht="12.75" hidden="false" customHeight="false" outlineLevel="0" collapsed="false">
      <c r="A146" s="1" t="n">
        <v>36666</v>
      </c>
      <c r="C146" s="0" t="n">
        <v>0.6784351</v>
      </c>
      <c r="E146" s="0" t="n">
        <v>0.3557624</v>
      </c>
    </row>
    <row r="147" customFormat="false" ht="12.75" hidden="false" customHeight="false" outlineLevel="0" collapsed="false">
      <c r="A147" s="1" t="n">
        <v>36667</v>
      </c>
      <c r="C147" s="0" t="n">
        <v>0.5482897</v>
      </c>
      <c r="E147" s="0" t="n">
        <v>0.3297057</v>
      </c>
    </row>
    <row r="148" customFormat="false" ht="12.75" hidden="false" customHeight="false" outlineLevel="0" collapsed="false">
      <c r="A148" s="1" t="n">
        <v>36668</v>
      </c>
      <c r="C148" s="0" t="n">
        <v>0.4969162</v>
      </c>
      <c r="E148" s="0" t="n">
        <v>0.2990423</v>
      </c>
    </row>
    <row r="149" customFormat="false" ht="12.75" hidden="false" customHeight="false" outlineLevel="0" collapsed="false">
      <c r="A149" s="1" t="n">
        <v>36669</v>
      </c>
      <c r="C149" s="0" t="n">
        <v>0.441421</v>
      </c>
      <c r="E149" s="0" t="n">
        <v>0.274388</v>
      </c>
    </row>
    <row r="150" customFormat="false" ht="12.75" hidden="false" customHeight="false" outlineLevel="0" collapsed="false">
      <c r="A150" s="1" t="n">
        <v>36670</v>
      </c>
      <c r="C150" s="0" t="n">
        <v>0.3936741</v>
      </c>
      <c r="D150" s="0" t="n">
        <v>0.58</v>
      </c>
      <c r="E150" s="0" t="n">
        <v>0.2517951</v>
      </c>
    </row>
    <row r="151" customFormat="false" ht="12.75" hidden="false" customHeight="false" outlineLevel="0" collapsed="false">
      <c r="A151" s="1" t="n">
        <v>36671</v>
      </c>
      <c r="C151" s="0" t="n">
        <v>0.4546209</v>
      </c>
      <c r="E151" s="0" t="n">
        <v>0.2375904</v>
      </c>
    </row>
    <row r="152" customFormat="false" ht="12.75" hidden="false" customHeight="false" outlineLevel="0" collapsed="false">
      <c r="A152" s="1" t="n">
        <v>36672</v>
      </c>
      <c r="C152" s="0" t="n">
        <v>0.5646402</v>
      </c>
      <c r="E152" s="0" t="n">
        <v>0.229578</v>
      </c>
    </row>
    <row r="153" customFormat="false" ht="12.75" hidden="false" customHeight="false" outlineLevel="0" collapsed="false">
      <c r="A153" s="1" t="n">
        <v>36673</v>
      </c>
      <c r="C153" s="0" t="n">
        <v>0.7115261</v>
      </c>
      <c r="E153" s="0" t="n">
        <v>0.2316943</v>
      </c>
    </row>
    <row r="154" customFormat="false" ht="12.75" hidden="false" customHeight="false" outlineLevel="0" collapsed="false">
      <c r="A154" s="1" t="n">
        <v>36674</v>
      </c>
      <c r="C154" s="0" t="n">
        <v>0.8776849</v>
      </c>
      <c r="E154" s="0" t="n">
        <v>0.2801996</v>
      </c>
    </row>
    <row r="155" customFormat="false" ht="12.75" hidden="false" customHeight="false" outlineLevel="0" collapsed="false">
      <c r="A155" s="1" t="n">
        <v>36675</v>
      </c>
      <c r="C155" s="0" t="n">
        <v>0.9747702</v>
      </c>
      <c r="E155" s="0" t="n">
        <v>0.2956159</v>
      </c>
    </row>
    <row r="156" customFormat="false" ht="12.75" hidden="false" customHeight="false" outlineLevel="0" collapsed="false">
      <c r="A156" s="1" t="n">
        <v>36676</v>
      </c>
      <c r="C156" s="0" t="n">
        <v>1.025033</v>
      </c>
      <c r="E156" s="0" t="n">
        <v>0.2971708</v>
      </c>
    </row>
    <row r="157" customFormat="false" ht="12.75" hidden="false" customHeight="false" outlineLevel="0" collapsed="false">
      <c r="A157" s="1" t="n">
        <v>36677</v>
      </c>
      <c r="C157" s="0" t="n">
        <v>1.036094</v>
      </c>
      <c r="E157" s="0" t="n">
        <v>0.3135457</v>
      </c>
    </row>
    <row r="158" customFormat="false" ht="12.75" hidden="false" customHeight="false" outlineLevel="0" collapsed="false">
      <c r="A158" s="1" t="n">
        <v>36678</v>
      </c>
      <c r="C158" s="0" t="n">
        <v>0.8285342</v>
      </c>
      <c r="E158" s="0" t="n">
        <v>0.3459527</v>
      </c>
    </row>
    <row r="159" customFormat="false" ht="12.75" hidden="false" customHeight="false" outlineLevel="0" collapsed="false">
      <c r="A159" s="1" t="n">
        <v>36679</v>
      </c>
      <c r="C159" s="0" t="n">
        <v>0.710089</v>
      </c>
      <c r="E159" s="0" t="n">
        <v>0.3566768</v>
      </c>
    </row>
    <row r="160" customFormat="false" ht="12.75" hidden="false" customHeight="false" outlineLevel="0" collapsed="false">
      <c r="A160" s="1" t="n">
        <v>36680</v>
      </c>
      <c r="C160" s="0" t="n">
        <v>0.5650684</v>
      </c>
      <c r="E160" s="0" t="n">
        <v>0.3563132</v>
      </c>
    </row>
    <row r="161" customFormat="false" ht="12.75" hidden="false" customHeight="false" outlineLevel="0" collapsed="false">
      <c r="A161" s="1" t="n">
        <v>36681</v>
      </c>
      <c r="C161" s="0" t="n">
        <v>0.5373557</v>
      </c>
      <c r="E161" s="0" t="n">
        <v>0.3563628</v>
      </c>
    </row>
    <row r="162" customFormat="false" ht="12.75" hidden="false" customHeight="false" outlineLevel="0" collapsed="false">
      <c r="A162" s="1" t="n">
        <v>36682</v>
      </c>
      <c r="C162" s="0" t="n">
        <v>0.5346755</v>
      </c>
      <c r="E162" s="0" t="n">
        <v>0.3608671</v>
      </c>
    </row>
    <row r="163" customFormat="false" ht="12.75" hidden="false" customHeight="false" outlineLevel="0" collapsed="false">
      <c r="A163" s="1" t="n">
        <v>36683</v>
      </c>
      <c r="C163" s="0" t="n">
        <v>0.5222728</v>
      </c>
      <c r="E163" s="0" t="n">
        <v>0.3502707</v>
      </c>
    </row>
    <row r="164" customFormat="false" ht="12.75" hidden="false" customHeight="false" outlineLevel="0" collapsed="false">
      <c r="A164" s="1" t="n">
        <v>36684</v>
      </c>
      <c r="C164" s="0" t="n">
        <v>0.48356</v>
      </c>
      <c r="E164" s="0" t="n">
        <v>0.331743</v>
      </c>
    </row>
    <row r="165" customFormat="false" ht="12.75" hidden="false" customHeight="false" outlineLevel="0" collapsed="false">
      <c r="A165" s="1" t="n">
        <v>36685</v>
      </c>
      <c r="C165" s="0" t="n">
        <v>0.4300883</v>
      </c>
      <c r="E165" s="0" t="n">
        <v>0.3073891</v>
      </c>
    </row>
    <row r="166" customFormat="false" ht="12.75" hidden="false" customHeight="false" outlineLevel="0" collapsed="false">
      <c r="A166" s="1" t="n">
        <v>36686</v>
      </c>
      <c r="C166" s="0" t="n">
        <v>0.3920311</v>
      </c>
      <c r="E166" s="0" t="n">
        <v>0.2929555</v>
      </c>
    </row>
    <row r="167" customFormat="false" ht="12.75" hidden="false" customHeight="false" outlineLevel="0" collapsed="false">
      <c r="A167" s="1" t="n">
        <v>36687</v>
      </c>
      <c r="C167" s="0" t="n">
        <v>0.4899457</v>
      </c>
      <c r="E167" s="0" t="n">
        <v>0.3020488</v>
      </c>
    </row>
    <row r="168" customFormat="false" ht="12.75" hidden="false" customHeight="false" outlineLevel="0" collapsed="false">
      <c r="A168" s="1" t="n">
        <v>36688</v>
      </c>
      <c r="C168" s="0" t="n">
        <v>0.6489971</v>
      </c>
      <c r="E168" s="0" t="n">
        <v>0.3050337</v>
      </c>
    </row>
    <row r="169" customFormat="false" ht="12.75" hidden="false" customHeight="false" outlineLevel="0" collapsed="false">
      <c r="A169" s="1" t="n">
        <v>36689</v>
      </c>
      <c r="C169" s="0" t="n">
        <v>0.8276909</v>
      </c>
      <c r="E169" s="0" t="n">
        <v>0.3099962</v>
      </c>
    </row>
    <row r="170" customFormat="false" ht="12.75" hidden="false" customHeight="false" outlineLevel="0" collapsed="false">
      <c r="A170" s="1" t="n">
        <v>36690</v>
      </c>
      <c r="C170" s="0" t="n">
        <v>1.036696</v>
      </c>
      <c r="E170" s="0" t="n">
        <v>0.3273784</v>
      </c>
    </row>
    <row r="171" customFormat="false" ht="12.75" hidden="false" customHeight="false" outlineLevel="0" collapsed="false">
      <c r="A171" s="1" t="n">
        <v>36691</v>
      </c>
      <c r="C171" s="0" t="n">
        <v>1.193183</v>
      </c>
      <c r="E171" s="0" t="n">
        <v>0.33997</v>
      </c>
    </row>
    <row r="172" customFormat="false" ht="12.75" hidden="false" customHeight="false" outlineLevel="0" collapsed="false">
      <c r="A172" s="1" t="n">
        <v>36692</v>
      </c>
      <c r="C172" s="0" t="n">
        <v>1.232892</v>
      </c>
      <c r="E172" s="0" t="n">
        <v>0.3465455</v>
      </c>
    </row>
    <row r="173" customFormat="false" ht="12.75" hidden="false" customHeight="false" outlineLevel="0" collapsed="false">
      <c r="A173" s="1" t="n">
        <v>36693</v>
      </c>
      <c r="C173" s="0" t="n">
        <v>1.173902</v>
      </c>
      <c r="E173" s="0" t="n">
        <v>0.3403289</v>
      </c>
    </row>
    <row r="174" customFormat="false" ht="12.75" hidden="false" customHeight="false" outlineLevel="0" collapsed="false">
      <c r="A174" s="1" t="n">
        <v>36694</v>
      </c>
      <c r="C174" s="0" t="n">
        <v>1.188605</v>
      </c>
      <c r="E174" s="0" t="n">
        <v>0.3398143</v>
      </c>
    </row>
    <row r="175" customFormat="false" ht="12.75" hidden="false" customHeight="false" outlineLevel="0" collapsed="false">
      <c r="A175" s="1" t="n">
        <v>36695</v>
      </c>
      <c r="C175" s="0" t="n">
        <v>1.10921</v>
      </c>
      <c r="E175" s="0" t="n">
        <v>0.3967258</v>
      </c>
    </row>
    <row r="176" customFormat="false" ht="12.75" hidden="false" customHeight="false" outlineLevel="0" collapsed="false">
      <c r="A176" s="1" t="n">
        <v>36696</v>
      </c>
      <c r="C176" s="0" t="n">
        <v>1.062495</v>
      </c>
      <c r="D176" s="0" t="n">
        <v>0.539</v>
      </c>
      <c r="E176" s="0" t="n">
        <v>0.4693679</v>
      </c>
    </row>
    <row r="177" customFormat="false" ht="12.75" hidden="false" customHeight="false" outlineLevel="0" collapsed="false">
      <c r="A177" s="1" t="n">
        <v>36697</v>
      </c>
      <c r="C177" s="0" t="n">
        <v>1.117644</v>
      </c>
      <c r="E177" s="0" t="n">
        <v>0.5113147</v>
      </c>
    </row>
    <row r="178" customFormat="false" ht="12.75" hidden="false" customHeight="false" outlineLevel="0" collapsed="false">
      <c r="A178" s="1" t="n">
        <v>36698</v>
      </c>
      <c r="C178" s="0" t="n">
        <v>1.119592</v>
      </c>
      <c r="E178" s="0" t="n">
        <v>0.5566638</v>
      </c>
    </row>
    <row r="179" customFormat="false" ht="12.75" hidden="false" customHeight="false" outlineLevel="0" collapsed="false">
      <c r="A179" s="1" t="n">
        <v>36699</v>
      </c>
      <c r="C179" s="0" t="n">
        <v>1.089281</v>
      </c>
      <c r="E179" s="0" t="n">
        <v>0.6435364</v>
      </c>
    </row>
    <row r="180" customFormat="false" ht="12.75" hidden="false" customHeight="false" outlineLevel="0" collapsed="false">
      <c r="A180" s="1" t="n">
        <v>36700</v>
      </c>
      <c r="C180" s="0" t="n">
        <v>1.103871</v>
      </c>
      <c r="E180" s="0" t="n">
        <v>0.7582099</v>
      </c>
    </row>
    <row r="181" customFormat="false" ht="12.75" hidden="false" customHeight="false" outlineLevel="0" collapsed="false">
      <c r="A181" s="1" t="n">
        <v>36701</v>
      </c>
      <c r="C181" s="0" t="n">
        <v>1.037954</v>
      </c>
      <c r="E181" s="0" t="n">
        <v>0.910121</v>
      </c>
    </row>
    <row r="182" customFormat="false" ht="12.75" hidden="false" customHeight="false" outlineLevel="0" collapsed="false">
      <c r="A182" s="1" t="n">
        <v>36702</v>
      </c>
      <c r="C182" s="0" t="n">
        <v>0.8485628</v>
      </c>
      <c r="E182" s="0" t="n">
        <v>0.9074294</v>
      </c>
    </row>
    <row r="183" customFormat="false" ht="12.75" hidden="false" customHeight="false" outlineLevel="0" collapsed="false">
      <c r="A183" s="1" t="n">
        <v>36703</v>
      </c>
      <c r="C183" s="0" t="n">
        <v>0.6852594</v>
      </c>
      <c r="E183" s="0" t="n">
        <v>0.8533503</v>
      </c>
    </row>
    <row r="184" customFormat="false" ht="12.75" hidden="false" customHeight="false" outlineLevel="0" collapsed="false">
      <c r="A184" s="1" t="n">
        <v>36704</v>
      </c>
      <c r="C184" s="0" t="n">
        <v>0.6101599</v>
      </c>
      <c r="E184" s="0" t="n">
        <v>0.7924913</v>
      </c>
    </row>
    <row r="185" customFormat="false" ht="12.75" hidden="false" customHeight="false" outlineLevel="0" collapsed="false">
      <c r="A185" s="1" t="n">
        <v>36705</v>
      </c>
      <c r="C185" s="0" t="n">
        <v>0.598728</v>
      </c>
      <c r="E185" s="0" t="n">
        <v>0.8273517</v>
      </c>
    </row>
    <row r="186" customFormat="false" ht="12.75" hidden="false" customHeight="false" outlineLevel="0" collapsed="false">
      <c r="A186" s="1" t="n">
        <v>36706</v>
      </c>
      <c r="C186" s="0" t="n">
        <v>0.6050405</v>
      </c>
      <c r="E186" s="0" t="n">
        <v>0.7474933</v>
      </c>
    </row>
    <row r="187" customFormat="false" ht="12.75" hidden="false" customHeight="false" outlineLevel="0" collapsed="false">
      <c r="A187" s="1" t="n">
        <v>36707</v>
      </c>
      <c r="C187" s="0" t="n">
        <v>0.6048958</v>
      </c>
      <c r="E187" s="0" t="n">
        <v>0.7402613</v>
      </c>
    </row>
    <row r="188" customFormat="false" ht="12.75" hidden="false" customHeight="false" outlineLevel="0" collapsed="false">
      <c r="A188" s="1" t="n">
        <v>36708</v>
      </c>
      <c r="C188" s="0" t="n">
        <v>0.6153878</v>
      </c>
      <c r="E188" s="0" t="n">
        <v>0.6810305</v>
      </c>
    </row>
    <row r="189" customFormat="false" ht="12.75" hidden="false" customHeight="false" outlineLevel="0" collapsed="false">
      <c r="A189" s="1" t="n">
        <v>36709</v>
      </c>
      <c r="C189" s="0" t="n">
        <v>0.595682</v>
      </c>
      <c r="E189" s="0" t="n">
        <v>0.5320295</v>
      </c>
    </row>
    <row r="190" customFormat="false" ht="12.75" hidden="false" customHeight="false" outlineLevel="0" collapsed="false">
      <c r="A190" s="1" t="n">
        <v>36710</v>
      </c>
      <c r="C190" s="0" t="n">
        <v>0.5796112</v>
      </c>
      <c r="E190" s="0" t="n">
        <v>0.4361139</v>
      </c>
    </row>
    <row r="191" customFormat="false" ht="12.75" hidden="false" customHeight="false" outlineLevel="0" collapsed="false">
      <c r="A191" s="1" t="n">
        <v>36711</v>
      </c>
      <c r="C191" s="0" t="n">
        <v>0.6000113</v>
      </c>
      <c r="E191" s="0" t="n">
        <v>0.3744949</v>
      </c>
    </row>
    <row r="192" customFormat="false" ht="12.75" hidden="false" customHeight="false" outlineLevel="0" collapsed="false">
      <c r="A192" s="1" t="n">
        <v>36712</v>
      </c>
      <c r="C192" s="0" t="n">
        <v>0.6245142</v>
      </c>
      <c r="E192" s="0" t="n">
        <v>0.3355795</v>
      </c>
    </row>
    <row r="193" customFormat="false" ht="12.75" hidden="false" customHeight="false" outlineLevel="0" collapsed="false">
      <c r="A193" s="1" t="n">
        <v>36713</v>
      </c>
      <c r="C193" s="0" t="n">
        <v>0.6475174</v>
      </c>
      <c r="E193" s="0" t="n">
        <v>0.3116977</v>
      </c>
    </row>
    <row r="194" customFormat="false" ht="12.75" hidden="false" customHeight="false" outlineLevel="0" collapsed="false">
      <c r="A194" s="1" t="n">
        <v>36714</v>
      </c>
      <c r="C194" s="0" t="n">
        <v>0.6686767</v>
      </c>
      <c r="E194" s="0" t="n">
        <v>0.302848</v>
      </c>
    </row>
    <row r="195" customFormat="false" ht="12.75" hidden="false" customHeight="false" outlineLevel="0" collapsed="false">
      <c r="A195" s="1" t="n">
        <v>36715</v>
      </c>
      <c r="C195" s="0" t="n">
        <v>0.6422053</v>
      </c>
      <c r="E195" s="0" t="n">
        <v>0.2909249</v>
      </c>
    </row>
    <row r="196" customFormat="false" ht="12.75" hidden="false" customHeight="false" outlineLevel="0" collapsed="false">
      <c r="A196" s="1" t="n">
        <v>36716</v>
      </c>
      <c r="C196" s="0" t="n">
        <v>0.6413756</v>
      </c>
      <c r="E196" s="0" t="n">
        <v>0.2916431</v>
      </c>
    </row>
    <row r="197" customFormat="false" ht="12.75" hidden="false" customHeight="false" outlineLevel="0" collapsed="false">
      <c r="A197" s="1" t="n">
        <v>36717</v>
      </c>
      <c r="C197" s="0" t="n">
        <v>0.6094642</v>
      </c>
      <c r="E197" s="0" t="n">
        <v>0.3042503</v>
      </c>
    </row>
    <row r="198" customFormat="false" ht="12.75" hidden="false" customHeight="false" outlineLevel="0" collapsed="false">
      <c r="A198" s="1" t="n">
        <v>36718</v>
      </c>
      <c r="C198" s="0" t="n">
        <v>0.5980909</v>
      </c>
      <c r="E198" s="0" t="n">
        <v>0.3232534</v>
      </c>
    </row>
    <row r="199" customFormat="false" ht="12.75" hidden="false" customHeight="false" outlineLevel="0" collapsed="false">
      <c r="A199" s="1" t="n">
        <v>36719</v>
      </c>
      <c r="C199" s="0" t="n">
        <v>0.627296</v>
      </c>
      <c r="E199" s="0" t="n">
        <v>0.3707073</v>
      </c>
    </row>
    <row r="200" customFormat="false" ht="12.75" hidden="false" customHeight="false" outlineLevel="0" collapsed="false">
      <c r="A200" s="1" t="n">
        <v>36720</v>
      </c>
      <c r="C200" s="0" t="n">
        <v>0.6606008</v>
      </c>
      <c r="E200" s="0" t="n">
        <v>0.4257174</v>
      </c>
    </row>
    <row r="201" customFormat="false" ht="12.75" hidden="false" customHeight="false" outlineLevel="0" collapsed="false">
      <c r="A201" s="1" t="n">
        <v>36721</v>
      </c>
      <c r="C201" s="0" t="n">
        <v>0.6536866</v>
      </c>
      <c r="E201" s="0" t="n">
        <v>0.4545086</v>
      </c>
    </row>
    <row r="202" customFormat="false" ht="12.75" hidden="false" customHeight="false" outlineLevel="0" collapsed="false">
      <c r="A202" s="1" t="n">
        <v>36722</v>
      </c>
      <c r="C202" s="0" t="n">
        <v>0.6319503</v>
      </c>
      <c r="E202" s="0" t="n">
        <v>0.4565823</v>
      </c>
    </row>
    <row r="203" customFormat="false" ht="12.75" hidden="false" customHeight="false" outlineLevel="0" collapsed="false">
      <c r="A203" s="1" t="n">
        <v>36723</v>
      </c>
      <c r="C203" s="0" t="n">
        <v>0.5877437</v>
      </c>
      <c r="E203" s="0" t="n">
        <v>0.3900214</v>
      </c>
    </row>
    <row r="204" customFormat="false" ht="12.75" hidden="false" customHeight="false" outlineLevel="0" collapsed="false">
      <c r="A204" s="1" t="n">
        <v>36724</v>
      </c>
      <c r="C204" s="0" t="n">
        <v>0.551474</v>
      </c>
      <c r="E204" s="0" t="n">
        <v>0.3294756</v>
      </c>
    </row>
    <row r="205" customFormat="false" ht="12.75" hidden="false" customHeight="false" outlineLevel="0" collapsed="false">
      <c r="A205" s="1" t="n">
        <v>36725</v>
      </c>
      <c r="C205" s="0" t="n">
        <v>0.483319</v>
      </c>
      <c r="D205" s="0" t="n">
        <v>0.329</v>
      </c>
      <c r="E205" s="0" t="n">
        <v>0.2682134</v>
      </c>
    </row>
    <row r="206" customFormat="false" ht="12.75" hidden="false" customHeight="false" outlineLevel="0" collapsed="false">
      <c r="A206" s="1" t="n">
        <v>36726</v>
      </c>
      <c r="C206" s="0" t="n">
        <v>0.4290814</v>
      </c>
      <c r="E206" s="0" t="n">
        <v>0.2268742</v>
      </c>
    </row>
    <row r="207" customFormat="false" ht="12.75" hidden="false" customHeight="false" outlineLevel="0" collapsed="false">
      <c r="A207" s="1" t="n">
        <v>36727</v>
      </c>
      <c r="C207" s="0" t="n">
        <v>0.3871452</v>
      </c>
      <c r="E207" s="0" t="n">
        <v>0.1998137</v>
      </c>
    </row>
    <row r="208" customFormat="false" ht="12.75" hidden="false" customHeight="false" outlineLevel="0" collapsed="false">
      <c r="A208" s="1" t="n">
        <v>36728</v>
      </c>
      <c r="C208" s="0" t="n">
        <v>0.3813682</v>
      </c>
      <c r="E208" s="0" t="n">
        <v>0.1836926</v>
      </c>
    </row>
    <row r="209" customFormat="false" ht="12.75" hidden="false" customHeight="false" outlineLevel="0" collapsed="false">
      <c r="A209" s="1" t="n">
        <v>36729</v>
      </c>
      <c r="C209" s="0" t="n">
        <v>0.3619394</v>
      </c>
      <c r="E209" s="0" t="n">
        <v>0.1721145</v>
      </c>
    </row>
    <row r="210" customFormat="false" ht="12.75" hidden="false" customHeight="false" outlineLevel="0" collapsed="false">
      <c r="A210" s="1" t="n">
        <v>36730</v>
      </c>
      <c r="C210" s="0" t="n">
        <v>0.3653698</v>
      </c>
      <c r="E210" s="0" t="n">
        <v>0.171413</v>
      </c>
    </row>
    <row r="211" customFormat="false" ht="12.75" hidden="false" customHeight="false" outlineLevel="0" collapsed="false">
      <c r="A211" s="1" t="n">
        <v>36731</v>
      </c>
      <c r="C211" s="0" t="n">
        <v>0.4602134</v>
      </c>
      <c r="E211" s="0" t="n">
        <v>0.1764518</v>
      </c>
    </row>
    <row r="212" customFormat="false" ht="12.75" hidden="false" customHeight="false" outlineLevel="0" collapsed="false">
      <c r="A212" s="1" t="n">
        <v>36732</v>
      </c>
      <c r="C212" s="0" t="n">
        <v>0.4988179</v>
      </c>
      <c r="E212" s="0" t="n">
        <v>0.1752753</v>
      </c>
    </row>
    <row r="213" customFormat="false" ht="12.75" hidden="false" customHeight="false" outlineLevel="0" collapsed="false">
      <c r="A213" s="1" t="n">
        <v>36733</v>
      </c>
      <c r="C213" s="0" t="n">
        <v>0.4588989</v>
      </c>
      <c r="E213" s="0" t="n">
        <v>0.1786262</v>
      </c>
    </row>
    <row r="214" customFormat="false" ht="12.75" hidden="false" customHeight="false" outlineLevel="0" collapsed="false">
      <c r="A214" s="1" t="n">
        <v>36734</v>
      </c>
      <c r="C214" s="0" t="n">
        <v>0.447012</v>
      </c>
      <c r="E214" s="0" t="n">
        <v>0.1801968</v>
      </c>
    </row>
    <row r="215" customFormat="false" ht="12.75" hidden="false" customHeight="false" outlineLevel="0" collapsed="false">
      <c r="A215" s="1" t="n">
        <v>36735</v>
      </c>
      <c r="C215" s="0" t="n">
        <v>0.5634863</v>
      </c>
      <c r="E215" s="0" t="n">
        <v>0.1788211</v>
      </c>
    </row>
    <row r="216" customFormat="false" ht="12.75" hidden="false" customHeight="false" outlineLevel="0" collapsed="false">
      <c r="A216" s="1" t="n">
        <v>36736</v>
      </c>
      <c r="C216" s="0" t="n">
        <v>0.6493376</v>
      </c>
      <c r="E216" s="0" t="n">
        <v>0.1758951</v>
      </c>
    </row>
    <row r="217" customFormat="false" ht="12.75" hidden="false" customHeight="false" outlineLevel="0" collapsed="false">
      <c r="A217" s="1" t="n">
        <v>36737</v>
      </c>
      <c r="C217" s="0" t="n">
        <v>0.7310554</v>
      </c>
      <c r="E217" s="0" t="n">
        <v>0.1908954</v>
      </c>
    </row>
    <row r="218" customFormat="false" ht="12.75" hidden="false" customHeight="false" outlineLevel="0" collapsed="false">
      <c r="A218" s="1" t="n">
        <v>36738</v>
      </c>
      <c r="C218" s="0" t="n">
        <v>0.6893578</v>
      </c>
      <c r="E218" s="0" t="n">
        <v>0.2104435</v>
      </c>
    </row>
    <row r="219" customFormat="false" ht="12.75" hidden="false" customHeight="false" outlineLevel="0" collapsed="false">
      <c r="A219" s="1" t="n">
        <v>36739</v>
      </c>
      <c r="C219" s="0" t="n">
        <v>0.7345856</v>
      </c>
      <c r="E219" s="0" t="n">
        <v>0.2249785</v>
      </c>
    </row>
    <row r="220" customFormat="false" ht="12.75" hidden="false" customHeight="false" outlineLevel="0" collapsed="false">
      <c r="A220" s="1" t="n">
        <v>36740</v>
      </c>
      <c r="C220" s="0" t="n">
        <v>0.7399209</v>
      </c>
      <c r="E220" s="0" t="n">
        <v>0.2326225</v>
      </c>
    </row>
    <row r="221" customFormat="false" ht="12.75" hidden="false" customHeight="false" outlineLevel="0" collapsed="false">
      <c r="A221" s="1" t="n">
        <v>36741</v>
      </c>
      <c r="C221" s="0" t="n">
        <v>0.6664863</v>
      </c>
      <c r="E221" s="0" t="n">
        <v>0.2445989</v>
      </c>
    </row>
    <row r="222" customFormat="false" ht="12.75" hidden="false" customHeight="false" outlineLevel="0" collapsed="false">
      <c r="A222" s="1" t="n">
        <v>36742</v>
      </c>
      <c r="C222" s="0" t="n">
        <v>0.6257277</v>
      </c>
      <c r="E222" s="0" t="n">
        <v>0.2539027</v>
      </c>
    </row>
    <row r="223" customFormat="false" ht="12.75" hidden="false" customHeight="false" outlineLevel="0" collapsed="false">
      <c r="A223" s="1" t="n">
        <v>36743</v>
      </c>
      <c r="C223" s="0" t="n">
        <v>0.5088703</v>
      </c>
      <c r="E223" s="0" t="n">
        <v>0.2576967</v>
      </c>
    </row>
    <row r="224" customFormat="false" ht="12.75" hidden="false" customHeight="false" outlineLevel="0" collapsed="false">
      <c r="A224" s="1" t="n">
        <v>36744</v>
      </c>
      <c r="C224" s="0" t="n">
        <v>0.4391554</v>
      </c>
      <c r="E224" s="0" t="n">
        <v>0.2539269</v>
      </c>
    </row>
    <row r="225" customFormat="false" ht="12.75" hidden="false" customHeight="false" outlineLevel="0" collapsed="false">
      <c r="A225" s="1" t="n">
        <v>36745</v>
      </c>
      <c r="C225" s="0" t="n">
        <v>0.4469028</v>
      </c>
      <c r="E225" s="0" t="n">
        <v>0.2502507</v>
      </c>
    </row>
    <row r="226" customFormat="false" ht="12.75" hidden="false" customHeight="false" outlineLevel="0" collapsed="false">
      <c r="A226" s="1" t="n">
        <v>36746</v>
      </c>
      <c r="C226" s="0" t="n">
        <v>0.4907987</v>
      </c>
      <c r="E226" s="0" t="n">
        <v>0.2484351</v>
      </c>
    </row>
    <row r="227" customFormat="false" ht="12.75" hidden="false" customHeight="false" outlineLevel="0" collapsed="false">
      <c r="A227" s="1" t="n">
        <v>36747</v>
      </c>
      <c r="C227" s="0" t="n">
        <v>0.5378094</v>
      </c>
      <c r="E227" s="0" t="n">
        <v>0.2458083</v>
      </c>
    </row>
    <row r="228" customFormat="false" ht="12.75" hidden="false" customHeight="false" outlineLevel="0" collapsed="false">
      <c r="A228" s="1" t="n">
        <v>36748</v>
      </c>
      <c r="C228" s="0" t="n">
        <v>0.624877</v>
      </c>
      <c r="E228" s="0" t="n">
        <v>0.2449884</v>
      </c>
    </row>
    <row r="229" customFormat="false" ht="12.75" hidden="false" customHeight="false" outlineLevel="0" collapsed="false">
      <c r="A229" s="1" t="n">
        <v>36749</v>
      </c>
      <c r="C229" s="0" t="n">
        <v>0.7041161</v>
      </c>
      <c r="E229" s="0" t="n">
        <v>0.2505995</v>
      </c>
    </row>
    <row r="230" customFormat="false" ht="12.75" hidden="false" customHeight="false" outlineLevel="0" collapsed="false">
      <c r="A230" s="1" t="n">
        <v>36750</v>
      </c>
      <c r="C230" s="0" t="n">
        <v>0.8104529</v>
      </c>
      <c r="E230" s="0" t="n">
        <v>0.2640854</v>
      </c>
    </row>
    <row r="231" customFormat="false" ht="12.75" hidden="false" customHeight="false" outlineLevel="0" collapsed="false">
      <c r="A231" s="1" t="n">
        <v>36751</v>
      </c>
      <c r="C231" s="0" t="n">
        <v>0.9299957</v>
      </c>
      <c r="E231" s="0" t="n">
        <v>0.2560857</v>
      </c>
    </row>
    <row r="232" customFormat="false" ht="12.75" hidden="false" customHeight="false" outlineLevel="0" collapsed="false">
      <c r="A232" s="1" t="n">
        <v>36752</v>
      </c>
      <c r="C232" s="0" t="n">
        <v>0.8512759</v>
      </c>
      <c r="E232" s="0" t="n">
        <v>0.2332707</v>
      </c>
    </row>
    <row r="233" customFormat="false" ht="12.75" hidden="false" customHeight="false" outlineLevel="0" collapsed="false">
      <c r="A233" s="1" t="n">
        <v>36753</v>
      </c>
      <c r="C233" s="0" t="n">
        <v>0.8126141</v>
      </c>
      <c r="E233" s="0" t="n">
        <v>0.2046659</v>
      </c>
    </row>
    <row r="234" customFormat="false" ht="12.75" hidden="false" customHeight="false" outlineLevel="0" collapsed="false">
      <c r="A234" s="1" t="n">
        <v>36754</v>
      </c>
      <c r="C234" s="0" t="n">
        <v>0.6723472</v>
      </c>
      <c r="D234" s="0" t="n">
        <v>0.406</v>
      </c>
      <c r="E234" s="0" t="n">
        <v>0.1786481</v>
      </c>
    </row>
    <row r="235" customFormat="false" ht="12.75" hidden="false" customHeight="false" outlineLevel="0" collapsed="false">
      <c r="A235" s="1" t="n">
        <v>36755</v>
      </c>
      <c r="C235" s="0" t="n">
        <v>0.6462151</v>
      </c>
      <c r="E235" s="0" t="n">
        <v>0.1559709</v>
      </c>
    </row>
    <row r="236" customFormat="false" ht="12.75" hidden="false" customHeight="false" outlineLevel="0" collapsed="false">
      <c r="A236" s="1" t="n">
        <v>36756</v>
      </c>
      <c r="C236" s="0" t="n">
        <v>0.6069821</v>
      </c>
      <c r="E236" s="0" t="n">
        <v>0.14156</v>
      </c>
    </row>
    <row r="237" customFormat="false" ht="12.75" hidden="false" customHeight="false" outlineLevel="0" collapsed="false">
      <c r="A237" s="1" t="n">
        <v>36757</v>
      </c>
      <c r="C237" s="0" t="n">
        <v>0.5300549</v>
      </c>
      <c r="E237" s="0" t="n">
        <v>0.134228</v>
      </c>
    </row>
    <row r="238" customFormat="false" ht="12.75" hidden="false" customHeight="false" outlineLevel="0" collapsed="false">
      <c r="A238" s="1" t="n">
        <v>36758</v>
      </c>
      <c r="C238" s="0" t="n">
        <v>0.490955</v>
      </c>
      <c r="E238" s="0" t="n">
        <v>0.1315003</v>
      </c>
    </row>
    <row r="239" customFormat="false" ht="12.75" hidden="false" customHeight="false" outlineLevel="0" collapsed="false">
      <c r="A239" s="1" t="n">
        <v>36759</v>
      </c>
      <c r="C239" s="0" t="n">
        <v>0.4941675</v>
      </c>
      <c r="E239" s="0" t="n">
        <v>0.1317152</v>
      </c>
    </row>
    <row r="240" customFormat="false" ht="12.75" hidden="false" customHeight="false" outlineLevel="0" collapsed="false">
      <c r="A240" s="1" t="n">
        <v>36760</v>
      </c>
      <c r="C240" s="0" t="n">
        <v>0.504802</v>
      </c>
      <c r="E240" s="0" t="n">
        <v>0.1309219</v>
      </c>
    </row>
    <row r="241" customFormat="false" ht="12.75" hidden="false" customHeight="false" outlineLevel="0" collapsed="false">
      <c r="A241" s="1" t="n">
        <v>36761</v>
      </c>
      <c r="C241" s="0" t="n">
        <v>0.5096286</v>
      </c>
      <c r="E241" s="0" t="n">
        <v>0.1295179</v>
      </c>
    </row>
    <row r="242" customFormat="false" ht="12.75" hidden="false" customHeight="false" outlineLevel="0" collapsed="false">
      <c r="A242" s="1" t="n">
        <v>36762</v>
      </c>
      <c r="C242" s="0" t="n">
        <v>0.5332479</v>
      </c>
      <c r="E242" s="0" t="n">
        <v>0.1242053</v>
      </c>
    </row>
    <row r="243" customFormat="false" ht="12.75" hidden="false" customHeight="false" outlineLevel="0" collapsed="false">
      <c r="A243" s="1" t="n">
        <v>36763</v>
      </c>
      <c r="C243" s="0" t="n">
        <v>0.5583481</v>
      </c>
      <c r="E243" s="0" t="n">
        <v>0.1223902</v>
      </c>
    </row>
    <row r="244" customFormat="false" ht="12.75" hidden="false" customHeight="false" outlineLevel="0" collapsed="false">
      <c r="A244" s="1" t="n">
        <v>36764</v>
      </c>
      <c r="C244" s="0" t="n">
        <v>0.6078433</v>
      </c>
      <c r="E244" s="0" t="n">
        <v>0.1318135</v>
      </c>
    </row>
    <row r="245" customFormat="false" ht="12.75" hidden="false" customHeight="false" outlineLevel="0" collapsed="false">
      <c r="A245" s="1" t="n">
        <v>36765</v>
      </c>
      <c r="C245" s="0" t="n">
        <v>0.6130068</v>
      </c>
      <c r="E245" s="0" t="n">
        <v>0.157059</v>
      </c>
    </row>
    <row r="246" customFormat="false" ht="12.75" hidden="false" customHeight="false" outlineLevel="0" collapsed="false">
      <c r="A246" s="1" t="n">
        <v>36766</v>
      </c>
      <c r="C246" s="0" t="n">
        <v>0.604781</v>
      </c>
      <c r="E246" s="0" t="n">
        <v>0.18748</v>
      </c>
    </row>
    <row r="247" customFormat="false" ht="12.75" hidden="false" customHeight="false" outlineLevel="0" collapsed="false">
      <c r="A247" s="1" t="n">
        <v>36767</v>
      </c>
      <c r="C247" s="0" t="n">
        <v>0.5800959</v>
      </c>
      <c r="E247" s="0" t="n">
        <v>0.2145635</v>
      </c>
    </row>
    <row r="248" customFormat="false" ht="12.75" hidden="false" customHeight="false" outlineLevel="0" collapsed="false">
      <c r="A248" s="1" t="n">
        <v>36768</v>
      </c>
      <c r="C248" s="0" t="n">
        <v>0.5583677</v>
      </c>
      <c r="E248" s="0" t="n">
        <v>0.225135</v>
      </c>
    </row>
    <row r="249" customFormat="false" ht="12.75" hidden="false" customHeight="false" outlineLevel="0" collapsed="false">
      <c r="A249" s="1" t="n">
        <v>36769</v>
      </c>
      <c r="C249" s="0" t="n">
        <v>0.5164505</v>
      </c>
      <c r="E249" s="0" t="n">
        <v>0.2251182</v>
      </c>
    </row>
    <row r="250" customFormat="false" ht="12.75" hidden="false" customHeight="false" outlineLevel="0" collapsed="false">
      <c r="A250" s="1" t="n">
        <v>36770</v>
      </c>
      <c r="C250" s="0" t="n">
        <v>0.4905998</v>
      </c>
      <c r="E250" s="0" t="n">
        <v>0.2177281</v>
      </c>
    </row>
    <row r="251" customFormat="false" ht="12.75" hidden="false" customHeight="false" outlineLevel="0" collapsed="false">
      <c r="A251" s="1" t="n">
        <v>36771</v>
      </c>
      <c r="C251" s="0" t="n">
        <v>0.452094</v>
      </c>
      <c r="E251" s="0" t="n">
        <v>0.1994016</v>
      </c>
    </row>
    <row r="252" customFormat="false" ht="12.75" hidden="false" customHeight="false" outlineLevel="0" collapsed="false">
      <c r="A252" s="1" t="n">
        <v>36772</v>
      </c>
      <c r="C252" s="0" t="n">
        <v>0.4345975</v>
      </c>
      <c r="E252" s="0" t="n">
        <v>0.1604053</v>
      </c>
    </row>
    <row r="253" customFormat="false" ht="12.75" hidden="false" customHeight="false" outlineLevel="0" collapsed="false">
      <c r="A253" s="1" t="n">
        <v>36773</v>
      </c>
      <c r="C253" s="0" t="n">
        <v>0.4350257</v>
      </c>
      <c r="E253" s="0" t="n">
        <v>0.1273859</v>
      </c>
    </row>
    <row r="254" customFormat="false" ht="12.75" hidden="false" customHeight="false" outlineLevel="0" collapsed="false">
      <c r="A254" s="1" t="n">
        <v>36774</v>
      </c>
      <c r="C254" s="0" t="n">
        <v>0.4311988</v>
      </c>
      <c r="E254" s="0" t="n">
        <v>0.1032825</v>
      </c>
    </row>
    <row r="255" customFormat="false" ht="12.75" hidden="false" customHeight="false" outlineLevel="0" collapsed="false">
      <c r="A255" s="1" t="n">
        <v>36775</v>
      </c>
      <c r="C255" s="0" t="n">
        <v>0.4031607</v>
      </c>
      <c r="E255" s="2" t="n">
        <v>0.08904251</v>
      </c>
    </row>
    <row r="256" customFormat="false" ht="12.75" hidden="false" customHeight="false" outlineLevel="0" collapsed="false">
      <c r="A256" s="1" t="n">
        <v>36776</v>
      </c>
      <c r="C256" s="0" t="n">
        <v>0.3342896</v>
      </c>
      <c r="E256" s="2" t="n">
        <v>0.08374172</v>
      </c>
    </row>
    <row r="257" customFormat="false" ht="12.75" hidden="false" customHeight="false" outlineLevel="0" collapsed="false">
      <c r="A257" s="1" t="n">
        <v>36777</v>
      </c>
      <c r="C257" s="0" t="n">
        <v>0.3429178</v>
      </c>
      <c r="E257" s="2" t="n">
        <v>0.07395101</v>
      </c>
    </row>
    <row r="258" customFormat="false" ht="12.75" hidden="false" customHeight="false" outlineLevel="0" collapsed="false">
      <c r="A258" s="1" t="n">
        <v>36778</v>
      </c>
      <c r="C258" s="0" t="n">
        <v>0.3227195</v>
      </c>
      <c r="E258" s="2" t="n">
        <v>0.06425782</v>
      </c>
    </row>
    <row r="259" customFormat="false" ht="12.75" hidden="false" customHeight="false" outlineLevel="0" collapsed="false">
      <c r="A259" s="1" t="n">
        <v>36779</v>
      </c>
      <c r="C259" s="0" t="n">
        <v>0.3545151</v>
      </c>
      <c r="E259" s="2" t="n">
        <v>0.05154644</v>
      </c>
    </row>
    <row r="260" customFormat="false" ht="12.75" hidden="false" customHeight="false" outlineLevel="0" collapsed="false">
      <c r="A260" s="1" t="n">
        <v>36780</v>
      </c>
      <c r="C260" s="0" t="n">
        <v>0.3906202</v>
      </c>
      <c r="E260" s="2" t="n">
        <v>0.04730503</v>
      </c>
    </row>
    <row r="261" customFormat="false" ht="12.75" hidden="false" customHeight="false" outlineLevel="0" collapsed="false">
      <c r="A261" s="1" t="n">
        <v>36781</v>
      </c>
      <c r="C261" s="0" t="n">
        <v>0.4581454</v>
      </c>
      <c r="E261" s="2" t="n">
        <v>0.05146144</v>
      </c>
    </row>
    <row r="262" customFormat="false" ht="12.75" hidden="false" customHeight="false" outlineLevel="0" collapsed="false">
      <c r="A262" s="1" t="n">
        <v>36782</v>
      </c>
      <c r="C262" s="0" t="n">
        <v>0.4325732</v>
      </c>
      <c r="D262" s="0" t="n">
        <v>0.341</v>
      </c>
      <c r="E262" s="2" t="n">
        <v>0.05237083</v>
      </c>
    </row>
    <row r="263" customFormat="false" ht="12.75" hidden="false" customHeight="false" outlineLevel="0" collapsed="false">
      <c r="A263" s="1" t="n">
        <v>36783</v>
      </c>
      <c r="C263" s="0" t="n">
        <v>0.4073162</v>
      </c>
      <c r="E263" s="2" t="n">
        <v>0.05292686</v>
      </c>
    </row>
    <row r="264" customFormat="false" ht="12.75" hidden="false" customHeight="false" outlineLevel="0" collapsed="false">
      <c r="A264" s="1" t="n">
        <v>36784</v>
      </c>
      <c r="C264" s="0" t="n">
        <v>0.3757605</v>
      </c>
      <c r="E264" s="2" t="n">
        <v>0.05238139</v>
      </c>
    </row>
    <row r="265" customFormat="false" ht="12.75" hidden="false" customHeight="false" outlineLevel="0" collapsed="false">
      <c r="A265" s="1" t="n">
        <v>36785</v>
      </c>
      <c r="C265" s="0" t="n">
        <v>0.3577672</v>
      </c>
      <c r="E265" s="2" t="n">
        <v>0.05200268</v>
      </c>
    </row>
    <row r="266" customFormat="false" ht="12.75" hidden="false" customHeight="false" outlineLevel="0" collapsed="false">
      <c r="A266" s="1" t="n">
        <v>36786</v>
      </c>
      <c r="C266" s="0" t="n">
        <v>0.3569461</v>
      </c>
      <c r="E266" s="2" t="n">
        <v>0.04997388</v>
      </c>
    </row>
    <row r="267" customFormat="false" ht="12.75" hidden="false" customHeight="false" outlineLevel="0" collapsed="false">
      <c r="A267" s="1" t="n">
        <v>36787</v>
      </c>
      <c r="B267" s="2"/>
      <c r="C267" s="0" t="n">
        <v>0.3397698</v>
      </c>
      <c r="E267" s="2" t="n">
        <v>0.04538233</v>
      </c>
    </row>
    <row r="268" customFormat="false" ht="12.75" hidden="false" customHeight="false" outlineLevel="0" collapsed="false">
      <c r="A268" s="1" t="n">
        <v>36788</v>
      </c>
      <c r="B268" s="2"/>
      <c r="C268" s="0" t="n">
        <v>0.3297145</v>
      </c>
      <c r="E268" s="2" t="n">
        <v>0.04278681</v>
      </c>
    </row>
    <row r="269" customFormat="false" ht="12.75" hidden="false" customHeight="false" outlineLevel="0" collapsed="false">
      <c r="A269" s="1" t="n">
        <v>36789</v>
      </c>
      <c r="B269" s="2"/>
      <c r="C269" s="0" t="n">
        <v>0.3682286</v>
      </c>
      <c r="E269" s="0" t="n">
        <v>0.041824</v>
      </c>
    </row>
    <row r="270" customFormat="false" ht="12.75" hidden="false" customHeight="false" outlineLevel="0" collapsed="false">
      <c r="A270" s="1" t="n">
        <v>36790</v>
      </c>
      <c r="B270" s="2"/>
      <c r="C270" s="0" t="n">
        <v>0.3870537</v>
      </c>
      <c r="E270" s="2" t="n">
        <v>0.04779048</v>
      </c>
    </row>
    <row r="271" customFormat="false" ht="12.75" hidden="false" customHeight="false" outlineLevel="0" collapsed="false">
      <c r="A271" s="1" t="n">
        <v>36791</v>
      </c>
      <c r="B271" s="2"/>
      <c r="C271" s="0" t="n">
        <v>0.3751118</v>
      </c>
      <c r="E271" s="0" t="n">
        <v>0.0517987</v>
      </c>
    </row>
    <row r="272" customFormat="false" ht="12.75" hidden="false" customHeight="false" outlineLevel="0" collapsed="false">
      <c r="A272" s="1" t="n">
        <v>36792</v>
      </c>
      <c r="B272" s="2"/>
      <c r="C272" s="0" t="n">
        <v>0.3244568</v>
      </c>
      <c r="E272" s="2" t="n">
        <v>0.05466176</v>
      </c>
    </row>
    <row r="273" customFormat="false" ht="12.75" hidden="false" customHeight="false" outlineLevel="0" collapsed="false">
      <c r="A273" s="1" t="n">
        <v>36793</v>
      </c>
      <c r="C273" s="0" t="n">
        <v>0.3412395</v>
      </c>
      <c r="E273" s="0" t="n">
        <v>0.0391501</v>
      </c>
    </row>
    <row r="274" customFormat="false" ht="12.75" hidden="false" customHeight="false" outlineLevel="0" collapsed="false">
      <c r="A274" s="1" t="n">
        <v>36794</v>
      </c>
      <c r="B274" s="2"/>
      <c r="C274" s="0" t="n">
        <v>0.3837541</v>
      </c>
      <c r="E274" s="2" t="n">
        <v>0.03307167</v>
      </c>
    </row>
    <row r="275" customFormat="false" ht="12.75" hidden="false" customHeight="false" outlineLevel="0" collapsed="false">
      <c r="A275" s="1" t="n">
        <v>36795</v>
      </c>
      <c r="B275" s="2"/>
      <c r="C275" s="0" t="n">
        <v>0.4617033</v>
      </c>
      <c r="E275" s="2" t="n">
        <v>0.03478385</v>
      </c>
    </row>
    <row r="276" customFormat="false" ht="12.75" hidden="false" customHeight="false" outlineLevel="0" collapsed="false">
      <c r="A276" s="1" t="n">
        <v>36796</v>
      </c>
      <c r="B276" s="2"/>
      <c r="C276" s="0" t="n">
        <v>0.5031489</v>
      </c>
      <c r="E276" s="2" t="n">
        <v>0.03690558</v>
      </c>
    </row>
    <row r="277" customFormat="false" ht="12.75" hidden="false" customHeight="false" outlineLevel="0" collapsed="false">
      <c r="A277" s="1" t="n">
        <v>36797</v>
      </c>
      <c r="B277" s="2"/>
      <c r="C277" s="0" t="n">
        <v>0.5321597</v>
      </c>
      <c r="E277" s="0" t="n">
        <v>0.0384167</v>
      </c>
    </row>
    <row r="278" customFormat="false" ht="12.75" hidden="false" customHeight="false" outlineLevel="0" collapsed="false">
      <c r="A278" s="1" t="n">
        <v>36798</v>
      </c>
      <c r="B278" s="2"/>
      <c r="C278" s="0" t="n">
        <v>0.4738774</v>
      </c>
      <c r="E278" s="2" t="n">
        <v>0.04011128</v>
      </c>
    </row>
    <row r="279" customFormat="false" ht="12.75" hidden="false" customHeight="false" outlineLevel="0" collapsed="false">
      <c r="A279" s="1" t="n">
        <v>36799</v>
      </c>
      <c r="C279" s="0" t="n">
        <v>0.3761463</v>
      </c>
      <c r="E279" s="2" t="n">
        <v>0.03891018</v>
      </c>
    </row>
    <row r="280" customFormat="false" ht="12.75" hidden="false" customHeight="false" outlineLevel="0" collapsed="false">
      <c r="A280" s="1" t="n">
        <v>36800</v>
      </c>
      <c r="B280" s="2"/>
      <c r="C280" s="0" t="n">
        <v>0.318419</v>
      </c>
      <c r="E280" s="2" t="n">
        <v>0.03990839</v>
      </c>
    </row>
    <row r="281" customFormat="false" ht="12.75" hidden="false" customHeight="false" outlineLevel="0" collapsed="false">
      <c r="A281" s="1" t="n">
        <v>36801</v>
      </c>
      <c r="B281" s="2"/>
      <c r="C281" s="0" t="n">
        <v>0.2693012</v>
      </c>
      <c r="E281" s="2" t="n">
        <v>0.04027155</v>
      </c>
    </row>
    <row r="282" customFormat="false" ht="12.75" hidden="false" customHeight="false" outlineLevel="0" collapsed="false">
      <c r="A282" s="1" t="n">
        <v>36802</v>
      </c>
      <c r="B282" s="2"/>
      <c r="C282" s="0" t="n">
        <v>0.2421485</v>
      </c>
      <c r="E282" s="2" t="n">
        <v>0.04181907</v>
      </c>
    </row>
    <row r="283" customFormat="false" ht="12.75" hidden="false" customHeight="false" outlineLevel="0" collapsed="false">
      <c r="A283" s="1" t="n">
        <v>36803</v>
      </c>
      <c r="B283" s="2"/>
      <c r="C283" s="0" t="n">
        <v>0.2516432</v>
      </c>
      <c r="E283" s="2" t="n">
        <v>0.04668563</v>
      </c>
    </row>
    <row r="284" customFormat="false" ht="12.75" hidden="false" customHeight="false" outlineLevel="0" collapsed="false">
      <c r="A284" s="1" t="n">
        <v>36804</v>
      </c>
      <c r="C284" s="0" t="n">
        <v>0.2325601</v>
      </c>
      <c r="E284" s="0" t="n">
        <v>0.0562218</v>
      </c>
    </row>
    <row r="285" customFormat="false" ht="12.75" hidden="false" customHeight="false" outlineLevel="0" collapsed="false">
      <c r="A285" s="1" t="n">
        <v>36805</v>
      </c>
      <c r="C285" s="0" t="n">
        <v>0.1951393</v>
      </c>
      <c r="E285" s="0" t="n">
        <v>0.0602594</v>
      </c>
    </row>
    <row r="286" customFormat="false" ht="12.75" hidden="false" customHeight="false" outlineLevel="0" collapsed="false">
      <c r="A286" s="1" t="n">
        <v>36806</v>
      </c>
      <c r="B286" s="2"/>
      <c r="C286" s="0" t="n">
        <v>0.1705333</v>
      </c>
      <c r="E286" s="2" t="n">
        <v>0.05320965</v>
      </c>
    </row>
    <row r="287" customFormat="false" ht="12.75" hidden="false" customHeight="false" outlineLevel="0" collapsed="false">
      <c r="A287" s="1" t="n">
        <v>36807</v>
      </c>
      <c r="B287" s="2"/>
      <c r="C287" s="0" t="n">
        <v>0.1569087</v>
      </c>
      <c r="E287" s="2" t="n">
        <v>0.04768978</v>
      </c>
    </row>
    <row r="288" customFormat="false" ht="12.75" hidden="false" customHeight="false" outlineLevel="0" collapsed="false">
      <c r="A288" s="1" t="n">
        <v>36808</v>
      </c>
      <c r="C288" s="0" t="n">
        <v>0.1526441</v>
      </c>
      <c r="E288" s="2" t="n">
        <v>0.04420704</v>
      </c>
    </row>
    <row r="289" customFormat="false" ht="12.75" hidden="false" customHeight="false" outlineLevel="0" collapsed="false">
      <c r="A289" s="1" t="n">
        <v>36809</v>
      </c>
      <c r="B289" s="2"/>
      <c r="C289" s="0" t="n">
        <v>0.1942842</v>
      </c>
      <c r="E289" s="2" t="n">
        <v>0.04729753</v>
      </c>
    </row>
    <row r="290" customFormat="false" ht="12.75" hidden="false" customHeight="false" outlineLevel="0" collapsed="false">
      <c r="A290" s="1" t="n">
        <v>36810</v>
      </c>
      <c r="B290" s="2"/>
      <c r="C290" s="0" t="n">
        <v>0.2081053</v>
      </c>
      <c r="E290" s="2" t="n">
        <v>0.05350595</v>
      </c>
    </row>
    <row r="291" customFormat="false" ht="12.75" hidden="false" customHeight="false" outlineLevel="0" collapsed="false">
      <c r="A291" s="1" t="n">
        <v>36811</v>
      </c>
      <c r="B291" s="2"/>
      <c r="C291" s="0" t="n">
        <v>0.2229492</v>
      </c>
      <c r="E291" s="2" t="n">
        <v>0.06043795</v>
      </c>
    </row>
    <row r="292" customFormat="false" ht="12.75" hidden="false" customHeight="false" outlineLevel="0" collapsed="false">
      <c r="A292" s="1" t="n">
        <v>36812</v>
      </c>
      <c r="B292" s="2"/>
      <c r="C292" s="0" t="n">
        <v>0.2399288</v>
      </c>
      <c r="E292" s="2" t="n">
        <v>0.04292515</v>
      </c>
    </row>
    <row r="293" customFormat="false" ht="12.75" hidden="false" customHeight="false" outlineLevel="0" collapsed="false">
      <c r="A293" s="1" t="n">
        <v>36813</v>
      </c>
      <c r="B293" s="2"/>
      <c r="C293" s="0" t="n">
        <v>0.2174724</v>
      </c>
      <c r="E293" s="2" t="n">
        <v>0.02803462</v>
      </c>
    </row>
    <row r="294" customFormat="false" ht="12.75" hidden="false" customHeight="false" outlineLevel="0" collapsed="false">
      <c r="A294" s="1" t="n">
        <v>36814</v>
      </c>
      <c r="B294" s="2"/>
      <c r="C294" s="0" t="n">
        <v>0.1959399</v>
      </c>
      <c r="E294" s="2" t="n">
        <v>0.02275363</v>
      </c>
    </row>
    <row r="295" customFormat="false" ht="12.75" hidden="false" customHeight="false" outlineLevel="0" collapsed="false">
      <c r="A295" s="1" t="n">
        <v>36815</v>
      </c>
      <c r="B295" s="2"/>
      <c r="C295" s="0" t="n">
        <v>0.1650924</v>
      </c>
      <c r="E295" s="2" t="n">
        <v>0.01740635</v>
      </c>
    </row>
    <row r="296" customFormat="false" ht="12.75" hidden="false" customHeight="false" outlineLevel="0" collapsed="false">
      <c r="A296" s="1" t="n">
        <v>36816</v>
      </c>
      <c r="B296" s="2"/>
      <c r="C296" s="0" t="n">
        <v>0.1272487</v>
      </c>
      <c r="E296" s="2" t="n">
        <v>0.01424843</v>
      </c>
    </row>
    <row r="297" customFormat="false" ht="12.75" hidden="false" customHeight="false" outlineLevel="0" collapsed="false">
      <c r="A297" s="1" t="n">
        <v>36817</v>
      </c>
      <c r="B297" s="2"/>
      <c r="C297" s="2" t="n">
        <v>0.09172406</v>
      </c>
      <c r="D297" s="0" t="n">
        <v>0.108</v>
      </c>
      <c r="E297" s="2" t="n">
        <v>0.01323293</v>
      </c>
    </row>
    <row r="298" customFormat="false" ht="12.75" hidden="false" customHeight="false" outlineLevel="0" collapsed="false">
      <c r="A298" s="1" t="n">
        <v>36818</v>
      </c>
      <c r="B298" s="2"/>
      <c r="C298" s="2" t="n">
        <v>0.06831435</v>
      </c>
      <c r="E298" s="2" t="n">
        <v>0.01750222</v>
      </c>
    </row>
    <row r="299" customFormat="false" ht="12.75" hidden="false" customHeight="false" outlineLevel="0" collapsed="false">
      <c r="A299" s="1" t="n">
        <v>36819</v>
      </c>
      <c r="B299" s="2"/>
      <c r="C299" s="2" t="n">
        <v>0.04881301</v>
      </c>
      <c r="E299" s="2" t="n">
        <v>0.01620417</v>
      </c>
    </row>
    <row r="300" customFormat="false" ht="12.75" hidden="false" customHeight="false" outlineLevel="0" collapsed="false">
      <c r="A300" s="1" t="n">
        <v>36820</v>
      </c>
      <c r="B300" s="2"/>
      <c r="C300" s="2" t="n">
        <v>0.03698898</v>
      </c>
      <c r="E300" s="2" t="n">
        <v>0.01707971</v>
      </c>
    </row>
    <row r="301" customFormat="false" ht="12.75" hidden="false" customHeight="false" outlineLevel="0" collapsed="false">
      <c r="A301" s="1" t="n">
        <v>36821</v>
      </c>
      <c r="B301" s="2"/>
      <c r="C301" s="2" t="n">
        <v>0.02869172</v>
      </c>
      <c r="E301" s="2" t="n">
        <v>0.01843222</v>
      </c>
    </row>
    <row r="302" customFormat="false" ht="12.75" hidden="false" customHeight="false" outlineLevel="0" collapsed="false">
      <c r="A302" s="1" t="n">
        <v>36822</v>
      </c>
      <c r="B302" s="2"/>
      <c r="C302" s="2" t="n">
        <v>0.02149486</v>
      </c>
      <c r="E302" s="2" t="n">
        <v>0.01337443</v>
      </c>
    </row>
    <row r="303" customFormat="false" ht="12.75" hidden="false" customHeight="false" outlineLevel="0" collapsed="false">
      <c r="A303" s="1" t="n">
        <v>36823</v>
      </c>
      <c r="B303" s="2"/>
      <c r="C303" s="0" t="n">
        <v>0.0197129</v>
      </c>
      <c r="E303" s="2" t="n">
        <v>0.01333742</v>
      </c>
    </row>
    <row r="304" customFormat="false" ht="12.75" hidden="false" customHeight="false" outlineLevel="0" collapsed="false">
      <c r="A304" s="1" t="n">
        <v>36824</v>
      </c>
      <c r="B304" s="2"/>
      <c r="C304" s="2" t="n">
        <v>0.01923964</v>
      </c>
      <c r="E304" s="0" t="n">
        <v>0.0132511</v>
      </c>
    </row>
    <row r="305" customFormat="false" ht="12.75" hidden="false" customHeight="false" outlineLevel="0" collapsed="false">
      <c r="A305" s="1" t="n">
        <v>36825</v>
      </c>
      <c r="B305" s="2"/>
      <c r="C305" s="2" t="n">
        <v>0.01817793</v>
      </c>
      <c r="E305" s="2" t="n">
        <v>0.01102714</v>
      </c>
    </row>
    <row r="306" customFormat="false" ht="12.75" hidden="false" customHeight="false" outlineLevel="0" collapsed="false">
      <c r="A306" s="1" t="n">
        <v>36826</v>
      </c>
      <c r="B306" s="2"/>
      <c r="C306" s="2" t="n">
        <v>0.01697655</v>
      </c>
      <c r="E306" s="2" t="n">
        <v>0.007291108</v>
      </c>
    </row>
    <row r="307" customFormat="false" ht="12.75" hidden="false" customHeight="false" outlineLevel="0" collapsed="false">
      <c r="A307" s="1" t="n">
        <v>36827</v>
      </c>
      <c r="B307" s="2"/>
      <c r="C307" s="2" t="n">
        <v>0.01562295</v>
      </c>
      <c r="E307" s="2" t="n">
        <v>0.006971704</v>
      </c>
    </row>
    <row r="308" customFormat="false" ht="12.75" hidden="false" customHeight="false" outlineLevel="0" collapsed="false">
      <c r="A308" s="1" t="n">
        <v>36828</v>
      </c>
      <c r="B308" s="2"/>
      <c r="C308" s="2" t="n">
        <v>0.01565634</v>
      </c>
      <c r="E308" s="2" t="n">
        <v>0.008795637</v>
      </c>
    </row>
    <row r="309" customFormat="false" ht="12.75" hidden="false" customHeight="false" outlineLevel="0" collapsed="false">
      <c r="A309" s="1" t="n">
        <v>36829</v>
      </c>
      <c r="B309" s="2"/>
      <c r="C309" s="0" t="n">
        <v>0.0259471</v>
      </c>
      <c r="E309" s="2" t="n">
        <v>0.03183581</v>
      </c>
    </row>
    <row r="310" customFormat="false" ht="12.75" hidden="false" customHeight="false" outlineLevel="0" collapsed="false">
      <c r="A310" s="1" t="n">
        <v>36830</v>
      </c>
      <c r="B310" s="2"/>
      <c r="C310" s="2" t="n">
        <v>0.03228222</v>
      </c>
      <c r="E310" s="2" t="n">
        <v>0.05124528</v>
      </c>
    </row>
    <row r="311" customFormat="false" ht="12.75" hidden="false" customHeight="false" outlineLevel="0" collapsed="false">
      <c r="A311" s="1" t="n">
        <v>36831</v>
      </c>
      <c r="B311" s="2"/>
      <c r="C311" s="2" t="n">
        <v>0.02343198</v>
      </c>
      <c r="E311" s="2" t="n">
        <v>0.03393903</v>
      </c>
    </row>
    <row r="312" customFormat="false" ht="12.75" hidden="false" customHeight="false" outlineLevel="0" collapsed="false">
      <c r="A312" s="1" t="n">
        <v>36832</v>
      </c>
      <c r="B312" s="2"/>
      <c r="C312" s="2" t="n">
        <v>0.01693427</v>
      </c>
      <c r="E312" s="2" t="n">
        <v>0.02310722</v>
      </c>
    </row>
    <row r="313" customFormat="false" ht="12.75" hidden="false" customHeight="false" outlineLevel="0" collapsed="false">
      <c r="A313" s="1" t="n">
        <v>36833</v>
      </c>
      <c r="B313" s="2"/>
      <c r="C313" s="2" t="n">
        <v>0.01200325</v>
      </c>
      <c r="E313" s="2" t="n">
        <v>0.01630773</v>
      </c>
    </row>
    <row r="314" customFormat="false" ht="12.75" hidden="false" customHeight="false" outlineLevel="0" collapsed="false">
      <c r="A314" s="1" t="n">
        <v>36834</v>
      </c>
      <c r="B314" s="2"/>
      <c r="C314" s="2" t="n">
        <v>0.008028102</v>
      </c>
      <c r="E314" s="2" t="n">
        <v>0.01166519</v>
      </c>
    </row>
    <row r="315" customFormat="false" ht="12.75" hidden="false" customHeight="false" outlineLevel="0" collapsed="false">
      <c r="A315" s="1" t="n">
        <v>36835</v>
      </c>
      <c r="B315" s="2"/>
      <c r="C315" s="2" t="n">
        <v>0.005678697</v>
      </c>
      <c r="E315" s="2" t="n">
        <v>0.008640648</v>
      </c>
    </row>
    <row r="316" customFormat="false" ht="12.75" hidden="false" customHeight="false" outlineLevel="0" collapsed="false">
      <c r="A316" s="1" t="n">
        <v>36836</v>
      </c>
      <c r="B316" s="2"/>
      <c r="C316" s="2" t="n">
        <v>0.004578251</v>
      </c>
      <c r="E316" s="2" t="n">
        <v>0.006279046</v>
      </c>
    </row>
    <row r="317" customFormat="false" ht="12.75" hidden="false" customHeight="false" outlineLevel="0" collapsed="false">
      <c r="A317" s="1" t="n">
        <v>36837</v>
      </c>
      <c r="B317" s="2"/>
      <c r="C317" s="2" t="n">
        <v>0.003924861</v>
      </c>
      <c r="E317" s="2" t="n">
        <v>0.004431779</v>
      </c>
    </row>
    <row r="318" customFormat="false" ht="12.75" hidden="false" customHeight="false" outlineLevel="0" collapsed="false">
      <c r="A318" s="1" t="n">
        <v>36838</v>
      </c>
      <c r="B318" s="2"/>
      <c r="C318" s="2" t="n">
        <v>0.004185987</v>
      </c>
      <c r="E318" s="2" t="n">
        <v>0.002853898</v>
      </c>
    </row>
    <row r="319" customFormat="false" ht="12.75" hidden="false" customHeight="false" outlineLevel="0" collapsed="false">
      <c r="A319" s="1" t="n">
        <v>36839</v>
      </c>
      <c r="B319" s="2"/>
      <c r="C319" s="2" t="n">
        <v>0.005173072</v>
      </c>
      <c r="E319" s="2" t="n">
        <v>0.002714094</v>
      </c>
    </row>
    <row r="320" customFormat="false" ht="12.75" hidden="false" customHeight="false" outlineLevel="0" collapsed="false">
      <c r="A320" s="1" t="n">
        <v>36840</v>
      </c>
      <c r="B320" s="2"/>
      <c r="C320" s="2" t="n">
        <v>0.00554336</v>
      </c>
      <c r="E320" s="2" t="n">
        <v>0.001708298</v>
      </c>
    </row>
    <row r="321" customFormat="false" ht="12.75" hidden="false" customHeight="false" outlineLevel="0" collapsed="false">
      <c r="A321" s="1" t="n">
        <v>36841</v>
      </c>
      <c r="B321" s="2"/>
      <c r="C321" s="2" t="n">
        <v>0.005135407</v>
      </c>
      <c r="E321" s="2" t="n">
        <v>0.0006622232</v>
      </c>
    </row>
    <row r="322" customFormat="false" ht="12.75" hidden="false" customHeight="false" outlineLevel="0" collapsed="false">
      <c r="A322" s="1" t="n">
        <v>36842</v>
      </c>
      <c r="B322" s="2"/>
      <c r="C322" s="2" t="n">
        <v>0.005840737</v>
      </c>
      <c r="E322" s="2" t="n">
        <v>0.0007157751</v>
      </c>
    </row>
    <row r="323" customFormat="false" ht="12.75" hidden="false" customHeight="false" outlineLevel="0" collapsed="false">
      <c r="A323" s="1" t="n">
        <v>36843</v>
      </c>
      <c r="B323" s="2"/>
      <c r="C323" s="2" t="n">
        <v>0.004645111</v>
      </c>
      <c r="E323" s="2" t="n">
        <v>0.0007059926</v>
      </c>
    </row>
    <row r="324" customFormat="false" ht="12.75" hidden="false" customHeight="false" outlineLevel="0" collapsed="false">
      <c r="A324" s="1" t="n">
        <v>36844</v>
      </c>
      <c r="B324" s="2"/>
      <c r="C324" s="2" t="n">
        <v>0.002435143</v>
      </c>
      <c r="E324" s="2" t="n">
        <v>0.0003444348</v>
      </c>
    </row>
    <row r="325" customFormat="false" ht="12.75" hidden="false" customHeight="false" outlineLevel="0" collapsed="false">
      <c r="A325" s="1" t="n">
        <v>36845</v>
      </c>
      <c r="B325" s="2"/>
      <c r="C325" s="2" t="n">
        <v>0.0009744924</v>
      </c>
      <c r="E325" s="2" t="n">
        <v>0.0002121254</v>
      </c>
    </row>
    <row r="326" customFormat="false" ht="12.75" hidden="false" customHeight="false" outlineLevel="0" collapsed="false">
      <c r="A326" s="1" t="n">
        <v>36846</v>
      </c>
      <c r="B326" s="2"/>
      <c r="C326" s="2" t="n">
        <v>0.0005370214</v>
      </c>
      <c r="E326" s="2" t="n">
        <v>0.0002081907</v>
      </c>
    </row>
    <row r="327" customFormat="false" ht="12.75" hidden="false" customHeight="false" outlineLevel="0" collapsed="false">
      <c r="A327" s="1" t="n">
        <v>36847</v>
      </c>
      <c r="B327" s="2"/>
      <c r="C327" s="2" t="n">
        <v>0.0003514207</v>
      </c>
      <c r="E327" s="2" t="n">
        <v>0.0006114201</v>
      </c>
    </row>
    <row r="328" customFormat="false" ht="12.75" hidden="false" customHeight="false" outlineLevel="0" collapsed="false">
      <c r="A328" s="1" t="n">
        <v>36848</v>
      </c>
      <c r="B328" s="2"/>
      <c r="C328" s="2" t="n">
        <v>9.881875E-005</v>
      </c>
      <c r="E328" s="2" t="n">
        <v>0.0005609303</v>
      </c>
    </row>
    <row r="329" customFormat="false" ht="12.75" hidden="false" customHeight="false" outlineLevel="0" collapsed="false">
      <c r="A329" s="1" t="n">
        <v>36849</v>
      </c>
      <c r="B329" s="2"/>
      <c r="C329" s="2" t="n">
        <v>0.0001303532</v>
      </c>
      <c r="E329" s="2" t="n">
        <v>0.001212266</v>
      </c>
    </row>
    <row r="330" customFormat="false" ht="12.75" hidden="false" customHeight="false" outlineLevel="0" collapsed="false">
      <c r="A330" s="1" t="n">
        <v>36850</v>
      </c>
      <c r="B330" s="2"/>
      <c r="C330" s="2" t="n">
        <v>0.0001764186</v>
      </c>
      <c r="E330" s="2" t="n">
        <v>0.00169319</v>
      </c>
    </row>
    <row r="331" customFormat="false" ht="12.75" hidden="false" customHeight="false" outlineLevel="0" collapsed="false">
      <c r="A331" s="1" t="n">
        <v>36851</v>
      </c>
      <c r="B331" s="2"/>
      <c r="C331" s="2" t="n">
        <v>0.0003755119</v>
      </c>
      <c r="E331" s="2" t="n">
        <v>0.001094276</v>
      </c>
    </row>
    <row r="332" customFormat="false" ht="12.75" hidden="false" customHeight="false" outlineLevel="0" collapsed="false">
      <c r="A332" s="1" t="n">
        <v>36852</v>
      </c>
      <c r="B332" s="2"/>
      <c r="C332" s="2" t="n">
        <v>0.0005272916</v>
      </c>
      <c r="E332" s="2" t="n">
        <v>0.00107691</v>
      </c>
    </row>
    <row r="333" customFormat="false" ht="12.75" hidden="false" customHeight="false" outlineLevel="0" collapsed="false">
      <c r="A333" s="1" t="n">
        <v>36853</v>
      </c>
      <c r="B333" s="2"/>
      <c r="C333" s="2" t="n">
        <v>0.00064585</v>
      </c>
      <c r="E333" s="2" t="n">
        <v>0.001373629</v>
      </c>
    </row>
    <row r="334" customFormat="false" ht="12.75" hidden="false" customHeight="false" outlineLevel="0" collapsed="false">
      <c r="A334" s="1" t="n">
        <v>36854</v>
      </c>
      <c r="B334" s="2"/>
      <c r="C334" s="2" t="n">
        <v>0.001009068</v>
      </c>
      <c r="E334" s="2" t="n">
        <v>0.0003088166</v>
      </c>
    </row>
    <row r="335" customFormat="false" ht="12.75" hidden="false" customHeight="false" outlineLevel="0" collapsed="false">
      <c r="A335" s="1" t="n">
        <v>36855</v>
      </c>
      <c r="B335" s="2"/>
      <c r="C335" s="2" t="n">
        <v>0.001454937</v>
      </c>
      <c r="E335" s="2" t="n">
        <v>0.0001219237</v>
      </c>
    </row>
    <row r="336" customFormat="false" ht="12.75" hidden="false" customHeight="false" outlineLevel="0" collapsed="false">
      <c r="A336" s="1" t="n">
        <v>36856</v>
      </c>
      <c r="B336" s="2"/>
      <c r="C336" s="2" t="n">
        <v>0.001218635</v>
      </c>
      <c r="E336" s="2" t="n">
        <v>0.0001380658</v>
      </c>
    </row>
    <row r="337" customFormat="false" ht="12.75" hidden="false" customHeight="false" outlineLevel="0" collapsed="false">
      <c r="A337" s="1" t="n">
        <v>36857</v>
      </c>
      <c r="B337" s="2"/>
      <c r="C337" s="2" t="n">
        <v>0.0006007783</v>
      </c>
      <c r="E337" s="2" t="n">
        <v>0.0001807551</v>
      </c>
    </row>
    <row r="338" customFormat="false" ht="12.75" hidden="false" customHeight="false" outlineLevel="0" collapsed="false">
      <c r="A338" s="1" t="n">
        <v>36858</v>
      </c>
      <c r="B338" s="2"/>
      <c r="C338" s="2" t="n">
        <v>0.0003931639</v>
      </c>
      <c r="D338" s="0" t="n">
        <v>0.023</v>
      </c>
      <c r="E338" s="2" t="n">
        <v>0.0001147557</v>
      </c>
    </row>
    <row r="339" customFormat="false" ht="12.75" hidden="false" customHeight="false" outlineLevel="0" collapsed="false">
      <c r="A339" s="1" t="n">
        <v>36859</v>
      </c>
      <c r="B339" s="2"/>
      <c r="C339" s="2" t="n">
        <v>0.0004293301</v>
      </c>
      <c r="E339" s="2" t="n">
        <v>0.0001060359</v>
      </c>
    </row>
    <row r="340" customFormat="false" ht="12.75" hidden="false" customHeight="false" outlineLevel="0" collapsed="false">
      <c r="A340" s="1" t="n">
        <v>36860</v>
      </c>
      <c r="B340" s="2"/>
      <c r="C340" s="2" t="n">
        <v>0.0002739925</v>
      </c>
      <c r="E340" s="2" t="n">
        <v>9.515722E-005</v>
      </c>
    </row>
    <row r="341" customFormat="false" ht="12.75" hidden="false" customHeight="false" outlineLevel="0" collapsed="false">
      <c r="A341" s="1" t="n">
        <v>36861</v>
      </c>
      <c r="B341" s="2"/>
      <c r="C341" s="2" t="n">
        <v>0.000263901</v>
      </c>
      <c r="E341" s="2" t="n">
        <v>6.040542E-005</v>
      </c>
    </row>
    <row r="342" customFormat="false" ht="12.75" hidden="false" customHeight="false" outlineLevel="0" collapsed="false">
      <c r="A342" s="1" t="n">
        <v>36862</v>
      </c>
      <c r="B342" s="2"/>
      <c r="C342" s="2" t="n">
        <v>0.0003623455</v>
      </c>
      <c r="E342" s="2" t="n">
        <v>0.0002758964</v>
      </c>
    </row>
    <row r="343" customFormat="false" ht="12.75" hidden="false" customHeight="false" outlineLevel="0" collapsed="false">
      <c r="A343" s="1" t="n">
        <v>36863</v>
      </c>
      <c r="B343" s="2"/>
      <c r="C343" s="2" t="n">
        <v>0.0006253292</v>
      </c>
      <c r="E343" s="2" t="n">
        <v>0.0004847462</v>
      </c>
    </row>
    <row r="344" customFormat="false" ht="12.75" hidden="false" customHeight="false" outlineLevel="0" collapsed="false">
      <c r="A344" s="1" t="n">
        <v>36864</v>
      </c>
      <c r="B344" s="2"/>
      <c r="C344" s="2" t="n">
        <v>0.001049932</v>
      </c>
      <c r="E344" s="2" t="n">
        <v>0.0008402416</v>
      </c>
    </row>
    <row r="345" customFormat="false" ht="12.75" hidden="false" customHeight="false" outlineLevel="0" collapsed="false">
      <c r="A345" s="1" t="n">
        <v>36865</v>
      </c>
      <c r="B345" s="2"/>
      <c r="C345" s="2" t="n">
        <v>0.001285454</v>
      </c>
      <c r="E345" s="2" t="n">
        <v>0.001593254</v>
      </c>
    </row>
    <row r="346" customFormat="false" ht="12.75" hidden="false" customHeight="false" outlineLevel="0" collapsed="false">
      <c r="A346" s="1" t="n">
        <v>36866</v>
      </c>
      <c r="B346" s="2"/>
      <c r="C346" s="2" t="n">
        <v>0.001558763</v>
      </c>
      <c r="E346" s="2" t="n">
        <v>0.001658849</v>
      </c>
    </row>
    <row r="347" customFormat="false" ht="12.75" hidden="false" customHeight="false" outlineLevel="0" collapsed="false">
      <c r="A347" s="1" t="n">
        <v>36867</v>
      </c>
      <c r="B347" s="2"/>
      <c r="C347" s="2" t="n">
        <v>0.001709919</v>
      </c>
      <c r="E347" s="2" t="n">
        <v>0.001339083</v>
      </c>
    </row>
    <row r="348" customFormat="false" ht="12.75" hidden="false" customHeight="false" outlineLevel="0" collapsed="false">
      <c r="A348" s="1" t="n">
        <v>36868</v>
      </c>
      <c r="B348" s="2"/>
      <c r="C348" s="2" t="n">
        <v>0.001785057</v>
      </c>
      <c r="E348" s="2" t="n">
        <v>0.0008111628</v>
      </c>
    </row>
    <row r="349" customFormat="false" ht="12.75" hidden="false" customHeight="false" outlineLevel="0" collapsed="false">
      <c r="A349" s="1" t="n">
        <v>36869</v>
      </c>
      <c r="B349" s="2"/>
      <c r="C349" s="2" t="n">
        <v>0.002575432</v>
      </c>
      <c r="E349" s="2" t="n">
        <v>0.001867039</v>
      </c>
    </row>
    <row r="350" customFormat="false" ht="12.75" hidden="false" customHeight="false" outlineLevel="0" collapsed="false">
      <c r="A350" s="1" t="n">
        <v>36870</v>
      </c>
      <c r="B350" s="2"/>
      <c r="C350" s="2" t="n">
        <v>0.002843412</v>
      </c>
      <c r="E350" s="2" t="n">
        <v>0.001020386</v>
      </c>
    </row>
    <row r="351" customFormat="false" ht="12.75" hidden="false" customHeight="false" outlineLevel="0" collapsed="false">
      <c r="A351" s="1" t="n">
        <v>36871</v>
      </c>
      <c r="B351" s="2"/>
      <c r="C351" s="2" t="n">
        <v>0.002672661</v>
      </c>
      <c r="E351" s="2" t="n">
        <v>0.0004369971</v>
      </c>
    </row>
    <row r="352" customFormat="false" ht="12.75" hidden="false" customHeight="false" outlineLevel="0" collapsed="false">
      <c r="A352" s="1" t="n">
        <v>36872</v>
      </c>
      <c r="B352" s="2"/>
      <c r="C352" s="2" t="n">
        <v>0.002248085</v>
      </c>
      <c r="E352" s="2" t="n">
        <v>0.0004005989</v>
      </c>
    </row>
    <row r="353" customFormat="false" ht="12.75" hidden="false" customHeight="false" outlineLevel="0" collapsed="false">
      <c r="A353" s="1" t="n">
        <v>36873</v>
      </c>
      <c r="B353" s="2"/>
      <c r="C353" s="2" t="n">
        <v>0.002078116</v>
      </c>
      <c r="E353" s="2" t="n">
        <v>0.0006196604</v>
      </c>
    </row>
    <row r="354" customFormat="false" ht="12.75" hidden="false" customHeight="false" outlineLevel="0" collapsed="false">
      <c r="A354" s="1" t="n">
        <v>36874</v>
      </c>
      <c r="B354" s="2"/>
      <c r="C354" s="2" t="n">
        <v>0.002263796</v>
      </c>
      <c r="E354" s="2" t="n">
        <v>0.002526526</v>
      </c>
    </row>
    <row r="355" customFormat="false" ht="12.75" hidden="false" customHeight="false" outlineLevel="0" collapsed="false">
      <c r="A355" s="1" t="n">
        <v>36875</v>
      </c>
      <c r="B355" s="2"/>
      <c r="C355" s="2" t="n">
        <v>0.001232504</v>
      </c>
      <c r="E355" s="2" t="n">
        <v>0.0006056649</v>
      </c>
    </row>
    <row r="356" customFormat="false" ht="12.75" hidden="false" customHeight="false" outlineLevel="0" collapsed="false">
      <c r="A356" s="1" t="n">
        <v>36876</v>
      </c>
      <c r="B356" s="2"/>
      <c r="C356" s="2" t="n">
        <v>0.0009639056</v>
      </c>
      <c r="E356" s="2" t="n">
        <v>0.0001705884</v>
      </c>
    </row>
    <row r="357" customFormat="false" ht="12.75" hidden="false" customHeight="false" outlineLevel="0" collapsed="false">
      <c r="A357" s="1" t="n">
        <v>36877</v>
      </c>
      <c r="B357" s="2"/>
      <c r="C357" s="2" t="n">
        <v>0.0005647045</v>
      </c>
      <c r="E357" s="2" t="n">
        <v>0.0001858152</v>
      </c>
    </row>
    <row r="358" customFormat="false" ht="12.75" hidden="false" customHeight="false" outlineLevel="0" collapsed="false">
      <c r="A358" s="1" t="n">
        <v>36878</v>
      </c>
      <c r="B358" s="2"/>
      <c r="C358" s="2" t="n">
        <v>0.0003852237</v>
      </c>
      <c r="E358" s="2" t="n">
        <v>0.0003490414</v>
      </c>
    </row>
    <row r="359" customFormat="false" ht="12.75" hidden="false" customHeight="false" outlineLevel="0" collapsed="false">
      <c r="A359" s="1" t="n">
        <v>36879</v>
      </c>
      <c r="B359" s="2"/>
      <c r="C359" s="2" t="n">
        <v>0.0004049888</v>
      </c>
      <c r="D359" s="0" t="n">
        <v>0.03</v>
      </c>
      <c r="E359" s="2" t="n">
        <v>0.0004786127</v>
      </c>
    </row>
    <row r="360" customFormat="false" ht="12.75" hidden="false" customHeight="false" outlineLevel="0" collapsed="false">
      <c r="A360" s="1" t="n">
        <v>36880</v>
      </c>
      <c r="B360" s="2"/>
      <c r="C360" s="2" t="n">
        <v>0.0007308529</v>
      </c>
      <c r="E360" s="2" t="n">
        <v>0.0005094287</v>
      </c>
    </row>
    <row r="361" customFormat="false" ht="12.75" hidden="false" customHeight="false" outlineLevel="0" collapsed="false">
      <c r="A361" s="1" t="n">
        <v>36881</v>
      </c>
      <c r="B361" s="2"/>
      <c r="C361" s="2" t="n">
        <v>0.0009989163</v>
      </c>
      <c r="E361" s="2" t="n">
        <v>0.0004546811</v>
      </c>
    </row>
    <row r="362" customFormat="false" ht="12.75" hidden="false" customHeight="false" outlineLevel="0" collapsed="false">
      <c r="A362" s="1" t="n">
        <v>36882</v>
      </c>
      <c r="B362" s="2"/>
      <c r="C362" s="2" t="n">
        <v>0.001230066</v>
      </c>
      <c r="E362" s="2" t="n">
        <v>0.0002329643</v>
      </c>
    </row>
    <row r="363" customFormat="false" ht="12.75" hidden="false" customHeight="false" outlineLevel="0" collapsed="false">
      <c r="A363" s="1" t="n">
        <v>36883</v>
      </c>
      <c r="B363" s="2"/>
      <c r="C363" s="2" t="n">
        <v>0.002049728</v>
      </c>
      <c r="E363" s="2" t="n">
        <v>8.820653E-005</v>
      </c>
    </row>
    <row r="364" customFormat="false" ht="12.75" hidden="false" customHeight="false" outlineLevel="0" collapsed="false">
      <c r="A364" s="1" t="n">
        <v>36884</v>
      </c>
      <c r="B364" s="2"/>
      <c r="C364" s="2" t="n">
        <v>0.002611707</v>
      </c>
      <c r="E364" s="2" t="n">
        <v>3.936642E-005</v>
      </c>
    </row>
    <row r="365" customFormat="false" ht="12.75" hidden="false" customHeight="false" outlineLevel="0" collapsed="false">
      <c r="A365" s="1" t="n">
        <v>36885</v>
      </c>
      <c r="B365" s="2"/>
      <c r="C365" s="2" t="n">
        <v>0.002289306</v>
      </c>
      <c r="E365" s="2" t="n">
        <v>2.426373E-005</v>
      </c>
    </row>
    <row r="366" customFormat="false" ht="12.75" hidden="false" customHeight="false" outlineLevel="0" collapsed="false">
      <c r="A366" s="1" t="n">
        <v>36886</v>
      </c>
      <c r="B366" s="2"/>
      <c r="C366" s="2" t="n">
        <v>0.001508889</v>
      </c>
      <c r="E366" s="2" t="n">
        <v>2.177199E-005</v>
      </c>
    </row>
    <row r="367" customFormat="false" ht="12.75" hidden="false" customHeight="false" outlineLevel="0" collapsed="false">
      <c r="A367" s="1" t="n">
        <v>36887</v>
      </c>
      <c r="B367" s="2"/>
      <c r="C367" s="2" t="n">
        <v>0.001196817</v>
      </c>
      <c r="E367" s="2" t="n">
        <v>1.636224E-005</v>
      </c>
    </row>
    <row r="368" customFormat="false" ht="12.75" hidden="false" customHeight="false" outlineLevel="0" collapsed="false">
      <c r="A368" s="1" t="n">
        <v>36888</v>
      </c>
      <c r="B368" s="2"/>
      <c r="C368" s="2" t="n">
        <v>0.0009595928</v>
      </c>
      <c r="E368" s="2" t="n">
        <v>2.450379E-005</v>
      </c>
    </row>
    <row r="369" customFormat="false" ht="12.75" hidden="false" customHeight="false" outlineLevel="0" collapsed="false">
      <c r="A369" s="1" t="n">
        <v>36889</v>
      </c>
      <c r="B369" s="2"/>
      <c r="C369" s="2" t="n">
        <v>0.0008908125</v>
      </c>
      <c r="E369" s="2" t="n">
        <v>5.214995E-005</v>
      </c>
    </row>
    <row r="370" customFormat="false" ht="12.75" hidden="false" customHeight="false" outlineLevel="0" collapsed="false">
      <c r="A370" s="1" t="n">
        <v>36890</v>
      </c>
      <c r="B370" s="2"/>
      <c r="C370" s="2" t="n">
        <v>0.0007914884</v>
      </c>
      <c r="E370" s="2" t="n">
        <v>0.0001130059</v>
      </c>
    </row>
    <row r="371" customFormat="false" ht="12.75" hidden="false" customHeight="false" outlineLevel="0" collapsed="false">
      <c r="C371" s="2" t="n">
        <v>0.0008961221</v>
      </c>
      <c r="E371" s="2" t="n">
        <v>3.78156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67" activeCellId="0" sqref="D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1</v>
      </c>
    </row>
    <row r="3" customFormat="false" ht="12.75" hidden="false" customHeight="false" outlineLevel="0" collapsed="false">
      <c r="A3" s="0" t="s">
        <v>2</v>
      </c>
      <c r="B3" s="0" t="n">
        <v>36</v>
      </c>
      <c r="C3" s="0" t="n">
        <v>31</v>
      </c>
      <c r="E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E5" s="0" t="s">
        <v>6</v>
      </c>
    </row>
    <row r="6" customFormat="false" ht="12.75" hidden="false" customHeight="false" outlineLevel="0" collapsed="false">
      <c r="A6" s="1" t="n">
        <v>367</v>
      </c>
      <c r="B6" s="2"/>
      <c r="C6" s="2"/>
      <c r="E6" s="2"/>
    </row>
    <row r="7" customFormat="false" ht="12.75" hidden="false" customHeight="false" outlineLevel="0" collapsed="false">
      <c r="A7" s="1" t="n">
        <v>368</v>
      </c>
      <c r="B7" s="2"/>
      <c r="C7" s="2"/>
      <c r="E7" s="2"/>
    </row>
    <row r="8" customFormat="false" ht="12.75" hidden="false" customHeight="false" outlineLevel="0" collapsed="false">
      <c r="A8" s="1" t="n">
        <v>369</v>
      </c>
      <c r="B8" s="2"/>
      <c r="C8" s="2"/>
      <c r="E8" s="2"/>
    </row>
    <row r="9" customFormat="false" ht="12.75" hidden="false" customHeight="false" outlineLevel="0" collapsed="false">
      <c r="A9" s="1" t="n">
        <v>370</v>
      </c>
      <c r="B9" s="2"/>
      <c r="C9" s="2"/>
      <c r="E9" s="2"/>
    </row>
    <row r="10" customFormat="false" ht="12.75" hidden="false" customHeight="false" outlineLevel="0" collapsed="false">
      <c r="A10" s="1" t="n">
        <v>371</v>
      </c>
      <c r="B10" s="2"/>
      <c r="C10" s="2"/>
      <c r="E10" s="2"/>
    </row>
    <row r="11" customFormat="false" ht="12.75" hidden="false" customHeight="false" outlineLevel="0" collapsed="false">
      <c r="A11" s="1" t="n">
        <v>372</v>
      </c>
      <c r="B11" s="2"/>
      <c r="C11" s="2"/>
      <c r="E11" s="2"/>
    </row>
    <row r="12" customFormat="false" ht="12.75" hidden="false" customHeight="false" outlineLevel="0" collapsed="false">
      <c r="A12" s="1" t="n">
        <v>373</v>
      </c>
      <c r="B12" s="2"/>
      <c r="C12" s="2"/>
      <c r="E12" s="2"/>
    </row>
    <row r="13" customFormat="false" ht="12.75" hidden="false" customHeight="false" outlineLevel="0" collapsed="false">
      <c r="A13" s="1" t="n">
        <v>374</v>
      </c>
      <c r="B13" s="2"/>
      <c r="C13" s="2"/>
      <c r="E13" s="2"/>
    </row>
    <row r="14" customFormat="false" ht="12.75" hidden="false" customHeight="false" outlineLevel="0" collapsed="false">
      <c r="A14" s="1" t="n">
        <v>375</v>
      </c>
      <c r="B14" s="2"/>
      <c r="C14" s="2"/>
      <c r="E14" s="2"/>
    </row>
    <row r="15" customFormat="false" ht="12.75" hidden="false" customHeight="false" outlineLevel="0" collapsed="false">
      <c r="A15" s="1" t="n">
        <v>376</v>
      </c>
      <c r="B15" s="2"/>
      <c r="C15" s="2"/>
      <c r="E15" s="2"/>
    </row>
    <row r="16" customFormat="false" ht="12.75" hidden="false" customHeight="false" outlineLevel="0" collapsed="false">
      <c r="A16" s="1" t="n">
        <v>377</v>
      </c>
      <c r="B16" s="2"/>
      <c r="C16" s="2"/>
      <c r="E16" s="2"/>
    </row>
    <row r="17" customFormat="false" ht="12.75" hidden="false" customHeight="false" outlineLevel="0" collapsed="false">
      <c r="A17" s="1" t="n">
        <v>378</v>
      </c>
      <c r="B17" s="2"/>
      <c r="C17" s="2"/>
      <c r="D17" s="0" t="n">
        <v>0.013</v>
      </c>
      <c r="E17" s="2"/>
    </row>
    <row r="18" customFormat="false" ht="12.75" hidden="false" customHeight="false" outlineLevel="0" collapsed="false">
      <c r="A18" s="1" t="n">
        <v>379</v>
      </c>
      <c r="B18" s="2"/>
      <c r="C18" s="2"/>
      <c r="E18" s="2"/>
    </row>
    <row r="19" customFormat="false" ht="12.75" hidden="false" customHeight="false" outlineLevel="0" collapsed="false">
      <c r="A19" s="1" t="n">
        <v>380</v>
      </c>
      <c r="B19" s="2"/>
      <c r="C19" s="2"/>
      <c r="E19" s="2"/>
    </row>
    <row r="20" customFormat="false" ht="12.75" hidden="false" customHeight="false" outlineLevel="0" collapsed="false">
      <c r="A20" s="1" t="n">
        <v>381</v>
      </c>
      <c r="B20" s="2"/>
      <c r="C20" s="2"/>
      <c r="E20" s="2"/>
    </row>
    <row r="21" customFormat="false" ht="12.75" hidden="false" customHeight="false" outlineLevel="0" collapsed="false">
      <c r="A21" s="1" t="n">
        <v>382</v>
      </c>
      <c r="B21" s="2"/>
      <c r="C21" s="2"/>
      <c r="E21" s="2"/>
    </row>
    <row r="22" customFormat="false" ht="12.75" hidden="false" customHeight="false" outlineLevel="0" collapsed="false">
      <c r="A22" s="1" t="n">
        <v>383</v>
      </c>
      <c r="B22" s="2"/>
      <c r="C22" s="2"/>
      <c r="E22" s="2"/>
    </row>
    <row r="23" customFormat="false" ht="12.75" hidden="false" customHeight="false" outlineLevel="0" collapsed="false">
      <c r="A23" s="1" t="n">
        <v>384</v>
      </c>
      <c r="B23" s="2"/>
      <c r="C23" s="2"/>
      <c r="E23" s="2"/>
    </row>
    <row r="24" customFormat="false" ht="12.75" hidden="false" customHeight="false" outlineLevel="0" collapsed="false">
      <c r="A24" s="1" t="n">
        <v>385</v>
      </c>
      <c r="B24" s="2"/>
      <c r="C24" s="2"/>
      <c r="E24" s="2"/>
    </row>
    <row r="25" customFormat="false" ht="12.75" hidden="false" customHeight="false" outlineLevel="0" collapsed="false">
      <c r="A25" s="1" t="n">
        <v>386</v>
      </c>
      <c r="B25" s="2"/>
      <c r="C25" s="2"/>
      <c r="E25" s="2"/>
    </row>
    <row r="26" customFormat="false" ht="12.75" hidden="false" customHeight="false" outlineLevel="0" collapsed="false">
      <c r="A26" s="1" t="n">
        <v>387</v>
      </c>
      <c r="B26" s="2"/>
      <c r="C26" s="2"/>
      <c r="E26" s="2"/>
    </row>
    <row r="27" customFormat="false" ht="12.75" hidden="false" customHeight="false" outlineLevel="0" collapsed="false">
      <c r="A27" s="1" t="n">
        <v>388</v>
      </c>
      <c r="B27" s="2"/>
      <c r="C27" s="2"/>
      <c r="E27" s="2"/>
    </row>
    <row r="28" customFormat="false" ht="12.75" hidden="false" customHeight="false" outlineLevel="0" collapsed="false">
      <c r="A28" s="1" t="n">
        <v>389</v>
      </c>
      <c r="B28" s="2"/>
      <c r="C28" s="2"/>
      <c r="E28" s="2"/>
    </row>
    <row r="29" customFormat="false" ht="12.75" hidden="false" customHeight="false" outlineLevel="0" collapsed="false">
      <c r="A29" s="1" t="n">
        <v>390</v>
      </c>
      <c r="B29" s="2"/>
      <c r="C29" s="2"/>
      <c r="E29" s="2"/>
    </row>
    <row r="30" customFormat="false" ht="12.75" hidden="false" customHeight="false" outlineLevel="0" collapsed="false">
      <c r="A30" s="1" t="n">
        <v>391</v>
      </c>
      <c r="B30" s="2"/>
      <c r="C30" s="2"/>
      <c r="E30" s="2"/>
    </row>
    <row r="31" customFormat="false" ht="12.75" hidden="false" customHeight="false" outlineLevel="0" collapsed="false">
      <c r="A31" s="1" t="n">
        <v>392</v>
      </c>
      <c r="B31" s="2"/>
      <c r="C31" s="2"/>
      <c r="E31" s="2"/>
    </row>
    <row r="32" customFormat="false" ht="12.75" hidden="false" customHeight="false" outlineLevel="0" collapsed="false">
      <c r="A32" s="1" t="n">
        <v>393</v>
      </c>
      <c r="B32" s="2"/>
      <c r="C32" s="2"/>
      <c r="E32" s="2"/>
    </row>
    <row r="33" customFormat="false" ht="12.75" hidden="false" customHeight="false" outlineLevel="0" collapsed="false">
      <c r="A33" s="1" t="n">
        <v>394</v>
      </c>
      <c r="B33" s="2"/>
      <c r="C33" s="2"/>
      <c r="E33" s="2"/>
    </row>
    <row r="34" customFormat="false" ht="12.75" hidden="false" customHeight="false" outlineLevel="0" collapsed="false">
      <c r="A34" s="1" t="n">
        <v>395</v>
      </c>
      <c r="B34" s="2"/>
      <c r="C34" s="2"/>
      <c r="E34" s="2"/>
    </row>
    <row r="35" customFormat="false" ht="12.75" hidden="false" customHeight="false" outlineLevel="0" collapsed="false">
      <c r="A35" s="1" t="n">
        <v>396</v>
      </c>
      <c r="B35" s="2"/>
      <c r="C35" s="2"/>
      <c r="E35" s="2"/>
    </row>
    <row r="36" customFormat="false" ht="12.75" hidden="false" customHeight="false" outlineLevel="0" collapsed="false">
      <c r="A36" s="1" t="n">
        <v>397</v>
      </c>
      <c r="B36" s="2"/>
      <c r="C36" s="2"/>
      <c r="E36" s="2"/>
    </row>
    <row r="37" customFormat="false" ht="12.75" hidden="false" customHeight="false" outlineLevel="0" collapsed="false">
      <c r="A37" s="1" t="n">
        <v>398</v>
      </c>
      <c r="B37" s="2"/>
      <c r="C37" s="2"/>
      <c r="E37" s="2"/>
    </row>
    <row r="38" customFormat="false" ht="12.75" hidden="false" customHeight="false" outlineLevel="0" collapsed="false">
      <c r="A38" s="1" t="n">
        <v>399</v>
      </c>
      <c r="B38" s="2"/>
      <c r="C38" s="2"/>
      <c r="E38" s="2"/>
    </row>
    <row r="39" customFormat="false" ht="12.75" hidden="false" customHeight="false" outlineLevel="0" collapsed="false">
      <c r="A39" s="1" t="n">
        <v>400</v>
      </c>
      <c r="B39" s="2"/>
      <c r="C39" s="2"/>
      <c r="E39" s="2"/>
    </row>
    <row r="40" customFormat="false" ht="12.75" hidden="false" customHeight="false" outlineLevel="0" collapsed="false">
      <c r="A40" s="1" t="n">
        <v>401</v>
      </c>
      <c r="B40" s="2"/>
      <c r="C40" s="2"/>
      <c r="E40" s="2"/>
    </row>
    <row r="41" customFormat="false" ht="12.75" hidden="false" customHeight="false" outlineLevel="0" collapsed="false">
      <c r="A41" s="1" t="n">
        <v>402</v>
      </c>
      <c r="B41" s="2"/>
      <c r="C41" s="2"/>
      <c r="E41" s="2"/>
    </row>
    <row r="42" customFormat="false" ht="12.75" hidden="false" customHeight="false" outlineLevel="0" collapsed="false">
      <c r="A42" s="1" t="n">
        <v>403</v>
      </c>
      <c r="B42" s="2"/>
      <c r="C42" s="2"/>
      <c r="E42" s="2"/>
    </row>
    <row r="43" customFormat="false" ht="12.75" hidden="false" customHeight="false" outlineLevel="0" collapsed="false">
      <c r="A43" s="1" t="n">
        <v>404</v>
      </c>
      <c r="B43" s="2"/>
      <c r="C43" s="2"/>
      <c r="E43" s="2"/>
    </row>
    <row r="44" customFormat="false" ht="12.75" hidden="false" customHeight="false" outlineLevel="0" collapsed="false">
      <c r="A44" s="1" t="n">
        <v>405</v>
      </c>
      <c r="B44" s="2"/>
      <c r="C44" s="2"/>
      <c r="E44" s="2"/>
    </row>
    <row r="45" customFormat="false" ht="12.75" hidden="false" customHeight="false" outlineLevel="0" collapsed="false">
      <c r="A45" s="1" t="n">
        <v>406</v>
      </c>
      <c r="B45" s="2"/>
      <c r="C45" s="2"/>
      <c r="E45" s="2"/>
    </row>
    <row r="46" customFormat="false" ht="12.75" hidden="false" customHeight="false" outlineLevel="0" collapsed="false">
      <c r="A46" s="1" t="n">
        <v>407</v>
      </c>
      <c r="B46" s="2"/>
      <c r="C46" s="2"/>
      <c r="E46" s="2"/>
    </row>
    <row r="47" customFormat="false" ht="12.75" hidden="false" customHeight="false" outlineLevel="0" collapsed="false">
      <c r="A47" s="1" t="n">
        <v>408</v>
      </c>
      <c r="B47" s="2"/>
      <c r="C47" s="2"/>
      <c r="E47" s="2"/>
    </row>
    <row r="48" customFormat="false" ht="12.75" hidden="false" customHeight="false" outlineLevel="0" collapsed="false">
      <c r="A48" s="1" t="n">
        <v>409</v>
      </c>
      <c r="B48" s="2"/>
      <c r="C48" s="2"/>
      <c r="E48" s="2"/>
    </row>
    <row r="49" customFormat="false" ht="12.75" hidden="false" customHeight="false" outlineLevel="0" collapsed="false">
      <c r="A49" s="1" t="n">
        <v>410</v>
      </c>
      <c r="B49" s="2"/>
      <c r="C49" s="2"/>
      <c r="E49" s="2"/>
    </row>
    <row r="50" customFormat="false" ht="12.75" hidden="false" customHeight="false" outlineLevel="0" collapsed="false">
      <c r="A50" s="1" t="n">
        <v>411</v>
      </c>
      <c r="B50" s="2"/>
      <c r="C50" s="2"/>
      <c r="E50" s="2"/>
    </row>
    <row r="51" customFormat="false" ht="12.75" hidden="false" customHeight="false" outlineLevel="0" collapsed="false">
      <c r="A51" s="1" t="n">
        <v>412</v>
      </c>
      <c r="B51" s="2"/>
      <c r="C51" s="2"/>
      <c r="E51" s="2"/>
    </row>
    <row r="52" customFormat="false" ht="12.75" hidden="false" customHeight="false" outlineLevel="0" collapsed="false">
      <c r="A52" s="1" t="n">
        <v>413</v>
      </c>
      <c r="B52" s="2"/>
      <c r="C52" s="2"/>
      <c r="D52" s="0" t="n">
        <v>0.016</v>
      </c>
      <c r="E52" s="2"/>
    </row>
    <row r="53" customFormat="false" ht="12.75" hidden="false" customHeight="false" outlineLevel="0" collapsed="false">
      <c r="A53" s="1" t="n">
        <v>414</v>
      </c>
      <c r="B53" s="2"/>
      <c r="C53" s="2"/>
      <c r="E53" s="2"/>
    </row>
    <row r="54" customFormat="false" ht="12.75" hidden="false" customHeight="false" outlineLevel="0" collapsed="false">
      <c r="A54" s="1" t="n">
        <v>415</v>
      </c>
      <c r="B54" s="2"/>
      <c r="C54" s="2"/>
      <c r="E54" s="2"/>
    </row>
    <row r="55" customFormat="false" ht="12.75" hidden="false" customHeight="false" outlineLevel="0" collapsed="false">
      <c r="A55" s="1" t="n">
        <v>416</v>
      </c>
      <c r="B55" s="2"/>
      <c r="C55" s="2"/>
      <c r="E55" s="2"/>
    </row>
    <row r="56" customFormat="false" ht="12.75" hidden="false" customHeight="false" outlineLevel="0" collapsed="false">
      <c r="A56" s="1" t="n">
        <v>417</v>
      </c>
      <c r="B56" s="2"/>
      <c r="C56" s="2"/>
      <c r="E56" s="2"/>
    </row>
    <row r="57" customFormat="false" ht="12.75" hidden="false" customHeight="false" outlineLevel="0" collapsed="false">
      <c r="A57" s="1" t="n">
        <v>418</v>
      </c>
      <c r="B57" s="2"/>
      <c r="C57" s="2"/>
      <c r="E57" s="2"/>
    </row>
    <row r="58" customFormat="false" ht="12.75" hidden="false" customHeight="false" outlineLevel="0" collapsed="false">
      <c r="A58" s="1" t="n">
        <v>419</v>
      </c>
      <c r="B58" s="2"/>
      <c r="C58" s="2"/>
      <c r="E58" s="2"/>
    </row>
    <row r="59" customFormat="false" ht="12.75" hidden="false" customHeight="false" outlineLevel="0" collapsed="false">
      <c r="A59" s="1" t="n">
        <v>420</v>
      </c>
      <c r="B59" s="2"/>
      <c r="C59" s="2"/>
      <c r="E59" s="2"/>
    </row>
    <row r="60" customFormat="false" ht="12.75" hidden="false" customHeight="false" outlineLevel="0" collapsed="false">
      <c r="A60" s="1" t="n">
        <v>421</v>
      </c>
      <c r="B60" s="2"/>
      <c r="C60" s="2"/>
      <c r="E60" s="2"/>
    </row>
    <row r="61" customFormat="false" ht="12.75" hidden="false" customHeight="false" outlineLevel="0" collapsed="false">
      <c r="A61" s="1" t="n">
        <v>422</v>
      </c>
      <c r="B61" s="2"/>
      <c r="C61" s="2"/>
      <c r="E61" s="2"/>
    </row>
    <row r="62" customFormat="false" ht="12.75" hidden="false" customHeight="false" outlineLevel="0" collapsed="false">
      <c r="A62" s="1" t="n">
        <v>423</v>
      </c>
      <c r="B62" s="2"/>
      <c r="C62" s="2"/>
      <c r="E62" s="2"/>
    </row>
    <row r="63" customFormat="false" ht="12.75" hidden="false" customHeight="false" outlineLevel="0" collapsed="false">
      <c r="A63" s="1" t="n">
        <v>424</v>
      </c>
      <c r="B63" s="2"/>
      <c r="C63" s="2"/>
      <c r="E63" s="2"/>
    </row>
    <row r="64" customFormat="false" ht="12.75" hidden="false" customHeight="false" outlineLevel="0" collapsed="false">
      <c r="A64" s="1" t="n">
        <v>425</v>
      </c>
      <c r="B64" s="2"/>
      <c r="C64" s="2"/>
      <c r="E64" s="2"/>
    </row>
    <row r="65" customFormat="false" ht="12.75" hidden="false" customHeight="false" outlineLevel="0" collapsed="false">
      <c r="A65" s="1" t="n">
        <v>426</v>
      </c>
      <c r="B65" s="2"/>
      <c r="C65" s="2"/>
      <c r="E65" s="2"/>
    </row>
    <row r="66" customFormat="false" ht="12.75" hidden="false" customHeight="false" outlineLevel="0" collapsed="false">
      <c r="A66" s="1" t="n">
        <v>427</v>
      </c>
      <c r="B66" s="2"/>
      <c r="C66" s="2"/>
      <c r="E66" s="2"/>
    </row>
    <row r="67" customFormat="false" ht="12.75" hidden="false" customHeight="false" outlineLevel="0" collapsed="false">
      <c r="A67" s="1" t="n">
        <v>428</v>
      </c>
      <c r="B67" s="2"/>
      <c r="C67" s="2"/>
      <c r="E67" s="2"/>
    </row>
    <row r="68" customFormat="false" ht="12.75" hidden="false" customHeight="false" outlineLevel="0" collapsed="false">
      <c r="A68" s="1" t="n">
        <v>429</v>
      </c>
      <c r="B68" s="2"/>
      <c r="C68" s="2"/>
      <c r="E68" s="2"/>
    </row>
    <row r="69" customFormat="false" ht="12.75" hidden="false" customHeight="false" outlineLevel="0" collapsed="false">
      <c r="A69" s="1" t="n">
        <v>430</v>
      </c>
      <c r="C69" s="2"/>
      <c r="E69" s="2"/>
    </row>
    <row r="70" customFormat="false" ht="12.75" hidden="false" customHeight="false" outlineLevel="0" collapsed="false">
      <c r="A70" s="1" t="n">
        <v>431</v>
      </c>
      <c r="B70" s="2"/>
      <c r="C70" s="2"/>
      <c r="E70" s="2"/>
    </row>
    <row r="71" customFormat="false" ht="12.75" hidden="false" customHeight="false" outlineLevel="0" collapsed="false">
      <c r="A71" s="1" t="n">
        <v>432</v>
      </c>
      <c r="B71" s="2"/>
      <c r="C71" s="2"/>
      <c r="E71" s="2"/>
    </row>
    <row r="72" customFormat="false" ht="12.75" hidden="false" customHeight="false" outlineLevel="0" collapsed="false">
      <c r="A72" s="1" t="n">
        <v>433</v>
      </c>
      <c r="B72" s="2"/>
      <c r="C72" s="2"/>
      <c r="E72" s="2"/>
    </row>
    <row r="73" customFormat="false" ht="12.75" hidden="false" customHeight="false" outlineLevel="0" collapsed="false">
      <c r="A73" s="1" t="n">
        <v>434</v>
      </c>
      <c r="B73" s="2"/>
      <c r="C73" s="2"/>
    </row>
    <row r="74" customFormat="false" ht="12.75" hidden="false" customHeight="false" outlineLevel="0" collapsed="false">
      <c r="A74" s="1" t="n">
        <v>435</v>
      </c>
      <c r="C74" s="2"/>
      <c r="E74" s="2"/>
    </row>
    <row r="75" customFormat="false" ht="12.75" hidden="false" customHeight="false" outlineLevel="0" collapsed="false">
      <c r="A75" s="1" t="n">
        <v>436</v>
      </c>
      <c r="B75" s="2"/>
      <c r="C75" s="2"/>
      <c r="E75" s="2"/>
    </row>
    <row r="76" customFormat="false" ht="12.75" hidden="false" customHeight="false" outlineLevel="0" collapsed="false">
      <c r="A76" s="1" t="n">
        <v>437</v>
      </c>
      <c r="B76" s="2"/>
      <c r="C76" s="2"/>
      <c r="E76" s="2"/>
    </row>
    <row r="77" customFormat="false" ht="12.75" hidden="false" customHeight="false" outlineLevel="0" collapsed="false">
      <c r="A77" s="1" t="n">
        <v>438</v>
      </c>
      <c r="B77" s="2"/>
      <c r="E77" s="2"/>
    </row>
    <row r="78" customFormat="false" ht="12.75" hidden="false" customHeight="false" outlineLevel="0" collapsed="false">
      <c r="A78" s="1" t="n">
        <v>439</v>
      </c>
      <c r="B78" s="2"/>
      <c r="C78" s="2"/>
      <c r="E78" s="2"/>
    </row>
    <row r="79" customFormat="false" ht="12.75" hidden="false" customHeight="false" outlineLevel="0" collapsed="false">
      <c r="A79" s="1" t="n">
        <v>440</v>
      </c>
      <c r="B79" s="2"/>
      <c r="C79" s="2"/>
      <c r="E79" s="2"/>
    </row>
    <row r="80" customFormat="false" ht="12.75" hidden="false" customHeight="false" outlineLevel="0" collapsed="false">
      <c r="A80" s="1" t="n">
        <v>441</v>
      </c>
      <c r="B80" s="2"/>
      <c r="C80" s="2"/>
      <c r="E80" s="2"/>
    </row>
    <row r="81" customFormat="false" ht="12.75" hidden="false" customHeight="false" outlineLevel="0" collapsed="false">
      <c r="A81" s="1" t="n">
        <v>442</v>
      </c>
      <c r="B81" s="2"/>
      <c r="C81" s="2"/>
      <c r="E81" s="2"/>
    </row>
    <row r="82" customFormat="false" ht="12.75" hidden="false" customHeight="false" outlineLevel="0" collapsed="false">
      <c r="A82" s="1" t="n">
        <v>443</v>
      </c>
      <c r="B82" s="2"/>
      <c r="C82" s="2"/>
      <c r="E82" s="2"/>
    </row>
    <row r="83" customFormat="false" ht="12.75" hidden="false" customHeight="false" outlineLevel="0" collapsed="false">
      <c r="A83" s="1" t="n">
        <v>444</v>
      </c>
      <c r="B83" s="2"/>
      <c r="C83" s="2"/>
      <c r="E83" s="2"/>
    </row>
    <row r="84" customFormat="false" ht="12.75" hidden="false" customHeight="false" outlineLevel="0" collapsed="false">
      <c r="A84" s="1" t="n">
        <v>445</v>
      </c>
      <c r="B84" s="2"/>
      <c r="C84" s="2"/>
      <c r="E84" s="2"/>
    </row>
    <row r="85" customFormat="false" ht="12.75" hidden="false" customHeight="false" outlineLevel="0" collapsed="false">
      <c r="A85" s="1" t="n">
        <v>446</v>
      </c>
      <c r="B85" s="2"/>
      <c r="C85" s="2"/>
      <c r="E85" s="2"/>
    </row>
    <row r="86" customFormat="false" ht="12.75" hidden="false" customHeight="false" outlineLevel="0" collapsed="false">
      <c r="A86" s="1" t="n">
        <v>447</v>
      </c>
      <c r="B86" s="2"/>
      <c r="C86" s="2"/>
      <c r="E86" s="2"/>
    </row>
    <row r="87" customFormat="false" ht="12.75" hidden="false" customHeight="false" outlineLevel="0" collapsed="false">
      <c r="A87" s="1" t="n">
        <v>448</v>
      </c>
      <c r="B87" s="2"/>
      <c r="C87" s="2"/>
      <c r="E87" s="2"/>
    </row>
    <row r="88" customFormat="false" ht="12.75" hidden="false" customHeight="false" outlineLevel="0" collapsed="false">
      <c r="A88" s="1" t="n">
        <v>449</v>
      </c>
      <c r="B88" s="2"/>
      <c r="C88" s="2"/>
      <c r="E88" s="2"/>
    </row>
    <row r="89" customFormat="false" ht="12.75" hidden="false" customHeight="false" outlineLevel="0" collapsed="false">
      <c r="A89" s="1" t="n">
        <v>450</v>
      </c>
      <c r="B89" s="2"/>
      <c r="C89" s="2"/>
      <c r="E89" s="2"/>
    </row>
    <row r="90" customFormat="false" ht="12.75" hidden="false" customHeight="false" outlineLevel="0" collapsed="false">
      <c r="A90" s="1" t="n">
        <v>451</v>
      </c>
      <c r="B90" s="2"/>
      <c r="E90" s="2"/>
    </row>
    <row r="91" customFormat="false" ht="12.75" hidden="false" customHeight="false" outlineLevel="0" collapsed="false">
      <c r="A91" s="1" t="n">
        <v>452</v>
      </c>
      <c r="B91" s="2"/>
      <c r="E91" s="2"/>
    </row>
    <row r="92" customFormat="false" ht="12.75" hidden="false" customHeight="false" outlineLevel="0" collapsed="false">
      <c r="A92" s="1" t="n">
        <v>453</v>
      </c>
      <c r="B92" s="2"/>
      <c r="E92" s="2"/>
    </row>
    <row r="93" customFormat="false" ht="12.75" hidden="false" customHeight="false" outlineLevel="0" collapsed="false">
      <c r="A93" s="1" t="n">
        <v>454</v>
      </c>
      <c r="B93" s="2"/>
      <c r="C93" s="2"/>
      <c r="E93" s="2"/>
    </row>
    <row r="94" customFormat="false" ht="12.75" hidden="false" customHeight="false" outlineLevel="0" collapsed="false">
      <c r="A94" s="1" t="n">
        <v>455</v>
      </c>
      <c r="B94" s="2"/>
      <c r="C94" s="2"/>
      <c r="E94" s="2"/>
    </row>
    <row r="95" customFormat="false" ht="12.75" hidden="false" customHeight="false" outlineLevel="0" collapsed="false">
      <c r="A95" s="1" t="n">
        <v>456</v>
      </c>
      <c r="B95" s="2"/>
      <c r="C95" s="2"/>
      <c r="E95" s="2"/>
    </row>
    <row r="96" customFormat="false" ht="12.75" hidden="false" customHeight="false" outlineLevel="0" collapsed="false">
      <c r="A96" s="1" t="n">
        <v>457</v>
      </c>
      <c r="B96" s="2"/>
      <c r="C96" s="2"/>
      <c r="E96" s="2"/>
    </row>
    <row r="97" customFormat="false" ht="12.75" hidden="false" customHeight="false" outlineLevel="0" collapsed="false">
      <c r="A97" s="1" t="n">
        <v>458</v>
      </c>
      <c r="B97" s="2"/>
      <c r="C97" s="2"/>
      <c r="E97" s="2"/>
    </row>
    <row r="98" customFormat="false" ht="12.75" hidden="false" customHeight="false" outlineLevel="0" collapsed="false">
      <c r="A98" s="1" t="n">
        <v>459</v>
      </c>
      <c r="B98" s="2"/>
      <c r="C98" s="2"/>
    </row>
    <row r="99" customFormat="false" ht="12.75" hidden="false" customHeight="false" outlineLevel="0" collapsed="false">
      <c r="A99" s="1" t="n">
        <v>460</v>
      </c>
      <c r="B99" s="2"/>
      <c r="C99" s="2"/>
      <c r="E99" s="2"/>
    </row>
    <row r="100" customFormat="false" ht="12.75" hidden="false" customHeight="false" outlineLevel="0" collapsed="false">
      <c r="A100" s="1" t="n">
        <v>461</v>
      </c>
      <c r="B100" s="2"/>
      <c r="C100" s="2"/>
      <c r="E100" s="2"/>
    </row>
    <row r="101" customFormat="false" ht="12.75" hidden="false" customHeight="false" outlineLevel="0" collapsed="false">
      <c r="A101" s="1" t="n">
        <v>462</v>
      </c>
      <c r="B101" s="2"/>
      <c r="C101" s="2"/>
    </row>
    <row r="102" customFormat="false" ht="12.75" hidden="false" customHeight="false" outlineLevel="0" collapsed="false">
      <c r="A102" s="1" t="n">
        <v>463</v>
      </c>
      <c r="E102" s="2"/>
    </row>
    <row r="103" customFormat="false" ht="12.75" hidden="false" customHeight="false" outlineLevel="0" collapsed="false">
      <c r="A103" s="1" t="n">
        <v>464</v>
      </c>
      <c r="E103" s="2"/>
    </row>
    <row r="104" customFormat="false" ht="12.75" hidden="false" customHeight="false" outlineLevel="0" collapsed="false">
      <c r="A104" s="1" t="n">
        <v>465</v>
      </c>
      <c r="E104" s="2"/>
    </row>
    <row r="105" customFormat="false" ht="12.75" hidden="false" customHeight="false" outlineLevel="0" collapsed="false">
      <c r="A105" s="1" t="n">
        <v>466</v>
      </c>
      <c r="E105" s="2"/>
    </row>
    <row r="106" customFormat="false" ht="12.75" hidden="false" customHeight="false" outlineLevel="0" collapsed="false">
      <c r="A106" s="1" t="n">
        <v>467</v>
      </c>
    </row>
    <row r="107" customFormat="false" ht="12.75" hidden="false" customHeight="false" outlineLevel="0" collapsed="false">
      <c r="A107" s="1" t="n">
        <v>468</v>
      </c>
    </row>
    <row r="108" customFormat="false" ht="12.75" hidden="false" customHeight="false" outlineLevel="0" collapsed="false">
      <c r="A108" s="1" t="n">
        <v>469</v>
      </c>
    </row>
    <row r="109" customFormat="false" ht="12.75" hidden="false" customHeight="false" outlineLevel="0" collapsed="false">
      <c r="A109" s="1" t="n">
        <v>470</v>
      </c>
      <c r="D109" s="0" t="n">
        <v>0.202</v>
      </c>
    </row>
    <row r="110" customFormat="false" ht="12.75" hidden="false" customHeight="false" outlineLevel="0" collapsed="false">
      <c r="A110" s="1" t="n">
        <v>471</v>
      </c>
      <c r="B110" s="2"/>
    </row>
    <row r="111" customFormat="false" ht="12.75" hidden="false" customHeight="false" outlineLevel="0" collapsed="false">
      <c r="A111" s="1" t="n">
        <v>472</v>
      </c>
      <c r="B111" s="2"/>
    </row>
    <row r="112" customFormat="false" ht="12.75" hidden="false" customHeight="false" outlineLevel="0" collapsed="false">
      <c r="A112" s="1" t="n">
        <v>473</v>
      </c>
      <c r="B112" s="2"/>
    </row>
    <row r="113" customFormat="false" ht="12.75" hidden="false" customHeight="false" outlineLevel="0" collapsed="false">
      <c r="A113" s="1" t="n">
        <v>474</v>
      </c>
      <c r="B113" s="2"/>
    </row>
    <row r="114" customFormat="false" ht="12.75" hidden="false" customHeight="false" outlineLevel="0" collapsed="false">
      <c r="A114" s="1" t="n">
        <v>475</v>
      </c>
      <c r="B114" s="2"/>
    </row>
    <row r="115" customFormat="false" ht="12.75" hidden="false" customHeight="false" outlineLevel="0" collapsed="false">
      <c r="A115" s="1" t="n">
        <v>476</v>
      </c>
      <c r="B115" s="2"/>
    </row>
    <row r="116" customFormat="false" ht="12.75" hidden="false" customHeight="false" outlineLevel="0" collapsed="false">
      <c r="A116" s="1" t="n">
        <v>477</v>
      </c>
      <c r="B116" s="2"/>
    </row>
    <row r="117" customFormat="false" ht="12.75" hidden="false" customHeight="false" outlineLevel="0" collapsed="false">
      <c r="A117" s="1" t="n">
        <v>478</v>
      </c>
      <c r="B117" s="2"/>
    </row>
    <row r="118" customFormat="false" ht="12.75" hidden="false" customHeight="false" outlineLevel="0" collapsed="false">
      <c r="A118" s="1" t="n">
        <v>479</v>
      </c>
      <c r="B118" s="2"/>
    </row>
    <row r="119" customFormat="false" ht="12.75" hidden="false" customHeight="false" outlineLevel="0" collapsed="false">
      <c r="A119" s="1" t="n">
        <v>480</v>
      </c>
      <c r="B119" s="2"/>
    </row>
    <row r="120" customFormat="false" ht="12.75" hidden="false" customHeight="false" outlineLevel="0" collapsed="false">
      <c r="A120" s="1" t="n">
        <v>481</v>
      </c>
    </row>
    <row r="121" customFormat="false" ht="12.75" hidden="false" customHeight="false" outlineLevel="0" collapsed="false">
      <c r="A121" s="1" t="n">
        <v>482</v>
      </c>
    </row>
    <row r="122" customFormat="false" ht="12.75" hidden="false" customHeight="false" outlineLevel="0" collapsed="false">
      <c r="A122" s="1" t="n">
        <v>483</v>
      </c>
      <c r="B122" s="2"/>
    </row>
    <row r="123" customFormat="false" ht="12.75" hidden="false" customHeight="false" outlineLevel="0" collapsed="false">
      <c r="A123" s="1" t="n">
        <v>484</v>
      </c>
      <c r="B123" s="2"/>
    </row>
    <row r="124" customFormat="false" ht="12.75" hidden="false" customHeight="false" outlineLevel="0" collapsed="false">
      <c r="A124" s="1" t="n">
        <v>485</v>
      </c>
      <c r="B124" s="2"/>
    </row>
    <row r="125" customFormat="false" ht="12.75" hidden="false" customHeight="false" outlineLevel="0" collapsed="false">
      <c r="A125" s="1" t="n">
        <v>486</v>
      </c>
      <c r="B125" s="2"/>
    </row>
    <row r="126" customFormat="false" ht="12.75" hidden="false" customHeight="false" outlineLevel="0" collapsed="false">
      <c r="A126" s="1" t="n">
        <v>487</v>
      </c>
      <c r="B126" s="2"/>
    </row>
    <row r="127" customFormat="false" ht="12.75" hidden="false" customHeight="false" outlineLevel="0" collapsed="false">
      <c r="A127" s="1" t="n">
        <v>488</v>
      </c>
    </row>
    <row r="128" customFormat="false" ht="12.75" hidden="false" customHeight="false" outlineLevel="0" collapsed="false">
      <c r="A128" s="1" t="n">
        <v>489</v>
      </c>
      <c r="B128" s="2"/>
    </row>
    <row r="129" customFormat="false" ht="12.75" hidden="false" customHeight="false" outlineLevel="0" collapsed="false">
      <c r="A129" s="1" t="n">
        <v>490</v>
      </c>
    </row>
    <row r="130" customFormat="false" ht="12.75" hidden="false" customHeight="false" outlineLevel="0" collapsed="false">
      <c r="A130" s="1" t="n">
        <v>491</v>
      </c>
      <c r="B130" s="2"/>
    </row>
    <row r="131" customFormat="false" ht="12.75" hidden="false" customHeight="false" outlineLevel="0" collapsed="false">
      <c r="A131" s="1" t="n">
        <v>492</v>
      </c>
      <c r="B131" s="2"/>
    </row>
    <row r="132" customFormat="false" ht="12.75" hidden="false" customHeight="false" outlineLevel="0" collapsed="false">
      <c r="A132" s="1" t="n">
        <v>493</v>
      </c>
      <c r="B132" s="2"/>
    </row>
    <row r="133" customFormat="false" ht="12.75" hidden="false" customHeight="false" outlineLevel="0" collapsed="false">
      <c r="A133" s="1" t="n">
        <v>494</v>
      </c>
    </row>
    <row r="134" customFormat="false" ht="12.75" hidden="false" customHeight="false" outlineLevel="0" collapsed="false">
      <c r="A134" s="1" t="n">
        <v>495</v>
      </c>
      <c r="B134" s="2"/>
    </row>
    <row r="135" customFormat="false" ht="12.75" hidden="false" customHeight="false" outlineLevel="0" collapsed="false">
      <c r="A135" s="1" t="n">
        <v>496</v>
      </c>
      <c r="B135" s="2"/>
    </row>
    <row r="136" customFormat="false" ht="12.75" hidden="false" customHeight="false" outlineLevel="0" collapsed="false">
      <c r="A136" s="1" t="n">
        <v>497</v>
      </c>
    </row>
    <row r="137" customFormat="false" ht="12.75" hidden="false" customHeight="false" outlineLevel="0" collapsed="false">
      <c r="A137" s="1" t="n">
        <v>498</v>
      </c>
    </row>
    <row r="138" customFormat="false" ht="12.75" hidden="false" customHeight="false" outlineLevel="0" collapsed="false">
      <c r="A138" s="1" t="n">
        <v>499</v>
      </c>
    </row>
    <row r="139" customFormat="false" ht="12.75" hidden="false" customHeight="false" outlineLevel="0" collapsed="false">
      <c r="A139" s="1" t="n">
        <v>500</v>
      </c>
    </row>
    <row r="140" customFormat="false" ht="12.75" hidden="false" customHeight="false" outlineLevel="0" collapsed="false">
      <c r="A140" s="1" t="n">
        <v>501</v>
      </c>
    </row>
    <row r="141" customFormat="false" ht="12.75" hidden="false" customHeight="false" outlineLevel="0" collapsed="false">
      <c r="A141" s="1" t="n">
        <v>502</v>
      </c>
    </row>
    <row r="142" customFormat="false" ht="12.75" hidden="false" customHeight="false" outlineLevel="0" collapsed="false">
      <c r="A142" s="1" t="n">
        <v>503</v>
      </c>
    </row>
    <row r="143" customFormat="false" ht="12.75" hidden="false" customHeight="false" outlineLevel="0" collapsed="false">
      <c r="A143" s="1" t="n">
        <v>504</v>
      </c>
    </row>
    <row r="144" customFormat="false" ht="12.75" hidden="false" customHeight="false" outlineLevel="0" collapsed="false">
      <c r="A144" s="1" t="n">
        <v>505</v>
      </c>
    </row>
    <row r="145" customFormat="false" ht="12.75" hidden="false" customHeight="false" outlineLevel="0" collapsed="false">
      <c r="A145" s="1" t="n">
        <v>506</v>
      </c>
    </row>
    <row r="146" customFormat="false" ht="12.75" hidden="false" customHeight="false" outlineLevel="0" collapsed="false">
      <c r="A146" s="1" t="n">
        <v>507</v>
      </c>
    </row>
    <row r="147" customFormat="false" ht="12.75" hidden="false" customHeight="false" outlineLevel="0" collapsed="false">
      <c r="A147" s="1" t="n">
        <v>508</v>
      </c>
    </row>
    <row r="148" customFormat="false" ht="12.75" hidden="false" customHeight="false" outlineLevel="0" collapsed="false">
      <c r="A148" s="1" t="n">
        <v>509</v>
      </c>
    </row>
    <row r="149" customFormat="false" ht="12.75" hidden="false" customHeight="false" outlineLevel="0" collapsed="false">
      <c r="A149" s="1" t="n">
        <v>510</v>
      </c>
    </row>
    <row r="150" customFormat="false" ht="12.75" hidden="false" customHeight="false" outlineLevel="0" collapsed="false">
      <c r="A150" s="1" t="n">
        <v>511</v>
      </c>
      <c r="D150" s="0" t="n">
        <v>0.58</v>
      </c>
    </row>
    <row r="151" customFormat="false" ht="12.75" hidden="false" customHeight="false" outlineLevel="0" collapsed="false">
      <c r="A151" s="1" t="n">
        <v>512</v>
      </c>
    </row>
    <row r="152" customFormat="false" ht="12.75" hidden="false" customHeight="false" outlineLevel="0" collapsed="false">
      <c r="A152" s="1" t="n">
        <v>513</v>
      </c>
    </row>
    <row r="153" customFormat="false" ht="12.75" hidden="false" customHeight="false" outlineLevel="0" collapsed="false">
      <c r="A153" s="1" t="n">
        <v>514</v>
      </c>
    </row>
    <row r="154" customFormat="false" ht="12.75" hidden="false" customHeight="false" outlineLevel="0" collapsed="false">
      <c r="A154" s="1" t="n">
        <v>515</v>
      </c>
    </row>
    <row r="155" customFormat="false" ht="12.75" hidden="false" customHeight="false" outlineLevel="0" collapsed="false">
      <c r="A155" s="1" t="n">
        <v>516</v>
      </c>
    </row>
    <row r="156" customFormat="false" ht="12.75" hidden="false" customHeight="false" outlineLevel="0" collapsed="false">
      <c r="A156" s="1" t="n">
        <v>517</v>
      </c>
    </row>
    <row r="157" customFormat="false" ht="12.75" hidden="false" customHeight="false" outlineLevel="0" collapsed="false">
      <c r="A157" s="1" t="n">
        <v>518</v>
      </c>
    </row>
    <row r="158" customFormat="false" ht="12.75" hidden="false" customHeight="false" outlineLevel="0" collapsed="false">
      <c r="A158" s="1" t="n">
        <v>519</v>
      </c>
    </row>
    <row r="159" customFormat="false" ht="12.75" hidden="false" customHeight="false" outlineLevel="0" collapsed="false">
      <c r="A159" s="1" t="n">
        <v>520</v>
      </c>
    </row>
    <row r="160" customFormat="false" ht="12.75" hidden="false" customHeight="false" outlineLevel="0" collapsed="false">
      <c r="A160" s="1" t="n">
        <v>521</v>
      </c>
    </row>
    <row r="161" customFormat="false" ht="12.75" hidden="false" customHeight="false" outlineLevel="0" collapsed="false">
      <c r="A161" s="1" t="n">
        <v>522</v>
      </c>
    </row>
    <row r="162" customFormat="false" ht="12.75" hidden="false" customHeight="false" outlineLevel="0" collapsed="false">
      <c r="A162" s="1" t="n">
        <v>523</v>
      </c>
    </row>
    <row r="163" customFormat="false" ht="12.75" hidden="false" customHeight="false" outlineLevel="0" collapsed="false">
      <c r="A163" s="1" t="n">
        <v>524</v>
      </c>
    </row>
    <row r="164" customFormat="false" ht="12.75" hidden="false" customHeight="false" outlineLevel="0" collapsed="false">
      <c r="A164" s="1" t="n">
        <v>525</v>
      </c>
    </row>
    <row r="165" customFormat="false" ht="12.75" hidden="false" customHeight="false" outlineLevel="0" collapsed="false">
      <c r="A165" s="1" t="n">
        <v>526</v>
      </c>
    </row>
    <row r="166" customFormat="false" ht="12.75" hidden="false" customHeight="false" outlineLevel="0" collapsed="false">
      <c r="A166" s="1" t="n">
        <v>527</v>
      </c>
    </row>
    <row r="167" customFormat="false" ht="12.75" hidden="false" customHeight="false" outlineLevel="0" collapsed="false">
      <c r="A167" s="1" t="n">
        <v>528</v>
      </c>
    </row>
    <row r="168" customFormat="false" ht="12.75" hidden="false" customHeight="false" outlineLevel="0" collapsed="false">
      <c r="A168" s="1" t="n">
        <v>529</v>
      </c>
    </row>
    <row r="169" customFormat="false" ht="12.75" hidden="false" customHeight="false" outlineLevel="0" collapsed="false">
      <c r="A169" s="1" t="n">
        <v>530</v>
      </c>
    </row>
    <row r="170" customFormat="false" ht="12.75" hidden="false" customHeight="false" outlineLevel="0" collapsed="false">
      <c r="A170" s="1" t="n">
        <v>531</v>
      </c>
    </row>
    <row r="171" customFormat="false" ht="12.75" hidden="false" customHeight="false" outlineLevel="0" collapsed="false">
      <c r="A171" s="1" t="n">
        <v>532</v>
      </c>
    </row>
    <row r="172" customFormat="false" ht="12.75" hidden="false" customHeight="false" outlineLevel="0" collapsed="false">
      <c r="A172" s="1" t="n">
        <v>533</v>
      </c>
    </row>
    <row r="173" customFormat="false" ht="12.75" hidden="false" customHeight="false" outlineLevel="0" collapsed="false">
      <c r="A173" s="1" t="n">
        <v>534</v>
      </c>
      <c r="D173" s="0" t="n">
        <v>0.171</v>
      </c>
    </row>
    <row r="174" customFormat="false" ht="12.75" hidden="false" customHeight="false" outlineLevel="0" collapsed="false">
      <c r="A174" s="1" t="n">
        <v>535</v>
      </c>
    </row>
    <row r="175" customFormat="false" ht="12.75" hidden="false" customHeight="false" outlineLevel="0" collapsed="false">
      <c r="A175" s="1" t="n">
        <v>536</v>
      </c>
    </row>
    <row r="176" customFormat="false" ht="12.75" hidden="false" customHeight="false" outlineLevel="0" collapsed="false">
      <c r="A176" s="1" t="n">
        <v>537</v>
      </c>
    </row>
    <row r="177" customFormat="false" ht="12.75" hidden="false" customHeight="false" outlineLevel="0" collapsed="false">
      <c r="A177" s="1" t="n">
        <v>538</v>
      </c>
    </row>
    <row r="178" customFormat="false" ht="12.75" hidden="false" customHeight="false" outlineLevel="0" collapsed="false">
      <c r="A178" s="1" t="n">
        <v>539</v>
      </c>
    </row>
    <row r="179" customFormat="false" ht="12.75" hidden="false" customHeight="false" outlineLevel="0" collapsed="false">
      <c r="A179" s="1" t="n">
        <v>540</v>
      </c>
    </row>
    <row r="180" customFormat="false" ht="12.75" hidden="false" customHeight="false" outlineLevel="0" collapsed="false">
      <c r="A180" s="1" t="n">
        <v>541</v>
      </c>
    </row>
    <row r="181" customFormat="false" ht="12.75" hidden="false" customHeight="false" outlineLevel="0" collapsed="false">
      <c r="A181" s="1" t="n">
        <v>542</v>
      </c>
    </row>
    <row r="182" customFormat="false" ht="12.75" hidden="false" customHeight="false" outlineLevel="0" collapsed="false">
      <c r="A182" s="1" t="n">
        <v>543</v>
      </c>
    </row>
    <row r="183" customFormat="false" ht="12.75" hidden="false" customHeight="false" outlineLevel="0" collapsed="false">
      <c r="A183" s="1" t="n">
        <v>544</v>
      </c>
    </row>
    <row r="184" customFormat="false" ht="12.75" hidden="false" customHeight="false" outlineLevel="0" collapsed="false">
      <c r="A184" s="1" t="n">
        <v>545</v>
      </c>
    </row>
    <row r="185" customFormat="false" ht="12.75" hidden="false" customHeight="false" outlineLevel="0" collapsed="false">
      <c r="A185" s="1" t="n">
        <v>546</v>
      </c>
    </row>
    <row r="186" customFormat="false" ht="12.75" hidden="false" customHeight="false" outlineLevel="0" collapsed="false">
      <c r="A186" s="1" t="n">
        <v>547</v>
      </c>
    </row>
    <row r="187" customFormat="false" ht="12.75" hidden="false" customHeight="false" outlineLevel="0" collapsed="false">
      <c r="A187" s="1" t="n">
        <v>548</v>
      </c>
    </row>
    <row r="188" customFormat="false" ht="12.75" hidden="false" customHeight="false" outlineLevel="0" collapsed="false">
      <c r="A188" s="1" t="n">
        <v>549</v>
      </c>
    </row>
    <row r="189" customFormat="false" ht="12.75" hidden="false" customHeight="false" outlineLevel="0" collapsed="false">
      <c r="A189" s="1" t="n">
        <v>550</v>
      </c>
    </row>
    <row r="190" customFormat="false" ht="12.75" hidden="false" customHeight="false" outlineLevel="0" collapsed="false">
      <c r="A190" s="1" t="n">
        <v>551</v>
      </c>
    </row>
    <row r="191" customFormat="false" ht="12.75" hidden="false" customHeight="false" outlineLevel="0" collapsed="false">
      <c r="A191" s="1" t="n">
        <v>552</v>
      </c>
    </row>
    <row r="192" customFormat="false" ht="12.75" hidden="false" customHeight="false" outlineLevel="0" collapsed="false">
      <c r="A192" s="1" t="n">
        <v>553</v>
      </c>
    </row>
    <row r="193" customFormat="false" ht="12.75" hidden="false" customHeight="false" outlineLevel="0" collapsed="false">
      <c r="A193" s="1" t="n">
        <v>554</v>
      </c>
    </row>
    <row r="194" customFormat="false" ht="12.75" hidden="false" customHeight="false" outlineLevel="0" collapsed="false">
      <c r="A194" s="1" t="n">
        <v>555</v>
      </c>
    </row>
    <row r="195" customFormat="false" ht="12.75" hidden="false" customHeight="false" outlineLevel="0" collapsed="false">
      <c r="A195" s="1" t="n">
        <v>556</v>
      </c>
    </row>
    <row r="196" customFormat="false" ht="12.75" hidden="false" customHeight="false" outlineLevel="0" collapsed="false">
      <c r="A196" s="1" t="n">
        <v>557</v>
      </c>
    </row>
    <row r="197" customFormat="false" ht="12.75" hidden="false" customHeight="false" outlineLevel="0" collapsed="false">
      <c r="A197" s="1" t="n">
        <v>558</v>
      </c>
    </row>
    <row r="198" customFormat="false" ht="12.75" hidden="false" customHeight="false" outlineLevel="0" collapsed="false">
      <c r="A198" s="1" t="n">
        <v>559</v>
      </c>
      <c r="D198" s="0" t="n">
        <v>0.067</v>
      </c>
    </row>
    <row r="199" customFormat="false" ht="12.75" hidden="false" customHeight="false" outlineLevel="0" collapsed="false">
      <c r="A199" s="1" t="n">
        <v>560</v>
      </c>
    </row>
    <row r="200" customFormat="false" ht="12.75" hidden="false" customHeight="false" outlineLevel="0" collapsed="false">
      <c r="A200" s="1" t="n">
        <v>561</v>
      </c>
    </row>
    <row r="201" customFormat="false" ht="12.75" hidden="false" customHeight="false" outlineLevel="0" collapsed="false">
      <c r="A201" s="1" t="n">
        <v>562</v>
      </c>
    </row>
    <row r="202" customFormat="false" ht="12.75" hidden="false" customHeight="false" outlineLevel="0" collapsed="false">
      <c r="A202" s="1" t="n">
        <v>563</v>
      </c>
    </row>
    <row r="203" customFormat="false" ht="12.75" hidden="false" customHeight="false" outlineLevel="0" collapsed="false">
      <c r="A203" s="1" t="n">
        <v>564</v>
      </c>
    </row>
    <row r="204" customFormat="false" ht="12.75" hidden="false" customHeight="false" outlineLevel="0" collapsed="false">
      <c r="A204" s="1" t="n">
        <v>565</v>
      </c>
    </row>
    <row r="205" customFormat="false" ht="12.75" hidden="false" customHeight="false" outlineLevel="0" collapsed="false">
      <c r="A205" s="1" t="n">
        <v>566</v>
      </c>
    </row>
    <row r="206" customFormat="false" ht="12.75" hidden="false" customHeight="false" outlineLevel="0" collapsed="false">
      <c r="A206" s="1" t="n">
        <v>567</v>
      </c>
    </row>
    <row r="207" customFormat="false" ht="12.75" hidden="false" customHeight="false" outlineLevel="0" collapsed="false">
      <c r="A207" s="1" t="n">
        <v>568</v>
      </c>
    </row>
    <row r="208" customFormat="false" ht="12.75" hidden="false" customHeight="false" outlineLevel="0" collapsed="false">
      <c r="A208" s="1" t="n">
        <v>569</v>
      </c>
    </row>
    <row r="209" customFormat="false" ht="12.75" hidden="false" customHeight="false" outlineLevel="0" collapsed="false">
      <c r="A209" s="1" t="n">
        <v>570</v>
      </c>
    </row>
    <row r="210" customFormat="false" ht="12.75" hidden="false" customHeight="false" outlineLevel="0" collapsed="false">
      <c r="A210" s="1" t="n">
        <v>571</v>
      </c>
    </row>
    <row r="211" customFormat="false" ht="12.75" hidden="false" customHeight="false" outlineLevel="0" collapsed="false">
      <c r="A211" s="1" t="n">
        <v>572</v>
      </c>
    </row>
    <row r="212" customFormat="false" ht="12.75" hidden="false" customHeight="false" outlineLevel="0" collapsed="false">
      <c r="A212" s="1" t="n">
        <v>573</v>
      </c>
    </row>
    <row r="213" customFormat="false" ht="12.75" hidden="false" customHeight="false" outlineLevel="0" collapsed="false">
      <c r="A213" s="1" t="n">
        <v>574</v>
      </c>
    </row>
    <row r="214" customFormat="false" ht="12.75" hidden="false" customHeight="false" outlineLevel="0" collapsed="false">
      <c r="A214" s="1" t="n">
        <v>575</v>
      </c>
    </row>
    <row r="215" customFormat="false" ht="12.75" hidden="false" customHeight="false" outlineLevel="0" collapsed="false">
      <c r="A215" s="1" t="n">
        <v>576</v>
      </c>
    </row>
    <row r="216" customFormat="false" ht="12.75" hidden="false" customHeight="false" outlineLevel="0" collapsed="false">
      <c r="A216" s="1" t="n">
        <v>577</v>
      </c>
    </row>
    <row r="217" customFormat="false" ht="12.75" hidden="false" customHeight="false" outlineLevel="0" collapsed="false">
      <c r="A217" s="1" t="n">
        <v>578</v>
      </c>
    </row>
    <row r="218" customFormat="false" ht="12.75" hidden="false" customHeight="false" outlineLevel="0" collapsed="false">
      <c r="A218" s="1" t="n">
        <v>579</v>
      </c>
    </row>
    <row r="219" customFormat="false" ht="12.75" hidden="false" customHeight="false" outlineLevel="0" collapsed="false">
      <c r="A219" s="1" t="n">
        <v>580</v>
      </c>
    </row>
    <row r="220" customFormat="false" ht="12.75" hidden="false" customHeight="false" outlineLevel="0" collapsed="false">
      <c r="A220" s="1" t="n">
        <v>581</v>
      </c>
    </row>
    <row r="221" customFormat="false" ht="12.75" hidden="false" customHeight="false" outlineLevel="0" collapsed="false">
      <c r="A221" s="1" t="n">
        <v>582</v>
      </c>
    </row>
    <row r="222" customFormat="false" ht="12.75" hidden="false" customHeight="false" outlineLevel="0" collapsed="false">
      <c r="A222" s="1" t="n">
        <v>583</v>
      </c>
    </row>
    <row r="223" customFormat="false" ht="12.75" hidden="false" customHeight="false" outlineLevel="0" collapsed="false">
      <c r="A223" s="1" t="n">
        <v>584</v>
      </c>
    </row>
    <row r="224" customFormat="false" ht="12.75" hidden="false" customHeight="false" outlineLevel="0" collapsed="false">
      <c r="A224" s="1" t="n">
        <v>585</v>
      </c>
    </row>
    <row r="225" customFormat="false" ht="12.75" hidden="false" customHeight="false" outlineLevel="0" collapsed="false">
      <c r="A225" s="1" t="n">
        <v>586</v>
      </c>
    </row>
    <row r="226" customFormat="false" ht="12.75" hidden="false" customHeight="false" outlineLevel="0" collapsed="false">
      <c r="A226" s="1" t="n">
        <v>587</v>
      </c>
    </row>
    <row r="227" customFormat="false" ht="12.75" hidden="false" customHeight="false" outlineLevel="0" collapsed="false">
      <c r="A227" s="1" t="n">
        <v>588</v>
      </c>
      <c r="D227" s="0" t="n">
        <v>0.033</v>
      </c>
    </row>
    <row r="228" customFormat="false" ht="12.75" hidden="false" customHeight="false" outlineLevel="0" collapsed="false">
      <c r="A228" s="1" t="n">
        <v>589</v>
      </c>
    </row>
    <row r="229" customFormat="false" ht="12.75" hidden="false" customHeight="false" outlineLevel="0" collapsed="false">
      <c r="A229" s="1" t="n">
        <v>590</v>
      </c>
    </row>
    <row r="230" customFormat="false" ht="12.75" hidden="false" customHeight="false" outlineLevel="0" collapsed="false">
      <c r="A230" s="1" t="n">
        <v>591</v>
      </c>
    </row>
    <row r="231" customFormat="false" ht="12.75" hidden="false" customHeight="false" outlineLevel="0" collapsed="false">
      <c r="A231" s="1" t="n">
        <v>592</v>
      </c>
    </row>
    <row r="232" customFormat="false" ht="12.75" hidden="false" customHeight="false" outlineLevel="0" collapsed="false">
      <c r="A232" s="1" t="n">
        <v>593</v>
      </c>
    </row>
    <row r="233" customFormat="false" ht="12.75" hidden="false" customHeight="false" outlineLevel="0" collapsed="false">
      <c r="A233" s="1" t="n">
        <v>594</v>
      </c>
    </row>
    <row r="234" customFormat="false" ht="12.75" hidden="false" customHeight="false" outlineLevel="0" collapsed="false">
      <c r="A234" s="1" t="n">
        <v>595</v>
      </c>
    </row>
    <row r="235" customFormat="false" ht="12.75" hidden="false" customHeight="false" outlineLevel="0" collapsed="false">
      <c r="A235" s="1" t="n">
        <v>596</v>
      </c>
    </row>
    <row r="236" customFormat="false" ht="12.75" hidden="false" customHeight="false" outlineLevel="0" collapsed="false">
      <c r="A236" s="1" t="n">
        <v>597</v>
      </c>
    </row>
    <row r="237" customFormat="false" ht="12.75" hidden="false" customHeight="false" outlineLevel="0" collapsed="false">
      <c r="A237" s="1" t="n">
        <v>598</v>
      </c>
    </row>
    <row r="238" customFormat="false" ht="12.75" hidden="false" customHeight="false" outlineLevel="0" collapsed="false">
      <c r="A238" s="1" t="n">
        <v>599</v>
      </c>
    </row>
    <row r="239" customFormat="false" ht="12.75" hidden="false" customHeight="false" outlineLevel="0" collapsed="false">
      <c r="A239" s="1" t="n">
        <v>600</v>
      </c>
    </row>
    <row r="240" customFormat="false" ht="12.75" hidden="false" customHeight="false" outlineLevel="0" collapsed="false">
      <c r="A240" s="1" t="n">
        <v>601</v>
      </c>
    </row>
    <row r="241" customFormat="false" ht="12.75" hidden="false" customHeight="false" outlineLevel="0" collapsed="false">
      <c r="A241" s="1" t="n">
        <v>602</v>
      </c>
    </row>
    <row r="242" customFormat="false" ht="12.75" hidden="false" customHeight="false" outlineLevel="0" collapsed="false">
      <c r="A242" s="1" t="n">
        <v>603</v>
      </c>
    </row>
    <row r="243" customFormat="false" ht="12.75" hidden="false" customHeight="false" outlineLevel="0" collapsed="false">
      <c r="A243" s="1" t="n">
        <v>604</v>
      </c>
    </row>
    <row r="244" customFormat="false" ht="12.75" hidden="false" customHeight="false" outlineLevel="0" collapsed="false">
      <c r="A244" s="1" t="n">
        <v>605</v>
      </c>
    </row>
    <row r="245" customFormat="false" ht="12.75" hidden="false" customHeight="false" outlineLevel="0" collapsed="false">
      <c r="A245" s="1" t="n">
        <v>606</v>
      </c>
    </row>
    <row r="246" customFormat="false" ht="12.75" hidden="false" customHeight="false" outlineLevel="0" collapsed="false">
      <c r="A246" s="1" t="n">
        <v>607</v>
      </c>
    </row>
    <row r="247" customFormat="false" ht="12.75" hidden="false" customHeight="false" outlineLevel="0" collapsed="false">
      <c r="A247" s="1" t="n">
        <v>608</v>
      </c>
    </row>
    <row r="248" customFormat="false" ht="12.75" hidden="false" customHeight="false" outlineLevel="0" collapsed="false">
      <c r="A248" s="1" t="n">
        <v>609</v>
      </c>
    </row>
    <row r="249" customFormat="false" ht="12.75" hidden="false" customHeight="false" outlineLevel="0" collapsed="false">
      <c r="A249" s="1" t="n">
        <v>610</v>
      </c>
    </row>
    <row r="250" customFormat="false" ht="12.75" hidden="false" customHeight="false" outlineLevel="0" collapsed="false">
      <c r="A250" s="1" t="n">
        <v>611</v>
      </c>
    </row>
    <row r="251" customFormat="false" ht="12.75" hidden="false" customHeight="false" outlineLevel="0" collapsed="false">
      <c r="A251" s="1" t="n">
        <v>612</v>
      </c>
      <c r="E251" s="2"/>
    </row>
    <row r="252" customFormat="false" ht="12.75" hidden="false" customHeight="false" outlineLevel="0" collapsed="false">
      <c r="A252" s="1" t="n">
        <v>613</v>
      </c>
    </row>
    <row r="253" customFormat="false" ht="12.75" hidden="false" customHeight="false" outlineLevel="0" collapsed="false">
      <c r="A253" s="1" t="n">
        <v>614</v>
      </c>
      <c r="E253" s="2"/>
    </row>
    <row r="254" customFormat="false" ht="12.75" hidden="false" customHeight="false" outlineLevel="0" collapsed="false">
      <c r="A254" s="1" t="n">
        <v>615</v>
      </c>
      <c r="E254" s="2"/>
    </row>
    <row r="255" customFormat="false" ht="12.75" hidden="false" customHeight="false" outlineLevel="0" collapsed="false">
      <c r="A255" s="1" t="n">
        <v>616</v>
      </c>
      <c r="E255" s="2"/>
    </row>
    <row r="256" customFormat="false" ht="12.75" hidden="false" customHeight="false" outlineLevel="0" collapsed="false">
      <c r="A256" s="1" t="n">
        <v>617</v>
      </c>
      <c r="E256" s="2"/>
    </row>
    <row r="257" customFormat="false" ht="12.75" hidden="false" customHeight="false" outlineLevel="0" collapsed="false">
      <c r="A257" s="1" t="n">
        <v>618</v>
      </c>
      <c r="E257" s="2"/>
    </row>
    <row r="258" customFormat="false" ht="12.75" hidden="false" customHeight="false" outlineLevel="0" collapsed="false">
      <c r="A258" s="1" t="n">
        <v>619</v>
      </c>
    </row>
    <row r="259" customFormat="false" ht="12.75" hidden="false" customHeight="false" outlineLevel="0" collapsed="false">
      <c r="A259" s="1" t="n">
        <v>620</v>
      </c>
      <c r="E259" s="2"/>
    </row>
    <row r="260" customFormat="false" ht="12.75" hidden="false" customHeight="false" outlineLevel="0" collapsed="false">
      <c r="A260" s="1" t="n">
        <v>621</v>
      </c>
      <c r="E260" s="2"/>
    </row>
    <row r="261" customFormat="false" ht="12.75" hidden="false" customHeight="false" outlineLevel="0" collapsed="false">
      <c r="A261" s="1" t="n">
        <v>622</v>
      </c>
      <c r="E261" s="2"/>
    </row>
    <row r="262" customFormat="false" ht="12.75" hidden="false" customHeight="false" outlineLevel="0" collapsed="false">
      <c r="A262" s="1" t="n">
        <v>623</v>
      </c>
      <c r="E262" s="2"/>
    </row>
    <row r="263" customFormat="false" ht="12.75" hidden="false" customHeight="false" outlineLevel="0" collapsed="false">
      <c r="A263" s="1" t="n">
        <v>624</v>
      </c>
      <c r="E263" s="2"/>
    </row>
    <row r="264" customFormat="false" ht="12.75" hidden="false" customHeight="false" outlineLevel="0" collapsed="false">
      <c r="A264" s="1" t="n">
        <v>625</v>
      </c>
      <c r="D264" s="0" t="n">
        <v>0.055</v>
      </c>
      <c r="E264" s="2"/>
    </row>
    <row r="265" customFormat="false" ht="12.75" hidden="false" customHeight="false" outlineLevel="0" collapsed="false">
      <c r="A265" s="1" t="n">
        <v>626</v>
      </c>
      <c r="E265" s="2"/>
    </row>
    <row r="266" customFormat="false" ht="12.75" hidden="false" customHeight="false" outlineLevel="0" collapsed="false">
      <c r="A266" s="1" t="n">
        <v>627</v>
      </c>
      <c r="E266" s="2"/>
    </row>
    <row r="267" customFormat="false" ht="12.75" hidden="false" customHeight="false" outlineLevel="0" collapsed="false">
      <c r="A267" s="1" t="n">
        <v>628</v>
      </c>
      <c r="B267" s="2"/>
      <c r="E267" s="2"/>
    </row>
    <row r="268" customFormat="false" ht="12.75" hidden="false" customHeight="false" outlineLevel="0" collapsed="false">
      <c r="A268" s="1" t="n">
        <v>629</v>
      </c>
      <c r="B268" s="2"/>
      <c r="E268" s="2"/>
    </row>
    <row r="269" customFormat="false" ht="12.75" hidden="false" customHeight="false" outlineLevel="0" collapsed="false">
      <c r="A269" s="1" t="n">
        <v>630</v>
      </c>
      <c r="B269" s="2"/>
      <c r="E269" s="2"/>
    </row>
    <row r="270" customFormat="false" ht="12.75" hidden="false" customHeight="false" outlineLevel="0" collapsed="false">
      <c r="A270" s="1" t="n">
        <v>631</v>
      </c>
      <c r="B270" s="2"/>
      <c r="E270" s="2"/>
    </row>
    <row r="271" customFormat="false" ht="12.75" hidden="false" customHeight="false" outlineLevel="0" collapsed="false">
      <c r="A271" s="1" t="n">
        <v>632</v>
      </c>
      <c r="B271" s="2"/>
    </row>
    <row r="272" customFormat="false" ht="12.75" hidden="false" customHeight="false" outlineLevel="0" collapsed="false">
      <c r="A272" s="1" t="n">
        <v>633</v>
      </c>
      <c r="B272" s="2"/>
    </row>
    <row r="273" customFormat="false" ht="12.75" hidden="false" customHeight="false" outlineLevel="0" collapsed="false">
      <c r="A273" s="1" t="n">
        <v>634</v>
      </c>
    </row>
    <row r="274" customFormat="false" ht="12.75" hidden="false" customHeight="false" outlineLevel="0" collapsed="false">
      <c r="A274" s="1" t="n">
        <v>635</v>
      </c>
      <c r="B274" s="2"/>
    </row>
    <row r="275" customFormat="false" ht="12.75" hidden="false" customHeight="false" outlineLevel="0" collapsed="false">
      <c r="A275" s="1" t="n">
        <v>636</v>
      </c>
      <c r="B275" s="2"/>
    </row>
    <row r="276" customFormat="false" ht="12.75" hidden="false" customHeight="false" outlineLevel="0" collapsed="false">
      <c r="A276" s="1" t="n">
        <v>637</v>
      </c>
      <c r="B276" s="2"/>
    </row>
    <row r="277" customFormat="false" ht="12.75" hidden="false" customHeight="false" outlineLevel="0" collapsed="false">
      <c r="A277" s="1" t="n">
        <v>638</v>
      </c>
      <c r="B277" s="2"/>
    </row>
    <row r="278" customFormat="false" ht="12.75" hidden="false" customHeight="false" outlineLevel="0" collapsed="false">
      <c r="A278" s="1" t="n">
        <v>639</v>
      </c>
      <c r="B278" s="2"/>
    </row>
    <row r="279" customFormat="false" ht="12.75" hidden="false" customHeight="false" outlineLevel="0" collapsed="false">
      <c r="A279" s="1" t="n">
        <v>640</v>
      </c>
    </row>
    <row r="280" customFormat="false" ht="12.75" hidden="false" customHeight="false" outlineLevel="0" collapsed="false">
      <c r="A280" s="1" t="n">
        <v>641</v>
      </c>
      <c r="B280" s="2"/>
    </row>
    <row r="281" customFormat="false" ht="12.75" hidden="false" customHeight="false" outlineLevel="0" collapsed="false">
      <c r="A281" s="1" t="n">
        <v>642</v>
      </c>
      <c r="B281" s="2"/>
    </row>
    <row r="282" customFormat="false" ht="12.75" hidden="false" customHeight="false" outlineLevel="0" collapsed="false">
      <c r="A282" s="1" t="n">
        <v>643</v>
      </c>
      <c r="B282" s="2"/>
      <c r="E282" s="2"/>
    </row>
    <row r="283" customFormat="false" ht="12.75" hidden="false" customHeight="false" outlineLevel="0" collapsed="false">
      <c r="A283" s="1" t="n">
        <v>644</v>
      </c>
      <c r="B283" s="2"/>
      <c r="E283" s="2"/>
    </row>
    <row r="284" customFormat="false" ht="12.75" hidden="false" customHeight="false" outlineLevel="0" collapsed="false">
      <c r="A284" s="1" t="n">
        <v>645</v>
      </c>
    </row>
    <row r="285" customFormat="false" ht="12.75" hidden="false" customHeight="false" outlineLevel="0" collapsed="false">
      <c r="A285" s="1" t="n">
        <v>646</v>
      </c>
      <c r="E285" s="2"/>
    </row>
    <row r="286" customFormat="false" ht="12.75" hidden="false" customHeight="false" outlineLevel="0" collapsed="false">
      <c r="A286" s="1" t="n">
        <v>647</v>
      </c>
      <c r="B286" s="2"/>
      <c r="E286" s="2"/>
    </row>
    <row r="287" customFormat="false" ht="12.75" hidden="false" customHeight="false" outlineLevel="0" collapsed="false">
      <c r="A287" s="1" t="n">
        <v>648</v>
      </c>
      <c r="B287" s="2"/>
      <c r="E287" s="2"/>
    </row>
    <row r="288" customFormat="false" ht="12.75" hidden="false" customHeight="false" outlineLevel="0" collapsed="false">
      <c r="A288" s="1" t="n">
        <v>649</v>
      </c>
      <c r="E288" s="2"/>
    </row>
    <row r="289" customFormat="false" ht="12.75" hidden="false" customHeight="false" outlineLevel="0" collapsed="false">
      <c r="A289" s="1" t="n">
        <v>650</v>
      </c>
      <c r="B289" s="2"/>
      <c r="E289" s="2"/>
    </row>
    <row r="290" customFormat="false" ht="12.75" hidden="false" customHeight="false" outlineLevel="0" collapsed="false">
      <c r="A290" s="1" t="n">
        <v>651</v>
      </c>
      <c r="B290" s="2"/>
      <c r="E290" s="2"/>
    </row>
    <row r="291" customFormat="false" ht="12.75" hidden="false" customHeight="false" outlineLevel="0" collapsed="false">
      <c r="A291" s="1" t="n">
        <v>652</v>
      </c>
      <c r="B291" s="2"/>
      <c r="D291" s="0" t="n">
        <v>0.075</v>
      </c>
      <c r="E291" s="2"/>
    </row>
    <row r="292" customFormat="false" ht="12.75" hidden="false" customHeight="false" outlineLevel="0" collapsed="false">
      <c r="A292" s="1" t="n">
        <v>653</v>
      </c>
      <c r="B292" s="2"/>
      <c r="E292" s="2"/>
    </row>
    <row r="293" customFormat="false" ht="12.75" hidden="false" customHeight="false" outlineLevel="0" collapsed="false">
      <c r="A293" s="1" t="n">
        <v>654</v>
      </c>
      <c r="B293" s="2"/>
      <c r="E293" s="2"/>
    </row>
    <row r="294" customFormat="false" ht="12.75" hidden="false" customHeight="false" outlineLevel="0" collapsed="false">
      <c r="A294" s="1" t="n">
        <v>655</v>
      </c>
      <c r="B294" s="2"/>
      <c r="E294" s="2"/>
    </row>
    <row r="295" customFormat="false" ht="12.75" hidden="false" customHeight="false" outlineLevel="0" collapsed="false">
      <c r="A295" s="1" t="n">
        <v>656</v>
      </c>
      <c r="B295" s="2"/>
      <c r="E295" s="2"/>
    </row>
    <row r="296" customFormat="false" ht="12.75" hidden="false" customHeight="false" outlineLevel="0" collapsed="false">
      <c r="A296" s="1" t="n">
        <v>657</v>
      </c>
      <c r="B296" s="2"/>
      <c r="E296" s="2"/>
    </row>
    <row r="297" customFormat="false" ht="12.75" hidden="false" customHeight="false" outlineLevel="0" collapsed="false">
      <c r="A297" s="1" t="n">
        <v>658</v>
      </c>
      <c r="B297" s="2"/>
    </row>
    <row r="298" customFormat="false" ht="12.75" hidden="false" customHeight="false" outlineLevel="0" collapsed="false">
      <c r="A298" s="1" t="n">
        <v>659</v>
      </c>
      <c r="B298" s="2"/>
    </row>
    <row r="299" customFormat="false" ht="12.75" hidden="false" customHeight="false" outlineLevel="0" collapsed="false">
      <c r="A299" s="1" t="n">
        <v>660</v>
      </c>
      <c r="B299" s="2"/>
      <c r="E299" s="2"/>
    </row>
    <row r="300" customFormat="false" ht="12.75" hidden="false" customHeight="false" outlineLevel="0" collapsed="false">
      <c r="A300" s="1" t="n">
        <v>661</v>
      </c>
      <c r="B300" s="2"/>
      <c r="E300" s="2"/>
    </row>
    <row r="301" customFormat="false" ht="12.75" hidden="false" customHeight="false" outlineLevel="0" collapsed="false">
      <c r="A301" s="1" t="n">
        <v>662</v>
      </c>
      <c r="B301" s="2"/>
      <c r="E301" s="2"/>
    </row>
    <row r="302" customFormat="false" ht="12.75" hidden="false" customHeight="false" outlineLevel="0" collapsed="false">
      <c r="A302" s="1" t="n">
        <v>663</v>
      </c>
      <c r="B302" s="2"/>
      <c r="E302" s="2"/>
    </row>
    <row r="303" customFormat="false" ht="12.75" hidden="false" customHeight="false" outlineLevel="0" collapsed="false">
      <c r="A303" s="1" t="n">
        <v>664</v>
      </c>
      <c r="B303" s="2"/>
      <c r="E303" s="2"/>
    </row>
    <row r="304" customFormat="false" ht="12.75" hidden="false" customHeight="false" outlineLevel="0" collapsed="false">
      <c r="A304" s="1" t="n">
        <v>665</v>
      </c>
      <c r="B304" s="2"/>
      <c r="E304" s="2"/>
    </row>
    <row r="305" customFormat="false" ht="12.75" hidden="false" customHeight="false" outlineLevel="0" collapsed="false">
      <c r="A305" s="1" t="n">
        <v>666</v>
      </c>
      <c r="B305" s="2"/>
      <c r="E305" s="2"/>
    </row>
    <row r="306" customFormat="false" ht="12.75" hidden="false" customHeight="false" outlineLevel="0" collapsed="false">
      <c r="A306" s="1" t="n">
        <v>667</v>
      </c>
      <c r="B306" s="2"/>
      <c r="E306" s="2"/>
    </row>
    <row r="307" customFormat="false" ht="12.75" hidden="false" customHeight="false" outlineLevel="0" collapsed="false">
      <c r="A307" s="1" t="n">
        <v>668</v>
      </c>
      <c r="B307" s="2"/>
      <c r="E307" s="2"/>
    </row>
    <row r="308" customFormat="false" ht="12.75" hidden="false" customHeight="false" outlineLevel="0" collapsed="false">
      <c r="A308" s="1" t="n">
        <v>669</v>
      </c>
      <c r="B308" s="2"/>
      <c r="E308" s="2"/>
    </row>
    <row r="309" customFormat="false" ht="12.75" hidden="false" customHeight="false" outlineLevel="0" collapsed="false">
      <c r="A309" s="1" t="n">
        <v>670</v>
      </c>
      <c r="B309" s="2"/>
      <c r="E309" s="2"/>
    </row>
    <row r="310" customFormat="false" ht="12.75" hidden="false" customHeight="false" outlineLevel="0" collapsed="false">
      <c r="A310" s="1" t="n">
        <v>671</v>
      </c>
      <c r="B310" s="2"/>
      <c r="E310" s="2"/>
    </row>
    <row r="311" customFormat="false" ht="12.75" hidden="false" customHeight="false" outlineLevel="0" collapsed="false">
      <c r="A311" s="1" t="n">
        <v>672</v>
      </c>
      <c r="B311" s="2"/>
      <c r="E311" s="2"/>
    </row>
    <row r="312" customFormat="false" ht="12.75" hidden="false" customHeight="false" outlineLevel="0" collapsed="false">
      <c r="A312" s="1" t="n">
        <v>673</v>
      </c>
      <c r="B312" s="2"/>
      <c r="C312" s="2"/>
      <c r="E312" s="2"/>
    </row>
    <row r="313" customFormat="false" ht="12.75" hidden="false" customHeight="false" outlineLevel="0" collapsed="false">
      <c r="A313" s="1" t="n">
        <v>674</v>
      </c>
      <c r="B313" s="2"/>
      <c r="C313" s="2"/>
      <c r="E313" s="2"/>
    </row>
    <row r="314" customFormat="false" ht="12.75" hidden="false" customHeight="false" outlineLevel="0" collapsed="false">
      <c r="A314" s="1" t="n">
        <v>675</v>
      </c>
      <c r="B314" s="2"/>
      <c r="C314" s="2"/>
      <c r="E314" s="2"/>
    </row>
    <row r="315" customFormat="false" ht="12.75" hidden="false" customHeight="false" outlineLevel="0" collapsed="false">
      <c r="A315" s="1" t="n">
        <v>676</v>
      </c>
      <c r="B315" s="2"/>
      <c r="C315" s="2"/>
      <c r="E315" s="2"/>
    </row>
    <row r="316" customFormat="false" ht="12.75" hidden="false" customHeight="false" outlineLevel="0" collapsed="false">
      <c r="A316" s="1" t="n">
        <v>677</v>
      </c>
      <c r="B316" s="2"/>
      <c r="C316" s="2"/>
      <c r="E316" s="2"/>
    </row>
    <row r="317" customFormat="false" ht="12.75" hidden="false" customHeight="false" outlineLevel="0" collapsed="false">
      <c r="A317" s="1" t="n">
        <v>678</v>
      </c>
      <c r="B317" s="2"/>
      <c r="C317" s="2"/>
      <c r="E317" s="2"/>
    </row>
    <row r="318" customFormat="false" ht="12.75" hidden="false" customHeight="false" outlineLevel="0" collapsed="false">
      <c r="A318" s="1" t="n">
        <v>679</v>
      </c>
      <c r="B318" s="2"/>
      <c r="C318" s="2"/>
      <c r="E318" s="2"/>
    </row>
    <row r="319" customFormat="false" ht="12.75" hidden="false" customHeight="false" outlineLevel="0" collapsed="false">
      <c r="A319" s="1" t="n">
        <v>680</v>
      </c>
      <c r="B319" s="2"/>
      <c r="C319" s="2"/>
      <c r="E319" s="2"/>
    </row>
    <row r="320" customFormat="false" ht="12.75" hidden="false" customHeight="false" outlineLevel="0" collapsed="false">
      <c r="A320" s="1" t="n">
        <v>681</v>
      </c>
      <c r="B320" s="2"/>
      <c r="C320" s="2"/>
      <c r="E320" s="2"/>
    </row>
    <row r="321" customFormat="false" ht="12.75" hidden="false" customHeight="false" outlineLevel="0" collapsed="false">
      <c r="A321" s="1" t="n">
        <v>682</v>
      </c>
      <c r="B321" s="2"/>
      <c r="C321" s="2"/>
      <c r="E321" s="2"/>
    </row>
    <row r="322" customFormat="false" ht="12.75" hidden="false" customHeight="false" outlineLevel="0" collapsed="false">
      <c r="A322" s="1" t="n">
        <v>683</v>
      </c>
      <c r="B322" s="2"/>
      <c r="C322" s="2"/>
      <c r="E322" s="2"/>
    </row>
    <row r="323" customFormat="false" ht="12.75" hidden="false" customHeight="false" outlineLevel="0" collapsed="false">
      <c r="A323" s="1" t="n">
        <v>684</v>
      </c>
      <c r="B323" s="2"/>
      <c r="C323" s="2"/>
      <c r="E323" s="2"/>
    </row>
    <row r="324" customFormat="false" ht="12.75" hidden="false" customHeight="false" outlineLevel="0" collapsed="false">
      <c r="A324" s="1" t="n">
        <v>685</v>
      </c>
      <c r="B324" s="2"/>
      <c r="C324" s="2"/>
      <c r="E324" s="2"/>
    </row>
    <row r="325" customFormat="false" ht="12.75" hidden="false" customHeight="false" outlineLevel="0" collapsed="false">
      <c r="A325" s="1" t="n">
        <v>686</v>
      </c>
      <c r="B325" s="2"/>
      <c r="C325" s="2"/>
      <c r="E325" s="2"/>
    </row>
    <row r="326" customFormat="false" ht="12.75" hidden="false" customHeight="false" outlineLevel="0" collapsed="false">
      <c r="A326" s="1" t="n">
        <v>687</v>
      </c>
      <c r="B326" s="2"/>
      <c r="E326" s="2"/>
    </row>
    <row r="327" customFormat="false" ht="12.75" hidden="false" customHeight="false" outlineLevel="0" collapsed="false">
      <c r="A327" s="1" t="n">
        <v>688</v>
      </c>
      <c r="B327" s="2"/>
      <c r="C327" s="2"/>
      <c r="E327" s="2"/>
    </row>
    <row r="328" customFormat="false" ht="12.75" hidden="false" customHeight="false" outlineLevel="0" collapsed="false">
      <c r="A328" s="1" t="n">
        <v>689</v>
      </c>
      <c r="B328" s="2"/>
      <c r="C328" s="2"/>
      <c r="E328" s="2"/>
    </row>
    <row r="329" customFormat="false" ht="12.75" hidden="false" customHeight="false" outlineLevel="0" collapsed="false">
      <c r="A329" s="1" t="n">
        <v>690</v>
      </c>
      <c r="B329" s="2"/>
      <c r="C329" s="2"/>
      <c r="E329" s="2"/>
    </row>
    <row r="330" customFormat="false" ht="12.75" hidden="false" customHeight="false" outlineLevel="0" collapsed="false">
      <c r="A330" s="1" t="n">
        <v>691</v>
      </c>
      <c r="B330" s="2"/>
      <c r="C330" s="2"/>
      <c r="E330" s="2"/>
    </row>
    <row r="331" customFormat="false" ht="12.75" hidden="false" customHeight="false" outlineLevel="0" collapsed="false">
      <c r="A331" s="1" t="n">
        <v>692</v>
      </c>
      <c r="B331" s="2"/>
      <c r="C331" s="2"/>
      <c r="E331" s="2"/>
    </row>
    <row r="332" customFormat="false" ht="12.75" hidden="false" customHeight="false" outlineLevel="0" collapsed="false">
      <c r="A332" s="1" t="n">
        <v>693</v>
      </c>
      <c r="B332" s="2"/>
      <c r="C332" s="2"/>
      <c r="E332" s="2"/>
    </row>
    <row r="333" customFormat="false" ht="12.75" hidden="false" customHeight="false" outlineLevel="0" collapsed="false">
      <c r="A333" s="1" t="n">
        <v>694</v>
      </c>
      <c r="B333" s="2"/>
      <c r="C333" s="2"/>
      <c r="E333" s="2"/>
    </row>
    <row r="334" customFormat="false" ht="12.75" hidden="false" customHeight="false" outlineLevel="0" collapsed="false">
      <c r="A334" s="1" t="n">
        <v>695</v>
      </c>
      <c r="B334" s="2"/>
      <c r="C334" s="2"/>
      <c r="E334" s="2"/>
    </row>
    <row r="335" customFormat="false" ht="12.75" hidden="false" customHeight="false" outlineLevel="0" collapsed="false">
      <c r="A335" s="1" t="n">
        <v>696</v>
      </c>
      <c r="B335" s="2"/>
      <c r="C335" s="2"/>
      <c r="E335" s="2"/>
    </row>
    <row r="336" customFormat="false" ht="12.75" hidden="false" customHeight="false" outlineLevel="0" collapsed="false">
      <c r="A336" s="1" t="n">
        <v>697</v>
      </c>
      <c r="B336" s="2"/>
      <c r="C336" s="2"/>
      <c r="E336" s="2"/>
    </row>
    <row r="337" customFormat="false" ht="12.75" hidden="false" customHeight="false" outlineLevel="0" collapsed="false">
      <c r="A337" s="1" t="n">
        <v>698</v>
      </c>
      <c r="B337" s="2"/>
      <c r="C337" s="2"/>
      <c r="E337" s="2"/>
    </row>
    <row r="338" customFormat="false" ht="12.75" hidden="false" customHeight="false" outlineLevel="0" collapsed="false">
      <c r="A338" s="1" t="n">
        <v>699</v>
      </c>
      <c r="B338" s="2"/>
      <c r="C338" s="2"/>
      <c r="E338" s="2"/>
    </row>
    <row r="339" customFormat="false" ht="12.75" hidden="false" customHeight="false" outlineLevel="0" collapsed="false">
      <c r="A339" s="1" t="n">
        <v>700</v>
      </c>
      <c r="B339" s="2"/>
      <c r="C339" s="2"/>
      <c r="E339" s="2"/>
    </row>
    <row r="340" customFormat="false" ht="12.75" hidden="false" customHeight="false" outlineLevel="0" collapsed="false">
      <c r="A340" s="1" t="n">
        <v>701</v>
      </c>
      <c r="B340" s="2"/>
      <c r="C340" s="2"/>
      <c r="E340" s="2"/>
    </row>
    <row r="341" customFormat="false" ht="12.75" hidden="false" customHeight="false" outlineLevel="0" collapsed="false">
      <c r="A341" s="1" t="n">
        <v>702</v>
      </c>
      <c r="B341" s="2"/>
      <c r="C341" s="2"/>
      <c r="E341" s="2"/>
    </row>
    <row r="342" customFormat="false" ht="12.75" hidden="false" customHeight="false" outlineLevel="0" collapsed="false">
      <c r="A342" s="1" t="n">
        <v>703</v>
      </c>
      <c r="B342" s="2"/>
      <c r="C342" s="2"/>
      <c r="E342" s="2"/>
    </row>
    <row r="343" customFormat="false" ht="12.75" hidden="false" customHeight="false" outlineLevel="0" collapsed="false">
      <c r="A343" s="1" t="n">
        <v>704</v>
      </c>
      <c r="B343" s="2"/>
      <c r="C343" s="2"/>
      <c r="E343" s="2"/>
    </row>
    <row r="344" customFormat="false" ht="12.75" hidden="false" customHeight="false" outlineLevel="0" collapsed="false">
      <c r="A344" s="1" t="n">
        <v>705</v>
      </c>
      <c r="B344" s="2"/>
      <c r="C344" s="2"/>
      <c r="E344" s="2"/>
    </row>
    <row r="345" customFormat="false" ht="12.75" hidden="false" customHeight="false" outlineLevel="0" collapsed="false">
      <c r="A345" s="1" t="n">
        <v>706</v>
      </c>
      <c r="B345" s="2"/>
      <c r="C345" s="2"/>
      <c r="E345" s="2"/>
    </row>
    <row r="346" customFormat="false" ht="12.75" hidden="false" customHeight="false" outlineLevel="0" collapsed="false">
      <c r="A346" s="1" t="n">
        <v>707</v>
      </c>
      <c r="B346" s="2"/>
      <c r="C346" s="2"/>
      <c r="E346" s="2"/>
    </row>
    <row r="347" customFormat="false" ht="12.75" hidden="false" customHeight="false" outlineLevel="0" collapsed="false">
      <c r="A347" s="1" t="n">
        <v>708</v>
      </c>
      <c r="B347" s="2"/>
      <c r="C347" s="2"/>
      <c r="E347" s="2"/>
    </row>
    <row r="348" customFormat="false" ht="12.75" hidden="false" customHeight="false" outlineLevel="0" collapsed="false">
      <c r="A348" s="1" t="n">
        <v>709</v>
      </c>
      <c r="B348" s="2"/>
      <c r="C348" s="2"/>
      <c r="E348" s="2"/>
    </row>
    <row r="349" customFormat="false" ht="12.75" hidden="false" customHeight="false" outlineLevel="0" collapsed="false">
      <c r="A349" s="1" t="n">
        <v>710</v>
      </c>
      <c r="B349" s="2"/>
      <c r="C349" s="2"/>
      <c r="E349" s="2"/>
    </row>
    <row r="350" customFormat="false" ht="12.75" hidden="false" customHeight="false" outlineLevel="0" collapsed="false">
      <c r="A350" s="1" t="n">
        <v>711</v>
      </c>
      <c r="B350" s="2"/>
      <c r="C350" s="2"/>
      <c r="E350" s="2"/>
    </row>
    <row r="351" customFormat="false" ht="12.75" hidden="false" customHeight="false" outlineLevel="0" collapsed="false">
      <c r="A351" s="1" t="n">
        <v>712</v>
      </c>
      <c r="B351" s="2"/>
      <c r="C351" s="2"/>
      <c r="E351" s="2"/>
    </row>
    <row r="352" customFormat="false" ht="12.75" hidden="false" customHeight="false" outlineLevel="0" collapsed="false">
      <c r="A352" s="1" t="n">
        <v>713</v>
      </c>
      <c r="B352" s="2"/>
      <c r="C352" s="2"/>
      <c r="E352" s="2"/>
    </row>
    <row r="353" customFormat="false" ht="12.75" hidden="false" customHeight="false" outlineLevel="0" collapsed="false">
      <c r="A353" s="1" t="n">
        <v>714</v>
      </c>
      <c r="B353" s="2"/>
      <c r="C353" s="2"/>
      <c r="E353" s="2"/>
    </row>
    <row r="354" customFormat="false" ht="12.75" hidden="false" customHeight="false" outlineLevel="0" collapsed="false">
      <c r="A354" s="1" t="n">
        <v>715</v>
      </c>
      <c r="B354" s="2"/>
      <c r="C354" s="2"/>
      <c r="E354" s="2"/>
    </row>
    <row r="355" customFormat="false" ht="12.75" hidden="false" customHeight="false" outlineLevel="0" collapsed="false">
      <c r="A355" s="1" t="n">
        <v>716</v>
      </c>
      <c r="B355" s="2"/>
      <c r="C355" s="2"/>
      <c r="E355" s="2"/>
    </row>
    <row r="356" customFormat="false" ht="12.75" hidden="false" customHeight="false" outlineLevel="0" collapsed="false">
      <c r="A356" s="1" t="n">
        <v>717</v>
      </c>
      <c r="B356" s="2"/>
      <c r="C356" s="2"/>
      <c r="E356" s="2"/>
    </row>
    <row r="357" customFormat="false" ht="12.75" hidden="false" customHeight="false" outlineLevel="0" collapsed="false">
      <c r="A357" s="1" t="n">
        <v>718</v>
      </c>
      <c r="B357" s="2"/>
      <c r="C357" s="2"/>
      <c r="E357" s="2"/>
    </row>
    <row r="358" customFormat="false" ht="12.75" hidden="false" customHeight="false" outlineLevel="0" collapsed="false">
      <c r="A358" s="1" t="n">
        <v>719</v>
      </c>
      <c r="B358" s="2"/>
      <c r="C358" s="2"/>
      <c r="E358" s="2"/>
    </row>
    <row r="359" customFormat="false" ht="12.75" hidden="false" customHeight="false" outlineLevel="0" collapsed="false">
      <c r="A359" s="1" t="n">
        <v>720</v>
      </c>
      <c r="B359" s="2"/>
      <c r="C359" s="2"/>
      <c r="E359" s="2"/>
    </row>
    <row r="360" customFormat="false" ht="12.75" hidden="false" customHeight="false" outlineLevel="0" collapsed="false">
      <c r="A360" s="1" t="n">
        <v>721</v>
      </c>
      <c r="B360" s="2"/>
      <c r="C360" s="2"/>
      <c r="E360" s="2"/>
    </row>
    <row r="361" customFormat="false" ht="12.75" hidden="false" customHeight="false" outlineLevel="0" collapsed="false">
      <c r="A361" s="1" t="n">
        <v>722</v>
      </c>
      <c r="B361" s="2"/>
      <c r="C361" s="2"/>
      <c r="E361" s="2"/>
    </row>
    <row r="362" customFormat="false" ht="12.75" hidden="false" customHeight="false" outlineLevel="0" collapsed="false">
      <c r="A362" s="1" t="n">
        <v>723</v>
      </c>
      <c r="B362" s="2"/>
      <c r="C362" s="2"/>
      <c r="E362" s="2"/>
    </row>
    <row r="363" customFormat="false" ht="12.75" hidden="false" customHeight="false" outlineLevel="0" collapsed="false">
      <c r="A363" s="1" t="n">
        <v>724</v>
      </c>
      <c r="B363" s="2"/>
      <c r="C363" s="2"/>
      <c r="E363" s="2"/>
    </row>
    <row r="364" customFormat="false" ht="12.75" hidden="false" customHeight="false" outlineLevel="0" collapsed="false">
      <c r="A364" s="1" t="n">
        <v>725</v>
      </c>
      <c r="B364" s="2"/>
      <c r="C364" s="2"/>
      <c r="E364" s="2"/>
    </row>
    <row r="365" customFormat="false" ht="12.75" hidden="false" customHeight="false" outlineLevel="0" collapsed="false">
      <c r="A365" s="1" t="n">
        <v>726</v>
      </c>
      <c r="B365" s="2"/>
      <c r="C365" s="2"/>
      <c r="E365" s="2"/>
    </row>
    <row r="366" customFormat="false" ht="12.75" hidden="false" customHeight="false" outlineLevel="0" collapsed="false">
      <c r="A366" s="1" t="n">
        <v>727</v>
      </c>
      <c r="B366" s="2"/>
      <c r="C366" s="2"/>
      <c r="E366" s="2"/>
    </row>
    <row r="367" customFormat="false" ht="12.75" hidden="false" customHeight="false" outlineLevel="0" collapsed="false">
      <c r="A367" s="1" t="n">
        <v>728</v>
      </c>
      <c r="B367" s="2"/>
      <c r="C367" s="2"/>
      <c r="E367" s="2"/>
    </row>
    <row r="368" customFormat="false" ht="12.75" hidden="false" customHeight="false" outlineLevel="0" collapsed="false">
      <c r="A368" s="1" t="n">
        <v>729</v>
      </c>
      <c r="B368" s="2"/>
      <c r="C368" s="2"/>
      <c r="D368" s="0" t="n">
        <v>0.015</v>
      </c>
      <c r="E368" s="2"/>
    </row>
    <row r="369" customFormat="false" ht="12.75" hidden="false" customHeight="false" outlineLevel="0" collapsed="false">
      <c r="A369" s="1" t="n">
        <v>730</v>
      </c>
      <c r="B369" s="2"/>
      <c r="C369" s="2"/>
      <c r="E369" s="2"/>
    </row>
    <row r="370" customFormat="false" ht="12.75" hidden="false" customHeight="false" outlineLevel="0" collapsed="false">
      <c r="A370" s="1" t="n">
        <v>731</v>
      </c>
      <c r="B370" s="2"/>
      <c r="C370" s="2"/>
      <c r="E370" s="2"/>
    </row>
    <row r="371" customFormat="false" ht="12.75" hidden="false" customHeight="false" outlineLevel="0" collapsed="false">
      <c r="C371" s="2"/>
      <c r="E3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B1" s="0" t="s">
        <v>0</v>
      </c>
      <c r="C1" s="0" t="s">
        <v>0</v>
      </c>
      <c r="E1" s="0" t="s">
        <v>0</v>
      </c>
    </row>
    <row r="3" customFormat="false" ht="12.75" hidden="false" customHeight="false" outlineLevel="0" collapsed="false">
      <c r="A3" s="0" t="s">
        <v>2</v>
      </c>
      <c r="B3" s="0" t="n">
        <v>36</v>
      </c>
      <c r="C3" s="0" t="n">
        <v>31</v>
      </c>
      <c r="E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E5" s="0" t="s">
        <v>6</v>
      </c>
    </row>
    <row r="6" customFormat="false" ht="12.75" hidden="false" customHeight="false" outlineLevel="0" collapsed="false">
      <c r="A6" s="1" t="n">
        <v>367</v>
      </c>
      <c r="B6" s="2" t="n">
        <v>4.505211E-005</v>
      </c>
      <c r="C6" s="2" t="n">
        <v>4.623664E-005</v>
      </c>
      <c r="E6" s="2" t="n">
        <v>-1.309278E-007</v>
      </c>
    </row>
    <row r="7" customFormat="false" ht="12.75" hidden="false" customHeight="false" outlineLevel="0" collapsed="false">
      <c r="A7" s="1" t="n">
        <v>368</v>
      </c>
      <c r="B7" s="2" t="n">
        <v>0.001117295</v>
      </c>
      <c r="C7" s="2" t="n">
        <v>0.001148303</v>
      </c>
      <c r="E7" s="2" t="n">
        <v>-1.316251E-006</v>
      </c>
    </row>
    <row r="8" customFormat="false" ht="12.75" hidden="false" customHeight="false" outlineLevel="0" collapsed="false">
      <c r="A8" s="1" t="n">
        <v>369</v>
      </c>
      <c r="B8" s="2" t="n">
        <v>0.0008918285</v>
      </c>
      <c r="C8" s="2" t="n">
        <v>0.0009588831</v>
      </c>
      <c r="E8" s="2" t="n">
        <v>6.964144E-005</v>
      </c>
    </row>
    <row r="9" customFormat="false" ht="12.75" hidden="false" customHeight="false" outlineLevel="0" collapsed="false">
      <c r="A9" s="1" t="n">
        <v>370</v>
      </c>
      <c r="B9" s="2" t="n">
        <v>0.0004586682</v>
      </c>
      <c r="C9" s="2" t="n">
        <v>0.0006114498</v>
      </c>
      <c r="E9" s="2" t="n">
        <v>0.0006948314</v>
      </c>
    </row>
    <row r="10" customFormat="false" ht="12.75" hidden="false" customHeight="false" outlineLevel="0" collapsed="false">
      <c r="A10" s="1" t="n">
        <v>371</v>
      </c>
      <c r="B10" s="2" t="n">
        <v>0.0001706987</v>
      </c>
      <c r="C10" s="2" t="n">
        <v>0.0001807279</v>
      </c>
      <c r="E10" s="2" t="n">
        <v>0.001341299</v>
      </c>
    </row>
    <row r="11" customFormat="false" ht="12.75" hidden="false" customHeight="false" outlineLevel="0" collapsed="false">
      <c r="A11" s="1" t="n">
        <v>372</v>
      </c>
      <c r="B11" s="2" t="n">
        <v>-1.535921E-005</v>
      </c>
      <c r="C11" s="2" t="n">
        <v>-9.241237E-006</v>
      </c>
      <c r="E11" s="2" t="n">
        <v>0.001157151</v>
      </c>
    </row>
    <row r="12" customFormat="false" ht="12.75" hidden="false" customHeight="false" outlineLevel="0" collapsed="false">
      <c r="A12" s="1" t="n">
        <v>373</v>
      </c>
      <c r="B12" s="2" t="n">
        <v>-1.26023E-005</v>
      </c>
      <c r="C12" s="2" t="n">
        <v>4.080596E-005</v>
      </c>
      <c r="E12" s="2" t="n">
        <v>0.0003355187</v>
      </c>
    </row>
    <row r="13" customFormat="false" ht="12.75" hidden="false" customHeight="false" outlineLevel="0" collapsed="false">
      <c r="A13" s="1" t="n">
        <v>374</v>
      </c>
      <c r="B13" s="2" t="n">
        <v>5.055872E-005</v>
      </c>
      <c r="C13" s="2" t="n">
        <v>0.0002604376</v>
      </c>
      <c r="E13" s="2" t="n">
        <v>0.0005838989</v>
      </c>
    </row>
    <row r="14" customFormat="false" ht="12.75" hidden="false" customHeight="false" outlineLevel="0" collapsed="false">
      <c r="A14" s="1" t="n">
        <v>375</v>
      </c>
      <c r="B14" s="2" t="n">
        <v>0.0001805196</v>
      </c>
      <c r="C14" s="2" t="n">
        <v>0.0004895649</v>
      </c>
      <c r="E14" s="2" t="n">
        <v>0.00116285</v>
      </c>
    </row>
    <row r="15" customFormat="false" ht="12.75" hidden="false" customHeight="false" outlineLevel="0" collapsed="false">
      <c r="A15" s="1" t="n">
        <v>376</v>
      </c>
      <c r="B15" s="2" t="n">
        <v>7.991237E-005</v>
      </c>
      <c r="C15" s="2" t="n">
        <v>0.0002157768</v>
      </c>
      <c r="E15" s="2" t="n">
        <v>0.0006343369</v>
      </c>
    </row>
    <row r="16" customFormat="false" ht="12.75" hidden="false" customHeight="false" outlineLevel="0" collapsed="false">
      <c r="A16" s="1" t="n">
        <v>377</v>
      </c>
      <c r="B16" s="2" t="n">
        <v>0.0002373035</v>
      </c>
      <c r="C16" s="2" t="n">
        <v>0.0002380938</v>
      </c>
      <c r="E16" s="2" t="n">
        <v>0.0001527449</v>
      </c>
    </row>
    <row r="17" customFormat="false" ht="12.75" hidden="false" customHeight="false" outlineLevel="0" collapsed="false">
      <c r="A17" s="1" t="n">
        <v>378</v>
      </c>
      <c r="B17" s="2" t="n">
        <v>0.0008061924</v>
      </c>
      <c r="C17" s="2" t="n">
        <v>0.0008120171</v>
      </c>
      <c r="E17" s="2" t="n">
        <v>6.219596E-005</v>
      </c>
    </row>
    <row r="18" customFormat="false" ht="12.75" hidden="false" customHeight="false" outlineLevel="0" collapsed="false">
      <c r="A18" s="1" t="n">
        <v>379</v>
      </c>
      <c r="B18" s="2" t="n">
        <v>0.001199206</v>
      </c>
      <c r="C18" s="2" t="n">
        <v>0.001369054</v>
      </c>
      <c r="E18" s="2" t="n">
        <v>9.400379E-005</v>
      </c>
    </row>
    <row r="19" customFormat="false" ht="12.75" hidden="false" customHeight="false" outlineLevel="0" collapsed="false">
      <c r="A19" s="1" t="n">
        <v>380</v>
      </c>
      <c r="B19" s="2" t="n">
        <v>0.001230033</v>
      </c>
      <c r="C19" s="2" t="n">
        <v>0.001477418</v>
      </c>
      <c r="E19" s="2" t="n">
        <v>6.394558E-005</v>
      </c>
    </row>
    <row r="20" customFormat="false" ht="12.75" hidden="false" customHeight="false" outlineLevel="0" collapsed="false">
      <c r="A20" s="1" t="n">
        <v>381</v>
      </c>
      <c r="B20" s="2" t="n">
        <v>0.001337075</v>
      </c>
      <c r="C20" s="2" t="n">
        <v>0.001638463</v>
      </c>
      <c r="E20" s="2" t="n">
        <v>0.0001717395</v>
      </c>
    </row>
    <row r="21" customFormat="false" ht="12.75" hidden="false" customHeight="false" outlineLevel="0" collapsed="false">
      <c r="A21" s="1" t="n">
        <v>382</v>
      </c>
      <c r="B21" s="2" t="n">
        <v>0.001332888</v>
      </c>
      <c r="C21" s="2" t="n">
        <v>0.001747454</v>
      </c>
      <c r="E21" s="2" t="n">
        <v>0.0002806796</v>
      </c>
    </row>
    <row r="22" customFormat="false" ht="12.75" hidden="false" customHeight="false" outlineLevel="0" collapsed="false">
      <c r="A22" s="1" t="n">
        <v>383</v>
      </c>
      <c r="B22" s="2" t="n">
        <v>0.001079925</v>
      </c>
      <c r="C22" s="2" t="n">
        <v>0.001496213</v>
      </c>
      <c r="E22" s="2" t="n">
        <v>0.0002609516</v>
      </c>
    </row>
    <row r="23" customFormat="false" ht="12.75" hidden="false" customHeight="false" outlineLevel="0" collapsed="false">
      <c r="A23" s="1" t="n">
        <v>384</v>
      </c>
      <c r="B23" s="2" t="n">
        <v>0.001394107</v>
      </c>
      <c r="C23" s="2" t="n">
        <v>0.001781506</v>
      </c>
      <c r="E23" s="2" t="n">
        <v>0.0002674641</v>
      </c>
    </row>
    <row r="24" customFormat="false" ht="12.75" hidden="false" customHeight="false" outlineLevel="0" collapsed="false">
      <c r="A24" s="1" t="n">
        <v>385</v>
      </c>
      <c r="B24" s="2" t="n">
        <v>0.001434882</v>
      </c>
      <c r="C24" s="2" t="n">
        <v>0.002034696</v>
      </c>
      <c r="E24" s="2" t="n">
        <v>0.001082244</v>
      </c>
    </row>
    <row r="25" customFormat="false" ht="12.75" hidden="false" customHeight="false" outlineLevel="0" collapsed="false">
      <c r="A25" s="1" t="n">
        <v>386</v>
      </c>
      <c r="B25" s="2" t="n">
        <v>0.0006337449</v>
      </c>
      <c r="C25" s="2" t="n">
        <v>0.001076634</v>
      </c>
      <c r="E25" s="2" t="n">
        <v>0.0006505311</v>
      </c>
    </row>
    <row r="26" customFormat="false" ht="12.75" hidden="false" customHeight="false" outlineLevel="0" collapsed="false">
      <c r="A26" s="1" t="n">
        <v>387</v>
      </c>
      <c r="B26" s="2" t="n">
        <v>0.0002139265</v>
      </c>
      <c r="C26" s="2" t="n">
        <v>0.00030013</v>
      </c>
      <c r="D26" s="0" t="n">
        <v>0.01</v>
      </c>
      <c r="E26" s="0" t="n">
        <v>0.0001299</v>
      </c>
    </row>
    <row r="27" customFormat="false" ht="12.75" hidden="false" customHeight="false" outlineLevel="0" collapsed="false">
      <c r="A27" s="1" t="n">
        <v>388</v>
      </c>
      <c r="B27" s="2" t="n">
        <v>7.243235E-005</v>
      </c>
      <c r="C27" s="2" t="n">
        <v>0.0001380631</v>
      </c>
      <c r="E27" s="2" t="n">
        <v>0.000188715</v>
      </c>
    </row>
    <row r="28" customFormat="false" ht="12.75" hidden="false" customHeight="false" outlineLevel="0" collapsed="false">
      <c r="A28" s="1" t="n">
        <v>389</v>
      </c>
      <c r="B28" s="2" t="n">
        <v>0.0002571923</v>
      </c>
      <c r="C28" s="2" t="n">
        <v>0.0004652179</v>
      </c>
      <c r="E28" s="2" t="n">
        <v>0.000314998</v>
      </c>
    </row>
    <row r="29" customFormat="false" ht="12.75" hidden="false" customHeight="false" outlineLevel="0" collapsed="false">
      <c r="A29" s="1" t="n">
        <v>390</v>
      </c>
      <c r="B29" s="2" t="n">
        <v>0.0008263254</v>
      </c>
      <c r="C29" s="2" t="n">
        <v>0.001183531</v>
      </c>
      <c r="E29" s="2" t="n">
        <v>0.0002806828</v>
      </c>
    </row>
    <row r="30" customFormat="false" ht="12.75" hidden="false" customHeight="false" outlineLevel="0" collapsed="false">
      <c r="A30" s="1" t="n">
        <v>391</v>
      </c>
      <c r="B30" s="2" t="n">
        <v>0.0009480159</v>
      </c>
      <c r="C30" s="2" t="n">
        <v>0.001206597</v>
      </c>
      <c r="E30" s="2" t="n">
        <v>9.312978E-005</v>
      </c>
    </row>
    <row r="31" customFormat="false" ht="12.75" hidden="false" customHeight="false" outlineLevel="0" collapsed="false">
      <c r="A31" s="1" t="n">
        <v>392</v>
      </c>
      <c r="B31" s="2" t="n">
        <v>0.001079686</v>
      </c>
      <c r="C31" s="2" t="n">
        <v>0.001103152</v>
      </c>
      <c r="E31" s="2" t="n">
        <v>4.485472E-005</v>
      </c>
    </row>
    <row r="32" customFormat="false" ht="12.75" hidden="false" customHeight="false" outlineLevel="0" collapsed="false">
      <c r="A32" s="1" t="n">
        <v>393</v>
      </c>
      <c r="B32" s="2" t="n">
        <v>0.00161807</v>
      </c>
      <c r="C32" s="2" t="n">
        <v>0.001685642</v>
      </c>
      <c r="E32" s="2" t="n">
        <v>2.684289E-005</v>
      </c>
    </row>
    <row r="33" customFormat="false" ht="12.75" hidden="false" customHeight="false" outlineLevel="0" collapsed="false">
      <c r="A33" s="1" t="n">
        <v>394</v>
      </c>
      <c r="B33" s="2" t="n">
        <v>0.002102107</v>
      </c>
      <c r="C33" s="2" t="n">
        <v>0.002096152</v>
      </c>
      <c r="E33" s="2" t="n">
        <v>6.39335E-005</v>
      </c>
    </row>
    <row r="34" customFormat="false" ht="12.75" hidden="false" customHeight="false" outlineLevel="0" collapsed="false">
      <c r="A34" s="1" t="n">
        <v>395</v>
      </c>
      <c r="B34" s="2" t="n">
        <v>0.002371449</v>
      </c>
      <c r="C34" s="2" t="n">
        <v>0.002441734</v>
      </c>
      <c r="E34" s="2" t="n">
        <v>7.096922E-005</v>
      </c>
    </row>
    <row r="35" customFormat="false" ht="12.75" hidden="false" customHeight="false" outlineLevel="0" collapsed="false">
      <c r="A35" s="1" t="n">
        <v>396</v>
      </c>
      <c r="B35" s="2" t="n">
        <v>0.002350383</v>
      </c>
      <c r="C35" s="2" t="n">
        <v>0.002580936</v>
      </c>
      <c r="E35" s="2" t="n">
        <v>0.0001256095</v>
      </c>
    </row>
    <row r="36" customFormat="false" ht="12.75" hidden="false" customHeight="false" outlineLevel="0" collapsed="false">
      <c r="A36" s="1" t="n">
        <v>397</v>
      </c>
      <c r="B36" s="2" t="n">
        <v>0.002123169</v>
      </c>
      <c r="C36" s="2" t="n">
        <v>0.002297009</v>
      </c>
      <c r="E36" s="2" t="n">
        <v>0.0002528387</v>
      </c>
    </row>
    <row r="37" customFormat="false" ht="12.75" hidden="false" customHeight="false" outlineLevel="0" collapsed="false">
      <c r="A37" s="1" t="n">
        <v>398</v>
      </c>
      <c r="B37" s="2" t="n">
        <v>0.002232577</v>
      </c>
      <c r="C37" s="2" t="n">
        <v>0.002488723</v>
      </c>
      <c r="E37" s="2" t="n">
        <v>0.0003815549</v>
      </c>
    </row>
    <row r="38" customFormat="false" ht="12.75" hidden="false" customHeight="false" outlineLevel="0" collapsed="false">
      <c r="A38" s="1" t="n">
        <v>399</v>
      </c>
      <c r="B38" s="2" t="n">
        <v>0.001984526</v>
      </c>
      <c r="C38" s="2" t="n">
        <v>0.002300611</v>
      </c>
      <c r="E38" s="2" t="n">
        <v>0.0005213091</v>
      </c>
    </row>
    <row r="39" customFormat="false" ht="12.75" hidden="false" customHeight="false" outlineLevel="0" collapsed="false">
      <c r="A39" s="1" t="n">
        <v>400</v>
      </c>
      <c r="B39" s="2" t="n">
        <v>0.001836628</v>
      </c>
      <c r="C39" s="2" t="n">
        <v>0.002126605</v>
      </c>
      <c r="E39" s="2" t="n">
        <v>0.000684927</v>
      </c>
    </row>
    <row r="40" customFormat="false" ht="12.75" hidden="false" customHeight="false" outlineLevel="0" collapsed="false">
      <c r="A40" s="1" t="n">
        <v>401</v>
      </c>
      <c r="B40" s="2" t="n">
        <v>0.001899186</v>
      </c>
      <c r="C40" s="2" t="n">
        <v>0.00247496</v>
      </c>
      <c r="E40" s="2" t="n">
        <v>0.001378866</v>
      </c>
    </row>
    <row r="41" customFormat="false" ht="12.75" hidden="false" customHeight="false" outlineLevel="0" collapsed="false">
      <c r="A41" s="1" t="n">
        <v>402</v>
      </c>
      <c r="B41" s="2" t="n">
        <v>0.001576837</v>
      </c>
      <c r="C41" s="2" t="n">
        <v>0.002535005</v>
      </c>
      <c r="E41" s="2" t="n">
        <v>0.002414883</v>
      </c>
    </row>
    <row r="42" customFormat="false" ht="12.75" hidden="false" customHeight="false" outlineLevel="0" collapsed="false">
      <c r="A42" s="1" t="n">
        <v>403</v>
      </c>
      <c r="B42" s="2" t="n">
        <v>0.001389936</v>
      </c>
      <c r="C42" s="2" t="n">
        <v>0.002853953</v>
      </c>
      <c r="E42" s="2" t="n">
        <v>0.003018246</v>
      </c>
    </row>
    <row r="43" customFormat="false" ht="12.75" hidden="false" customHeight="false" outlineLevel="0" collapsed="false">
      <c r="A43" s="1" t="n">
        <v>404</v>
      </c>
      <c r="B43" s="2" t="n">
        <v>0.001693666</v>
      </c>
      <c r="C43" s="2" t="n">
        <v>0.004010353</v>
      </c>
      <c r="E43" s="2" t="n">
        <v>0.00345242</v>
      </c>
    </row>
    <row r="44" customFormat="false" ht="12.75" hidden="false" customHeight="false" outlineLevel="0" collapsed="false">
      <c r="A44" s="1" t="n">
        <v>405</v>
      </c>
      <c r="B44" s="2" t="n">
        <v>0.001993616</v>
      </c>
      <c r="C44" s="2" t="n">
        <v>0.004647205</v>
      </c>
      <c r="E44" s="2" t="n">
        <v>0.003295163</v>
      </c>
    </row>
    <row r="45" customFormat="false" ht="12.75" hidden="false" customHeight="false" outlineLevel="0" collapsed="false">
      <c r="A45" s="1" t="n">
        <v>406</v>
      </c>
      <c r="B45" s="2" t="n">
        <v>0.002678486</v>
      </c>
      <c r="C45" s="2" t="n">
        <v>0.00595695</v>
      </c>
      <c r="E45" s="2" t="n">
        <v>0.003527207</v>
      </c>
    </row>
    <row r="46" customFormat="false" ht="12.75" hidden="false" customHeight="false" outlineLevel="0" collapsed="false">
      <c r="A46" s="1" t="n">
        <v>407</v>
      </c>
      <c r="B46" s="2" t="n">
        <v>0.003526263</v>
      </c>
      <c r="C46" s="2" t="n">
        <v>0.007003791</v>
      </c>
      <c r="D46" s="0" t="n">
        <v>0.028</v>
      </c>
      <c r="E46" s="2" t="n">
        <v>0.00465807</v>
      </c>
    </row>
    <row r="47" customFormat="false" ht="12.75" hidden="false" customHeight="false" outlineLevel="0" collapsed="false">
      <c r="A47" s="1" t="n">
        <v>408</v>
      </c>
      <c r="B47" s="2" t="n">
        <v>0.003903898</v>
      </c>
      <c r="C47" s="2" t="n">
        <v>0.007326916</v>
      </c>
      <c r="E47" s="2" t="n">
        <v>0.004606829</v>
      </c>
    </row>
    <row r="48" customFormat="false" ht="12.75" hidden="false" customHeight="false" outlineLevel="0" collapsed="false">
      <c r="A48" s="1" t="n">
        <v>409</v>
      </c>
      <c r="B48" s="2" t="n">
        <v>0.004134025</v>
      </c>
      <c r="C48" s="2" t="n">
        <v>0.01096131</v>
      </c>
      <c r="E48" s="2" t="n">
        <v>0.005181143</v>
      </c>
    </row>
    <row r="49" customFormat="false" ht="12.75" hidden="false" customHeight="false" outlineLevel="0" collapsed="false">
      <c r="A49" s="1" t="n">
        <v>410</v>
      </c>
      <c r="B49" s="2" t="n">
        <v>0.007857108</v>
      </c>
      <c r="C49" s="2" t="n">
        <v>0.01442211</v>
      </c>
      <c r="E49" s="2" t="n">
        <v>0.005446151</v>
      </c>
    </row>
    <row r="50" customFormat="false" ht="12.75" hidden="false" customHeight="false" outlineLevel="0" collapsed="false">
      <c r="A50" s="1" t="n">
        <v>411</v>
      </c>
      <c r="B50" s="2" t="n">
        <v>0.01086965</v>
      </c>
      <c r="C50" s="2" t="n">
        <v>0.01747584</v>
      </c>
      <c r="E50" s="2" t="n">
        <v>0.006627772</v>
      </c>
    </row>
    <row r="51" customFormat="false" ht="12.75" hidden="false" customHeight="false" outlineLevel="0" collapsed="false">
      <c r="A51" s="1" t="n">
        <v>412</v>
      </c>
      <c r="B51" s="2" t="n">
        <v>0.01355391</v>
      </c>
      <c r="C51" s="2" t="n">
        <v>0.02104338</v>
      </c>
      <c r="E51" s="2" t="n">
        <v>0.007415017</v>
      </c>
    </row>
    <row r="52" customFormat="false" ht="12.75" hidden="false" customHeight="false" outlineLevel="0" collapsed="false">
      <c r="A52" s="1" t="n">
        <v>413</v>
      </c>
      <c r="B52" s="2" t="n">
        <v>0.01634044</v>
      </c>
      <c r="C52" s="0" t="n">
        <v>0.025558</v>
      </c>
      <c r="E52" s="2" t="n">
        <v>0.008036549</v>
      </c>
    </row>
    <row r="53" customFormat="false" ht="12.75" hidden="false" customHeight="false" outlineLevel="0" collapsed="false">
      <c r="A53" s="1" t="n">
        <v>414</v>
      </c>
      <c r="B53" s="2" t="n">
        <v>0.01735489</v>
      </c>
      <c r="C53" s="2" t="n">
        <v>0.02721772</v>
      </c>
      <c r="E53" s="2" t="n">
        <v>0.008525481</v>
      </c>
    </row>
    <row r="54" customFormat="false" ht="12.75" hidden="false" customHeight="false" outlineLevel="0" collapsed="false">
      <c r="A54" s="1" t="n">
        <v>415</v>
      </c>
      <c r="B54" s="2" t="n">
        <v>0.02099364</v>
      </c>
      <c r="C54" s="2" t="n">
        <v>0.03458223</v>
      </c>
      <c r="E54" s="2" t="n">
        <v>0.009214766</v>
      </c>
    </row>
    <row r="55" customFormat="false" ht="12.75" hidden="false" customHeight="false" outlineLevel="0" collapsed="false">
      <c r="A55" s="1" t="n">
        <v>416</v>
      </c>
      <c r="B55" s="2" t="n">
        <v>0.02258843</v>
      </c>
      <c r="C55" s="0" t="n">
        <v>0.0390568</v>
      </c>
      <c r="E55" s="2" t="n">
        <v>0.009109234</v>
      </c>
    </row>
    <row r="56" customFormat="false" ht="12.75" hidden="false" customHeight="false" outlineLevel="0" collapsed="false">
      <c r="A56" s="1" t="n">
        <v>417</v>
      </c>
      <c r="B56" s="2" t="n">
        <v>0.02451674</v>
      </c>
      <c r="C56" s="2" t="n">
        <v>0.04330048</v>
      </c>
      <c r="E56" s="2" t="n">
        <v>0.008813289</v>
      </c>
    </row>
    <row r="57" customFormat="false" ht="12.75" hidden="false" customHeight="false" outlineLevel="0" collapsed="false">
      <c r="A57" s="1" t="n">
        <v>418</v>
      </c>
      <c r="B57" s="2" t="n">
        <v>0.02462812</v>
      </c>
      <c r="C57" s="2" t="n">
        <v>0.04438525</v>
      </c>
      <c r="E57" s="2" t="n">
        <v>0.008242719</v>
      </c>
    </row>
    <row r="58" customFormat="false" ht="12.75" hidden="false" customHeight="false" outlineLevel="0" collapsed="false">
      <c r="A58" s="1" t="n">
        <v>419</v>
      </c>
      <c r="B58" s="2" t="n">
        <v>0.02386484</v>
      </c>
      <c r="C58" s="2" t="n">
        <v>0.04386098</v>
      </c>
      <c r="E58" s="2" t="n">
        <v>0.007743741</v>
      </c>
    </row>
    <row r="59" customFormat="false" ht="12.75" hidden="false" customHeight="false" outlineLevel="0" collapsed="false">
      <c r="A59" s="1" t="n">
        <v>420</v>
      </c>
      <c r="B59" s="2" t="n">
        <v>0.02560993</v>
      </c>
      <c r="C59" s="2" t="n">
        <v>0.04988368</v>
      </c>
      <c r="E59" s="2" t="n">
        <v>0.007846388</v>
      </c>
    </row>
    <row r="60" customFormat="false" ht="12.75" hidden="false" customHeight="false" outlineLevel="0" collapsed="false">
      <c r="A60" s="1" t="n">
        <v>421</v>
      </c>
      <c r="B60" s="2" t="n">
        <v>0.03029291</v>
      </c>
      <c r="C60" s="2" t="n">
        <v>0.06330191</v>
      </c>
      <c r="E60" s="2" t="n">
        <v>0.008649652</v>
      </c>
    </row>
    <row r="61" customFormat="false" ht="12.75" hidden="false" customHeight="false" outlineLevel="0" collapsed="false">
      <c r="A61" s="1" t="n">
        <v>422</v>
      </c>
      <c r="B61" s="2" t="n">
        <v>0.03818952</v>
      </c>
      <c r="C61" s="2" t="n">
        <v>0.08275691</v>
      </c>
      <c r="E61" s="2" t="n">
        <v>0.009920661</v>
      </c>
    </row>
    <row r="62" customFormat="false" ht="12.75" hidden="false" customHeight="false" outlineLevel="0" collapsed="false">
      <c r="A62" s="1" t="n">
        <v>423</v>
      </c>
      <c r="B62" s="2" t="n">
        <v>0.04749642</v>
      </c>
      <c r="C62" s="0" t="n">
        <v>0.101771</v>
      </c>
      <c r="E62" s="2" t="n">
        <v>0.01070456</v>
      </c>
    </row>
    <row r="63" customFormat="false" ht="12.75" hidden="false" customHeight="false" outlineLevel="0" collapsed="false">
      <c r="A63" s="1" t="n">
        <v>424</v>
      </c>
      <c r="B63" s="2" t="n">
        <v>0.05588963</v>
      </c>
      <c r="C63" s="0" t="n">
        <v>0.1134349</v>
      </c>
      <c r="E63" s="2" t="n">
        <v>0.01055468</v>
      </c>
    </row>
    <row r="64" customFormat="false" ht="12.75" hidden="false" customHeight="false" outlineLevel="0" collapsed="false">
      <c r="A64" s="1" t="n">
        <v>425</v>
      </c>
      <c r="B64" s="2" t="n">
        <v>0.06286066</v>
      </c>
      <c r="C64" s="0" t="n">
        <v>0.1256399</v>
      </c>
      <c r="E64" s="2" t="n">
        <v>0.01079345</v>
      </c>
    </row>
    <row r="65" customFormat="false" ht="12.75" hidden="false" customHeight="false" outlineLevel="0" collapsed="false">
      <c r="A65" s="1" t="n">
        <v>426</v>
      </c>
      <c r="B65" s="2" t="n">
        <v>0.06502709</v>
      </c>
      <c r="C65" s="0" t="n">
        <v>0.1268581</v>
      </c>
      <c r="E65" s="2" t="n">
        <v>0.01101383</v>
      </c>
    </row>
    <row r="66" customFormat="false" ht="12.75" hidden="false" customHeight="false" outlineLevel="0" collapsed="false">
      <c r="A66" s="1" t="n">
        <v>427</v>
      </c>
      <c r="B66" s="2" t="n">
        <v>0.07053877</v>
      </c>
      <c r="C66" s="0" t="n">
        <v>0.1340098</v>
      </c>
      <c r="E66" s="0" t="n">
        <v>0.0108062</v>
      </c>
    </row>
    <row r="67" customFormat="false" ht="12.75" hidden="false" customHeight="false" outlineLevel="0" collapsed="false">
      <c r="A67" s="1" t="n">
        <v>428</v>
      </c>
      <c r="B67" s="2" t="n">
        <v>0.07437889</v>
      </c>
      <c r="C67" s="0" t="n">
        <v>0.1384086</v>
      </c>
      <c r="E67" s="2" t="n">
        <v>0.01053707</v>
      </c>
    </row>
    <row r="68" customFormat="false" ht="12.75" hidden="false" customHeight="false" outlineLevel="0" collapsed="false">
      <c r="A68" s="1" t="n">
        <v>429</v>
      </c>
      <c r="B68" s="2" t="n">
        <v>0.07450477</v>
      </c>
      <c r="C68" s="0" t="n">
        <v>0.138998</v>
      </c>
      <c r="E68" s="2" t="n">
        <v>0.01038017</v>
      </c>
    </row>
    <row r="69" customFormat="false" ht="12.75" hidden="false" customHeight="false" outlineLevel="0" collapsed="false">
      <c r="A69" s="1" t="n">
        <v>430</v>
      </c>
      <c r="B69" s="0" t="n">
        <v>0.0737338</v>
      </c>
      <c r="C69" s="0" t="n">
        <v>0.1365816</v>
      </c>
      <c r="E69" s="2" t="n">
        <v>0.01021733</v>
      </c>
    </row>
    <row r="70" customFormat="false" ht="12.75" hidden="false" customHeight="false" outlineLevel="0" collapsed="false">
      <c r="A70" s="1" t="n">
        <v>431</v>
      </c>
      <c r="B70" s="2" t="n">
        <v>0.07314303</v>
      </c>
      <c r="C70" s="0" t="n">
        <v>0.1326675</v>
      </c>
      <c r="E70" s="2" t="n">
        <v>0.009814221</v>
      </c>
    </row>
    <row r="71" customFormat="false" ht="12.75" hidden="false" customHeight="false" outlineLevel="0" collapsed="false">
      <c r="A71" s="1" t="n">
        <v>432</v>
      </c>
      <c r="B71" s="2" t="n">
        <v>0.06132817</v>
      </c>
      <c r="C71" s="0" t="n">
        <v>0.1080079</v>
      </c>
      <c r="E71" s="2" t="n">
        <v>0.009146332</v>
      </c>
    </row>
    <row r="72" customFormat="false" ht="12.75" hidden="false" customHeight="false" outlineLevel="0" collapsed="false">
      <c r="A72" s="1" t="n">
        <v>433</v>
      </c>
      <c r="B72" s="2" t="n">
        <v>0.04804355</v>
      </c>
      <c r="C72" s="2" t="n">
        <v>0.08586859</v>
      </c>
      <c r="E72" s="2" t="n">
        <v>0.009886471</v>
      </c>
    </row>
    <row r="73" customFormat="false" ht="12.75" hidden="false" customHeight="false" outlineLevel="0" collapsed="false">
      <c r="A73" s="1" t="n">
        <v>434</v>
      </c>
      <c r="B73" s="2" t="n">
        <v>0.04555391</v>
      </c>
      <c r="C73" s="2" t="n">
        <v>0.08150066</v>
      </c>
      <c r="E73" s="2" t="n">
        <v>0.009356696</v>
      </c>
    </row>
    <row r="74" customFormat="false" ht="12.75" hidden="false" customHeight="false" outlineLevel="0" collapsed="false">
      <c r="A74" s="1" t="n">
        <v>435</v>
      </c>
      <c r="B74" s="0" t="n">
        <v>0.0455246</v>
      </c>
      <c r="C74" s="2" t="n">
        <v>0.08234595</v>
      </c>
      <c r="E74" s="2" t="n">
        <v>0.01033254</v>
      </c>
    </row>
    <row r="75" customFormat="false" ht="12.75" hidden="false" customHeight="false" outlineLevel="0" collapsed="false">
      <c r="A75" s="1" t="n">
        <v>436</v>
      </c>
      <c r="B75" s="2" t="n">
        <v>0.04500373</v>
      </c>
      <c r="C75" s="0" t="n">
        <v>0.082057</v>
      </c>
      <c r="E75" s="2" t="n">
        <v>0.01167696</v>
      </c>
    </row>
    <row r="76" customFormat="false" ht="12.75" hidden="false" customHeight="false" outlineLevel="0" collapsed="false">
      <c r="A76" s="1" t="n">
        <v>437</v>
      </c>
      <c r="B76" s="2" t="n">
        <v>0.03006398</v>
      </c>
      <c r="C76" s="2" t="n">
        <v>0.05422559</v>
      </c>
      <c r="E76" s="2" t="n">
        <v>0.01215383</v>
      </c>
    </row>
    <row r="77" customFormat="false" ht="12.75" hidden="false" customHeight="false" outlineLevel="0" collapsed="false">
      <c r="A77" s="1" t="n">
        <v>438</v>
      </c>
      <c r="B77" s="2" t="n">
        <v>0.02272614</v>
      </c>
      <c r="C77" s="2" t="n">
        <v>0.03904913</v>
      </c>
      <c r="E77" s="2" t="n">
        <v>0.01284704</v>
      </c>
    </row>
    <row r="78" customFormat="false" ht="12.75" hidden="false" customHeight="false" outlineLevel="0" collapsed="false">
      <c r="A78" s="1" t="n">
        <v>439</v>
      </c>
      <c r="B78" s="2" t="n">
        <v>0.01553579</v>
      </c>
      <c r="C78" s="2" t="n">
        <v>0.02692118</v>
      </c>
      <c r="E78" s="2" t="n">
        <v>0.01271037</v>
      </c>
    </row>
    <row r="79" customFormat="false" ht="12.75" hidden="false" customHeight="false" outlineLevel="0" collapsed="false">
      <c r="A79" s="1" t="n">
        <v>440</v>
      </c>
      <c r="B79" s="2" t="n">
        <v>0.01289366</v>
      </c>
      <c r="C79" s="2" t="n">
        <v>0.02102043</v>
      </c>
      <c r="E79" s="2" t="n">
        <v>0.01319097</v>
      </c>
    </row>
    <row r="80" customFormat="false" ht="12.75" hidden="false" customHeight="false" outlineLevel="0" collapsed="false">
      <c r="A80" s="1" t="n">
        <v>441</v>
      </c>
      <c r="B80" s="2" t="n">
        <v>0.01112766</v>
      </c>
      <c r="C80" s="2" t="n">
        <v>0.01729592</v>
      </c>
      <c r="E80" s="0" t="n">
        <v>0.0134622</v>
      </c>
    </row>
    <row r="81" customFormat="false" ht="12.75" hidden="false" customHeight="false" outlineLevel="0" collapsed="false">
      <c r="A81" s="1" t="n">
        <v>442</v>
      </c>
      <c r="B81" s="2" t="n">
        <v>0.009664482</v>
      </c>
      <c r="C81" s="2" t="n">
        <v>0.01474719</v>
      </c>
      <c r="E81" s="2" t="n">
        <v>0.01357191</v>
      </c>
    </row>
    <row r="82" customFormat="false" ht="12.75" hidden="false" customHeight="false" outlineLevel="0" collapsed="false">
      <c r="A82" s="1" t="n">
        <v>443</v>
      </c>
      <c r="B82" s="2" t="n">
        <v>0.008669602</v>
      </c>
      <c r="C82" s="2" t="n">
        <v>0.01354316</v>
      </c>
      <c r="E82" s="2" t="n">
        <v>0.01334651</v>
      </c>
    </row>
    <row r="83" customFormat="false" ht="12.75" hidden="false" customHeight="false" outlineLevel="0" collapsed="false">
      <c r="A83" s="1" t="n">
        <v>444</v>
      </c>
      <c r="B83" s="2" t="n">
        <v>0.008405837</v>
      </c>
      <c r="C83" s="2" t="n">
        <v>0.01259148</v>
      </c>
      <c r="E83" s="2" t="n">
        <v>0.01321193</v>
      </c>
    </row>
    <row r="84" customFormat="false" ht="12.75" hidden="false" customHeight="false" outlineLevel="0" collapsed="false">
      <c r="A84" s="1" t="n">
        <v>445</v>
      </c>
      <c r="B84" s="2" t="n">
        <v>0.008782722</v>
      </c>
      <c r="C84" s="2" t="n">
        <v>0.01370491</v>
      </c>
      <c r="E84" s="2" t="n">
        <v>0.01373211</v>
      </c>
    </row>
    <row r="85" customFormat="false" ht="12.75" hidden="false" customHeight="false" outlineLevel="0" collapsed="false">
      <c r="A85" s="1" t="n">
        <v>446</v>
      </c>
      <c r="B85" s="2" t="n">
        <v>0.008920151</v>
      </c>
      <c r="C85" s="2" t="n">
        <v>0.01439191</v>
      </c>
      <c r="E85" s="2" t="n">
        <v>0.01478801</v>
      </c>
    </row>
    <row r="86" customFormat="false" ht="12.75" hidden="false" customHeight="false" outlineLevel="0" collapsed="false">
      <c r="A86" s="1" t="n">
        <v>447</v>
      </c>
      <c r="B86" s="2" t="n">
        <v>0.009841098</v>
      </c>
      <c r="C86" s="2" t="n">
        <v>0.01663106</v>
      </c>
      <c r="E86" s="2" t="n">
        <v>0.01624598</v>
      </c>
    </row>
    <row r="87" customFormat="false" ht="12.75" hidden="false" customHeight="false" outlineLevel="0" collapsed="false">
      <c r="A87" s="1" t="n">
        <v>448</v>
      </c>
      <c r="B87" s="2" t="n">
        <v>0.01030114</v>
      </c>
      <c r="C87" s="2" t="n">
        <v>0.03449899</v>
      </c>
      <c r="E87" s="2" t="n">
        <v>0.01858942</v>
      </c>
    </row>
    <row r="88" customFormat="false" ht="12.75" hidden="false" customHeight="false" outlineLevel="0" collapsed="false">
      <c r="A88" s="1" t="n">
        <v>449</v>
      </c>
      <c r="B88" s="2" t="n">
        <v>0.01391845</v>
      </c>
      <c r="C88" s="2" t="n">
        <v>0.06907183</v>
      </c>
      <c r="E88" s="0" t="n">
        <v>0.0223684</v>
      </c>
    </row>
    <row r="89" customFormat="false" ht="12.75" hidden="false" customHeight="false" outlineLevel="0" collapsed="false">
      <c r="A89" s="1" t="n">
        <v>450</v>
      </c>
      <c r="B89" s="2" t="n">
        <v>0.04931433</v>
      </c>
      <c r="C89" s="2" t="n">
        <v>0.07011665</v>
      </c>
      <c r="E89" s="2" t="n">
        <v>0.02722142</v>
      </c>
    </row>
    <row r="90" customFormat="false" ht="12.75" hidden="false" customHeight="false" outlineLevel="0" collapsed="false">
      <c r="A90" s="1" t="n">
        <v>451</v>
      </c>
      <c r="B90" s="2" t="n">
        <v>0.04022973</v>
      </c>
      <c r="C90" s="2" t="n">
        <v>0.06891322</v>
      </c>
      <c r="E90" s="2" t="n">
        <v>0.03176525</v>
      </c>
    </row>
    <row r="91" customFormat="false" ht="12.75" hidden="false" customHeight="false" outlineLevel="0" collapsed="false">
      <c r="A91" s="1" t="n">
        <v>452</v>
      </c>
      <c r="B91" s="2" t="n">
        <v>0.04582717</v>
      </c>
      <c r="C91" s="2" t="n">
        <v>0.06822444</v>
      </c>
      <c r="E91" s="2" t="n">
        <v>0.03374997</v>
      </c>
    </row>
    <row r="92" customFormat="false" ht="12.75" hidden="false" customHeight="false" outlineLevel="0" collapsed="false">
      <c r="A92" s="1" t="n">
        <v>453</v>
      </c>
      <c r="B92" s="2" t="n">
        <v>0.05055301</v>
      </c>
      <c r="C92" s="2" t="n">
        <v>0.07530449</v>
      </c>
      <c r="E92" s="2" t="n">
        <v>0.03533202</v>
      </c>
    </row>
    <row r="93" customFormat="false" ht="12.75" hidden="false" customHeight="false" outlineLevel="0" collapsed="false">
      <c r="A93" s="1" t="n">
        <v>454</v>
      </c>
      <c r="B93" s="2" t="n">
        <v>0.05309888</v>
      </c>
      <c r="C93" s="2" t="n">
        <v>0.07757537</v>
      </c>
      <c r="E93" s="0" t="n">
        <v>0.0359726</v>
      </c>
    </row>
    <row r="94" customFormat="false" ht="12.75" hidden="false" customHeight="false" outlineLevel="0" collapsed="false">
      <c r="A94" s="1" t="n">
        <v>455</v>
      </c>
      <c r="B94" s="2" t="n">
        <v>0.05553274</v>
      </c>
      <c r="C94" s="2" t="n">
        <v>0.08109814</v>
      </c>
      <c r="E94" s="2" t="n">
        <v>0.03639399</v>
      </c>
    </row>
    <row r="95" customFormat="false" ht="12.75" hidden="false" customHeight="false" outlineLevel="0" collapsed="false">
      <c r="A95" s="1" t="n">
        <v>456</v>
      </c>
      <c r="B95" s="2" t="n">
        <v>0.06011153</v>
      </c>
      <c r="C95" s="2" t="n">
        <v>0.08791506</v>
      </c>
      <c r="E95" s="0" t="n">
        <v>0.0364379</v>
      </c>
    </row>
    <row r="96" customFormat="false" ht="12.75" hidden="false" customHeight="false" outlineLevel="0" collapsed="false">
      <c r="A96" s="1" t="n">
        <v>457</v>
      </c>
      <c r="B96" s="2" t="n">
        <v>0.06479297</v>
      </c>
      <c r="C96" s="2" t="n">
        <v>0.09677693</v>
      </c>
      <c r="E96" s="2" t="n">
        <v>0.03621721</v>
      </c>
    </row>
    <row r="97" customFormat="false" ht="12.75" hidden="false" customHeight="false" outlineLevel="0" collapsed="false">
      <c r="A97" s="1" t="n">
        <v>458</v>
      </c>
      <c r="B97" s="2" t="n">
        <v>0.07197714</v>
      </c>
      <c r="C97" s="0" t="n">
        <v>0.1097101</v>
      </c>
      <c r="E97" s="2" t="n">
        <v>0.03616943</v>
      </c>
    </row>
    <row r="98" customFormat="false" ht="12.75" hidden="false" customHeight="false" outlineLevel="0" collapsed="false">
      <c r="A98" s="1" t="n">
        <v>459</v>
      </c>
      <c r="B98" s="2" t="n">
        <v>0.08010887</v>
      </c>
      <c r="C98" s="0" t="n">
        <v>0.1244885</v>
      </c>
      <c r="E98" s="2" t="n">
        <v>0.03750311</v>
      </c>
    </row>
    <row r="99" customFormat="false" ht="12.75" hidden="false" customHeight="false" outlineLevel="0" collapsed="false">
      <c r="A99" s="1" t="n">
        <v>460</v>
      </c>
      <c r="B99" s="2" t="n">
        <v>0.08567885</v>
      </c>
      <c r="C99" s="0" t="n">
        <v>0.1410736</v>
      </c>
      <c r="E99" s="2" t="n">
        <v>0.03777419</v>
      </c>
    </row>
    <row r="100" customFormat="false" ht="12.75" hidden="false" customHeight="false" outlineLevel="0" collapsed="false">
      <c r="A100" s="1" t="n">
        <v>461</v>
      </c>
      <c r="B100" s="2" t="n">
        <v>0.08495883</v>
      </c>
      <c r="C100" s="0" t="n">
        <v>0.1481167</v>
      </c>
      <c r="E100" s="2" t="n">
        <v>0.03857217</v>
      </c>
    </row>
    <row r="101" customFormat="false" ht="12.75" hidden="false" customHeight="false" outlineLevel="0" collapsed="false">
      <c r="A101" s="1" t="n">
        <v>462</v>
      </c>
      <c r="B101" s="2" t="n">
        <v>0.08379661</v>
      </c>
      <c r="C101" s="0" t="n">
        <v>0.1492248</v>
      </c>
      <c r="E101" s="2" t="n">
        <v>0.03970336</v>
      </c>
    </row>
    <row r="102" customFormat="false" ht="12.75" hidden="false" customHeight="false" outlineLevel="0" collapsed="false">
      <c r="A102" s="1" t="n">
        <v>463</v>
      </c>
      <c r="B102" s="0" t="n">
        <v>0.0906548</v>
      </c>
      <c r="C102" s="0" t="n">
        <v>0.1608115</v>
      </c>
      <c r="E102" s="2" t="n">
        <v>0.04252988</v>
      </c>
    </row>
    <row r="103" customFormat="false" ht="12.75" hidden="false" customHeight="false" outlineLevel="0" collapsed="false">
      <c r="A103" s="1" t="n">
        <v>464</v>
      </c>
      <c r="B103" s="0" t="n">
        <v>0.1062035</v>
      </c>
      <c r="C103" s="0" t="n">
        <v>0.1793853</v>
      </c>
      <c r="E103" s="2" t="n">
        <v>0.04869735</v>
      </c>
    </row>
    <row r="104" customFormat="false" ht="12.75" hidden="false" customHeight="false" outlineLevel="0" collapsed="false">
      <c r="A104" s="1" t="n">
        <v>465</v>
      </c>
      <c r="B104" s="0" t="n">
        <v>0.1336628</v>
      </c>
      <c r="C104" s="0" t="n">
        <v>0.2169053</v>
      </c>
      <c r="E104" s="2" t="n">
        <v>0.05682379</v>
      </c>
    </row>
    <row r="105" customFormat="false" ht="12.75" hidden="false" customHeight="false" outlineLevel="0" collapsed="false">
      <c r="A105" s="1" t="n">
        <v>466</v>
      </c>
      <c r="B105" s="0" t="n">
        <v>0.1591673</v>
      </c>
      <c r="C105" s="0" t="n">
        <v>0.2456622</v>
      </c>
      <c r="E105" s="2" t="n">
        <v>0.06670012</v>
      </c>
    </row>
    <row r="106" customFormat="false" ht="12.75" hidden="false" customHeight="false" outlineLevel="0" collapsed="false">
      <c r="A106" s="1" t="n">
        <v>467</v>
      </c>
      <c r="B106" s="0" t="n">
        <v>0.1747385</v>
      </c>
      <c r="C106" s="0" t="n">
        <v>0.2563194</v>
      </c>
      <c r="E106" s="2" t="n">
        <v>0.07667829</v>
      </c>
    </row>
    <row r="107" customFormat="false" ht="12.75" hidden="false" customHeight="false" outlineLevel="0" collapsed="false">
      <c r="A107" s="1" t="n">
        <v>468</v>
      </c>
      <c r="B107" s="0" t="n">
        <v>0.160013</v>
      </c>
      <c r="C107" s="0" t="n">
        <v>0.2178323</v>
      </c>
      <c r="E107" s="2" t="n">
        <v>0.08675366</v>
      </c>
    </row>
    <row r="108" customFormat="false" ht="12.75" hidden="false" customHeight="false" outlineLevel="0" collapsed="false">
      <c r="A108" s="1" t="n">
        <v>469</v>
      </c>
      <c r="B108" s="0" t="n">
        <v>0.1353597</v>
      </c>
      <c r="C108" s="0" t="n">
        <v>0.1715178</v>
      </c>
      <c r="E108" s="2" t="n">
        <v>0.09532546</v>
      </c>
    </row>
    <row r="109" customFormat="false" ht="12.75" hidden="false" customHeight="false" outlineLevel="0" collapsed="false">
      <c r="A109" s="1" t="n">
        <v>470</v>
      </c>
      <c r="B109" s="0" t="n">
        <v>0.1071591</v>
      </c>
      <c r="C109" s="0" t="n">
        <v>0.1357886</v>
      </c>
      <c r="D109" s="0" t="n">
        <v>0.749</v>
      </c>
      <c r="E109" s="0" t="n">
        <v>0.1015722</v>
      </c>
    </row>
    <row r="110" customFormat="false" ht="12.75" hidden="false" customHeight="false" outlineLevel="0" collapsed="false">
      <c r="A110" s="1" t="n">
        <v>471</v>
      </c>
      <c r="B110" s="2" t="n">
        <v>0.07741588</v>
      </c>
      <c r="C110" s="2" t="n">
        <v>0.09470151</v>
      </c>
      <c r="E110" s="0" t="n">
        <v>0.1031862</v>
      </c>
    </row>
    <row r="111" customFormat="false" ht="12.75" hidden="false" customHeight="false" outlineLevel="0" collapsed="false">
      <c r="A111" s="1" t="n">
        <v>472</v>
      </c>
      <c r="B111" s="2" t="n">
        <v>0.05376674</v>
      </c>
      <c r="C111" s="2" t="n">
        <v>0.07086683</v>
      </c>
      <c r="E111" s="0" t="n">
        <v>0.1045662</v>
      </c>
    </row>
    <row r="112" customFormat="false" ht="12.75" hidden="false" customHeight="false" outlineLevel="0" collapsed="false">
      <c r="A112" s="1" t="n">
        <v>473</v>
      </c>
      <c r="B112" s="2" t="n">
        <v>0.04458775</v>
      </c>
      <c r="C112" s="2" t="n">
        <v>0.06344071</v>
      </c>
      <c r="E112" s="0" t="n">
        <v>0.1038311</v>
      </c>
    </row>
    <row r="113" customFormat="false" ht="12.75" hidden="false" customHeight="false" outlineLevel="0" collapsed="false">
      <c r="A113" s="1" t="n">
        <v>474</v>
      </c>
      <c r="B113" s="2" t="n">
        <v>0.03607244</v>
      </c>
      <c r="C113" s="0" t="n">
        <v>0.0531353</v>
      </c>
      <c r="E113" s="0" t="n">
        <v>0.1019111</v>
      </c>
    </row>
    <row r="114" customFormat="false" ht="12.75" hidden="false" customHeight="false" outlineLevel="0" collapsed="false">
      <c r="A114" s="1" t="n">
        <v>475</v>
      </c>
      <c r="B114" s="2" t="n">
        <v>0.03289894</v>
      </c>
      <c r="C114" s="2" t="n">
        <v>0.05071007</v>
      </c>
      <c r="E114" s="2" t="n">
        <v>0.09745621</v>
      </c>
    </row>
    <row r="115" customFormat="false" ht="12.75" hidden="false" customHeight="false" outlineLevel="0" collapsed="false">
      <c r="A115" s="1" t="n">
        <v>476</v>
      </c>
      <c r="B115" s="2" t="n">
        <v>0.03022588</v>
      </c>
      <c r="C115" s="2" t="n">
        <v>0.04957765</v>
      </c>
      <c r="E115" s="2" t="n">
        <v>0.09506145</v>
      </c>
    </row>
    <row r="116" customFormat="false" ht="12.75" hidden="false" customHeight="false" outlineLevel="0" collapsed="false">
      <c r="A116" s="1" t="n">
        <v>477</v>
      </c>
      <c r="B116" s="2" t="n">
        <v>0.02892358</v>
      </c>
      <c r="C116" s="2" t="n">
        <v>0.05519061</v>
      </c>
      <c r="E116" s="0" t="n">
        <v>0.1025191</v>
      </c>
    </row>
    <row r="117" customFormat="false" ht="12.75" hidden="false" customHeight="false" outlineLevel="0" collapsed="false">
      <c r="A117" s="1" t="n">
        <v>478</v>
      </c>
      <c r="B117" s="2" t="n">
        <v>0.02641891</v>
      </c>
      <c r="C117" s="0" t="n">
        <v>0.0602203</v>
      </c>
      <c r="E117" s="0" t="n">
        <v>0.1054405</v>
      </c>
    </row>
    <row r="118" customFormat="false" ht="12.75" hidden="false" customHeight="false" outlineLevel="0" collapsed="false">
      <c r="A118" s="1" t="n">
        <v>479</v>
      </c>
      <c r="B118" s="2" t="n">
        <v>0.02646857</v>
      </c>
      <c r="C118" s="0" t="n">
        <v>0.0765726</v>
      </c>
      <c r="E118" s="0" t="n">
        <v>0.1177172</v>
      </c>
    </row>
    <row r="119" customFormat="false" ht="12.75" hidden="false" customHeight="false" outlineLevel="0" collapsed="false">
      <c r="A119" s="1" t="n">
        <v>480</v>
      </c>
      <c r="B119" s="2" t="n">
        <v>0.03217907</v>
      </c>
      <c r="C119" s="2" t="n">
        <v>0.06982699</v>
      </c>
      <c r="E119" s="0" t="n">
        <v>0.1413076</v>
      </c>
    </row>
    <row r="120" customFormat="false" ht="12.75" hidden="false" customHeight="false" outlineLevel="0" collapsed="false">
      <c r="A120" s="1" t="n">
        <v>481</v>
      </c>
      <c r="B120" s="0" t="n">
        <v>0.0389813</v>
      </c>
      <c r="C120" s="2" t="n">
        <v>0.06373972</v>
      </c>
      <c r="E120" s="0" t="n">
        <v>0.1620069</v>
      </c>
    </row>
    <row r="121" customFormat="false" ht="12.75" hidden="false" customHeight="false" outlineLevel="0" collapsed="false">
      <c r="A121" s="1" t="n">
        <v>482</v>
      </c>
      <c r="B121" s="0" t="n">
        <v>0.0397023</v>
      </c>
      <c r="C121" s="2" t="n">
        <v>0.06405277</v>
      </c>
      <c r="E121" s="0" t="n">
        <v>0.1785211</v>
      </c>
    </row>
    <row r="122" customFormat="false" ht="12.75" hidden="false" customHeight="false" outlineLevel="0" collapsed="false">
      <c r="A122" s="1" t="n">
        <v>483</v>
      </c>
      <c r="B122" s="2" t="n">
        <v>0.03827805</v>
      </c>
      <c r="C122" s="2" t="n">
        <v>0.06339955</v>
      </c>
      <c r="E122" s="0" t="n">
        <v>0.1939105</v>
      </c>
    </row>
    <row r="123" customFormat="false" ht="12.75" hidden="false" customHeight="false" outlineLevel="0" collapsed="false">
      <c r="A123" s="1" t="n">
        <v>484</v>
      </c>
      <c r="B123" s="2" t="n">
        <v>0.03588026</v>
      </c>
      <c r="C123" s="2" t="n">
        <v>0.05941648</v>
      </c>
      <c r="E123" s="0" t="n">
        <v>0.2050017</v>
      </c>
    </row>
    <row r="124" customFormat="false" ht="12.75" hidden="false" customHeight="false" outlineLevel="0" collapsed="false">
      <c r="A124" s="1" t="n">
        <v>485</v>
      </c>
      <c r="B124" s="2" t="n">
        <v>0.03435597</v>
      </c>
      <c r="C124" s="2" t="n">
        <v>0.05624091</v>
      </c>
      <c r="E124" s="0" t="n">
        <v>0.2147865</v>
      </c>
    </row>
    <row r="125" customFormat="false" ht="12.75" hidden="false" customHeight="false" outlineLevel="0" collapsed="false">
      <c r="A125" s="1" t="n">
        <v>486</v>
      </c>
      <c r="B125" s="2" t="n">
        <v>0.03333393</v>
      </c>
      <c r="C125" s="2" t="n">
        <v>0.05364172</v>
      </c>
      <c r="E125" s="0" t="n">
        <v>0.2831921</v>
      </c>
    </row>
    <row r="126" customFormat="false" ht="12.75" hidden="false" customHeight="false" outlineLevel="0" collapsed="false">
      <c r="A126" s="1" t="n">
        <v>487</v>
      </c>
      <c r="B126" s="2" t="n">
        <v>0.03288897</v>
      </c>
      <c r="C126" s="2" t="n">
        <v>0.05245152</v>
      </c>
      <c r="E126" s="0" t="n">
        <v>0.2978211</v>
      </c>
    </row>
    <row r="127" customFormat="false" ht="12.75" hidden="false" customHeight="false" outlineLevel="0" collapsed="false">
      <c r="A127" s="1" t="n">
        <v>488</v>
      </c>
      <c r="B127" s="0" t="n">
        <v>0.0329916</v>
      </c>
      <c r="C127" s="2" t="n">
        <v>0.05294788</v>
      </c>
      <c r="E127" s="0" t="n">
        <v>0.3553363</v>
      </c>
    </row>
    <row r="128" customFormat="false" ht="12.75" hidden="false" customHeight="false" outlineLevel="0" collapsed="false">
      <c r="A128" s="1" t="n">
        <v>489</v>
      </c>
      <c r="B128" s="2" t="n">
        <v>0.03198187</v>
      </c>
      <c r="C128" s="0" t="n">
        <v>0.0503808</v>
      </c>
      <c r="E128" s="0" t="n">
        <v>0.3864008</v>
      </c>
    </row>
    <row r="129" customFormat="false" ht="12.75" hidden="false" customHeight="false" outlineLevel="0" collapsed="false">
      <c r="A129" s="1" t="n">
        <v>490</v>
      </c>
      <c r="B129" s="0" t="n">
        <v>0.0305391</v>
      </c>
      <c r="C129" s="0" t="n">
        <v>0.0483038</v>
      </c>
      <c r="E129" s="0" t="n">
        <v>0.4011501</v>
      </c>
    </row>
    <row r="130" customFormat="false" ht="12.75" hidden="false" customHeight="false" outlineLevel="0" collapsed="false">
      <c r="A130" s="1" t="n">
        <v>491</v>
      </c>
      <c r="B130" s="2" t="n">
        <v>0.02935695</v>
      </c>
      <c r="C130" s="0" t="n">
        <v>0.0480442</v>
      </c>
      <c r="E130" s="0" t="n">
        <v>0.4278092</v>
      </c>
    </row>
    <row r="131" customFormat="false" ht="12.75" hidden="false" customHeight="false" outlineLevel="0" collapsed="false">
      <c r="A131" s="1" t="n">
        <v>492</v>
      </c>
      <c r="B131" s="2" t="n">
        <v>0.02986641</v>
      </c>
      <c r="C131" s="2" t="n">
        <v>0.05158835</v>
      </c>
      <c r="E131" s="0" t="n">
        <v>0.4531864</v>
      </c>
    </row>
    <row r="132" customFormat="false" ht="12.75" hidden="false" customHeight="false" outlineLevel="0" collapsed="false">
      <c r="A132" s="1" t="n">
        <v>493</v>
      </c>
      <c r="B132" s="2" t="n">
        <v>0.02974279</v>
      </c>
      <c r="C132" s="2" t="n">
        <v>0.06217501</v>
      </c>
      <c r="E132" s="0" t="n">
        <v>0.4700472</v>
      </c>
    </row>
    <row r="133" customFormat="false" ht="12.75" hidden="false" customHeight="false" outlineLevel="0" collapsed="false">
      <c r="A133" s="1" t="n">
        <v>494</v>
      </c>
      <c r="B133" s="0" t="n">
        <v>0.0342252</v>
      </c>
      <c r="C133" s="2" t="n">
        <v>0.09304959</v>
      </c>
      <c r="E133" s="0" t="n">
        <v>0.4136356</v>
      </c>
    </row>
    <row r="134" customFormat="false" ht="12.75" hidden="false" customHeight="false" outlineLevel="0" collapsed="false">
      <c r="A134" s="1" t="n">
        <v>495</v>
      </c>
      <c r="B134" s="2" t="n">
        <v>0.07127864</v>
      </c>
      <c r="C134" s="0" t="n">
        <v>0.1109612</v>
      </c>
      <c r="E134" s="0" t="n">
        <v>0.3651818</v>
      </c>
    </row>
    <row r="135" customFormat="false" ht="12.75" hidden="false" customHeight="false" outlineLevel="0" collapsed="false">
      <c r="A135" s="1" t="n">
        <v>496</v>
      </c>
      <c r="B135" s="2" t="n">
        <v>0.08075328</v>
      </c>
      <c r="C135" s="0" t="n">
        <v>0.1415425</v>
      </c>
      <c r="E135" s="0" t="n">
        <v>0.3531106</v>
      </c>
    </row>
    <row r="136" customFormat="false" ht="12.75" hidden="false" customHeight="false" outlineLevel="0" collapsed="false">
      <c r="A136" s="1" t="n">
        <v>497</v>
      </c>
      <c r="B136" s="0" t="n">
        <v>0.1023606</v>
      </c>
      <c r="C136" s="0" t="n">
        <v>0.1771643</v>
      </c>
      <c r="E136" s="0" t="n">
        <v>0.3510431</v>
      </c>
    </row>
    <row r="137" customFormat="false" ht="12.75" hidden="false" customHeight="false" outlineLevel="0" collapsed="false">
      <c r="A137" s="1" t="n">
        <v>498</v>
      </c>
      <c r="B137" s="0" t="n">
        <v>0.1160834</v>
      </c>
      <c r="C137" s="0" t="n">
        <v>0.2124362</v>
      </c>
      <c r="E137" s="0" t="n">
        <v>0.3571641</v>
      </c>
    </row>
    <row r="138" customFormat="false" ht="12.75" hidden="false" customHeight="false" outlineLevel="0" collapsed="false">
      <c r="A138" s="1" t="n">
        <v>499</v>
      </c>
      <c r="B138" s="0" t="n">
        <v>0.11041</v>
      </c>
      <c r="C138" s="0" t="n">
        <v>0.232631</v>
      </c>
      <c r="E138" s="0" t="n">
        <v>0.3601031</v>
      </c>
    </row>
    <row r="139" customFormat="false" ht="12.75" hidden="false" customHeight="false" outlineLevel="0" collapsed="false">
      <c r="A139" s="1" t="n">
        <v>500</v>
      </c>
      <c r="B139" s="0" t="n">
        <v>0.1255275</v>
      </c>
      <c r="C139" s="0" t="n">
        <v>0.2421755</v>
      </c>
      <c r="E139" s="0" t="n">
        <v>0.3680008</v>
      </c>
    </row>
    <row r="140" customFormat="false" ht="12.75" hidden="false" customHeight="false" outlineLevel="0" collapsed="false">
      <c r="A140" s="1" t="n">
        <v>501</v>
      </c>
      <c r="B140" s="0" t="n">
        <v>0.145058</v>
      </c>
      <c r="C140" s="0" t="n">
        <v>0.2353507</v>
      </c>
      <c r="E140" s="0" t="n">
        <v>0.3542894</v>
      </c>
    </row>
    <row r="141" customFormat="false" ht="12.75" hidden="false" customHeight="false" outlineLevel="0" collapsed="false">
      <c r="A141" s="1" t="n">
        <v>502</v>
      </c>
      <c r="B141" s="0" t="n">
        <v>0.1676608</v>
      </c>
      <c r="C141" s="0" t="n">
        <v>0.2758887</v>
      </c>
      <c r="E141" s="0" t="n">
        <v>0.3388017</v>
      </c>
    </row>
    <row r="142" customFormat="false" ht="12.75" hidden="false" customHeight="false" outlineLevel="0" collapsed="false">
      <c r="A142" s="1" t="n">
        <v>503</v>
      </c>
      <c r="B142" s="0" t="n">
        <v>0.1956864</v>
      </c>
      <c r="C142" s="0" t="n">
        <v>0.3278868</v>
      </c>
      <c r="E142" s="0" t="n">
        <v>0.3248028</v>
      </c>
    </row>
    <row r="143" customFormat="false" ht="12.75" hidden="false" customHeight="false" outlineLevel="0" collapsed="false">
      <c r="A143" s="1" t="n">
        <v>504</v>
      </c>
      <c r="B143" s="0" t="n">
        <v>0.2289199</v>
      </c>
      <c r="C143" s="0" t="n">
        <v>0.3924038</v>
      </c>
      <c r="E143" s="0" t="n">
        <v>0.3154815</v>
      </c>
    </row>
    <row r="144" customFormat="false" ht="12.75" hidden="false" customHeight="false" outlineLevel="0" collapsed="false">
      <c r="A144" s="1" t="n">
        <v>505</v>
      </c>
      <c r="B144" s="0" t="n">
        <v>0.2681336</v>
      </c>
      <c r="C144" s="0" t="n">
        <v>0.4484973</v>
      </c>
      <c r="E144" s="0" t="n">
        <v>0.3042825</v>
      </c>
    </row>
    <row r="145" customFormat="false" ht="12.75" hidden="false" customHeight="false" outlineLevel="0" collapsed="false">
      <c r="A145" s="1" t="n">
        <v>506</v>
      </c>
      <c r="B145" s="0" t="n">
        <v>0.2982856</v>
      </c>
      <c r="C145" s="0" t="n">
        <v>0.4696547</v>
      </c>
      <c r="E145" s="0" t="n">
        <v>0.3067464</v>
      </c>
    </row>
    <row r="146" customFormat="false" ht="12.75" hidden="false" customHeight="false" outlineLevel="0" collapsed="false">
      <c r="A146" s="1" t="n">
        <v>507</v>
      </c>
      <c r="B146" s="0" t="n">
        <v>0.3282176</v>
      </c>
      <c r="C146" s="0" t="n">
        <v>0.4934699</v>
      </c>
      <c r="E146" s="0" t="n">
        <v>0.467887</v>
      </c>
    </row>
    <row r="147" customFormat="false" ht="12.75" hidden="false" customHeight="false" outlineLevel="0" collapsed="false">
      <c r="A147" s="1" t="n">
        <v>508</v>
      </c>
      <c r="B147" s="0" t="n">
        <v>0.3607433</v>
      </c>
      <c r="C147" s="0" t="n">
        <v>0.5155399</v>
      </c>
      <c r="E147" s="0" t="n">
        <v>0.6560986</v>
      </c>
    </row>
    <row r="148" customFormat="false" ht="12.75" hidden="false" customHeight="false" outlineLevel="0" collapsed="false">
      <c r="A148" s="1" t="n">
        <v>509</v>
      </c>
      <c r="B148" s="0" t="n">
        <v>0.3890667</v>
      </c>
      <c r="C148" s="0" t="n">
        <v>0.5344362</v>
      </c>
      <c r="E148" s="0" t="n">
        <v>0.6677787</v>
      </c>
    </row>
    <row r="149" customFormat="false" ht="12.75" hidden="false" customHeight="false" outlineLevel="0" collapsed="false">
      <c r="A149" s="1" t="n">
        <v>510</v>
      </c>
      <c r="B149" s="0" t="n">
        <v>0.4033218</v>
      </c>
      <c r="C149" s="0" t="n">
        <v>0.5250747</v>
      </c>
      <c r="E149" s="0" t="n">
        <v>0.6757507</v>
      </c>
    </row>
    <row r="150" customFormat="false" ht="12.75" hidden="false" customHeight="false" outlineLevel="0" collapsed="false">
      <c r="A150" s="1" t="n">
        <v>511</v>
      </c>
      <c r="B150" s="0" t="n">
        <v>0.3980402</v>
      </c>
      <c r="C150" s="0" t="n">
        <v>0.5052434</v>
      </c>
      <c r="E150" s="0" t="n">
        <v>0.6794452</v>
      </c>
    </row>
    <row r="151" customFormat="false" ht="12.75" hidden="false" customHeight="false" outlineLevel="0" collapsed="false">
      <c r="A151" s="1" t="n">
        <v>512</v>
      </c>
      <c r="B151" s="0" t="n">
        <v>0.3815761</v>
      </c>
      <c r="C151" s="0" t="n">
        <v>0.4827262</v>
      </c>
      <c r="E151" s="0" t="n">
        <v>0.6294059</v>
      </c>
    </row>
    <row r="152" customFormat="false" ht="12.75" hidden="false" customHeight="false" outlineLevel="0" collapsed="false">
      <c r="A152" s="1" t="n">
        <v>513</v>
      </c>
      <c r="B152" s="0" t="n">
        <v>0.3541861</v>
      </c>
      <c r="C152" s="0" t="n">
        <v>0.4417067</v>
      </c>
      <c r="D152" s="0" t="n">
        <v>0.04</v>
      </c>
      <c r="E152" s="0" t="n">
        <v>0.5960732</v>
      </c>
    </row>
    <row r="153" customFormat="false" ht="12.75" hidden="false" customHeight="false" outlineLevel="0" collapsed="false">
      <c r="A153" s="1" t="n">
        <v>514</v>
      </c>
      <c r="B153" s="0" t="n">
        <v>0.3558143</v>
      </c>
      <c r="C153" s="0" t="n">
        <v>0.4370033</v>
      </c>
      <c r="E153" s="0" t="n">
        <v>0.5465787</v>
      </c>
    </row>
    <row r="154" customFormat="false" ht="12.75" hidden="false" customHeight="false" outlineLevel="0" collapsed="false">
      <c r="A154" s="1" t="n">
        <v>515</v>
      </c>
      <c r="B154" s="0" t="n">
        <v>0.3553501</v>
      </c>
      <c r="C154" s="0" t="n">
        <v>0.4219656</v>
      </c>
      <c r="E154" s="0" t="n">
        <v>0.4813582</v>
      </c>
    </row>
    <row r="155" customFormat="false" ht="12.75" hidden="false" customHeight="false" outlineLevel="0" collapsed="false">
      <c r="A155" s="1" t="n">
        <v>516</v>
      </c>
      <c r="B155" s="0" t="n">
        <v>0.3652922</v>
      </c>
      <c r="C155" s="0" t="n">
        <v>0.4263994</v>
      </c>
      <c r="E155" s="0" t="n">
        <v>0.4349318</v>
      </c>
    </row>
    <row r="156" customFormat="false" ht="12.75" hidden="false" customHeight="false" outlineLevel="0" collapsed="false">
      <c r="A156" s="1" t="n">
        <v>517</v>
      </c>
      <c r="B156" s="0" t="n">
        <v>0.375327</v>
      </c>
      <c r="C156" s="0" t="n">
        <v>0.4403143</v>
      </c>
      <c r="E156" s="0" t="n">
        <v>0.4084837</v>
      </c>
    </row>
    <row r="157" customFormat="false" ht="12.75" hidden="false" customHeight="false" outlineLevel="0" collapsed="false">
      <c r="A157" s="1" t="n">
        <v>518</v>
      </c>
      <c r="B157" s="0" t="n">
        <v>0.3781785</v>
      </c>
      <c r="C157" s="0" t="n">
        <v>0.4575764</v>
      </c>
      <c r="E157" s="0" t="n">
        <v>0.3948382</v>
      </c>
    </row>
    <row r="158" customFormat="false" ht="12.75" hidden="false" customHeight="false" outlineLevel="0" collapsed="false">
      <c r="A158" s="1" t="n">
        <v>519</v>
      </c>
      <c r="B158" s="0" t="n">
        <v>0.3700657</v>
      </c>
      <c r="C158" s="0" t="n">
        <v>0.4700697</v>
      </c>
      <c r="E158" s="0" t="n">
        <v>0.3948472</v>
      </c>
    </row>
    <row r="159" customFormat="false" ht="12.75" hidden="false" customHeight="false" outlineLevel="0" collapsed="false">
      <c r="A159" s="1" t="n">
        <v>520</v>
      </c>
      <c r="B159" s="0" t="n">
        <v>0.34506</v>
      </c>
      <c r="C159" s="0" t="n">
        <v>0.4582304</v>
      </c>
      <c r="E159" s="0" t="n">
        <v>0.3918047</v>
      </c>
    </row>
    <row r="160" customFormat="false" ht="12.75" hidden="false" customHeight="false" outlineLevel="0" collapsed="false">
      <c r="A160" s="1" t="n">
        <v>521</v>
      </c>
      <c r="B160" s="0" t="n">
        <v>0.3482004</v>
      </c>
      <c r="C160" s="0" t="n">
        <v>0.4944241</v>
      </c>
      <c r="E160" s="0" t="n">
        <v>0.4096757</v>
      </c>
    </row>
    <row r="161" customFormat="false" ht="12.75" hidden="false" customHeight="false" outlineLevel="0" collapsed="false">
      <c r="A161" s="1" t="n">
        <v>522</v>
      </c>
      <c r="B161" s="0" t="n">
        <v>0.3821862</v>
      </c>
      <c r="C161" s="0" t="n">
        <v>0.5590448</v>
      </c>
      <c r="E161" s="0" t="n">
        <v>0.4029519</v>
      </c>
    </row>
    <row r="162" customFormat="false" ht="12.75" hidden="false" customHeight="false" outlineLevel="0" collapsed="false">
      <c r="A162" s="1" t="n">
        <v>523</v>
      </c>
      <c r="B162" s="0" t="n">
        <v>0.4177054</v>
      </c>
      <c r="C162" s="0" t="n">
        <v>0.6116139</v>
      </c>
      <c r="E162" s="0" t="n">
        <v>0.4027297</v>
      </c>
    </row>
    <row r="163" customFormat="false" ht="12.75" hidden="false" customHeight="false" outlineLevel="0" collapsed="false">
      <c r="A163" s="1" t="n">
        <v>524</v>
      </c>
      <c r="B163" s="0" t="n">
        <v>0.4676044</v>
      </c>
      <c r="C163" s="0" t="n">
        <v>0.6750583</v>
      </c>
      <c r="E163" s="0" t="n">
        <v>0.4052078</v>
      </c>
    </row>
    <row r="164" customFormat="false" ht="12.75" hidden="false" customHeight="false" outlineLevel="0" collapsed="false">
      <c r="A164" s="1" t="n">
        <v>525</v>
      </c>
      <c r="B164" s="0" t="n">
        <v>0.5339451</v>
      </c>
      <c r="C164" s="0" t="n">
        <v>0.734617</v>
      </c>
      <c r="E164" s="0" t="n">
        <v>0.415056</v>
      </c>
    </row>
    <row r="165" customFormat="false" ht="12.75" hidden="false" customHeight="false" outlineLevel="0" collapsed="false">
      <c r="A165" s="1" t="n">
        <v>526</v>
      </c>
      <c r="B165" s="0" t="n">
        <v>0.5982</v>
      </c>
      <c r="C165" s="0" t="n">
        <v>0.7593387</v>
      </c>
      <c r="E165" s="0" t="n">
        <v>0.4285757</v>
      </c>
    </row>
    <row r="166" customFormat="false" ht="12.75" hidden="false" customHeight="false" outlineLevel="0" collapsed="false">
      <c r="A166" s="1" t="n">
        <v>527</v>
      </c>
      <c r="B166" s="0" t="n">
        <v>0.5993002</v>
      </c>
      <c r="C166" s="0" t="n">
        <v>0.7168522</v>
      </c>
      <c r="E166" s="0" t="n">
        <v>0.4111089</v>
      </c>
    </row>
    <row r="167" customFormat="false" ht="12.75" hidden="false" customHeight="false" outlineLevel="0" collapsed="false">
      <c r="A167" s="1" t="n">
        <v>528</v>
      </c>
      <c r="B167" s="0" t="n">
        <v>0.5450904</v>
      </c>
      <c r="C167" s="0" t="n">
        <v>0.6504024</v>
      </c>
      <c r="E167" s="0" t="n">
        <v>0.3774744</v>
      </c>
    </row>
    <row r="168" customFormat="false" ht="12.75" hidden="false" customHeight="false" outlineLevel="0" collapsed="false">
      <c r="A168" s="1" t="n">
        <v>529</v>
      </c>
      <c r="B168" s="0" t="n">
        <v>0.4924327</v>
      </c>
      <c r="C168" s="0" t="n">
        <v>0.5733796</v>
      </c>
      <c r="E168" s="0" t="n">
        <v>0.3590928</v>
      </c>
    </row>
    <row r="169" customFormat="false" ht="12.75" hidden="false" customHeight="false" outlineLevel="0" collapsed="false">
      <c r="A169" s="1" t="n">
        <v>530</v>
      </c>
      <c r="B169" s="0" t="n">
        <v>0.4910948</v>
      </c>
      <c r="C169" s="0" t="n">
        <v>0.5674689</v>
      </c>
      <c r="E169" s="0" t="n">
        <v>0.3518407</v>
      </c>
    </row>
    <row r="170" customFormat="false" ht="12.75" hidden="false" customHeight="false" outlineLevel="0" collapsed="false">
      <c r="A170" s="1" t="n">
        <v>531</v>
      </c>
      <c r="B170" s="0" t="n">
        <v>0.4128339</v>
      </c>
      <c r="C170" s="0" t="n">
        <v>0.4720829</v>
      </c>
      <c r="E170" s="0" t="n">
        <v>0.3066466</v>
      </c>
    </row>
    <row r="171" customFormat="false" ht="12.75" hidden="false" customHeight="false" outlineLevel="0" collapsed="false">
      <c r="A171" s="1" t="n">
        <v>532</v>
      </c>
      <c r="B171" s="0" t="n">
        <v>0.3494236</v>
      </c>
      <c r="C171" s="0" t="n">
        <v>0.3982007</v>
      </c>
      <c r="E171" s="0" t="n">
        <v>0.2746407</v>
      </c>
    </row>
    <row r="172" customFormat="false" ht="12.75" hidden="false" customHeight="false" outlineLevel="0" collapsed="false">
      <c r="A172" s="1" t="n">
        <v>533</v>
      </c>
      <c r="B172" s="0" t="n">
        <v>0.3114575</v>
      </c>
      <c r="C172" s="0" t="n">
        <v>0.3824254</v>
      </c>
      <c r="E172" s="0" t="n">
        <v>0.2586146</v>
      </c>
    </row>
    <row r="173" customFormat="false" ht="12.75" hidden="false" customHeight="false" outlineLevel="0" collapsed="false">
      <c r="A173" s="1" t="n">
        <v>534</v>
      </c>
      <c r="B173" s="0" t="n">
        <v>0.2967942</v>
      </c>
      <c r="C173" s="0" t="n">
        <v>0.379757</v>
      </c>
      <c r="E173" s="0" t="n">
        <v>0.2491457</v>
      </c>
    </row>
    <row r="174" customFormat="false" ht="12.75" hidden="false" customHeight="false" outlineLevel="0" collapsed="false">
      <c r="A174" s="1" t="n">
        <v>535</v>
      </c>
      <c r="B174" s="0" t="n">
        <v>0.2836082</v>
      </c>
      <c r="C174" s="0" t="n">
        <v>0.3792992</v>
      </c>
      <c r="E174" s="0" t="n">
        <v>0.2774943</v>
      </c>
    </row>
    <row r="175" customFormat="false" ht="12.75" hidden="false" customHeight="false" outlineLevel="0" collapsed="false">
      <c r="A175" s="1" t="n">
        <v>536</v>
      </c>
      <c r="B175" s="0" t="n">
        <v>0.2645662</v>
      </c>
      <c r="C175" s="0" t="n">
        <v>0.3664229</v>
      </c>
      <c r="E175" s="0" t="n">
        <v>0.3628888</v>
      </c>
    </row>
    <row r="176" customFormat="false" ht="12.75" hidden="false" customHeight="false" outlineLevel="0" collapsed="false">
      <c r="A176" s="1" t="n">
        <v>537</v>
      </c>
      <c r="B176" s="0" t="n">
        <v>0.2779695</v>
      </c>
      <c r="C176" s="0" t="n">
        <v>0.3857712</v>
      </c>
      <c r="E176" s="0" t="n">
        <v>0.4493552</v>
      </c>
    </row>
    <row r="177" customFormat="false" ht="12.75" hidden="false" customHeight="false" outlineLevel="0" collapsed="false">
      <c r="A177" s="1" t="n">
        <v>538</v>
      </c>
      <c r="B177" s="0" t="n">
        <v>0.3142294</v>
      </c>
      <c r="C177" s="0" t="n">
        <v>0.4344397</v>
      </c>
      <c r="E177" s="0" t="n">
        <v>0.5134161</v>
      </c>
    </row>
    <row r="178" customFormat="false" ht="12.75" hidden="false" customHeight="false" outlineLevel="0" collapsed="false">
      <c r="A178" s="1" t="n">
        <v>539</v>
      </c>
      <c r="B178" s="0" t="n">
        <v>0.3721412</v>
      </c>
      <c r="C178" s="0" t="n">
        <v>0.5402185</v>
      </c>
      <c r="E178" s="0" t="n">
        <v>0.605201</v>
      </c>
    </row>
    <row r="179" customFormat="false" ht="12.75" hidden="false" customHeight="false" outlineLevel="0" collapsed="false">
      <c r="A179" s="1" t="n">
        <v>540</v>
      </c>
      <c r="B179" s="0" t="n">
        <v>0.4582521</v>
      </c>
      <c r="C179" s="0" t="n">
        <v>0.6460825</v>
      </c>
      <c r="E179" s="0" t="n">
        <v>0.7179379</v>
      </c>
    </row>
    <row r="180" customFormat="false" ht="12.75" hidden="false" customHeight="false" outlineLevel="0" collapsed="false">
      <c r="A180" s="1" t="n">
        <v>541</v>
      </c>
      <c r="B180" s="0" t="n">
        <v>0.4818324</v>
      </c>
      <c r="C180" s="0" t="n">
        <v>0.6492395</v>
      </c>
      <c r="E180" s="0" t="n">
        <v>0.713694</v>
      </c>
    </row>
    <row r="181" customFormat="false" ht="12.75" hidden="false" customHeight="false" outlineLevel="0" collapsed="false">
      <c r="A181" s="1" t="n">
        <v>542</v>
      </c>
      <c r="B181" s="0" t="n">
        <v>0.4858694</v>
      </c>
      <c r="C181" s="0" t="n">
        <v>0.6181724</v>
      </c>
      <c r="E181" s="0" t="n">
        <v>0.6573894</v>
      </c>
    </row>
    <row r="182" customFormat="false" ht="12.75" hidden="false" customHeight="false" outlineLevel="0" collapsed="false">
      <c r="A182" s="1" t="n">
        <v>543</v>
      </c>
      <c r="B182" s="0" t="n">
        <v>0.4913944</v>
      </c>
      <c r="C182" s="0" t="n">
        <v>0.6117022</v>
      </c>
      <c r="E182" s="0" t="n">
        <v>0.567104</v>
      </c>
    </row>
    <row r="183" customFormat="false" ht="12.75" hidden="false" customHeight="false" outlineLevel="0" collapsed="false">
      <c r="A183" s="1" t="n">
        <v>544</v>
      </c>
      <c r="B183" s="0" t="n">
        <v>0.5004428</v>
      </c>
      <c r="C183" s="0" t="n">
        <v>0.6288432</v>
      </c>
      <c r="E183" s="0" t="n">
        <v>0.4911766</v>
      </c>
    </row>
    <row r="184" customFormat="false" ht="12.75" hidden="false" customHeight="false" outlineLevel="0" collapsed="false">
      <c r="A184" s="1" t="n">
        <v>545</v>
      </c>
      <c r="B184" s="0" t="n">
        <v>0.5117092</v>
      </c>
      <c r="C184" s="0" t="n">
        <v>0.6250491</v>
      </c>
      <c r="E184" s="0" t="n">
        <v>0.44702</v>
      </c>
    </row>
    <row r="185" customFormat="false" ht="12.75" hidden="false" customHeight="false" outlineLevel="0" collapsed="false">
      <c r="A185" s="1" t="n">
        <v>546</v>
      </c>
      <c r="B185" s="0" t="n">
        <v>0.526801</v>
      </c>
      <c r="C185" s="0" t="n">
        <v>0.6320149</v>
      </c>
      <c r="E185" s="0" t="n">
        <v>0.4200801</v>
      </c>
    </row>
    <row r="186" customFormat="false" ht="12.75" hidden="false" customHeight="false" outlineLevel="0" collapsed="false">
      <c r="A186" s="1" t="n">
        <v>547</v>
      </c>
      <c r="B186" s="0" t="n">
        <v>0.5363343</v>
      </c>
      <c r="C186" s="0" t="n">
        <v>0.6511063</v>
      </c>
      <c r="E186" s="0" t="n">
        <v>0.3995593</v>
      </c>
    </row>
    <row r="187" customFormat="false" ht="12.75" hidden="false" customHeight="false" outlineLevel="0" collapsed="false">
      <c r="A187" s="1" t="n">
        <v>548</v>
      </c>
      <c r="B187" s="0" t="n">
        <v>0.5094998</v>
      </c>
      <c r="C187" s="0" t="n">
        <v>0.6441751</v>
      </c>
      <c r="E187" s="0" t="n">
        <v>0.3765592</v>
      </c>
    </row>
    <row r="188" customFormat="false" ht="12.75" hidden="false" customHeight="false" outlineLevel="0" collapsed="false">
      <c r="A188" s="1" t="n">
        <v>549</v>
      </c>
      <c r="B188" s="0" t="n">
        <v>0.4869131</v>
      </c>
      <c r="C188" s="0" t="n">
        <v>0.6382821</v>
      </c>
      <c r="E188" s="0" t="n">
        <v>0.3694972</v>
      </c>
    </row>
    <row r="189" customFormat="false" ht="12.75" hidden="false" customHeight="false" outlineLevel="0" collapsed="false">
      <c r="A189" s="1" t="n">
        <v>550</v>
      </c>
      <c r="B189" s="0" t="n">
        <v>0.4581834</v>
      </c>
      <c r="C189" s="0" t="n">
        <v>0.6225712</v>
      </c>
      <c r="E189" s="0" t="n">
        <v>0.3314472</v>
      </c>
    </row>
    <row r="190" customFormat="false" ht="12.75" hidden="false" customHeight="false" outlineLevel="0" collapsed="false">
      <c r="A190" s="1" t="n">
        <v>551</v>
      </c>
      <c r="B190" s="0" t="n">
        <v>0.4375124</v>
      </c>
      <c r="C190" s="0" t="n">
        <v>0.6226611</v>
      </c>
      <c r="E190" s="0" t="n">
        <v>0.3005567</v>
      </c>
    </row>
    <row r="191" customFormat="false" ht="12.75" hidden="false" customHeight="false" outlineLevel="0" collapsed="false">
      <c r="A191" s="1" t="n">
        <v>552</v>
      </c>
      <c r="B191" s="0" t="n">
        <v>0.4603151</v>
      </c>
      <c r="C191" s="0" t="n">
        <v>0.6631361</v>
      </c>
      <c r="E191" s="0" t="n">
        <v>0.2814163</v>
      </c>
    </row>
    <row r="192" customFormat="false" ht="12.75" hidden="false" customHeight="false" outlineLevel="0" collapsed="false">
      <c r="A192" s="1" t="n">
        <v>553</v>
      </c>
      <c r="B192" s="0" t="n">
        <v>0.4931141</v>
      </c>
      <c r="C192" s="0" t="n">
        <v>0.6697464</v>
      </c>
      <c r="E192" s="0" t="n">
        <v>0.2680098</v>
      </c>
    </row>
    <row r="193" customFormat="false" ht="12.75" hidden="false" customHeight="false" outlineLevel="0" collapsed="false">
      <c r="A193" s="1" t="n">
        <v>554</v>
      </c>
      <c r="B193" s="0" t="n">
        <v>0.5401471</v>
      </c>
      <c r="C193" s="0" t="n">
        <v>0.7054929</v>
      </c>
      <c r="E193" s="0" t="n">
        <v>0.2626018</v>
      </c>
    </row>
    <row r="194" customFormat="false" ht="12.75" hidden="false" customHeight="false" outlineLevel="0" collapsed="false">
      <c r="A194" s="1" t="n">
        <v>555</v>
      </c>
      <c r="B194" s="0" t="n">
        <v>0.550148</v>
      </c>
      <c r="C194" s="0" t="n">
        <v>0.6724517</v>
      </c>
      <c r="E194" s="0" t="n">
        <v>0.2615797</v>
      </c>
    </row>
    <row r="195" customFormat="false" ht="12.75" hidden="false" customHeight="false" outlineLevel="0" collapsed="false">
      <c r="A195" s="1" t="n">
        <v>556</v>
      </c>
      <c r="B195" s="0" t="n">
        <v>0.5989676</v>
      </c>
      <c r="C195" s="0" t="n">
        <v>0.7032454</v>
      </c>
      <c r="E195" s="0" t="n">
        <v>0.2642124</v>
      </c>
    </row>
    <row r="196" customFormat="false" ht="12.75" hidden="false" customHeight="false" outlineLevel="0" collapsed="false">
      <c r="A196" s="1" t="n">
        <v>557</v>
      </c>
      <c r="B196" s="0" t="n">
        <v>0.5784045</v>
      </c>
      <c r="C196" s="0" t="n">
        <v>0.6469319</v>
      </c>
      <c r="E196" s="0" t="n">
        <v>0.2975739</v>
      </c>
    </row>
    <row r="197" customFormat="false" ht="12.75" hidden="false" customHeight="false" outlineLevel="0" collapsed="false">
      <c r="A197" s="1" t="n">
        <v>558</v>
      </c>
      <c r="B197" s="0" t="n">
        <v>0.5797477</v>
      </c>
      <c r="C197" s="0" t="n">
        <v>0.6528854</v>
      </c>
      <c r="E197" s="0" t="n">
        <v>0.3253613</v>
      </c>
    </row>
    <row r="198" customFormat="false" ht="12.75" hidden="false" customHeight="false" outlineLevel="0" collapsed="false">
      <c r="A198" s="1" t="n">
        <v>559</v>
      </c>
      <c r="B198" s="0" t="n">
        <v>0.5690846</v>
      </c>
      <c r="C198" s="0" t="n">
        <v>0.6956418</v>
      </c>
      <c r="E198" s="0" t="n">
        <v>0.3588693</v>
      </c>
    </row>
    <row r="199" customFormat="false" ht="12.75" hidden="false" customHeight="false" outlineLevel="0" collapsed="false">
      <c r="A199" s="1" t="n">
        <v>560</v>
      </c>
      <c r="B199" s="0" t="n">
        <v>0.5778766</v>
      </c>
      <c r="C199" s="0" t="n">
        <v>0.7037229</v>
      </c>
      <c r="E199" s="0" t="n">
        <v>0.3764141</v>
      </c>
    </row>
    <row r="200" customFormat="false" ht="12.75" hidden="false" customHeight="false" outlineLevel="0" collapsed="false">
      <c r="A200" s="1" t="n">
        <v>561</v>
      </c>
      <c r="B200" s="0" t="n">
        <v>0.5681927</v>
      </c>
      <c r="C200" s="0" t="n">
        <v>0.698799</v>
      </c>
      <c r="E200" s="0" t="n">
        <v>0.40221</v>
      </c>
    </row>
    <row r="201" customFormat="false" ht="12.75" hidden="false" customHeight="false" outlineLevel="0" collapsed="false">
      <c r="A201" s="1" t="n">
        <v>562</v>
      </c>
      <c r="B201" s="0" t="n">
        <v>0.5766007</v>
      </c>
      <c r="C201" s="0" t="n">
        <v>0.6868649</v>
      </c>
      <c r="D201" s="0" t="n">
        <v>0.176</v>
      </c>
      <c r="E201" s="0" t="n">
        <v>0.4220262</v>
      </c>
    </row>
    <row r="202" customFormat="false" ht="12.75" hidden="false" customHeight="false" outlineLevel="0" collapsed="false">
      <c r="A202" s="1" t="n">
        <v>563</v>
      </c>
      <c r="B202" s="0" t="n">
        <v>0.5509168</v>
      </c>
      <c r="C202" s="0" t="n">
        <v>0.6584395</v>
      </c>
      <c r="E202" s="0" t="n">
        <v>0.432263</v>
      </c>
    </row>
    <row r="203" customFormat="false" ht="12.75" hidden="false" customHeight="false" outlineLevel="0" collapsed="false">
      <c r="A203" s="1" t="n">
        <v>564</v>
      </c>
      <c r="B203" s="0" t="n">
        <v>0.5015183</v>
      </c>
      <c r="C203" s="0" t="n">
        <v>0.6263735</v>
      </c>
      <c r="E203" s="0" t="n">
        <v>0.3860558</v>
      </c>
    </row>
    <row r="204" customFormat="false" ht="12.75" hidden="false" customHeight="false" outlineLevel="0" collapsed="false">
      <c r="A204" s="1" t="n">
        <v>565</v>
      </c>
      <c r="B204" s="0" t="n">
        <v>0.4343994</v>
      </c>
      <c r="C204" s="0" t="n">
        <v>0.5617906</v>
      </c>
      <c r="E204" s="0" t="n">
        <v>0.3288123</v>
      </c>
    </row>
    <row r="205" customFormat="false" ht="12.75" hidden="false" customHeight="false" outlineLevel="0" collapsed="false">
      <c r="A205" s="1" t="n">
        <v>566</v>
      </c>
      <c r="B205" s="0" t="n">
        <v>0.4134655</v>
      </c>
      <c r="C205" s="0" t="n">
        <v>0.5368792</v>
      </c>
      <c r="E205" s="0" t="n">
        <v>0.3027093</v>
      </c>
    </row>
    <row r="206" customFormat="false" ht="12.75" hidden="false" customHeight="false" outlineLevel="0" collapsed="false">
      <c r="A206" s="1" t="n">
        <v>567</v>
      </c>
      <c r="B206" s="0" t="n">
        <v>0.432119</v>
      </c>
      <c r="C206" s="0" t="n">
        <v>0.5849431</v>
      </c>
      <c r="E206" s="0" t="n">
        <v>0.3033639</v>
      </c>
    </row>
    <row r="207" customFormat="false" ht="12.75" hidden="false" customHeight="false" outlineLevel="0" collapsed="false">
      <c r="A207" s="1" t="n">
        <v>568</v>
      </c>
      <c r="B207" s="0" t="n">
        <v>0.4707898</v>
      </c>
      <c r="C207" s="0" t="n">
        <v>0.6471154</v>
      </c>
      <c r="E207" s="0" t="n">
        <v>0.335747</v>
      </c>
    </row>
    <row r="208" customFormat="false" ht="12.75" hidden="false" customHeight="false" outlineLevel="0" collapsed="false">
      <c r="A208" s="1" t="n">
        <v>569</v>
      </c>
      <c r="B208" s="0" t="n">
        <v>0.5693858</v>
      </c>
      <c r="C208" s="0" t="n">
        <v>0.7660611</v>
      </c>
      <c r="E208" s="0" t="n">
        <v>0.3961575</v>
      </c>
    </row>
    <row r="209" customFormat="false" ht="12.75" hidden="false" customHeight="false" outlineLevel="0" collapsed="false">
      <c r="A209" s="1" t="n">
        <v>570</v>
      </c>
      <c r="B209" s="0" t="n">
        <v>0.6054393</v>
      </c>
      <c r="C209" s="0" t="n">
        <v>0.7280664</v>
      </c>
      <c r="E209" s="0" t="n">
        <v>0.4390435</v>
      </c>
    </row>
    <row r="210" customFormat="false" ht="12.75" hidden="false" customHeight="false" outlineLevel="0" collapsed="false">
      <c r="A210" s="1" t="n">
        <v>571</v>
      </c>
      <c r="B210" s="0" t="n">
        <v>0.6003343</v>
      </c>
      <c r="C210" s="0" t="n">
        <v>0.7354802</v>
      </c>
      <c r="E210" s="0" t="n">
        <v>0.4715113</v>
      </c>
    </row>
    <row r="211" customFormat="false" ht="12.75" hidden="false" customHeight="false" outlineLevel="0" collapsed="false">
      <c r="A211" s="1" t="n">
        <v>572</v>
      </c>
      <c r="B211" s="0" t="n">
        <v>0.5831325</v>
      </c>
      <c r="C211" s="0" t="n">
        <v>0.7218073</v>
      </c>
      <c r="E211" s="0" t="n">
        <v>0.49903</v>
      </c>
    </row>
    <row r="212" customFormat="false" ht="12.75" hidden="false" customHeight="false" outlineLevel="0" collapsed="false">
      <c r="A212" s="1" t="n">
        <v>573</v>
      </c>
      <c r="B212" s="0" t="n">
        <v>0.5802503</v>
      </c>
      <c r="C212" s="0" t="n">
        <v>0.7309638</v>
      </c>
      <c r="E212" s="0" t="n">
        <v>0.5080408</v>
      </c>
    </row>
    <row r="213" customFormat="false" ht="12.75" hidden="false" customHeight="false" outlineLevel="0" collapsed="false">
      <c r="A213" s="1" t="n">
        <v>574</v>
      </c>
      <c r="B213" s="0" t="n">
        <v>0.5773668</v>
      </c>
      <c r="C213" s="0" t="n">
        <v>0.735819</v>
      </c>
      <c r="E213" s="0" t="n">
        <v>0.5083297</v>
      </c>
    </row>
    <row r="214" customFormat="false" ht="12.75" hidden="false" customHeight="false" outlineLevel="0" collapsed="false">
      <c r="A214" s="1" t="n">
        <v>575</v>
      </c>
      <c r="B214" s="0" t="n">
        <v>0.5689033</v>
      </c>
      <c r="C214" s="0" t="n">
        <v>0.7473463</v>
      </c>
      <c r="E214" s="0" t="n">
        <v>0.4994134</v>
      </c>
    </row>
    <row r="215" customFormat="false" ht="12.75" hidden="false" customHeight="false" outlineLevel="0" collapsed="false">
      <c r="A215" s="1" t="n">
        <v>576</v>
      </c>
      <c r="B215" s="0" t="n">
        <v>0.5933434</v>
      </c>
      <c r="C215" s="0" t="n">
        <v>0.7498222</v>
      </c>
      <c r="E215" s="0" t="n">
        <v>0.4931105</v>
      </c>
    </row>
    <row r="216" customFormat="false" ht="12.75" hidden="false" customHeight="false" outlineLevel="0" collapsed="false">
      <c r="A216" s="1" t="n">
        <v>577</v>
      </c>
      <c r="B216" s="0" t="n">
        <v>0.5836825</v>
      </c>
      <c r="C216" s="0" t="n">
        <v>0.7163678</v>
      </c>
      <c r="E216" s="0" t="n">
        <v>0.4607647</v>
      </c>
    </row>
    <row r="217" customFormat="false" ht="12.75" hidden="false" customHeight="false" outlineLevel="0" collapsed="false">
      <c r="A217" s="1" t="n">
        <v>578</v>
      </c>
      <c r="B217" s="0" t="n">
        <v>0.549851</v>
      </c>
      <c r="C217" s="0" t="n">
        <v>0.6789463</v>
      </c>
      <c r="E217" s="0" t="n">
        <v>0.3972635</v>
      </c>
    </row>
    <row r="218" customFormat="false" ht="12.75" hidden="false" customHeight="false" outlineLevel="0" collapsed="false">
      <c r="A218" s="1" t="n">
        <v>579</v>
      </c>
      <c r="B218" s="0" t="n">
        <v>0.5089677</v>
      </c>
      <c r="C218" s="0" t="n">
        <v>0.6363837</v>
      </c>
      <c r="E218" s="0" t="n">
        <v>0.3323834</v>
      </c>
    </row>
    <row r="219" customFormat="false" ht="12.75" hidden="false" customHeight="false" outlineLevel="0" collapsed="false">
      <c r="A219" s="1" t="n">
        <v>580</v>
      </c>
      <c r="B219" s="0" t="n">
        <v>0.4207363</v>
      </c>
      <c r="C219" s="0" t="n">
        <v>0.5492473</v>
      </c>
      <c r="E219" s="0" t="n">
        <v>0.2623926</v>
      </c>
    </row>
    <row r="220" customFormat="false" ht="12.75" hidden="false" customHeight="false" outlineLevel="0" collapsed="false">
      <c r="A220" s="1" t="n">
        <v>581</v>
      </c>
      <c r="B220" s="0" t="n">
        <v>0.3644889</v>
      </c>
      <c r="C220" s="0" t="n">
        <v>0.4835052</v>
      </c>
      <c r="E220" s="0" t="n">
        <v>0.2164723</v>
      </c>
    </row>
    <row r="221" customFormat="false" ht="12.75" hidden="false" customHeight="false" outlineLevel="0" collapsed="false">
      <c r="A221" s="1" t="n">
        <v>582</v>
      </c>
      <c r="B221" s="0" t="n">
        <v>0.349663</v>
      </c>
      <c r="C221" s="0" t="n">
        <v>0.5086182</v>
      </c>
      <c r="E221" s="0" t="n">
        <v>0.1968254</v>
      </c>
    </row>
    <row r="222" customFormat="false" ht="12.75" hidden="false" customHeight="false" outlineLevel="0" collapsed="false">
      <c r="A222" s="1" t="n">
        <v>583</v>
      </c>
      <c r="B222" s="0" t="n">
        <v>0.3647586</v>
      </c>
      <c r="C222" s="0" t="n">
        <v>0.6000473</v>
      </c>
      <c r="E222" s="0" t="n">
        <v>0.2165439</v>
      </c>
    </row>
    <row r="223" customFormat="false" ht="12.75" hidden="false" customHeight="false" outlineLevel="0" collapsed="false">
      <c r="A223" s="1" t="n">
        <v>584</v>
      </c>
      <c r="B223" s="0" t="n">
        <v>0.4513493</v>
      </c>
      <c r="C223" s="0" t="n">
        <v>0.6622291</v>
      </c>
      <c r="E223" s="0" t="n">
        <v>0.477713</v>
      </c>
    </row>
    <row r="224" customFormat="false" ht="12.75" hidden="false" customHeight="false" outlineLevel="0" collapsed="false">
      <c r="A224" s="1" t="n">
        <v>585</v>
      </c>
      <c r="B224" s="0" t="n">
        <v>0.5017529</v>
      </c>
      <c r="C224" s="0" t="n">
        <v>0.6953352</v>
      </c>
      <c r="E224" s="0" t="n">
        <v>0.6571624</v>
      </c>
    </row>
    <row r="225" customFormat="false" ht="12.75" hidden="false" customHeight="false" outlineLevel="0" collapsed="false">
      <c r="A225" s="1" t="n">
        <v>586</v>
      </c>
      <c r="B225" s="0" t="n">
        <v>0.5531597</v>
      </c>
      <c r="C225" s="0" t="n">
        <v>0.7220507</v>
      </c>
      <c r="E225" s="0" t="n">
        <v>0.7370882</v>
      </c>
    </row>
    <row r="226" customFormat="false" ht="12.75" hidden="false" customHeight="false" outlineLevel="0" collapsed="false">
      <c r="A226" s="1" t="n">
        <v>587</v>
      </c>
      <c r="B226" s="0" t="n">
        <v>0.5612828</v>
      </c>
      <c r="C226" s="0" t="n">
        <v>0.7141786</v>
      </c>
      <c r="E226" s="0" t="n">
        <v>0.778455</v>
      </c>
    </row>
    <row r="227" customFormat="false" ht="12.75" hidden="false" customHeight="false" outlineLevel="0" collapsed="false">
      <c r="A227" s="1" t="n">
        <v>588</v>
      </c>
      <c r="B227" s="0" t="n">
        <v>0.6346492</v>
      </c>
      <c r="C227" s="0" t="n">
        <v>0.7651822</v>
      </c>
      <c r="E227" s="0" t="n">
        <v>0.7659979</v>
      </c>
    </row>
    <row r="228" customFormat="false" ht="12.75" hidden="false" customHeight="false" outlineLevel="0" collapsed="false">
      <c r="A228" s="1" t="n">
        <v>589</v>
      </c>
      <c r="B228" s="0" t="n">
        <v>0.6480888</v>
      </c>
      <c r="C228" s="0" t="n">
        <v>0.7335125</v>
      </c>
      <c r="E228" s="0" t="n">
        <v>0.774391</v>
      </c>
    </row>
    <row r="229" customFormat="false" ht="12.75" hidden="false" customHeight="false" outlineLevel="0" collapsed="false">
      <c r="A229" s="1" t="n">
        <v>590</v>
      </c>
      <c r="B229" s="0" t="n">
        <v>0.6424506</v>
      </c>
      <c r="C229" s="0" t="n">
        <v>0.7281484</v>
      </c>
      <c r="E229" s="0" t="n">
        <v>0.7953894</v>
      </c>
    </row>
    <row r="230" customFormat="false" ht="12.75" hidden="false" customHeight="false" outlineLevel="0" collapsed="false">
      <c r="A230" s="1" t="n">
        <v>591</v>
      </c>
      <c r="B230" s="0" t="n">
        <v>0.6325619</v>
      </c>
      <c r="C230" s="0" t="n">
        <v>0.7359783</v>
      </c>
      <c r="D230" s="0" t="n">
        <v>0.107</v>
      </c>
      <c r="E230" s="0" t="n">
        <v>0.8025457</v>
      </c>
    </row>
    <row r="231" customFormat="false" ht="12.75" hidden="false" customHeight="false" outlineLevel="0" collapsed="false">
      <c r="A231" s="1" t="n">
        <v>592</v>
      </c>
      <c r="B231" s="0" t="n">
        <v>0.6503677</v>
      </c>
      <c r="C231" s="0" t="n">
        <v>0.7560416</v>
      </c>
      <c r="E231" s="0" t="n">
        <v>0.592236</v>
      </c>
    </row>
    <row r="232" customFormat="false" ht="12.75" hidden="false" customHeight="false" outlineLevel="0" collapsed="false">
      <c r="A232" s="1" t="n">
        <v>593</v>
      </c>
      <c r="B232" s="0" t="n">
        <v>0.6054608</v>
      </c>
      <c r="C232" s="0" t="n">
        <v>0.7029371</v>
      </c>
      <c r="E232" s="0" t="n">
        <v>0.4282683</v>
      </c>
    </row>
    <row r="233" customFormat="false" ht="12.75" hidden="false" customHeight="false" outlineLevel="0" collapsed="false">
      <c r="A233" s="1" t="n">
        <v>594</v>
      </c>
      <c r="B233" s="0" t="n">
        <v>0.5135137</v>
      </c>
      <c r="C233" s="0" t="n">
        <v>0.5964471</v>
      </c>
      <c r="E233" s="0" t="n">
        <v>0.3224966</v>
      </c>
    </row>
    <row r="234" customFormat="false" ht="12.75" hidden="false" customHeight="false" outlineLevel="0" collapsed="false">
      <c r="A234" s="1" t="n">
        <v>595</v>
      </c>
      <c r="B234" s="0" t="n">
        <v>0.4425618</v>
      </c>
      <c r="C234" s="0" t="n">
        <v>0.5173061</v>
      </c>
      <c r="E234" s="0" t="n">
        <v>0.252131</v>
      </c>
    </row>
    <row r="235" customFormat="false" ht="12.75" hidden="false" customHeight="false" outlineLevel="0" collapsed="false">
      <c r="A235" s="1" t="n">
        <v>596</v>
      </c>
      <c r="B235" s="0" t="n">
        <v>0.4188186</v>
      </c>
      <c r="C235" s="0" t="n">
        <v>0.5061399</v>
      </c>
      <c r="E235" s="0" t="n">
        <v>0.2199581</v>
      </c>
    </row>
    <row r="236" customFormat="false" ht="12.75" hidden="false" customHeight="false" outlineLevel="0" collapsed="false">
      <c r="A236" s="1" t="n">
        <v>597</v>
      </c>
      <c r="B236" s="0" t="n">
        <v>0.4287399</v>
      </c>
      <c r="C236" s="0" t="n">
        <v>0.5281252</v>
      </c>
      <c r="E236" s="0" t="n">
        <v>0.2253478</v>
      </c>
    </row>
    <row r="237" customFormat="false" ht="12.75" hidden="false" customHeight="false" outlineLevel="0" collapsed="false">
      <c r="A237" s="1" t="n">
        <v>598</v>
      </c>
      <c r="B237" s="0" t="n">
        <v>0.4527093</v>
      </c>
      <c r="C237" s="0" t="n">
        <v>0.579214</v>
      </c>
      <c r="E237" s="0" t="n">
        <v>0.253324</v>
      </c>
    </row>
    <row r="238" customFormat="false" ht="12.75" hidden="false" customHeight="false" outlineLevel="0" collapsed="false">
      <c r="A238" s="1" t="n">
        <v>599</v>
      </c>
      <c r="B238" s="0" t="n">
        <v>0.5019968</v>
      </c>
      <c r="C238" s="0" t="n">
        <v>0.6569312</v>
      </c>
      <c r="E238" s="0" t="n">
        <v>0.2615635</v>
      </c>
    </row>
    <row r="239" customFormat="false" ht="12.75" hidden="false" customHeight="false" outlineLevel="0" collapsed="false">
      <c r="A239" s="1" t="n">
        <v>600</v>
      </c>
      <c r="B239" s="0" t="n">
        <v>0.5041888</v>
      </c>
      <c r="C239" s="0" t="n">
        <v>0.6257643</v>
      </c>
      <c r="E239" s="0" t="n">
        <v>0.2338631</v>
      </c>
    </row>
    <row r="240" customFormat="false" ht="12.75" hidden="false" customHeight="false" outlineLevel="0" collapsed="false">
      <c r="A240" s="1" t="n">
        <v>601</v>
      </c>
      <c r="B240" s="0" t="n">
        <v>0.4929731</v>
      </c>
      <c r="C240" s="0" t="n">
        <v>0.6258767</v>
      </c>
      <c r="E240" s="0" t="n">
        <v>0.2194019</v>
      </c>
    </row>
    <row r="241" customFormat="false" ht="12.75" hidden="false" customHeight="false" outlineLevel="0" collapsed="false">
      <c r="A241" s="1" t="n">
        <v>602</v>
      </c>
      <c r="B241" s="0" t="n">
        <v>0.4448856</v>
      </c>
      <c r="C241" s="0" t="n">
        <v>0.601006</v>
      </c>
      <c r="E241" s="0" t="n">
        <v>0.1989614</v>
      </c>
    </row>
    <row r="242" customFormat="false" ht="12.75" hidden="false" customHeight="false" outlineLevel="0" collapsed="false">
      <c r="A242" s="1" t="n">
        <v>603</v>
      </c>
      <c r="B242" s="0" t="n">
        <v>0.4093664</v>
      </c>
      <c r="C242" s="0" t="n">
        <v>0.5326008</v>
      </c>
      <c r="E242" s="0" t="n">
        <v>0.1804914</v>
      </c>
    </row>
    <row r="243" customFormat="false" ht="12.75" hidden="false" customHeight="false" outlineLevel="0" collapsed="false">
      <c r="A243" s="1" t="n">
        <v>604</v>
      </c>
      <c r="B243" s="0" t="n">
        <v>0.3810181</v>
      </c>
      <c r="C243" s="0" t="n">
        <v>0.4811467</v>
      </c>
      <c r="E243" s="0" t="n">
        <v>0.1603801</v>
      </c>
    </row>
    <row r="244" customFormat="false" ht="12.75" hidden="false" customHeight="false" outlineLevel="0" collapsed="false">
      <c r="A244" s="1" t="n">
        <v>605</v>
      </c>
      <c r="B244" s="0" t="n">
        <v>0.3364122</v>
      </c>
      <c r="C244" s="0" t="n">
        <v>0.4114474</v>
      </c>
      <c r="E244" s="0" t="n">
        <v>0.1340671</v>
      </c>
    </row>
    <row r="245" customFormat="false" ht="12.75" hidden="false" customHeight="false" outlineLevel="0" collapsed="false">
      <c r="A245" s="1" t="n">
        <v>606</v>
      </c>
      <c r="B245" s="0" t="n">
        <v>0.3207272</v>
      </c>
      <c r="C245" s="0" t="n">
        <v>0.3902074</v>
      </c>
      <c r="E245" s="0" t="n">
        <v>0.1167568</v>
      </c>
    </row>
    <row r="246" customFormat="false" ht="12.75" hidden="false" customHeight="false" outlineLevel="0" collapsed="false">
      <c r="A246" s="1" t="n">
        <v>607</v>
      </c>
      <c r="B246" s="0" t="n">
        <v>0.3200481</v>
      </c>
      <c r="C246" s="0" t="n">
        <v>0.3945824</v>
      </c>
      <c r="E246" s="0" t="n">
        <v>0.102139</v>
      </c>
    </row>
    <row r="247" customFormat="false" ht="12.75" hidden="false" customHeight="false" outlineLevel="0" collapsed="false">
      <c r="A247" s="1" t="n">
        <v>608</v>
      </c>
      <c r="B247" s="0" t="n">
        <v>0.3163693</v>
      </c>
      <c r="C247" s="0" t="n">
        <v>0.3856559</v>
      </c>
      <c r="E247" s="2" t="n">
        <v>0.09229081</v>
      </c>
    </row>
    <row r="248" customFormat="false" ht="12.75" hidden="false" customHeight="false" outlineLevel="0" collapsed="false">
      <c r="A248" s="1" t="n">
        <v>609</v>
      </c>
      <c r="B248" s="0" t="n">
        <v>0.3290668</v>
      </c>
      <c r="C248" s="0" t="n">
        <v>0.4010929</v>
      </c>
      <c r="E248" s="2" t="n">
        <v>0.08492244</v>
      </c>
    </row>
    <row r="249" customFormat="false" ht="12.75" hidden="false" customHeight="false" outlineLevel="0" collapsed="false">
      <c r="A249" s="1" t="n">
        <v>610</v>
      </c>
      <c r="B249" s="0" t="n">
        <v>0.3381012</v>
      </c>
      <c r="C249" s="0" t="n">
        <v>0.4196841</v>
      </c>
      <c r="E249" s="2" t="n">
        <v>0.08007827</v>
      </c>
    </row>
    <row r="250" customFormat="false" ht="12.75" hidden="false" customHeight="false" outlineLevel="0" collapsed="false">
      <c r="A250" s="1" t="n">
        <v>611</v>
      </c>
      <c r="B250" s="0" t="n">
        <v>0.3388661</v>
      </c>
      <c r="C250" s="0" t="n">
        <v>0.4466376</v>
      </c>
      <c r="D250" s="0" t="n">
        <v>0.141</v>
      </c>
      <c r="E250" s="2" t="n">
        <v>0.07780118</v>
      </c>
    </row>
    <row r="251" customFormat="false" ht="12.75" hidden="false" customHeight="false" outlineLevel="0" collapsed="false">
      <c r="A251" s="1" t="n">
        <v>612</v>
      </c>
      <c r="B251" s="0" t="n">
        <v>0.4113711</v>
      </c>
      <c r="C251" s="0" t="n">
        <v>0.5308843</v>
      </c>
      <c r="E251" s="2" t="n">
        <v>0.08440438</v>
      </c>
    </row>
    <row r="252" customFormat="false" ht="12.75" hidden="false" customHeight="false" outlineLevel="0" collapsed="false">
      <c r="A252" s="1" t="n">
        <v>613</v>
      </c>
      <c r="B252" s="0" t="n">
        <v>0.4338331</v>
      </c>
      <c r="C252" s="0" t="n">
        <v>0.5534304</v>
      </c>
      <c r="E252" s="0" t="n">
        <v>0.1160796</v>
      </c>
    </row>
    <row r="253" customFormat="false" ht="12.75" hidden="false" customHeight="false" outlineLevel="0" collapsed="false">
      <c r="A253" s="1" t="n">
        <v>614</v>
      </c>
      <c r="B253" s="0" t="n">
        <v>0.5011454</v>
      </c>
      <c r="C253" s="0" t="n">
        <v>0.605038</v>
      </c>
      <c r="E253" s="0" t="n">
        <v>0.1615298</v>
      </c>
    </row>
    <row r="254" customFormat="false" ht="12.75" hidden="false" customHeight="false" outlineLevel="0" collapsed="false">
      <c r="A254" s="1" t="n">
        <v>615</v>
      </c>
      <c r="B254" s="0" t="n">
        <v>0.5177816</v>
      </c>
      <c r="C254" s="0" t="n">
        <v>0.6133806</v>
      </c>
      <c r="E254" s="0" t="n">
        <v>0.1983128</v>
      </c>
    </row>
    <row r="255" customFormat="false" ht="12.75" hidden="false" customHeight="false" outlineLevel="0" collapsed="false">
      <c r="A255" s="1" t="n">
        <v>616</v>
      </c>
      <c r="B255" s="0" t="n">
        <v>0.4743458</v>
      </c>
      <c r="C255" s="0" t="n">
        <v>0.5395408</v>
      </c>
      <c r="E255" s="0" t="n">
        <v>0.2086805</v>
      </c>
    </row>
    <row r="256" customFormat="false" ht="12.75" hidden="false" customHeight="false" outlineLevel="0" collapsed="false">
      <c r="A256" s="1" t="n">
        <v>617</v>
      </c>
      <c r="B256" s="0" t="n">
        <v>0.3934652</v>
      </c>
      <c r="C256" s="0" t="n">
        <v>0.4634154</v>
      </c>
      <c r="E256" s="0" t="n">
        <v>0.2011323</v>
      </c>
    </row>
    <row r="257" customFormat="false" ht="12.75" hidden="false" customHeight="false" outlineLevel="0" collapsed="false">
      <c r="A257" s="1" t="n">
        <v>618</v>
      </c>
      <c r="B257" s="0" t="n">
        <v>0.3608857</v>
      </c>
      <c r="C257" s="0" t="n">
        <v>0.4151817</v>
      </c>
      <c r="E257" s="0" t="n">
        <v>0.1968995</v>
      </c>
    </row>
    <row r="258" customFormat="false" ht="12.75" hidden="false" customHeight="false" outlineLevel="0" collapsed="false">
      <c r="A258" s="1" t="n">
        <v>619</v>
      </c>
      <c r="B258" s="0" t="n">
        <v>0.3487757</v>
      </c>
      <c r="C258" s="0" t="n">
        <v>0.4084152</v>
      </c>
      <c r="E258" s="0" t="n">
        <v>0.211425</v>
      </c>
    </row>
    <row r="259" customFormat="false" ht="12.75" hidden="false" customHeight="false" outlineLevel="0" collapsed="false">
      <c r="A259" s="1" t="n">
        <v>620</v>
      </c>
      <c r="B259" s="0" t="n">
        <v>0.3284485</v>
      </c>
      <c r="C259" s="0" t="n">
        <v>0.4098951</v>
      </c>
      <c r="E259" s="0" t="n">
        <v>0.2303028</v>
      </c>
    </row>
    <row r="260" customFormat="false" ht="12.75" hidden="false" customHeight="false" outlineLevel="0" collapsed="false">
      <c r="A260" s="1" t="n">
        <v>621</v>
      </c>
      <c r="B260" s="0" t="n">
        <v>0.3034333</v>
      </c>
      <c r="C260" s="0" t="n">
        <v>0.38561</v>
      </c>
      <c r="E260" s="0" t="n">
        <v>0.2336884</v>
      </c>
    </row>
    <row r="261" customFormat="false" ht="12.75" hidden="false" customHeight="false" outlineLevel="0" collapsed="false">
      <c r="A261" s="1" t="n">
        <v>622</v>
      </c>
      <c r="B261" s="0" t="n">
        <v>0.272687</v>
      </c>
      <c r="C261" s="0" t="n">
        <v>0.3399011</v>
      </c>
      <c r="E261" s="0" t="n">
        <v>0.2305714</v>
      </c>
    </row>
    <row r="262" customFormat="false" ht="12.75" hidden="false" customHeight="false" outlineLevel="0" collapsed="false">
      <c r="A262" s="1" t="n">
        <v>623</v>
      </c>
      <c r="B262" s="0" t="n">
        <v>0.2170167</v>
      </c>
      <c r="C262" s="0" t="n">
        <v>0.2763461</v>
      </c>
      <c r="E262" s="0" t="n">
        <v>0.224312</v>
      </c>
    </row>
    <row r="263" customFormat="false" ht="12.75" hidden="false" customHeight="false" outlineLevel="0" collapsed="false">
      <c r="A263" s="1" t="n">
        <v>624</v>
      </c>
      <c r="B263" s="0" t="n">
        <v>0.1794669</v>
      </c>
      <c r="C263" s="0" t="n">
        <v>0.2507546</v>
      </c>
      <c r="E263" s="0" t="n">
        <v>0.2270229</v>
      </c>
    </row>
    <row r="264" customFormat="false" ht="12.75" hidden="false" customHeight="false" outlineLevel="0" collapsed="false">
      <c r="A264" s="1" t="n">
        <v>625</v>
      </c>
      <c r="B264" s="0" t="n">
        <v>0.1880276</v>
      </c>
      <c r="C264" s="0" t="n">
        <v>0.2651656</v>
      </c>
      <c r="E264" s="0" t="n">
        <v>0.2240044</v>
      </c>
    </row>
    <row r="265" customFormat="false" ht="12.75" hidden="false" customHeight="false" outlineLevel="0" collapsed="false">
      <c r="A265" s="1" t="n">
        <v>626</v>
      </c>
      <c r="B265" s="0" t="n">
        <v>0.1560472</v>
      </c>
      <c r="C265" s="0" t="n">
        <v>0.2298509</v>
      </c>
      <c r="E265" s="0" t="n">
        <v>0.1859288</v>
      </c>
    </row>
    <row r="266" customFormat="false" ht="12.75" hidden="false" customHeight="false" outlineLevel="0" collapsed="false">
      <c r="A266" s="1" t="n">
        <v>627</v>
      </c>
      <c r="B266" s="0" t="n">
        <v>0.1303066</v>
      </c>
      <c r="C266" s="0" t="n">
        <v>0.2096911</v>
      </c>
      <c r="E266" s="0" t="n">
        <v>0.1351276</v>
      </c>
    </row>
    <row r="267" customFormat="false" ht="12.75" hidden="false" customHeight="false" outlineLevel="0" collapsed="false">
      <c r="A267" s="1" t="n">
        <v>628</v>
      </c>
      <c r="B267" s="2" t="n">
        <v>0.06839513</v>
      </c>
      <c r="C267" s="0" t="n">
        <v>0.1107615</v>
      </c>
      <c r="E267" s="2" t="n">
        <v>0.09586812</v>
      </c>
    </row>
    <row r="268" customFormat="false" ht="12.75" hidden="false" customHeight="false" outlineLevel="0" collapsed="false">
      <c r="A268" s="1" t="n">
        <v>629</v>
      </c>
      <c r="B268" s="2" t="n">
        <v>0.04046099</v>
      </c>
      <c r="C268" s="2" t="n">
        <v>0.05946223</v>
      </c>
      <c r="E268" s="2" t="n">
        <v>0.07385346</v>
      </c>
    </row>
    <row r="269" customFormat="false" ht="12.75" hidden="false" customHeight="false" outlineLevel="0" collapsed="false">
      <c r="A269" s="1" t="n">
        <v>630</v>
      </c>
      <c r="B269" s="2" t="n">
        <v>0.02698166</v>
      </c>
      <c r="C269" s="2" t="n">
        <v>0.03789242</v>
      </c>
      <c r="E269" s="2" t="n">
        <v>0.05722294</v>
      </c>
    </row>
    <row r="270" customFormat="false" ht="12.75" hidden="false" customHeight="false" outlineLevel="0" collapsed="false">
      <c r="A270" s="1" t="n">
        <v>631</v>
      </c>
      <c r="B270" s="2" t="n">
        <v>0.01961686</v>
      </c>
      <c r="C270" s="2" t="n">
        <v>0.02752728</v>
      </c>
      <c r="E270" s="2" t="n">
        <v>0.04775635</v>
      </c>
    </row>
    <row r="271" customFormat="false" ht="12.75" hidden="false" customHeight="false" outlineLevel="0" collapsed="false">
      <c r="A271" s="1" t="n">
        <v>632</v>
      </c>
      <c r="B271" s="2" t="n">
        <v>0.01552374</v>
      </c>
      <c r="C271" s="2" t="n">
        <v>0.02181854</v>
      </c>
      <c r="E271" s="2" t="n">
        <v>0.04161122</v>
      </c>
    </row>
    <row r="272" customFormat="false" ht="12.75" hidden="false" customHeight="false" outlineLevel="0" collapsed="false">
      <c r="A272" s="1" t="n">
        <v>633</v>
      </c>
      <c r="B272" s="2" t="n">
        <v>0.01263894</v>
      </c>
      <c r="C272" s="2" t="n">
        <v>0.02158641</v>
      </c>
      <c r="E272" s="2" t="n">
        <v>0.03713669</v>
      </c>
    </row>
    <row r="273" customFormat="false" ht="12.75" hidden="false" customHeight="false" outlineLevel="0" collapsed="false">
      <c r="A273" s="1" t="n">
        <v>634</v>
      </c>
      <c r="B273" s="0" t="n">
        <v>0.0144825</v>
      </c>
      <c r="C273" s="2" t="n">
        <v>0.02672871</v>
      </c>
      <c r="E273" s="2" t="n">
        <v>0.03557279</v>
      </c>
    </row>
    <row r="274" customFormat="false" ht="12.75" hidden="false" customHeight="false" outlineLevel="0" collapsed="false">
      <c r="A274" s="1" t="n">
        <v>635</v>
      </c>
      <c r="B274" s="2" t="n">
        <v>0.01913368</v>
      </c>
      <c r="C274" s="2" t="n">
        <v>0.03513392</v>
      </c>
      <c r="E274" s="2" t="n">
        <v>0.03409811</v>
      </c>
    </row>
    <row r="275" customFormat="false" ht="12.75" hidden="false" customHeight="false" outlineLevel="0" collapsed="false">
      <c r="A275" s="1" t="n">
        <v>636</v>
      </c>
      <c r="B275" s="2" t="n">
        <v>0.02536229</v>
      </c>
      <c r="C275" s="2" t="n">
        <v>0.04253662</v>
      </c>
      <c r="E275" s="2" t="n">
        <v>0.03356403</v>
      </c>
    </row>
    <row r="276" customFormat="false" ht="12.75" hidden="false" customHeight="false" outlineLevel="0" collapsed="false">
      <c r="A276" s="1" t="n">
        <v>637</v>
      </c>
      <c r="B276" s="2" t="n">
        <v>0.03436654</v>
      </c>
      <c r="C276" s="0" t="n">
        <v>0.0572638</v>
      </c>
      <c r="E276" s="2" t="n">
        <v>0.03432022</v>
      </c>
    </row>
    <row r="277" customFormat="false" ht="12.75" hidden="false" customHeight="false" outlineLevel="0" collapsed="false">
      <c r="A277" s="1" t="n">
        <v>638</v>
      </c>
      <c r="B277" s="2" t="n">
        <v>0.04475225</v>
      </c>
      <c r="C277" s="2" t="n">
        <v>0.07476629</v>
      </c>
      <c r="E277" s="2" t="n">
        <v>0.03842014</v>
      </c>
    </row>
    <row r="278" customFormat="false" ht="12.75" hidden="false" customHeight="false" outlineLevel="0" collapsed="false">
      <c r="A278" s="1" t="n">
        <v>639</v>
      </c>
      <c r="B278" s="2" t="n">
        <v>0.05940732</v>
      </c>
      <c r="C278" s="0" t="n">
        <v>0.0953982</v>
      </c>
      <c r="E278" s="2" t="n">
        <v>0.04539302</v>
      </c>
    </row>
    <row r="279" customFormat="false" ht="12.75" hidden="false" customHeight="false" outlineLevel="0" collapsed="false">
      <c r="A279" s="1" t="n">
        <v>640</v>
      </c>
      <c r="B279" s="0" t="n">
        <v>0.0644968</v>
      </c>
      <c r="C279" s="0" t="n">
        <v>0.1105939</v>
      </c>
      <c r="E279" s="2" t="n">
        <v>0.04587055</v>
      </c>
    </row>
    <row r="280" customFormat="false" ht="12.75" hidden="false" customHeight="false" outlineLevel="0" collapsed="false">
      <c r="A280" s="1" t="n">
        <v>641</v>
      </c>
      <c r="B280" s="2" t="n">
        <v>0.06151372</v>
      </c>
      <c r="C280" s="0" t="n">
        <v>0.1020367</v>
      </c>
      <c r="E280" s="2" t="n">
        <v>0.03698626</v>
      </c>
    </row>
    <row r="281" customFormat="false" ht="12.75" hidden="false" customHeight="false" outlineLevel="0" collapsed="false">
      <c r="A281" s="1" t="n">
        <v>642</v>
      </c>
      <c r="B281" s="2" t="n">
        <v>0.06363046</v>
      </c>
      <c r="C281" s="2" t="n">
        <v>0.09833661</v>
      </c>
      <c r="E281" s="2" t="n">
        <v>0.03436982</v>
      </c>
    </row>
    <row r="282" customFormat="false" ht="12.75" hidden="false" customHeight="false" outlineLevel="0" collapsed="false">
      <c r="A282" s="1" t="n">
        <v>643</v>
      </c>
      <c r="B282" s="2" t="n">
        <v>0.07235315</v>
      </c>
      <c r="C282" s="0" t="n">
        <v>0.1114182</v>
      </c>
      <c r="E282" s="2" t="n">
        <v>0.03546098</v>
      </c>
    </row>
    <row r="283" customFormat="false" ht="12.75" hidden="false" customHeight="false" outlineLevel="0" collapsed="false">
      <c r="A283" s="1" t="n">
        <v>644</v>
      </c>
      <c r="B283" s="2" t="n">
        <v>0.07108658</v>
      </c>
      <c r="C283" s="0" t="n">
        <v>0.1064314</v>
      </c>
      <c r="E283" s="2" t="n">
        <v>0.03490309</v>
      </c>
    </row>
    <row r="284" customFormat="false" ht="12.75" hidden="false" customHeight="false" outlineLevel="0" collapsed="false">
      <c r="A284" s="1" t="n">
        <v>645</v>
      </c>
      <c r="B284" s="0" t="n">
        <v>0.0618392</v>
      </c>
      <c r="C284" s="2" t="n">
        <v>0.09247089</v>
      </c>
      <c r="E284" s="2" t="n">
        <v>0.03046269</v>
      </c>
    </row>
    <row r="285" customFormat="false" ht="12.75" hidden="false" customHeight="false" outlineLevel="0" collapsed="false">
      <c r="A285" s="1" t="n">
        <v>646</v>
      </c>
      <c r="B285" s="0" t="n">
        <v>0.0537104</v>
      </c>
      <c r="C285" s="2" t="n">
        <v>0.07909001</v>
      </c>
      <c r="E285" s="2" t="n">
        <v>0.02876998</v>
      </c>
    </row>
    <row r="286" customFormat="false" ht="12.75" hidden="false" customHeight="false" outlineLevel="0" collapsed="false">
      <c r="A286" s="1" t="n">
        <v>647</v>
      </c>
      <c r="B286" s="2" t="n">
        <v>0.05411987</v>
      </c>
      <c r="C286" s="2" t="n">
        <v>0.07863139</v>
      </c>
      <c r="E286" s="2" t="n">
        <v>0.02639125</v>
      </c>
    </row>
    <row r="287" customFormat="false" ht="12.75" hidden="false" customHeight="false" outlineLevel="0" collapsed="false">
      <c r="A287" s="1" t="n">
        <v>648</v>
      </c>
      <c r="B287" s="2" t="n">
        <v>0.05378394</v>
      </c>
      <c r="C287" s="0" t="n">
        <v>0.0790562</v>
      </c>
      <c r="E287" s="2" t="n">
        <v>0.02228687</v>
      </c>
    </row>
    <row r="288" customFormat="false" ht="12.75" hidden="false" customHeight="false" outlineLevel="0" collapsed="false">
      <c r="A288" s="1" t="n">
        <v>649</v>
      </c>
      <c r="B288" s="0" t="n">
        <v>0.0542139</v>
      </c>
      <c r="C288" s="2" t="n">
        <v>0.07587712</v>
      </c>
      <c r="E288" s="2" t="n">
        <v>0.01885311</v>
      </c>
    </row>
    <row r="289" customFormat="false" ht="12.75" hidden="false" customHeight="false" outlineLevel="0" collapsed="false">
      <c r="A289" s="1" t="n">
        <v>650</v>
      </c>
      <c r="B289" s="2" t="n">
        <v>0.04775479</v>
      </c>
      <c r="C289" s="2" t="n">
        <v>0.06797075</v>
      </c>
      <c r="E289" s="2" t="n">
        <v>0.02150416</v>
      </c>
    </row>
    <row r="290" customFormat="false" ht="12.75" hidden="false" customHeight="false" outlineLevel="0" collapsed="false">
      <c r="A290" s="1" t="n">
        <v>651</v>
      </c>
      <c r="B290" s="2" t="n">
        <v>0.04470826</v>
      </c>
      <c r="C290" s="2" t="n">
        <v>0.06540225</v>
      </c>
      <c r="E290" s="2" t="n">
        <v>0.02338758</v>
      </c>
    </row>
    <row r="291" customFormat="false" ht="12.75" hidden="false" customHeight="false" outlineLevel="0" collapsed="false">
      <c r="A291" s="1" t="n">
        <v>652</v>
      </c>
      <c r="B291" s="2" t="n">
        <v>0.03800097</v>
      </c>
      <c r="C291" s="0" t="n">
        <v>0.0580334</v>
      </c>
      <c r="E291" s="2" t="n">
        <v>0.02316034</v>
      </c>
    </row>
    <row r="292" customFormat="false" ht="12.75" hidden="false" customHeight="false" outlineLevel="0" collapsed="false">
      <c r="A292" s="1" t="n">
        <v>653</v>
      </c>
      <c r="B292" s="2" t="n">
        <v>0.02736016</v>
      </c>
      <c r="C292" s="0" t="n">
        <v>0.0427373</v>
      </c>
      <c r="E292" s="2" t="n">
        <v>0.02417718</v>
      </c>
    </row>
    <row r="293" customFormat="false" ht="12.75" hidden="false" customHeight="false" outlineLevel="0" collapsed="false">
      <c r="A293" s="1" t="n">
        <v>654</v>
      </c>
      <c r="B293" s="2" t="n">
        <v>0.02016197</v>
      </c>
      <c r="C293" s="2" t="n">
        <v>0.03222594</v>
      </c>
      <c r="E293" s="2" t="n">
        <v>0.02417513</v>
      </c>
    </row>
    <row r="294" customFormat="false" ht="12.75" hidden="false" customHeight="false" outlineLevel="0" collapsed="false">
      <c r="A294" s="1" t="n">
        <v>655</v>
      </c>
      <c r="B294" s="2" t="n">
        <v>0.01740257</v>
      </c>
      <c r="C294" s="2" t="n">
        <v>0.02752548</v>
      </c>
      <c r="E294" s="2" t="n">
        <v>0.01600981</v>
      </c>
    </row>
    <row r="295" customFormat="false" ht="12.75" hidden="false" customHeight="false" outlineLevel="0" collapsed="false">
      <c r="A295" s="1" t="n">
        <v>656</v>
      </c>
      <c r="B295" s="2" t="n">
        <v>0.01815666</v>
      </c>
      <c r="C295" s="2" t="n">
        <v>0.02913385</v>
      </c>
      <c r="E295" s="2" t="n">
        <v>0.01552563</v>
      </c>
    </row>
    <row r="296" customFormat="false" ht="12.75" hidden="false" customHeight="false" outlineLevel="0" collapsed="false">
      <c r="A296" s="1" t="n">
        <v>657</v>
      </c>
      <c r="B296" s="2" t="n">
        <v>0.01639515</v>
      </c>
      <c r="C296" s="2" t="n">
        <v>0.02578395</v>
      </c>
      <c r="E296" s="2" t="n">
        <v>0.01634547</v>
      </c>
    </row>
    <row r="297" customFormat="false" ht="12.75" hidden="false" customHeight="false" outlineLevel="0" collapsed="false">
      <c r="A297" s="1" t="n">
        <v>658</v>
      </c>
      <c r="B297" s="2" t="n">
        <v>0.01713052</v>
      </c>
      <c r="C297" s="2" t="n">
        <v>0.02437136</v>
      </c>
      <c r="E297" s="0" t="n">
        <v>0.0147695</v>
      </c>
    </row>
    <row r="298" customFormat="false" ht="12.75" hidden="false" customHeight="false" outlineLevel="0" collapsed="false">
      <c r="A298" s="1" t="n">
        <v>659</v>
      </c>
      <c r="B298" s="2" t="n">
        <v>0.01269031</v>
      </c>
      <c r="C298" s="2" t="n">
        <v>0.01594979</v>
      </c>
      <c r="E298" s="2" t="n">
        <v>0.01330324</v>
      </c>
    </row>
    <row r="299" customFormat="false" ht="12.75" hidden="false" customHeight="false" outlineLevel="0" collapsed="false">
      <c r="A299" s="1" t="n">
        <v>660</v>
      </c>
      <c r="B299" s="2" t="n">
        <v>0.01178149</v>
      </c>
      <c r="C299" s="2" t="n">
        <v>0.01308865</v>
      </c>
      <c r="E299" s="2" t="n">
        <v>0.01380591</v>
      </c>
    </row>
    <row r="300" customFormat="false" ht="12.75" hidden="false" customHeight="false" outlineLevel="0" collapsed="false">
      <c r="A300" s="1" t="n">
        <v>661</v>
      </c>
      <c r="B300" s="2" t="n">
        <v>0.01279044</v>
      </c>
      <c r="C300" s="2" t="n">
        <v>0.01721285</v>
      </c>
      <c r="E300" s="2" t="n">
        <v>0.01511201</v>
      </c>
    </row>
    <row r="301" customFormat="false" ht="12.75" hidden="false" customHeight="false" outlineLevel="0" collapsed="false">
      <c r="A301" s="1" t="n">
        <v>662</v>
      </c>
      <c r="B301" s="2" t="n">
        <v>0.01332637</v>
      </c>
      <c r="C301" s="2" t="n">
        <v>0.01961229</v>
      </c>
      <c r="E301" s="2" t="n">
        <v>0.01726689</v>
      </c>
    </row>
    <row r="302" customFormat="false" ht="12.75" hidden="false" customHeight="false" outlineLevel="0" collapsed="false">
      <c r="A302" s="1" t="n">
        <v>663</v>
      </c>
      <c r="B302" s="2" t="n">
        <v>0.01350832</v>
      </c>
      <c r="C302" s="2" t="n">
        <v>0.02473578</v>
      </c>
      <c r="E302" s="2" t="n">
        <v>0.02085824</v>
      </c>
    </row>
    <row r="303" customFormat="false" ht="12.75" hidden="false" customHeight="false" outlineLevel="0" collapsed="false">
      <c r="A303" s="1" t="n">
        <v>664</v>
      </c>
      <c r="B303" s="2" t="n">
        <v>0.01557555</v>
      </c>
      <c r="C303" s="2" t="n">
        <v>0.03330384</v>
      </c>
      <c r="E303" s="2" t="n">
        <v>0.02807429</v>
      </c>
    </row>
    <row r="304" customFormat="false" ht="12.75" hidden="false" customHeight="false" outlineLevel="0" collapsed="false">
      <c r="A304" s="1" t="n">
        <v>665</v>
      </c>
      <c r="B304" s="2" t="n">
        <v>0.01601268</v>
      </c>
      <c r="C304" s="2" t="n">
        <v>0.03931662</v>
      </c>
      <c r="E304" s="2" t="n">
        <v>0.03500981</v>
      </c>
    </row>
    <row r="305" customFormat="false" ht="12.75" hidden="false" customHeight="false" outlineLevel="0" collapsed="false">
      <c r="A305" s="1" t="n">
        <v>666</v>
      </c>
      <c r="B305" s="2" t="n">
        <v>0.01323846</v>
      </c>
      <c r="C305" s="2" t="n">
        <v>0.02831532</v>
      </c>
      <c r="E305" s="2" t="n">
        <v>0.02156436</v>
      </c>
    </row>
    <row r="306" customFormat="false" ht="12.75" hidden="false" customHeight="false" outlineLevel="0" collapsed="false">
      <c r="A306" s="1" t="n">
        <v>667</v>
      </c>
      <c r="B306" s="2" t="n">
        <v>0.009161637</v>
      </c>
      <c r="C306" s="2" t="n">
        <v>0.02702448</v>
      </c>
      <c r="E306" s="0" t="n">
        <v>0.0308623</v>
      </c>
    </row>
    <row r="307" customFormat="false" ht="12.75" hidden="false" customHeight="false" outlineLevel="0" collapsed="false">
      <c r="A307" s="1" t="n">
        <v>668</v>
      </c>
      <c r="B307" s="2" t="n">
        <v>0.005077913</v>
      </c>
      <c r="C307" s="2" t="n">
        <v>0.01757053</v>
      </c>
      <c r="E307" s="2" t="n">
        <v>0.02522583</v>
      </c>
    </row>
    <row r="308" customFormat="false" ht="12.75" hidden="false" customHeight="false" outlineLevel="0" collapsed="false">
      <c r="A308" s="1" t="n">
        <v>669</v>
      </c>
      <c r="B308" s="2" t="n">
        <v>0.003079726</v>
      </c>
      <c r="C308" s="2" t="n">
        <v>0.01139013</v>
      </c>
      <c r="E308" s="2" t="n">
        <v>0.01547634</v>
      </c>
    </row>
    <row r="309" customFormat="false" ht="12.75" hidden="false" customHeight="false" outlineLevel="0" collapsed="false">
      <c r="A309" s="1" t="n">
        <v>670</v>
      </c>
      <c r="B309" s="2" t="n">
        <v>0.002913205</v>
      </c>
      <c r="C309" s="2" t="n">
        <v>0.008296955</v>
      </c>
      <c r="E309" s="2" t="n">
        <v>0.00870001</v>
      </c>
    </row>
    <row r="310" customFormat="false" ht="12.75" hidden="false" customHeight="false" outlineLevel="0" collapsed="false">
      <c r="A310" s="1" t="n">
        <v>671</v>
      </c>
      <c r="B310" s="2" t="n">
        <v>0.003062991</v>
      </c>
      <c r="C310" s="2" t="n">
        <v>0.006991169</v>
      </c>
      <c r="E310" s="2" t="n">
        <v>0.00453502</v>
      </c>
    </row>
    <row r="311" customFormat="false" ht="12.75" hidden="false" customHeight="false" outlineLevel="0" collapsed="false">
      <c r="A311" s="1" t="n">
        <v>672</v>
      </c>
      <c r="B311" s="2" t="n">
        <v>0.003703575</v>
      </c>
      <c r="C311" s="2" t="n">
        <v>0.006977012</v>
      </c>
      <c r="E311" s="2" t="n">
        <v>0.002771459</v>
      </c>
    </row>
    <row r="312" customFormat="false" ht="12.75" hidden="false" customHeight="false" outlineLevel="0" collapsed="false">
      <c r="A312" s="1" t="n">
        <v>673</v>
      </c>
      <c r="B312" s="2" t="n">
        <v>0.004628854</v>
      </c>
      <c r="C312" s="2" t="n">
        <v>0.007760948</v>
      </c>
      <c r="E312" s="2" t="n">
        <v>0.001772614</v>
      </c>
    </row>
    <row r="313" customFormat="false" ht="12.75" hidden="false" customHeight="false" outlineLevel="0" collapsed="false">
      <c r="A313" s="1" t="n">
        <v>674</v>
      </c>
      <c r="B313" s="2" t="n">
        <v>0.003536436</v>
      </c>
      <c r="C313" s="2" t="n">
        <v>0.005805788</v>
      </c>
      <c r="E313" s="2" t="n">
        <v>0.00144767</v>
      </c>
    </row>
    <row r="314" customFormat="false" ht="12.75" hidden="false" customHeight="false" outlineLevel="0" collapsed="false">
      <c r="A314" s="1" t="n">
        <v>675</v>
      </c>
      <c r="B314" s="2" t="n">
        <v>0.002675531</v>
      </c>
      <c r="C314" s="2" t="n">
        <v>0.003494053</v>
      </c>
      <c r="E314" s="2" t="n">
        <v>0.000780104</v>
      </c>
    </row>
    <row r="315" customFormat="false" ht="12.75" hidden="false" customHeight="false" outlineLevel="0" collapsed="false">
      <c r="A315" s="1" t="n">
        <v>676</v>
      </c>
      <c r="B315" s="2" t="n">
        <v>0.001605858</v>
      </c>
      <c r="C315" s="2" t="n">
        <v>0.002023193</v>
      </c>
      <c r="E315" s="2" t="n">
        <v>0.0003913066</v>
      </c>
    </row>
    <row r="316" customFormat="false" ht="12.75" hidden="false" customHeight="false" outlineLevel="0" collapsed="false">
      <c r="A316" s="1" t="n">
        <v>677</v>
      </c>
      <c r="B316" s="2" t="n">
        <v>0.002607281</v>
      </c>
      <c r="C316" s="2" t="n">
        <v>0.00264971</v>
      </c>
      <c r="E316" s="2" t="n">
        <v>0.0003362478</v>
      </c>
    </row>
    <row r="317" customFormat="false" ht="12.75" hidden="false" customHeight="false" outlineLevel="0" collapsed="false">
      <c r="A317" s="1" t="n">
        <v>678</v>
      </c>
      <c r="B317" s="2" t="n">
        <v>0.002926594</v>
      </c>
      <c r="C317" s="2" t="n">
        <v>0.002912527</v>
      </c>
      <c r="E317" s="2" t="n">
        <v>0.0001822842</v>
      </c>
    </row>
    <row r="318" customFormat="false" ht="12.75" hidden="false" customHeight="false" outlineLevel="0" collapsed="false">
      <c r="A318" s="1" t="n">
        <v>679</v>
      </c>
      <c r="B318" s="2" t="n">
        <v>0.002138357</v>
      </c>
      <c r="C318" s="2" t="n">
        <v>0.003745527</v>
      </c>
      <c r="D318" s="0" t="n">
        <v>0.013</v>
      </c>
      <c r="E318" s="2" t="n">
        <v>0.0002962015</v>
      </c>
    </row>
    <row r="319" customFormat="false" ht="12.75" hidden="false" customHeight="false" outlineLevel="0" collapsed="false">
      <c r="A319" s="1" t="n">
        <v>680</v>
      </c>
      <c r="B319" s="2" t="n">
        <v>0.003360316</v>
      </c>
      <c r="C319" s="2" t="n">
        <v>0.005020936</v>
      </c>
      <c r="E319" s="2" t="n">
        <v>0.000725891</v>
      </c>
    </row>
    <row r="320" customFormat="false" ht="12.75" hidden="false" customHeight="false" outlineLevel="0" collapsed="false">
      <c r="A320" s="1" t="n">
        <v>681</v>
      </c>
      <c r="B320" s="2" t="n">
        <v>0.003434706</v>
      </c>
      <c r="C320" s="2" t="n">
        <v>0.005084665</v>
      </c>
      <c r="E320" s="2" t="n">
        <v>0.000884898</v>
      </c>
    </row>
    <row r="321" customFormat="false" ht="12.75" hidden="false" customHeight="false" outlineLevel="0" collapsed="false">
      <c r="A321" s="1" t="n">
        <v>682</v>
      </c>
      <c r="B321" s="2" t="n">
        <v>0.003943898</v>
      </c>
      <c r="C321" s="2" t="n">
        <v>0.005931649</v>
      </c>
      <c r="E321" s="2" t="n">
        <v>0.0008931628</v>
      </c>
    </row>
    <row r="322" customFormat="false" ht="12.75" hidden="false" customHeight="false" outlineLevel="0" collapsed="false">
      <c r="A322" s="1" t="n">
        <v>683</v>
      </c>
      <c r="B322" s="2" t="n">
        <v>0.003013809</v>
      </c>
      <c r="C322" s="2" t="n">
        <v>0.006284044</v>
      </c>
      <c r="E322" s="2" t="n">
        <v>0.001495289</v>
      </c>
    </row>
    <row r="323" customFormat="false" ht="12.75" hidden="false" customHeight="false" outlineLevel="0" collapsed="false">
      <c r="A323" s="1" t="n">
        <v>684</v>
      </c>
      <c r="B323" s="2" t="n">
        <v>0.003657618</v>
      </c>
      <c r="C323" s="2" t="n">
        <v>0.006783282</v>
      </c>
      <c r="E323" s="2" t="n">
        <v>0.001238129</v>
      </c>
    </row>
    <row r="324" customFormat="false" ht="12.75" hidden="false" customHeight="false" outlineLevel="0" collapsed="false">
      <c r="A324" s="1" t="n">
        <v>685</v>
      </c>
      <c r="B324" s="2" t="n">
        <v>0.003942076</v>
      </c>
      <c r="C324" s="2" t="n">
        <v>0.006280845</v>
      </c>
      <c r="E324" s="2" t="n">
        <v>0.0004925196</v>
      </c>
    </row>
    <row r="325" customFormat="false" ht="12.75" hidden="false" customHeight="false" outlineLevel="0" collapsed="false">
      <c r="A325" s="1" t="n">
        <v>686</v>
      </c>
      <c r="B325" s="2" t="n">
        <v>0.005894101</v>
      </c>
      <c r="C325" s="2" t="n">
        <v>0.007741189</v>
      </c>
      <c r="E325" s="2" t="n">
        <v>0.0002066603</v>
      </c>
    </row>
    <row r="326" customFormat="false" ht="12.75" hidden="false" customHeight="false" outlineLevel="0" collapsed="false">
      <c r="A326" s="1" t="n">
        <v>687</v>
      </c>
      <c r="B326" s="2" t="n">
        <v>0.008260801</v>
      </c>
      <c r="C326" s="2" t="n">
        <v>0.009892506</v>
      </c>
      <c r="E326" s="2" t="n">
        <v>5.885386E-005</v>
      </c>
    </row>
    <row r="327" customFormat="false" ht="12.75" hidden="false" customHeight="false" outlineLevel="0" collapsed="false">
      <c r="A327" s="1" t="n">
        <v>688</v>
      </c>
      <c r="B327" s="2" t="n">
        <v>0.007768625</v>
      </c>
      <c r="C327" s="2" t="n">
        <v>0.009114974</v>
      </c>
      <c r="E327" s="2" t="n">
        <v>6.353322E-005</v>
      </c>
    </row>
    <row r="328" customFormat="false" ht="12.75" hidden="false" customHeight="false" outlineLevel="0" collapsed="false">
      <c r="A328" s="1" t="n">
        <v>689</v>
      </c>
      <c r="B328" s="2" t="n">
        <v>0.007323245</v>
      </c>
      <c r="C328" s="2" t="n">
        <v>0.007974976</v>
      </c>
      <c r="E328" s="2" t="n">
        <v>6.592029E-005</v>
      </c>
    </row>
    <row r="329" customFormat="false" ht="12.75" hidden="false" customHeight="false" outlineLevel="0" collapsed="false">
      <c r="A329" s="1" t="n">
        <v>690</v>
      </c>
      <c r="B329" s="2" t="n">
        <v>0.007425254</v>
      </c>
      <c r="C329" s="2" t="n">
        <v>0.007809485</v>
      </c>
      <c r="E329" s="2" t="n">
        <v>5.182921E-005</v>
      </c>
    </row>
    <row r="330" customFormat="false" ht="12.75" hidden="false" customHeight="false" outlineLevel="0" collapsed="false">
      <c r="A330" s="1" t="n">
        <v>691</v>
      </c>
      <c r="B330" s="2" t="n">
        <v>0.007106989</v>
      </c>
      <c r="C330" s="2" t="n">
        <v>0.007806443</v>
      </c>
      <c r="E330" s="2" t="n">
        <v>5.240239E-005</v>
      </c>
    </row>
    <row r="331" customFormat="false" ht="12.75" hidden="false" customHeight="false" outlineLevel="0" collapsed="false">
      <c r="A331" s="1" t="n">
        <v>692</v>
      </c>
      <c r="B331" s="2" t="n">
        <v>0.007592356</v>
      </c>
      <c r="C331" s="2" t="n">
        <v>0.008728988</v>
      </c>
      <c r="E331" s="2" t="n">
        <v>0.0001608652</v>
      </c>
    </row>
    <row r="332" customFormat="false" ht="12.75" hidden="false" customHeight="false" outlineLevel="0" collapsed="false">
      <c r="A332" s="1" t="n">
        <v>693</v>
      </c>
      <c r="B332" s="2" t="n">
        <v>0.00754003</v>
      </c>
      <c r="C332" s="2" t="n">
        <v>0.009255738</v>
      </c>
      <c r="E332" s="2" t="n">
        <v>0.0002414699</v>
      </c>
    </row>
    <row r="333" customFormat="false" ht="12.75" hidden="false" customHeight="false" outlineLevel="0" collapsed="false">
      <c r="A333" s="1" t="n">
        <v>694</v>
      </c>
      <c r="B333" s="2" t="n">
        <v>0.008569516</v>
      </c>
      <c r="C333" s="2" t="n">
        <v>0.01068723</v>
      </c>
      <c r="E333" s="2" t="n">
        <v>0.0003106532</v>
      </c>
    </row>
    <row r="334" customFormat="false" ht="12.75" hidden="false" customHeight="false" outlineLevel="0" collapsed="false">
      <c r="A334" s="1" t="n">
        <v>695</v>
      </c>
      <c r="B334" s="2" t="n">
        <v>0.009001809</v>
      </c>
      <c r="C334" s="2" t="n">
        <v>0.01089061</v>
      </c>
      <c r="E334" s="2" t="n">
        <v>0.0003194737</v>
      </c>
    </row>
    <row r="335" customFormat="false" ht="12.75" hidden="false" customHeight="false" outlineLevel="0" collapsed="false">
      <c r="A335" s="1" t="n">
        <v>696</v>
      </c>
      <c r="B335" s="2" t="n">
        <v>0.009285893</v>
      </c>
      <c r="C335" s="2" t="n">
        <v>0.01125804</v>
      </c>
      <c r="E335" s="2" t="n">
        <v>0.0004168951</v>
      </c>
    </row>
    <row r="336" customFormat="false" ht="12.75" hidden="false" customHeight="false" outlineLevel="0" collapsed="false">
      <c r="A336" s="1" t="n">
        <v>697</v>
      </c>
      <c r="B336" s="2" t="n">
        <v>0.009493618</v>
      </c>
      <c r="C336" s="2" t="n">
        <v>0.01113797</v>
      </c>
      <c r="E336" s="2" t="n">
        <v>0.001242089</v>
      </c>
    </row>
    <row r="337" customFormat="false" ht="12.75" hidden="false" customHeight="false" outlineLevel="0" collapsed="false">
      <c r="A337" s="1" t="n">
        <v>698</v>
      </c>
      <c r="B337" s="2" t="n">
        <v>0.008816754</v>
      </c>
      <c r="C337" s="2" t="n">
        <v>0.01021128</v>
      </c>
      <c r="E337" s="2" t="n">
        <v>0.001360513</v>
      </c>
    </row>
    <row r="338" customFormat="false" ht="12.75" hidden="false" customHeight="false" outlineLevel="0" collapsed="false">
      <c r="A338" s="1" t="n">
        <v>699</v>
      </c>
      <c r="B338" s="2" t="n">
        <v>0.006661709</v>
      </c>
      <c r="C338" s="2" t="n">
        <v>0.007867268</v>
      </c>
      <c r="E338" s="2" t="n">
        <v>0.001640378</v>
      </c>
    </row>
    <row r="339" customFormat="false" ht="12.75" hidden="false" customHeight="false" outlineLevel="0" collapsed="false">
      <c r="A339" s="1" t="n">
        <v>700</v>
      </c>
      <c r="B339" s="2" t="n">
        <v>0.004225724</v>
      </c>
      <c r="C339" s="2" t="n">
        <v>0.005331492</v>
      </c>
      <c r="E339" s="2" t="n">
        <v>0.0008924154</v>
      </c>
    </row>
    <row r="340" customFormat="false" ht="12.75" hidden="false" customHeight="false" outlineLevel="0" collapsed="false">
      <c r="A340" s="1" t="n">
        <v>701</v>
      </c>
      <c r="B340" s="2" t="n">
        <v>0.001807195</v>
      </c>
      <c r="C340" s="2" t="n">
        <v>0.002408412</v>
      </c>
      <c r="E340" s="2" t="n">
        <v>0.0002529006</v>
      </c>
    </row>
    <row r="341" customFormat="false" ht="12.75" hidden="false" customHeight="false" outlineLevel="0" collapsed="false">
      <c r="A341" s="1" t="n">
        <v>702</v>
      </c>
      <c r="B341" s="2" t="n">
        <v>0.0004423518</v>
      </c>
      <c r="C341" s="2" t="n">
        <v>0.0005954698</v>
      </c>
      <c r="E341" s="2" t="n">
        <v>5.10751E-005</v>
      </c>
    </row>
    <row r="342" customFormat="false" ht="12.75" hidden="false" customHeight="false" outlineLevel="0" collapsed="false">
      <c r="A342" s="1" t="n">
        <v>703</v>
      </c>
      <c r="B342" s="2" t="n">
        <v>0.0001807645</v>
      </c>
      <c r="C342" s="2" t="n">
        <v>0.0001753209</v>
      </c>
      <c r="E342" s="2" t="n">
        <v>1.369206E-005</v>
      </c>
    </row>
    <row r="343" customFormat="false" ht="12.75" hidden="false" customHeight="false" outlineLevel="0" collapsed="false">
      <c r="A343" s="1" t="n">
        <v>704</v>
      </c>
      <c r="B343" s="2" t="n">
        <v>0.0001460547</v>
      </c>
      <c r="C343" s="2" t="n">
        <v>0.0001146142</v>
      </c>
      <c r="E343" s="2" t="n">
        <v>1.681878E-005</v>
      </c>
    </row>
    <row r="344" customFormat="false" ht="12.75" hidden="false" customHeight="false" outlineLevel="0" collapsed="false">
      <c r="A344" s="1" t="n">
        <v>705</v>
      </c>
      <c r="B344" s="2" t="n">
        <v>9.303234E-005</v>
      </c>
      <c r="C344" s="2" t="n">
        <v>7.844272E-005</v>
      </c>
      <c r="E344" s="2" t="n">
        <v>1.676577E-005</v>
      </c>
    </row>
    <row r="345" customFormat="false" ht="12.75" hidden="false" customHeight="false" outlineLevel="0" collapsed="false">
      <c r="A345" s="1" t="n">
        <v>706</v>
      </c>
      <c r="B345" s="2" t="n">
        <v>0.0001162493</v>
      </c>
      <c r="C345" s="2" t="n">
        <v>0.0001102758</v>
      </c>
      <c r="E345" s="2" t="n">
        <v>2.048192E-005</v>
      </c>
    </row>
    <row r="346" customFormat="false" ht="12.75" hidden="false" customHeight="false" outlineLevel="0" collapsed="false">
      <c r="A346" s="1" t="n">
        <v>707</v>
      </c>
      <c r="B346" s="2" t="n">
        <v>0.0002231579</v>
      </c>
      <c r="C346" s="2" t="n">
        <v>0.0002458088</v>
      </c>
      <c r="E346" s="2" t="n">
        <v>2.608983E-005</v>
      </c>
    </row>
    <row r="347" customFormat="false" ht="12.75" hidden="false" customHeight="false" outlineLevel="0" collapsed="false">
      <c r="A347" s="1" t="n">
        <v>708</v>
      </c>
      <c r="B347" s="2" t="n">
        <v>0.0003967846</v>
      </c>
      <c r="C347" s="2" t="n">
        <v>0.0004256314</v>
      </c>
      <c r="E347" s="2" t="n">
        <v>4.413602E-005</v>
      </c>
    </row>
    <row r="348" customFormat="false" ht="12.75" hidden="false" customHeight="false" outlineLevel="0" collapsed="false">
      <c r="A348" s="1" t="n">
        <v>709</v>
      </c>
      <c r="B348" s="2" t="n">
        <v>0.0005562964</v>
      </c>
      <c r="C348" s="2" t="n">
        <v>0.0005651557</v>
      </c>
      <c r="E348" s="2" t="n">
        <v>8.651036E-005</v>
      </c>
    </row>
    <row r="349" customFormat="false" ht="12.75" hidden="false" customHeight="false" outlineLevel="0" collapsed="false">
      <c r="A349" s="1" t="n">
        <v>710</v>
      </c>
      <c r="B349" s="2" t="n">
        <v>0.0005150097</v>
      </c>
      <c r="C349" s="2" t="n">
        <v>0.0006272402</v>
      </c>
      <c r="E349" s="2" t="n">
        <v>0.0003154089</v>
      </c>
    </row>
    <row r="350" customFormat="false" ht="12.75" hidden="false" customHeight="false" outlineLevel="0" collapsed="false">
      <c r="A350" s="1" t="n">
        <v>711</v>
      </c>
      <c r="B350" s="2" t="n">
        <v>0.000520601</v>
      </c>
      <c r="C350" s="2" t="n">
        <v>0.0006276297</v>
      </c>
      <c r="E350" s="2" t="n">
        <v>0.0005533404</v>
      </c>
    </row>
    <row r="351" customFormat="false" ht="12.75" hidden="false" customHeight="false" outlineLevel="0" collapsed="false">
      <c r="A351" s="1" t="n">
        <v>712</v>
      </c>
      <c r="B351" s="2" t="n">
        <v>0.0004213465</v>
      </c>
      <c r="C351" s="2" t="n">
        <v>0.0004506371</v>
      </c>
      <c r="E351" s="2" t="n">
        <v>0.000756843</v>
      </c>
    </row>
    <row r="352" customFormat="false" ht="12.75" hidden="false" customHeight="false" outlineLevel="0" collapsed="false">
      <c r="A352" s="1" t="n">
        <v>713</v>
      </c>
      <c r="B352" s="2" t="n">
        <v>0.0003019597</v>
      </c>
      <c r="C352" s="2" t="n">
        <v>0.000376939</v>
      </c>
      <c r="E352" s="2" t="n">
        <v>0.001152314</v>
      </c>
    </row>
    <row r="353" customFormat="false" ht="12.75" hidden="false" customHeight="false" outlineLevel="0" collapsed="false">
      <c r="A353" s="1" t="n">
        <v>714</v>
      </c>
      <c r="B353" s="2" t="n">
        <v>0.0003270028</v>
      </c>
      <c r="C353" s="2" t="n">
        <v>0.0003752582</v>
      </c>
      <c r="E353" s="2" t="n">
        <v>0.002124355</v>
      </c>
    </row>
    <row r="354" customFormat="false" ht="12.75" hidden="false" customHeight="false" outlineLevel="0" collapsed="false">
      <c r="A354" s="1" t="n">
        <v>715</v>
      </c>
      <c r="B354" s="2" t="n">
        <v>0.0003749637</v>
      </c>
      <c r="C354" s="2" t="n">
        <v>0.0004567684</v>
      </c>
      <c r="D354" s="0" t="n">
        <v>0.006</v>
      </c>
      <c r="E354" s="2" t="n">
        <v>0.001670637</v>
      </c>
    </row>
    <row r="355" customFormat="false" ht="12.75" hidden="false" customHeight="false" outlineLevel="0" collapsed="false">
      <c r="A355" s="1" t="n">
        <v>716</v>
      </c>
      <c r="B355" s="2" t="n">
        <v>0.0005270929</v>
      </c>
      <c r="C355" s="2" t="n">
        <v>0.0006149301</v>
      </c>
      <c r="E355" s="2" t="n">
        <v>0.0007397869</v>
      </c>
    </row>
    <row r="356" customFormat="false" ht="12.75" hidden="false" customHeight="false" outlineLevel="0" collapsed="false">
      <c r="A356" s="1" t="n">
        <v>717</v>
      </c>
      <c r="B356" s="2" t="n">
        <v>0.0006459324</v>
      </c>
      <c r="C356" s="2" t="n">
        <v>0.0007116003</v>
      </c>
      <c r="E356" s="2" t="n">
        <v>0.0001913434</v>
      </c>
    </row>
    <row r="357" customFormat="false" ht="12.75" hidden="false" customHeight="false" outlineLevel="0" collapsed="false">
      <c r="A357" s="1" t="n">
        <v>718</v>
      </c>
      <c r="B357" s="2" t="n">
        <v>0.0005789961</v>
      </c>
      <c r="C357" s="2" t="n">
        <v>0.0006483948</v>
      </c>
      <c r="E357" s="2" t="n">
        <v>0.0001560206</v>
      </c>
    </row>
    <row r="358" customFormat="false" ht="12.75" hidden="false" customHeight="false" outlineLevel="0" collapsed="false">
      <c r="A358" s="1" t="n">
        <v>719</v>
      </c>
      <c r="B358" s="2" t="n">
        <v>0.0004952874</v>
      </c>
      <c r="C358" s="2" t="n">
        <v>0.0005360955</v>
      </c>
      <c r="E358" s="2" t="n">
        <v>0.0001626596</v>
      </c>
    </row>
    <row r="359" customFormat="false" ht="12.75" hidden="false" customHeight="false" outlineLevel="0" collapsed="false">
      <c r="A359" s="1" t="n">
        <v>720</v>
      </c>
      <c r="B359" s="2" t="n">
        <v>0.0004305756</v>
      </c>
      <c r="C359" s="2" t="n">
        <v>0.0005313851</v>
      </c>
      <c r="E359" s="2" t="n">
        <v>0.0002017543</v>
      </c>
    </row>
    <row r="360" customFormat="false" ht="12.75" hidden="false" customHeight="false" outlineLevel="0" collapsed="false">
      <c r="A360" s="1" t="n">
        <v>721</v>
      </c>
      <c r="B360" s="2" t="n">
        <v>0.0004174872</v>
      </c>
      <c r="C360" s="2" t="n">
        <v>0.0004616488</v>
      </c>
      <c r="E360" s="2" t="n">
        <v>9.006655E-005</v>
      </c>
    </row>
    <row r="361" customFormat="false" ht="12.75" hidden="false" customHeight="false" outlineLevel="0" collapsed="false">
      <c r="A361" s="1" t="n">
        <v>722</v>
      </c>
      <c r="B361" s="2" t="n">
        <v>0.0004989742</v>
      </c>
      <c r="C361" s="2" t="n">
        <v>0.0004980375</v>
      </c>
      <c r="E361" s="2" t="n">
        <v>8.159187E-005</v>
      </c>
    </row>
    <row r="362" customFormat="false" ht="12.75" hidden="false" customHeight="false" outlineLevel="0" collapsed="false">
      <c r="A362" s="1" t="n">
        <v>723</v>
      </c>
      <c r="B362" s="2" t="n">
        <v>0.001181195</v>
      </c>
      <c r="C362" s="2" t="n">
        <v>0.001180327</v>
      </c>
      <c r="E362" s="2" t="n">
        <v>9.605224E-005</v>
      </c>
    </row>
    <row r="363" customFormat="false" ht="12.75" hidden="false" customHeight="false" outlineLevel="0" collapsed="false">
      <c r="A363" s="1" t="n">
        <v>724</v>
      </c>
      <c r="B363" s="2" t="n">
        <v>0.001235503</v>
      </c>
      <c r="C363" s="2" t="n">
        <v>0.001302694</v>
      </c>
      <c r="E363" s="2" t="n">
        <v>0.000211282</v>
      </c>
    </row>
    <row r="364" customFormat="false" ht="12.75" hidden="false" customHeight="false" outlineLevel="0" collapsed="false">
      <c r="A364" s="1" t="n">
        <v>725</v>
      </c>
      <c r="B364" s="2" t="n">
        <v>0.001560681</v>
      </c>
      <c r="C364" s="2" t="n">
        <v>0.001922217</v>
      </c>
      <c r="E364" s="2" t="n">
        <v>0.0004534744</v>
      </c>
    </row>
    <row r="365" customFormat="false" ht="12.75" hidden="false" customHeight="false" outlineLevel="0" collapsed="false">
      <c r="A365" s="1" t="n">
        <v>726</v>
      </c>
      <c r="B365" s="2" t="n">
        <v>0.002214243</v>
      </c>
      <c r="C365" s="2" t="n">
        <v>0.003172409</v>
      </c>
      <c r="E365" s="2" t="n">
        <v>0.001618144</v>
      </c>
    </row>
    <row r="366" customFormat="false" ht="12.75" hidden="false" customHeight="false" outlineLevel="0" collapsed="false">
      <c r="A366" s="1" t="n">
        <v>727</v>
      </c>
      <c r="B366" s="2" t="n">
        <v>0.002428082</v>
      </c>
      <c r="C366" s="2" t="n">
        <v>0.004132159</v>
      </c>
      <c r="E366" s="2" t="n">
        <v>0.002402167</v>
      </c>
    </row>
    <row r="367" customFormat="false" ht="12.75" hidden="false" customHeight="false" outlineLevel="0" collapsed="false">
      <c r="A367" s="1" t="n">
        <v>728</v>
      </c>
      <c r="B367" s="2" t="n">
        <v>0.001804077</v>
      </c>
      <c r="C367" s="2" t="n">
        <v>0.003451308</v>
      </c>
      <c r="E367" s="2" t="n">
        <v>0.002009952</v>
      </c>
    </row>
    <row r="368" customFormat="false" ht="12.75" hidden="false" customHeight="false" outlineLevel="0" collapsed="false">
      <c r="A368" s="1" t="n">
        <v>729</v>
      </c>
      <c r="B368" s="2" t="n">
        <v>0.001108486</v>
      </c>
      <c r="C368" s="2" t="n">
        <v>0.002094348</v>
      </c>
      <c r="E368" s="2" t="n">
        <v>0.001060835</v>
      </c>
    </row>
    <row r="369" customFormat="false" ht="12.75" hidden="false" customHeight="false" outlineLevel="0" collapsed="false">
      <c r="A369" s="1" t="n">
        <v>730</v>
      </c>
      <c r="B369" s="2" t="n">
        <v>0.0004674103</v>
      </c>
      <c r="C369" s="2" t="n">
        <v>0.0008214496</v>
      </c>
      <c r="E369" s="2" t="n">
        <v>0.0003284817</v>
      </c>
    </row>
    <row r="370" customFormat="false" ht="12.75" hidden="false" customHeight="false" outlineLevel="0" collapsed="false">
      <c r="A370" s="1" t="n">
        <v>731</v>
      </c>
      <c r="B370" s="2" t="n">
        <v>0.0003918634</v>
      </c>
      <c r="C370" s="2" t="n">
        <v>0.0005916936</v>
      </c>
      <c r="E370" s="2" t="n">
        <v>0.0002286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P57" colorId="64" zoomScale="100" zoomScaleNormal="100" zoomScalePageLayoutView="100" workbookViewId="0">
      <selection pane="topLeft" activeCell="AW64" activeCellId="0" sqref="AW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9.41"/>
    <col collapsed="false" customWidth="true" hidden="false" outlineLevel="0" max="7" min="7" style="0" width="9.28"/>
    <col collapsed="false" customWidth="true" hidden="false" outlineLevel="0" max="11" min="9" style="0" width="9.28"/>
  </cols>
  <sheetData>
    <row r="1" customFormat="false" ht="12.75" hidden="false" customHeight="false" outlineLevel="0" collapsed="false">
      <c r="B1" s="0" t="s">
        <v>8</v>
      </c>
      <c r="C1" s="0" t="s">
        <v>8</v>
      </c>
      <c r="E1" s="0" t="s">
        <v>8</v>
      </c>
    </row>
    <row r="3" customFormat="false" ht="12.75" hidden="false" customHeight="false" outlineLevel="0" collapsed="false">
      <c r="A3" s="0" t="s">
        <v>2</v>
      </c>
      <c r="B3" s="0" t="s">
        <v>9</v>
      </c>
      <c r="C3" s="0" t="n">
        <v>31</v>
      </c>
      <c r="E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E5" s="0" t="s">
        <v>6</v>
      </c>
    </row>
    <row r="6" customFormat="false" ht="12.75" hidden="false" customHeight="false" outlineLevel="0" collapsed="false">
      <c r="A6" s="1" t="n">
        <v>35431</v>
      </c>
      <c r="B6" s="2" t="n">
        <v>3.263966E-005</v>
      </c>
      <c r="C6" s="2" t="n">
        <v>3.687413E-005</v>
      </c>
      <c r="E6" s="2" t="n">
        <v>1.207308E-005</v>
      </c>
      <c r="G6" s="0" t="n">
        <v>0.3</v>
      </c>
    </row>
    <row r="7" customFormat="false" ht="12.75" hidden="false" customHeight="false" outlineLevel="0" collapsed="false">
      <c r="A7" s="1" t="n">
        <v>35432</v>
      </c>
      <c r="B7" s="2" t="n">
        <v>0.0008020274</v>
      </c>
      <c r="C7" s="2" t="n">
        <v>0.000906572</v>
      </c>
      <c r="E7" s="2" t="n">
        <v>0.0002990307</v>
      </c>
      <c r="G7" s="0" t="n">
        <v>0.3</v>
      </c>
    </row>
    <row r="8" customFormat="false" ht="12.75" hidden="false" customHeight="false" outlineLevel="0" collapsed="false">
      <c r="A8" s="1" t="n">
        <v>35433</v>
      </c>
      <c r="B8" s="2" t="n">
        <v>0.0004807149</v>
      </c>
      <c r="C8" s="2" t="n">
        <v>0.0005526886</v>
      </c>
      <c r="E8" s="2" t="n">
        <v>0.0002311745</v>
      </c>
      <c r="G8" s="0" t="n">
        <v>0.3</v>
      </c>
    </row>
    <row r="9" customFormat="false" ht="12.75" hidden="false" customHeight="false" outlineLevel="0" collapsed="false">
      <c r="A9" s="1" t="n">
        <v>35434</v>
      </c>
      <c r="B9" s="2" t="n">
        <v>0.000476894</v>
      </c>
      <c r="C9" s="2" t="n">
        <v>0.0004962857</v>
      </c>
      <c r="E9" s="0" t="n">
        <v>0.0001487</v>
      </c>
      <c r="G9" s="0" t="n">
        <v>0.3</v>
      </c>
    </row>
    <row r="10" customFormat="false" ht="12.75" hidden="false" customHeight="false" outlineLevel="0" collapsed="false">
      <c r="A10" s="1" t="n">
        <v>35435</v>
      </c>
      <c r="B10" s="2" t="n">
        <v>0.0004727891</v>
      </c>
      <c r="C10" s="2" t="n">
        <v>0.0004947456</v>
      </c>
      <c r="E10" s="2" t="n">
        <v>0.0001208751</v>
      </c>
      <c r="G10" s="0" t="n">
        <v>0.3</v>
      </c>
    </row>
    <row r="11" customFormat="false" ht="12.75" hidden="false" customHeight="false" outlineLevel="0" collapsed="false">
      <c r="A11" s="1" t="n">
        <v>35436</v>
      </c>
      <c r="B11" s="2" t="n">
        <v>0.0007030705</v>
      </c>
      <c r="C11" s="2" t="n">
        <v>0.0008506001</v>
      </c>
      <c r="E11" s="2" t="n">
        <v>5.80646E-005</v>
      </c>
      <c r="G11" s="0" t="n">
        <v>0.3</v>
      </c>
    </row>
    <row r="12" customFormat="false" ht="12.75" hidden="false" customHeight="false" outlineLevel="0" collapsed="false">
      <c r="A12" s="1" t="n">
        <v>35437</v>
      </c>
      <c r="B12" s="2" t="n">
        <v>0.0008838471</v>
      </c>
      <c r="C12" s="2" t="n">
        <v>0.001031466</v>
      </c>
      <c r="E12" s="2" t="n">
        <v>1.155622E-005</v>
      </c>
      <c r="G12" s="0" t="n">
        <v>0.3</v>
      </c>
    </row>
    <row r="13" customFormat="false" ht="12.75" hidden="false" customHeight="false" outlineLevel="0" collapsed="false">
      <c r="A13" s="1" t="n">
        <v>35438</v>
      </c>
      <c r="B13" s="2" t="n">
        <v>0.0008589376</v>
      </c>
      <c r="C13" s="2" t="n">
        <v>0.0009614308</v>
      </c>
      <c r="E13" s="2" t="n">
        <v>1.150924E-005</v>
      </c>
      <c r="G13" s="0" t="n">
        <v>0.3</v>
      </c>
    </row>
    <row r="14" customFormat="false" ht="12.75" hidden="false" customHeight="false" outlineLevel="0" collapsed="false">
      <c r="A14" s="1" t="n">
        <v>35439</v>
      </c>
      <c r="B14" s="2" t="n">
        <v>0.0006819649</v>
      </c>
      <c r="C14" s="2" t="n">
        <v>0.0008297973</v>
      </c>
      <c r="E14" s="2" t="n">
        <v>1.448641E-005</v>
      </c>
      <c r="G14" s="0" t="n">
        <v>0.3</v>
      </c>
    </row>
    <row r="15" customFormat="false" ht="12.75" hidden="false" customHeight="false" outlineLevel="0" collapsed="false">
      <c r="A15" s="1" t="n">
        <v>35440</v>
      </c>
      <c r="B15" s="2" t="n">
        <v>0.0007248009</v>
      </c>
      <c r="C15" s="2" t="n">
        <v>0.000970817</v>
      </c>
      <c r="E15" s="2" t="n">
        <v>1.48674E-005</v>
      </c>
      <c r="G15" s="0" t="n">
        <v>0.3</v>
      </c>
    </row>
    <row r="16" customFormat="false" ht="12.75" hidden="false" customHeight="false" outlineLevel="0" collapsed="false">
      <c r="A16" s="1" t="n">
        <v>35441</v>
      </c>
      <c r="B16" s="2" t="n">
        <v>0.0008743147</v>
      </c>
      <c r="C16" s="2" t="n">
        <v>0.001211427</v>
      </c>
      <c r="E16" s="2" t="n">
        <v>2.257683E-005</v>
      </c>
      <c r="G16" s="0" t="n">
        <v>0.3</v>
      </c>
    </row>
    <row r="17" customFormat="false" ht="12.75" hidden="false" customHeight="false" outlineLevel="0" collapsed="false">
      <c r="A17" s="1" t="n">
        <v>35442</v>
      </c>
      <c r="B17" s="2" t="n">
        <v>0.0008246405</v>
      </c>
      <c r="C17" s="2" t="n">
        <v>0.001059475</v>
      </c>
      <c r="E17" s="2" t="n">
        <v>5.356787E-005</v>
      </c>
      <c r="G17" s="0" t="n">
        <v>0.3</v>
      </c>
    </row>
    <row r="18" customFormat="false" ht="12.75" hidden="false" customHeight="false" outlineLevel="0" collapsed="false">
      <c r="A18" s="1" t="n">
        <v>35443</v>
      </c>
      <c r="B18" s="2" t="n">
        <v>0.0005247122</v>
      </c>
      <c r="C18" s="2" t="n">
        <v>0.0007692868</v>
      </c>
      <c r="D18" s="0" t="n">
        <v>0.035</v>
      </c>
      <c r="E18" s="2" t="n">
        <v>2.197762E-006</v>
      </c>
      <c r="G18" s="0" t="n">
        <v>0.3</v>
      </c>
    </row>
    <row r="19" customFormat="false" ht="12.75" hidden="false" customHeight="false" outlineLevel="0" collapsed="false">
      <c r="A19" s="1" t="n">
        <v>35444</v>
      </c>
      <c r="B19" s="2" t="n">
        <v>0.0003793518</v>
      </c>
      <c r="C19" s="2" t="n">
        <v>0.0004739802</v>
      </c>
      <c r="E19" s="2" t="n">
        <v>-9.937957E-006</v>
      </c>
      <c r="G19" s="0" t="n">
        <v>0.3</v>
      </c>
    </row>
    <row r="20" customFormat="false" ht="12.75" hidden="false" customHeight="false" outlineLevel="0" collapsed="false">
      <c r="A20" s="1" t="n">
        <v>35445</v>
      </c>
      <c r="B20" s="2" t="n">
        <v>0.0001909608</v>
      </c>
      <c r="C20" s="2" t="n">
        <v>0.0002415641</v>
      </c>
      <c r="E20" s="2" t="n">
        <v>-1.275168E-005</v>
      </c>
      <c r="G20" s="0" t="n">
        <v>0.3</v>
      </c>
    </row>
    <row r="21" customFormat="false" ht="12.75" hidden="false" customHeight="false" outlineLevel="0" collapsed="false">
      <c r="A21" s="1" t="n">
        <v>35446</v>
      </c>
      <c r="B21" s="2" t="n">
        <v>6.289932E-005</v>
      </c>
      <c r="C21" s="2" t="n">
        <v>7.158903E-005</v>
      </c>
      <c r="E21" s="2" t="n">
        <v>-1.291431E-005</v>
      </c>
      <c r="G21" s="0" t="n">
        <v>0.3</v>
      </c>
    </row>
    <row r="22" customFormat="false" ht="12.75" hidden="false" customHeight="false" outlineLevel="0" collapsed="false">
      <c r="A22" s="1" t="n">
        <v>35447</v>
      </c>
      <c r="B22" s="2" t="n">
        <v>1.401808E-005</v>
      </c>
      <c r="C22" s="2" t="n">
        <v>3.354895E-005</v>
      </c>
      <c r="E22" s="2" t="n">
        <v>-1.304894E-005</v>
      </c>
      <c r="G22" s="0" t="n">
        <v>0.3</v>
      </c>
    </row>
    <row r="23" customFormat="false" ht="12.75" hidden="false" customHeight="false" outlineLevel="0" collapsed="false">
      <c r="A23" s="1" t="n">
        <v>35448</v>
      </c>
      <c r="B23" s="2" t="n">
        <v>-4.754992E-006</v>
      </c>
      <c r="C23" s="2" t="n">
        <v>1.000003E-005</v>
      </c>
      <c r="E23" s="2" t="n">
        <v>-1.307429E-005</v>
      </c>
      <c r="G23" s="0" t="n">
        <v>0.3</v>
      </c>
    </row>
    <row r="24" customFormat="false" ht="12.75" hidden="false" customHeight="false" outlineLevel="0" collapsed="false">
      <c r="A24" s="1" t="n">
        <v>35449</v>
      </c>
      <c r="B24" s="2" t="n">
        <v>-6.037827E-006</v>
      </c>
      <c r="C24" s="2" t="n">
        <v>-8.896695E-006</v>
      </c>
      <c r="E24" s="2" t="n">
        <v>-1.296849E-005</v>
      </c>
      <c r="G24" s="0" t="n">
        <v>0.3</v>
      </c>
    </row>
    <row r="25" customFormat="false" ht="12.75" hidden="false" customHeight="false" outlineLevel="0" collapsed="false">
      <c r="A25" s="1" t="n">
        <v>35450</v>
      </c>
      <c r="B25" s="2" t="n">
        <v>-1.009236E-005</v>
      </c>
      <c r="C25" s="2" t="n">
        <v>-1.468715E-005</v>
      </c>
      <c r="E25" s="2" t="n">
        <v>-1.27233E-005</v>
      </c>
      <c r="G25" s="0" t="n">
        <v>0.3</v>
      </c>
    </row>
    <row r="26" customFormat="false" ht="12.75" hidden="false" customHeight="false" outlineLevel="0" collapsed="false">
      <c r="A26" s="1" t="n">
        <v>35451</v>
      </c>
      <c r="B26" s="2" t="n">
        <v>-1.070845E-005</v>
      </c>
      <c r="C26" s="2" t="n">
        <v>-1.539268E-005</v>
      </c>
      <c r="E26" s="2" t="n">
        <v>-1.245656E-005</v>
      </c>
      <c r="G26" s="0" t="n">
        <v>0.3</v>
      </c>
    </row>
    <row r="27" customFormat="false" ht="12.75" hidden="false" customHeight="false" outlineLevel="0" collapsed="false">
      <c r="A27" s="1" t="n">
        <v>35452</v>
      </c>
      <c r="B27" s="2" t="n">
        <v>-1.156653E-005</v>
      </c>
      <c r="C27" s="2" t="n">
        <v>-1.64299E-005</v>
      </c>
      <c r="E27" s="2" t="n">
        <v>-1.241393E-005</v>
      </c>
      <c r="G27" s="0" t="n">
        <v>0.3</v>
      </c>
    </row>
    <row r="28" customFormat="false" ht="12.75" hidden="false" customHeight="false" outlineLevel="0" collapsed="false">
      <c r="A28" s="1" t="n">
        <v>35453</v>
      </c>
      <c r="B28" s="2" t="n">
        <v>-1.155618E-005</v>
      </c>
      <c r="C28" s="2" t="n">
        <v>-1.640396E-005</v>
      </c>
      <c r="E28" s="2" t="n">
        <v>-1.243646E-005</v>
      </c>
      <c r="G28" s="0" t="n">
        <v>0.3</v>
      </c>
    </row>
    <row r="29" customFormat="false" ht="12.75" hidden="false" customHeight="false" outlineLevel="0" collapsed="false">
      <c r="A29" s="1" t="n">
        <v>35454</v>
      </c>
      <c r="B29" s="2" t="n">
        <v>-1.154668E-005</v>
      </c>
      <c r="C29" s="2" t="n">
        <v>-1.636873E-005</v>
      </c>
      <c r="E29" s="2" t="n">
        <v>-1.2437E-005</v>
      </c>
      <c r="G29" s="0" t="n">
        <v>0.3</v>
      </c>
    </row>
    <row r="30" customFormat="false" ht="12.75" hidden="false" customHeight="false" outlineLevel="0" collapsed="false">
      <c r="A30" s="1" t="n">
        <v>35455</v>
      </c>
      <c r="B30" s="2" t="n">
        <v>-1.150574E-005</v>
      </c>
      <c r="C30" s="2" t="n">
        <v>-1.629649E-005</v>
      </c>
      <c r="E30" s="2" t="n">
        <v>-1.24031E-005</v>
      </c>
      <c r="G30" s="0" t="n">
        <v>0.3</v>
      </c>
    </row>
    <row r="31" customFormat="false" ht="12.75" hidden="false" customHeight="false" outlineLevel="0" collapsed="false">
      <c r="A31" s="1" t="n">
        <v>35456</v>
      </c>
      <c r="B31" s="2" t="n">
        <v>-1.1456E-005</v>
      </c>
      <c r="C31" s="2" t="n">
        <v>-1.620033E-005</v>
      </c>
      <c r="E31" s="2" t="n">
        <v>-1.23638E-005</v>
      </c>
      <c r="G31" s="0" t="n">
        <v>0.3</v>
      </c>
    </row>
    <row r="32" customFormat="false" ht="12.75" hidden="false" customHeight="false" outlineLevel="0" collapsed="false">
      <c r="A32" s="1" t="n">
        <v>35457</v>
      </c>
      <c r="B32" s="2" t="n">
        <v>1.765685E-005</v>
      </c>
      <c r="C32" s="2" t="n">
        <v>4.988305E-005</v>
      </c>
      <c r="E32" s="2" t="n">
        <v>-1.13173E-005</v>
      </c>
      <c r="G32" s="0" t="n">
        <v>0.3</v>
      </c>
    </row>
    <row r="33" customFormat="false" ht="12.75" hidden="false" customHeight="false" outlineLevel="0" collapsed="false">
      <c r="A33" s="1" t="n">
        <v>35458</v>
      </c>
      <c r="B33" s="2" t="n">
        <v>0.0007186445</v>
      </c>
      <c r="C33" s="2" t="n">
        <v>0.001632898</v>
      </c>
      <c r="E33" s="2" t="n">
        <v>1.688219E-005</v>
      </c>
      <c r="G33" s="0" t="n">
        <v>0.3</v>
      </c>
    </row>
    <row r="34" customFormat="false" ht="12.75" hidden="false" customHeight="false" outlineLevel="0" collapsed="false">
      <c r="A34" s="1" t="n">
        <v>35459</v>
      </c>
      <c r="B34" s="2" t="n">
        <v>0.001463962</v>
      </c>
      <c r="C34" s="2" t="n">
        <v>0.003142185</v>
      </c>
      <c r="E34" s="2" t="n">
        <v>0.0001257268</v>
      </c>
      <c r="G34" s="0" t="n">
        <v>0.3</v>
      </c>
    </row>
    <row r="35" customFormat="false" ht="12.75" hidden="false" customHeight="false" outlineLevel="0" collapsed="false">
      <c r="A35" s="1" t="n">
        <v>35460</v>
      </c>
      <c r="B35" s="2" t="n">
        <v>0.001736948</v>
      </c>
      <c r="C35" s="2" t="n">
        <v>0.003910074</v>
      </c>
      <c r="E35" s="2" t="n">
        <v>0.0002790304</v>
      </c>
      <c r="G35" s="0" t="n">
        <v>0.3</v>
      </c>
    </row>
    <row r="36" customFormat="false" ht="12.75" hidden="false" customHeight="false" outlineLevel="0" collapsed="false">
      <c r="A36" s="1" t="n">
        <v>35461</v>
      </c>
      <c r="B36" s="2" t="n">
        <v>0.001825713</v>
      </c>
      <c r="C36" s="2" t="n">
        <v>0.003926915</v>
      </c>
      <c r="E36" s="2" t="n">
        <v>0.0004269766</v>
      </c>
      <c r="G36" s="0" t="n">
        <v>0.3</v>
      </c>
    </row>
    <row r="37" customFormat="false" ht="12.75" hidden="false" customHeight="false" outlineLevel="0" collapsed="false">
      <c r="A37" s="1" t="n">
        <v>35462</v>
      </c>
      <c r="B37" s="2" t="n">
        <v>0.002031413</v>
      </c>
      <c r="C37" s="2" t="n">
        <v>0.00375686</v>
      </c>
      <c r="E37" s="2" t="n">
        <v>0.0006371468</v>
      </c>
      <c r="G37" s="0" t="n">
        <v>0.3</v>
      </c>
    </row>
    <row r="38" customFormat="false" ht="12.75" hidden="false" customHeight="false" outlineLevel="0" collapsed="false">
      <c r="A38" s="1" t="n">
        <v>35463</v>
      </c>
      <c r="B38" s="2" t="n">
        <v>0.002193136</v>
      </c>
      <c r="C38" s="2" t="n">
        <v>0.003845496</v>
      </c>
      <c r="E38" s="2" t="n">
        <v>0.0008005275</v>
      </c>
      <c r="G38" s="0" t="n">
        <v>0.3</v>
      </c>
    </row>
    <row r="39" customFormat="false" ht="12.75" hidden="false" customHeight="false" outlineLevel="0" collapsed="false">
      <c r="A39" s="1" t="n">
        <v>35464</v>
      </c>
      <c r="B39" s="2" t="n">
        <v>0.003147593</v>
      </c>
      <c r="C39" s="2" t="n">
        <v>0.005077384</v>
      </c>
      <c r="E39" s="2" t="n">
        <v>0.0008250829</v>
      </c>
      <c r="G39" s="0" t="n">
        <v>0.3</v>
      </c>
    </row>
    <row r="40" customFormat="false" ht="12.75" hidden="false" customHeight="false" outlineLevel="0" collapsed="false">
      <c r="A40" s="1" t="n">
        <v>35465</v>
      </c>
      <c r="B40" s="2" t="n">
        <v>0.004170193</v>
      </c>
      <c r="C40" s="2" t="n">
        <v>0.007213851</v>
      </c>
      <c r="E40" s="2" t="n">
        <v>0.001374053</v>
      </c>
      <c r="G40" s="0" t="n">
        <v>0.3</v>
      </c>
    </row>
    <row r="41" customFormat="false" ht="12.75" hidden="false" customHeight="false" outlineLevel="0" collapsed="false">
      <c r="A41" s="1" t="n">
        <v>35466</v>
      </c>
      <c r="B41" s="2" t="n">
        <v>0.005026172</v>
      </c>
      <c r="C41" s="2" t="n">
        <v>0.00728418</v>
      </c>
      <c r="E41" s="2" t="n">
        <v>0.0007258067</v>
      </c>
      <c r="G41" s="0" t="n">
        <v>0.3</v>
      </c>
    </row>
    <row r="42" customFormat="false" ht="12.75" hidden="false" customHeight="false" outlineLevel="0" collapsed="false">
      <c r="A42" s="1" t="n">
        <v>35467</v>
      </c>
      <c r="B42" s="2" t="n">
        <v>0.006070389</v>
      </c>
      <c r="C42" s="2" t="n">
        <v>0.008175726</v>
      </c>
      <c r="E42" s="2" t="n">
        <v>0.0004527309</v>
      </c>
      <c r="G42" s="0" t="n">
        <v>0.3</v>
      </c>
    </row>
    <row r="43" customFormat="false" ht="12.75" hidden="false" customHeight="false" outlineLevel="0" collapsed="false">
      <c r="A43" s="1" t="n">
        <v>35468</v>
      </c>
      <c r="B43" s="2" t="n">
        <v>0.004766985</v>
      </c>
      <c r="C43" s="2" t="n">
        <v>0.006586156</v>
      </c>
      <c r="E43" s="2" t="n">
        <v>0.0002498307</v>
      </c>
      <c r="G43" s="0" t="n">
        <v>0.3</v>
      </c>
    </row>
    <row r="44" customFormat="false" ht="12.75" hidden="false" customHeight="false" outlineLevel="0" collapsed="false">
      <c r="A44" s="1" t="n">
        <v>35469</v>
      </c>
      <c r="B44" s="2" t="n">
        <v>0.004629494</v>
      </c>
      <c r="C44" s="2" t="n">
        <v>0.00654238</v>
      </c>
      <c r="E44" s="2" t="n">
        <v>0.0001361362</v>
      </c>
      <c r="G44" s="0" t="n">
        <v>0.3</v>
      </c>
    </row>
    <row r="45" customFormat="false" ht="12.75" hidden="false" customHeight="false" outlineLevel="0" collapsed="false">
      <c r="A45" s="1" t="n">
        <v>35470</v>
      </c>
      <c r="B45" s="2" t="n">
        <v>0.004878793</v>
      </c>
      <c r="C45" s="2" t="n">
        <v>0.006927763</v>
      </c>
      <c r="E45" s="2" t="n">
        <v>0.0002263432</v>
      </c>
      <c r="G45" s="0" t="n">
        <v>0.3</v>
      </c>
    </row>
    <row r="46" customFormat="false" ht="12.75" hidden="false" customHeight="false" outlineLevel="0" collapsed="false">
      <c r="A46" s="1" t="n">
        <v>35471</v>
      </c>
      <c r="B46" s="2" t="n">
        <v>0.006778045</v>
      </c>
      <c r="C46" s="2" t="n">
        <v>0.01076787</v>
      </c>
      <c r="E46" s="2" t="n">
        <v>0.001023573</v>
      </c>
      <c r="G46" s="0" t="n">
        <v>0.3</v>
      </c>
    </row>
    <row r="47" customFormat="false" ht="12.75" hidden="false" customHeight="false" outlineLevel="0" collapsed="false">
      <c r="A47" s="1" t="n">
        <v>35472</v>
      </c>
      <c r="B47" s="2" t="n">
        <v>0.007883418</v>
      </c>
      <c r="C47" s="2" t="n">
        <v>0.01289295</v>
      </c>
      <c r="E47" s="2" t="n">
        <v>0.001259371</v>
      </c>
      <c r="G47" s="0" t="n">
        <v>0.3</v>
      </c>
    </row>
    <row r="48" customFormat="false" ht="12.75" hidden="false" customHeight="false" outlineLevel="0" collapsed="false">
      <c r="A48" s="1" t="n">
        <v>35473</v>
      </c>
      <c r="B48" s="2" t="n">
        <v>0.009382553</v>
      </c>
      <c r="C48" s="2" t="n">
        <v>0.01560388</v>
      </c>
      <c r="E48" s="2" t="n">
        <v>0.002261064</v>
      </c>
      <c r="G48" s="0" t="n">
        <v>0.3</v>
      </c>
    </row>
    <row r="49" customFormat="false" ht="12.75" hidden="false" customHeight="false" outlineLevel="0" collapsed="false">
      <c r="A49" s="1" t="n">
        <v>35474</v>
      </c>
      <c r="B49" s="2" t="n">
        <v>0.00858488</v>
      </c>
      <c r="C49" s="2" t="n">
        <v>0.01574267</v>
      </c>
      <c r="E49" s="2" t="n">
        <v>0.002992778</v>
      </c>
      <c r="G49" s="0" t="n">
        <v>0.3</v>
      </c>
    </row>
    <row r="50" customFormat="false" ht="12.75" hidden="false" customHeight="false" outlineLevel="0" collapsed="false">
      <c r="A50" s="1" t="n">
        <v>35475</v>
      </c>
      <c r="B50" s="2" t="n">
        <v>0.007403422</v>
      </c>
      <c r="C50" s="2" t="n">
        <v>0.01390396</v>
      </c>
      <c r="E50" s="2" t="n">
        <v>0.001449313</v>
      </c>
      <c r="G50" s="0" t="n">
        <v>0.3</v>
      </c>
    </row>
    <row r="51" customFormat="false" ht="12.75" hidden="false" customHeight="false" outlineLevel="0" collapsed="false">
      <c r="A51" s="1" t="n">
        <v>35476</v>
      </c>
      <c r="B51" s="2" t="n">
        <v>0.005790395</v>
      </c>
      <c r="C51" s="2" t="n">
        <v>0.01102872</v>
      </c>
      <c r="E51" s="2" t="n">
        <v>0.0009178424</v>
      </c>
      <c r="G51" s="0" t="n">
        <v>0.3</v>
      </c>
    </row>
    <row r="52" customFormat="false" ht="12.75" hidden="false" customHeight="false" outlineLevel="0" collapsed="false">
      <c r="A52" s="1" t="n">
        <v>35477</v>
      </c>
      <c r="B52" s="2" t="n">
        <v>0.00601208</v>
      </c>
      <c r="C52" s="2" t="n">
        <v>0.01054721</v>
      </c>
      <c r="E52" s="2" t="n">
        <v>0.0008358975</v>
      </c>
      <c r="G52" s="0" t="n">
        <v>0.3</v>
      </c>
    </row>
    <row r="53" customFormat="false" ht="12.75" hidden="false" customHeight="false" outlineLevel="0" collapsed="false">
      <c r="A53" s="1" t="n">
        <v>35478</v>
      </c>
      <c r="B53" s="2" t="n">
        <v>0.006367377</v>
      </c>
      <c r="C53" s="2" t="n">
        <v>0.01079331</v>
      </c>
      <c r="E53" s="2" t="n">
        <v>0.001123262</v>
      </c>
      <c r="G53" s="0" t="n">
        <v>0.3</v>
      </c>
    </row>
    <row r="54" customFormat="false" ht="12.75" hidden="false" customHeight="false" outlineLevel="0" collapsed="false">
      <c r="A54" s="1" t="n">
        <v>35479</v>
      </c>
      <c r="B54" s="2" t="n">
        <v>0.006977806</v>
      </c>
      <c r="C54" s="2" t="n">
        <v>0.01146816</v>
      </c>
      <c r="E54" s="2" t="n">
        <v>0.002036508</v>
      </c>
      <c r="G54" s="0" t="n">
        <v>0.3</v>
      </c>
    </row>
    <row r="55" customFormat="false" ht="12.75" hidden="false" customHeight="false" outlineLevel="0" collapsed="false">
      <c r="A55" s="1" t="n">
        <v>35480</v>
      </c>
      <c r="B55" s="2" t="n">
        <v>0.01072607</v>
      </c>
      <c r="C55" s="2" t="n">
        <v>0.01632063</v>
      </c>
      <c r="E55" s="2" t="n">
        <v>0.001641264</v>
      </c>
      <c r="G55" s="0" t="n">
        <v>0.3</v>
      </c>
    </row>
    <row r="56" customFormat="false" ht="12.75" hidden="false" customHeight="false" outlineLevel="0" collapsed="false">
      <c r="A56" s="1" t="n">
        <v>35481</v>
      </c>
      <c r="B56" s="2" t="n">
        <v>0.009219006</v>
      </c>
      <c r="C56" s="2" t="n">
        <v>0.01291796</v>
      </c>
      <c r="E56" s="2" t="n">
        <v>0.001291177</v>
      </c>
      <c r="G56" s="0" t="n">
        <v>0.3</v>
      </c>
    </row>
    <row r="57" customFormat="false" ht="12.75" hidden="false" customHeight="false" outlineLevel="0" collapsed="false">
      <c r="A57" s="1" t="n">
        <v>35482</v>
      </c>
      <c r="B57" s="2" t="n">
        <v>0.008310583</v>
      </c>
      <c r="C57" s="2" t="n">
        <v>0.01141513</v>
      </c>
      <c r="E57" s="2" t="n">
        <v>0.001240388</v>
      </c>
      <c r="G57" s="0" t="n">
        <v>0.3</v>
      </c>
    </row>
    <row r="58" customFormat="false" ht="12.75" hidden="false" customHeight="false" outlineLevel="0" collapsed="false">
      <c r="A58" s="1" t="n">
        <v>35483</v>
      </c>
      <c r="B58" s="2" t="n">
        <v>0.007264707</v>
      </c>
      <c r="C58" s="2" t="n">
        <v>0.00955123</v>
      </c>
      <c r="E58" s="2" t="n">
        <v>0.0004604234</v>
      </c>
      <c r="G58" s="0" t="n">
        <v>0.3</v>
      </c>
    </row>
    <row r="59" customFormat="false" ht="12.75" hidden="false" customHeight="false" outlineLevel="0" collapsed="false">
      <c r="A59" s="1" t="n">
        <v>35484</v>
      </c>
      <c r="B59" s="2" t="n">
        <v>0.006379711</v>
      </c>
      <c r="C59" s="2" t="n">
        <v>0.008304249</v>
      </c>
      <c r="E59" s="2" t="n">
        <v>0.0002193755</v>
      </c>
      <c r="G59" s="0" t="n">
        <v>0.3</v>
      </c>
    </row>
    <row r="60" customFormat="false" ht="12.75" hidden="false" customHeight="false" outlineLevel="0" collapsed="false">
      <c r="A60" s="1" t="n">
        <v>35485</v>
      </c>
      <c r="B60" s="2" t="n">
        <v>0.007204358</v>
      </c>
      <c r="C60" s="2" t="n">
        <v>0.01117497</v>
      </c>
      <c r="E60" s="2" t="n">
        <v>0.0007916477</v>
      </c>
      <c r="G60" s="0" t="n">
        <v>0.3</v>
      </c>
    </row>
    <row r="61" customFormat="false" ht="12.75" hidden="false" customHeight="false" outlineLevel="0" collapsed="false">
      <c r="A61" s="1" t="n">
        <v>35486</v>
      </c>
      <c r="B61" s="2" t="n">
        <v>0.007833264</v>
      </c>
      <c r="C61" s="2" t="n">
        <v>0.01584956</v>
      </c>
      <c r="E61" s="2" t="n">
        <v>0.002188587</v>
      </c>
      <c r="G61" s="0" t="n">
        <v>0.3</v>
      </c>
    </row>
    <row r="62" customFormat="false" ht="12.75" hidden="false" customHeight="false" outlineLevel="0" collapsed="false">
      <c r="A62" s="1" t="n">
        <v>35487</v>
      </c>
      <c r="B62" s="2" t="n">
        <v>0.008068732</v>
      </c>
      <c r="C62" s="0" t="n">
        <v>0.0161276</v>
      </c>
      <c r="E62" s="2" t="n">
        <v>0.001141252</v>
      </c>
      <c r="G62" s="0" t="n">
        <v>0.3</v>
      </c>
    </row>
    <row r="63" customFormat="false" ht="12.75" hidden="false" customHeight="false" outlineLevel="0" collapsed="false">
      <c r="A63" s="1" t="n">
        <v>35488</v>
      </c>
      <c r="B63" s="2" t="n">
        <v>0.008632515</v>
      </c>
      <c r="C63" s="2" t="n">
        <v>0.01604391</v>
      </c>
      <c r="E63" s="2" t="n">
        <v>0.0007439472</v>
      </c>
      <c r="G63" s="0" t="n">
        <v>0.3</v>
      </c>
    </row>
    <row r="64" customFormat="false" ht="12.75" hidden="false" customHeight="false" outlineLevel="0" collapsed="false">
      <c r="A64" s="1" t="n">
        <v>35489</v>
      </c>
      <c r="B64" s="2" t="n">
        <v>0.008954012</v>
      </c>
      <c r="C64" s="2" t="n">
        <v>0.01657164</v>
      </c>
      <c r="E64" s="2" t="n">
        <v>0.002330316</v>
      </c>
      <c r="G64" s="0" t="n">
        <v>0.3</v>
      </c>
    </row>
    <row r="65" customFormat="false" ht="12.75" hidden="false" customHeight="false" outlineLevel="0" collapsed="false">
      <c r="A65" s="1" t="n">
        <v>35490</v>
      </c>
      <c r="B65" s="2" t="n">
        <v>0.01268416</v>
      </c>
      <c r="C65" s="2" t="n">
        <v>0.01988156</v>
      </c>
      <c r="E65" s="2" t="n">
        <v>0.002997473</v>
      </c>
      <c r="G65" s="0" t="n">
        <v>0.3</v>
      </c>
    </row>
    <row r="66" customFormat="false" ht="12.75" hidden="false" customHeight="false" outlineLevel="0" collapsed="false">
      <c r="A66" s="1" t="n">
        <v>35491</v>
      </c>
      <c r="B66" s="2" t="n">
        <v>0.01363342</v>
      </c>
      <c r="C66" s="0" t="n">
        <v>0.0207127</v>
      </c>
      <c r="E66" s="2" t="n">
        <v>0.004343986</v>
      </c>
      <c r="G66" s="0" t="n">
        <v>0.3</v>
      </c>
    </row>
    <row r="67" customFormat="false" ht="12.75" hidden="false" customHeight="false" outlineLevel="0" collapsed="false">
      <c r="A67" s="1" t="n">
        <v>35492</v>
      </c>
      <c r="B67" s="0" t="n">
        <v>0.0127804</v>
      </c>
      <c r="C67" s="2" t="n">
        <v>0.01878688</v>
      </c>
      <c r="E67" s="2" t="n">
        <v>0.004188461</v>
      </c>
      <c r="G67" s="0" t="n">
        <v>0.3</v>
      </c>
    </row>
    <row r="68" customFormat="false" ht="12.75" hidden="false" customHeight="false" outlineLevel="0" collapsed="false">
      <c r="A68" s="1" t="n">
        <v>35493</v>
      </c>
      <c r="B68" s="2" t="n">
        <v>0.01265685</v>
      </c>
      <c r="C68" s="2" t="n">
        <v>0.01760045</v>
      </c>
      <c r="E68" s="2" t="n">
        <v>0.005176928</v>
      </c>
      <c r="G68" s="0" t="n">
        <v>0.3</v>
      </c>
    </row>
    <row r="69" customFormat="false" ht="12.75" hidden="false" customHeight="false" outlineLevel="0" collapsed="false">
      <c r="A69" s="1" t="n">
        <v>35494</v>
      </c>
      <c r="B69" s="2" t="n">
        <v>0.01433235</v>
      </c>
      <c r="C69" s="2" t="n">
        <v>0.01733999</v>
      </c>
      <c r="E69" s="2" t="n">
        <v>0.005957674</v>
      </c>
      <c r="G69" s="0" t="n">
        <v>0.3</v>
      </c>
    </row>
    <row r="70" customFormat="false" ht="12.75" hidden="false" customHeight="false" outlineLevel="0" collapsed="false">
      <c r="A70" s="1" t="n">
        <v>35495</v>
      </c>
      <c r="B70" s="2" t="n">
        <v>0.01360805</v>
      </c>
      <c r="C70" s="2" t="n">
        <v>0.01511583</v>
      </c>
      <c r="E70" s="2" t="n">
        <v>0.006388163</v>
      </c>
      <c r="G70" s="0" t="n">
        <v>0.3</v>
      </c>
    </row>
    <row r="71" customFormat="false" ht="12.75" hidden="false" customHeight="false" outlineLevel="0" collapsed="false">
      <c r="A71" s="1" t="n">
        <v>35496</v>
      </c>
      <c r="B71" s="2" t="n">
        <v>0.01067201</v>
      </c>
      <c r="C71" s="2" t="n">
        <v>0.01257742</v>
      </c>
      <c r="E71" s="2" t="n">
        <v>0.00656395</v>
      </c>
      <c r="G71" s="0" t="n">
        <v>0.3</v>
      </c>
    </row>
    <row r="72" customFormat="false" ht="12.75" hidden="false" customHeight="false" outlineLevel="0" collapsed="false">
      <c r="A72" s="1" t="n">
        <v>35497</v>
      </c>
      <c r="B72" s="2" t="n">
        <v>0.008590451</v>
      </c>
      <c r="C72" s="2" t="n">
        <v>0.01125448</v>
      </c>
      <c r="E72" s="2" t="n">
        <v>0.007269038</v>
      </c>
      <c r="G72" s="0" t="n">
        <v>0.3</v>
      </c>
    </row>
    <row r="73" customFormat="false" ht="12.75" hidden="false" customHeight="false" outlineLevel="0" collapsed="false">
      <c r="A73" s="1" t="n">
        <v>35498</v>
      </c>
      <c r="B73" s="2" t="n">
        <v>0.008688836</v>
      </c>
      <c r="C73" s="2" t="n">
        <v>0.01149016</v>
      </c>
      <c r="E73" s="0" t="n">
        <v>0.0072909</v>
      </c>
      <c r="G73" s="0" t="n">
        <v>0.3</v>
      </c>
    </row>
    <row r="74" customFormat="false" ht="12.75" hidden="false" customHeight="false" outlineLevel="0" collapsed="false">
      <c r="A74" s="1" t="n">
        <v>35499</v>
      </c>
      <c r="B74" s="2" t="n">
        <v>0.01012765</v>
      </c>
      <c r="C74" s="2" t="n">
        <v>0.01256879</v>
      </c>
      <c r="E74" s="2" t="n">
        <v>0.008319866</v>
      </c>
      <c r="G74" s="0" t="n">
        <v>0.3</v>
      </c>
    </row>
    <row r="75" customFormat="false" ht="12.75" hidden="false" customHeight="false" outlineLevel="0" collapsed="false">
      <c r="A75" s="1" t="n">
        <v>35500</v>
      </c>
      <c r="B75" s="0" t="n">
        <v>0.0117288</v>
      </c>
      <c r="C75" s="2" t="n">
        <v>0.01415534</v>
      </c>
      <c r="E75" s="2" t="n">
        <v>0.008666949</v>
      </c>
      <c r="G75" s="0" t="n">
        <v>0.3</v>
      </c>
      <c r="I75" s="3" t="n">
        <v>39083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1" t="n">
        <v>35501</v>
      </c>
      <c r="B76" s="2" t="n">
        <v>0.01305188</v>
      </c>
      <c r="C76" s="2" t="n">
        <v>0.01547787</v>
      </c>
      <c r="E76" s="2" t="n">
        <v>0.009578672</v>
      </c>
      <c r="G76" s="0" t="n">
        <v>0.3</v>
      </c>
      <c r="I76" s="3" t="n">
        <v>39087</v>
      </c>
      <c r="J76" s="0" t="n">
        <v>0</v>
      </c>
      <c r="K76" s="0" t="n">
        <v>0</v>
      </c>
    </row>
    <row r="77" customFormat="false" ht="12.75" hidden="false" customHeight="false" outlineLevel="0" collapsed="false">
      <c r="A77" s="1" t="n">
        <v>35502</v>
      </c>
      <c r="B77" s="2" t="n">
        <v>0.01494461</v>
      </c>
      <c r="C77" s="2" t="n">
        <v>0.01761045</v>
      </c>
      <c r="E77" s="2" t="n">
        <v>0.01059469</v>
      </c>
      <c r="G77" s="0" t="n">
        <v>0.3</v>
      </c>
      <c r="I77" s="3" t="n">
        <v>39091</v>
      </c>
      <c r="J77" s="0" t="n">
        <v>0</v>
      </c>
      <c r="K77" s="0" t="n">
        <v>0</v>
      </c>
    </row>
    <row r="78" customFormat="false" ht="12.75" hidden="false" customHeight="false" outlineLevel="0" collapsed="false">
      <c r="A78" s="1" t="n">
        <v>35503</v>
      </c>
      <c r="B78" s="2" t="n">
        <v>0.01644127</v>
      </c>
      <c r="C78" s="2" t="n">
        <v>0.01922005</v>
      </c>
      <c r="D78" s="0" t="n">
        <v>0.029</v>
      </c>
      <c r="E78" s="2" t="n">
        <v>0.01148965</v>
      </c>
      <c r="G78" s="0" t="n">
        <v>0.3</v>
      </c>
      <c r="I78" s="3" t="n">
        <v>39095</v>
      </c>
      <c r="J78" s="0" t="n">
        <v>0</v>
      </c>
      <c r="K78" s="0" t="n">
        <v>0</v>
      </c>
    </row>
    <row r="79" customFormat="false" ht="12.75" hidden="false" customHeight="false" outlineLevel="0" collapsed="false">
      <c r="A79" s="1" t="n">
        <v>35504</v>
      </c>
      <c r="B79" s="2" t="n">
        <v>0.01701415</v>
      </c>
      <c r="C79" s="2" t="n">
        <v>0.01990917</v>
      </c>
      <c r="E79" s="2" t="n">
        <v>0.01238533</v>
      </c>
      <c r="G79" s="0" t="n">
        <v>0.3</v>
      </c>
      <c r="I79" s="3" t="n">
        <v>39099</v>
      </c>
      <c r="J79" s="0" t="n">
        <v>0</v>
      </c>
      <c r="K79" s="0" t="n">
        <v>0</v>
      </c>
    </row>
    <row r="80" customFormat="false" ht="12.75" hidden="false" customHeight="false" outlineLevel="0" collapsed="false">
      <c r="A80" s="1" t="n">
        <v>35505</v>
      </c>
      <c r="B80" s="2" t="n">
        <v>0.01651208</v>
      </c>
      <c r="C80" s="2" t="n">
        <v>0.01944509</v>
      </c>
      <c r="E80" s="2" t="n">
        <v>0.01384597</v>
      </c>
      <c r="G80" s="0" t="n">
        <v>0.3</v>
      </c>
      <c r="I80" s="3" t="n">
        <v>39103</v>
      </c>
      <c r="J80" s="0" t="n">
        <v>0</v>
      </c>
      <c r="K80" s="0" t="n">
        <v>0</v>
      </c>
    </row>
    <row r="81" customFormat="false" ht="12.75" hidden="false" customHeight="false" outlineLevel="0" collapsed="false">
      <c r="A81" s="1" t="n">
        <v>35506</v>
      </c>
      <c r="B81" s="2" t="n">
        <v>0.01577269</v>
      </c>
      <c r="C81" s="2" t="n">
        <v>0.01848924</v>
      </c>
      <c r="E81" s="0" t="n">
        <v>0.015904</v>
      </c>
      <c r="G81" s="0" t="n">
        <v>0.3</v>
      </c>
      <c r="I81" s="3" t="n">
        <v>39107</v>
      </c>
      <c r="J81" s="0" t="n">
        <v>0</v>
      </c>
      <c r="K81" s="0" t="n">
        <v>0</v>
      </c>
    </row>
    <row r="82" customFormat="false" ht="12.75" hidden="false" customHeight="false" outlineLevel="0" collapsed="false">
      <c r="A82" s="1" t="n">
        <v>35507</v>
      </c>
      <c r="B82" s="2" t="n">
        <v>0.01713848</v>
      </c>
      <c r="C82" s="2" t="n">
        <v>0.02014914</v>
      </c>
      <c r="E82" s="2" t="n">
        <v>0.01747468</v>
      </c>
      <c r="G82" s="0" t="n">
        <v>0.3</v>
      </c>
      <c r="I82" s="3" t="n">
        <v>39111</v>
      </c>
      <c r="J82" s="0" t="n">
        <v>0</v>
      </c>
      <c r="K82" s="0" t="n">
        <v>0</v>
      </c>
    </row>
    <row r="83" customFormat="false" ht="12.75" hidden="false" customHeight="false" outlineLevel="0" collapsed="false">
      <c r="A83" s="1" t="n">
        <v>35508</v>
      </c>
      <c r="B83" s="2" t="n">
        <v>0.01653889</v>
      </c>
      <c r="C83" s="2" t="n">
        <v>0.02270866</v>
      </c>
      <c r="E83" s="2" t="n">
        <v>0.02084545</v>
      </c>
      <c r="G83" s="0" t="n">
        <v>0.3</v>
      </c>
      <c r="I83" s="3" t="n">
        <v>39115</v>
      </c>
      <c r="J83" s="0" t="n">
        <v>0</v>
      </c>
      <c r="K83" s="0" t="n">
        <v>0</v>
      </c>
    </row>
    <row r="84" customFormat="false" ht="12.75" hidden="false" customHeight="false" outlineLevel="0" collapsed="false">
      <c r="A84" s="1" t="n">
        <v>35509</v>
      </c>
      <c r="B84" s="0" t="n">
        <v>0.0157891</v>
      </c>
      <c r="C84" s="2" t="n">
        <v>0.02504794</v>
      </c>
      <c r="E84" s="2" t="n">
        <v>0.02306425</v>
      </c>
      <c r="G84" s="0" t="n">
        <v>0.3</v>
      </c>
      <c r="I84" s="3" t="n">
        <v>39119</v>
      </c>
      <c r="J84" s="0" t="n">
        <v>0</v>
      </c>
      <c r="K84" s="0" t="n">
        <v>0</v>
      </c>
    </row>
    <row r="85" customFormat="false" ht="12.75" hidden="false" customHeight="false" outlineLevel="0" collapsed="false">
      <c r="A85" s="1" t="n">
        <v>35510</v>
      </c>
      <c r="B85" s="2" t="n">
        <v>0.01536542</v>
      </c>
      <c r="C85" s="2" t="n">
        <v>0.02516704</v>
      </c>
      <c r="E85" s="2" t="n">
        <v>0.02303211</v>
      </c>
      <c r="G85" s="0" t="n">
        <v>0.3</v>
      </c>
      <c r="I85" s="3" t="n">
        <v>39123</v>
      </c>
      <c r="J85" s="0" t="n">
        <v>0</v>
      </c>
      <c r="K85" s="0" t="n">
        <v>0</v>
      </c>
    </row>
    <row r="86" customFormat="false" ht="12.75" hidden="false" customHeight="false" outlineLevel="0" collapsed="false">
      <c r="A86" s="1" t="n">
        <v>35511</v>
      </c>
      <c r="B86" s="2" t="n">
        <v>0.01572287</v>
      </c>
      <c r="C86" s="2" t="n">
        <v>0.02512669</v>
      </c>
      <c r="E86" s="2" t="n">
        <v>0.02239196</v>
      </c>
      <c r="G86" s="0" t="n">
        <v>0.3</v>
      </c>
      <c r="I86" s="3" t="n">
        <v>39127</v>
      </c>
      <c r="J86" s="0" t="n">
        <v>0</v>
      </c>
      <c r="K86" s="0" t="n">
        <v>0</v>
      </c>
    </row>
    <row r="87" customFormat="false" ht="12.75" hidden="false" customHeight="false" outlineLevel="0" collapsed="false">
      <c r="A87" s="1" t="n">
        <v>35512</v>
      </c>
      <c r="B87" s="2" t="n">
        <v>0.01755506</v>
      </c>
      <c r="C87" s="2" t="n">
        <v>0.02492602</v>
      </c>
      <c r="E87" s="2" t="n">
        <v>0.02238181</v>
      </c>
      <c r="G87" s="0" t="n">
        <v>0.3</v>
      </c>
      <c r="I87" s="3" t="n">
        <v>39131</v>
      </c>
      <c r="J87" s="0" t="n">
        <v>0</v>
      </c>
      <c r="K87" s="0" t="n">
        <v>0</v>
      </c>
    </row>
    <row r="88" customFormat="false" ht="12.75" hidden="false" customHeight="false" outlineLevel="0" collapsed="false">
      <c r="A88" s="1" t="n">
        <v>35513</v>
      </c>
      <c r="B88" s="0" t="n">
        <v>0.0201607</v>
      </c>
      <c r="C88" s="2" t="n">
        <v>0.02565608</v>
      </c>
      <c r="E88" s="2" t="n">
        <v>0.02213234</v>
      </c>
      <c r="G88" s="0" t="n">
        <v>0.3</v>
      </c>
      <c r="I88" s="3" t="n">
        <v>39135</v>
      </c>
      <c r="J88" s="0" t="n">
        <v>0</v>
      </c>
      <c r="K88" s="0" t="n">
        <v>0</v>
      </c>
    </row>
    <row r="89" customFormat="false" ht="12.75" hidden="false" customHeight="false" outlineLevel="0" collapsed="false">
      <c r="A89" s="1" t="n">
        <v>35514</v>
      </c>
      <c r="B89" s="2" t="n">
        <v>0.02165654</v>
      </c>
      <c r="C89" s="2" t="n">
        <v>0.02627271</v>
      </c>
      <c r="E89" s="2" t="n">
        <v>0.02172571</v>
      </c>
      <c r="G89" s="0" t="n">
        <v>0.3</v>
      </c>
      <c r="I89" s="3" t="n">
        <v>39139</v>
      </c>
      <c r="J89" s="0" t="n">
        <v>0</v>
      </c>
      <c r="K89" s="0" t="n">
        <v>0</v>
      </c>
    </row>
    <row r="90" customFormat="false" ht="12.75" hidden="false" customHeight="false" outlineLevel="0" collapsed="false">
      <c r="A90" s="1" t="n">
        <v>35515</v>
      </c>
      <c r="B90" s="2" t="n">
        <v>0.02190525</v>
      </c>
      <c r="C90" s="2" t="n">
        <v>0.02629906</v>
      </c>
      <c r="E90" s="2" t="n">
        <v>0.02414552</v>
      </c>
      <c r="G90" s="0" t="n">
        <v>0.3</v>
      </c>
      <c r="I90" s="3" t="n">
        <v>39143</v>
      </c>
      <c r="J90" s="0" t="n">
        <v>0.08</v>
      </c>
      <c r="K90" s="0" t="n">
        <v>0.02</v>
      </c>
    </row>
    <row r="91" customFormat="false" ht="12.75" hidden="false" customHeight="false" outlineLevel="0" collapsed="false">
      <c r="A91" s="1" t="n">
        <v>35516</v>
      </c>
      <c r="B91" s="2" t="n">
        <v>0.02280341</v>
      </c>
      <c r="C91" s="2" t="n">
        <v>0.02763395</v>
      </c>
      <c r="E91" s="2" t="n">
        <v>0.02688357</v>
      </c>
      <c r="G91" s="0" t="n">
        <v>0.3</v>
      </c>
      <c r="I91" s="3" t="n">
        <v>39147</v>
      </c>
      <c r="J91" s="0" t="n">
        <v>0.16</v>
      </c>
      <c r="K91" s="0" t="n">
        <v>0.04</v>
      </c>
    </row>
    <row r="92" customFormat="false" ht="12.75" hidden="false" customHeight="false" outlineLevel="0" collapsed="false">
      <c r="A92" s="1" t="n">
        <v>35517</v>
      </c>
      <c r="B92" s="2" t="n">
        <v>0.02383784</v>
      </c>
      <c r="C92" s="2" t="n">
        <v>0.02866688</v>
      </c>
      <c r="E92" s="2" t="n">
        <v>0.02958872</v>
      </c>
      <c r="G92" s="0" t="n">
        <v>0.3</v>
      </c>
      <c r="I92" s="3" t="n">
        <v>39151</v>
      </c>
      <c r="J92" s="0" t="n">
        <v>0.24</v>
      </c>
      <c r="K92" s="0" t="n">
        <v>0.08</v>
      </c>
    </row>
    <row r="93" customFormat="false" ht="12.75" hidden="false" customHeight="false" outlineLevel="0" collapsed="false">
      <c r="A93" s="1" t="n">
        <v>35518</v>
      </c>
      <c r="B93" s="2" t="n">
        <v>0.02357643</v>
      </c>
      <c r="C93" s="0" t="n">
        <v>0.0284036</v>
      </c>
      <c r="E93" s="2" t="n">
        <v>0.03130458</v>
      </c>
      <c r="G93" s="0" t="n">
        <v>0.3</v>
      </c>
      <c r="I93" s="3" t="n">
        <v>39155</v>
      </c>
      <c r="J93" s="0" t="n">
        <v>0.32</v>
      </c>
      <c r="K93" s="0" t="n">
        <v>0.12</v>
      </c>
    </row>
    <row r="94" customFormat="false" ht="12.75" hidden="false" customHeight="false" outlineLevel="0" collapsed="false">
      <c r="A94" s="1" t="n">
        <v>35519</v>
      </c>
      <c r="B94" s="0" t="n">
        <v>0.0230224</v>
      </c>
      <c r="C94" s="2" t="n">
        <v>0.02786279</v>
      </c>
      <c r="E94" s="2" t="n">
        <v>0.03368239</v>
      </c>
      <c r="G94" s="0" t="n">
        <v>0.3</v>
      </c>
      <c r="I94" s="3" t="n">
        <v>39159</v>
      </c>
      <c r="J94" s="0" t="n">
        <v>0.4</v>
      </c>
      <c r="K94" s="0" t="n">
        <v>0.16</v>
      </c>
    </row>
    <row r="95" customFormat="false" ht="12.75" hidden="false" customHeight="false" outlineLevel="0" collapsed="false">
      <c r="A95" s="1" t="n">
        <v>35520</v>
      </c>
      <c r="B95" s="2" t="n">
        <v>0.02283227</v>
      </c>
      <c r="C95" s="2" t="n">
        <v>0.02729079</v>
      </c>
      <c r="E95" s="2" t="n">
        <v>0.03700855</v>
      </c>
      <c r="G95" s="0" t="n">
        <v>0.3</v>
      </c>
      <c r="I95" s="3" t="n">
        <v>39163</v>
      </c>
      <c r="J95" s="0" t="n">
        <v>0.48</v>
      </c>
      <c r="K95" s="0" t="n">
        <v>0.2</v>
      </c>
    </row>
    <row r="96" customFormat="false" ht="12.75" hidden="false" customHeight="false" outlineLevel="0" collapsed="false">
      <c r="A96" s="1" t="n">
        <v>35521</v>
      </c>
      <c r="B96" s="2" t="n">
        <v>0.02202847</v>
      </c>
      <c r="C96" s="2" t="n">
        <v>0.02716016</v>
      </c>
      <c r="E96" s="2" t="n">
        <v>0.04325777</v>
      </c>
      <c r="G96" s="0" t="n">
        <v>0.3</v>
      </c>
      <c r="I96" s="3" t="n">
        <v>39167</v>
      </c>
      <c r="J96" s="0" t="n">
        <v>0.56</v>
      </c>
      <c r="K96" s="0" t="n">
        <v>0.3</v>
      </c>
    </row>
    <row r="97" customFormat="false" ht="12.75" hidden="false" customHeight="false" outlineLevel="0" collapsed="false">
      <c r="A97" s="1" t="n">
        <v>35522</v>
      </c>
      <c r="B97" s="2" t="n">
        <v>0.02172396</v>
      </c>
      <c r="C97" s="0" t="n">
        <v>0.0304964</v>
      </c>
      <c r="E97" s="2" t="n">
        <v>0.04894665</v>
      </c>
      <c r="G97" s="0" t="n">
        <v>0.3</v>
      </c>
      <c r="I97" s="3" t="n">
        <v>39171</v>
      </c>
      <c r="J97" s="0" t="n">
        <v>0.64</v>
      </c>
      <c r="K97" s="0" t="n">
        <v>0.4</v>
      </c>
    </row>
    <row r="98" customFormat="false" ht="12.75" hidden="false" customHeight="false" outlineLevel="0" collapsed="false">
      <c r="A98" s="1" t="n">
        <v>35523</v>
      </c>
      <c r="B98" s="2" t="n">
        <v>0.02224146</v>
      </c>
      <c r="C98" s="2" t="n">
        <v>0.03807744</v>
      </c>
      <c r="E98" s="2" t="n">
        <v>0.05424751</v>
      </c>
      <c r="G98" s="0" t="n">
        <v>0.3</v>
      </c>
      <c r="I98" s="3" t="n">
        <v>39175</v>
      </c>
      <c r="J98" s="0" t="n">
        <v>0.72</v>
      </c>
      <c r="K98" s="0" t="n">
        <v>0.5</v>
      </c>
    </row>
    <row r="99" customFormat="false" ht="12.75" hidden="false" customHeight="false" outlineLevel="0" collapsed="false">
      <c r="A99" s="1" t="n">
        <v>35524</v>
      </c>
      <c r="B99" s="2" t="n">
        <v>0.02420255</v>
      </c>
      <c r="C99" s="2" t="n">
        <v>0.04266061</v>
      </c>
      <c r="E99" s="2" t="n">
        <v>0.05619514</v>
      </c>
      <c r="G99" s="0" t="n">
        <v>0.3</v>
      </c>
      <c r="I99" s="3" t="n">
        <v>39179</v>
      </c>
      <c r="J99" s="0" t="n">
        <v>0.8</v>
      </c>
      <c r="K99" s="0" t="n">
        <v>0.6</v>
      </c>
    </row>
    <row r="100" customFormat="false" ht="12.75" hidden="false" customHeight="false" outlineLevel="0" collapsed="false">
      <c r="A100" s="1" t="n">
        <v>35525</v>
      </c>
      <c r="B100" s="2" t="n">
        <v>0.02989428</v>
      </c>
      <c r="C100" s="2" t="n">
        <v>0.05255837</v>
      </c>
      <c r="E100" s="2" t="n">
        <v>0.05893322</v>
      </c>
      <c r="G100" s="0" t="n">
        <v>0.3</v>
      </c>
      <c r="I100" s="3" t="n">
        <v>39183</v>
      </c>
      <c r="J100" s="0" t="n">
        <v>0.88</v>
      </c>
      <c r="K100" s="0" t="n">
        <v>0.8</v>
      </c>
    </row>
    <row r="101" customFormat="false" ht="12.75" hidden="false" customHeight="false" outlineLevel="0" collapsed="false">
      <c r="A101" s="1" t="n">
        <v>35526</v>
      </c>
      <c r="B101" s="2" t="n">
        <v>0.03718565</v>
      </c>
      <c r="C101" s="2" t="n">
        <v>0.06190423</v>
      </c>
      <c r="E101" s="0" t="n">
        <v>0.0605286</v>
      </c>
      <c r="G101" s="0" t="n">
        <v>0.3</v>
      </c>
      <c r="I101" s="3" t="n">
        <v>39187</v>
      </c>
      <c r="J101" s="0" t="n">
        <v>0.96</v>
      </c>
      <c r="K101" s="0" t="n">
        <v>0.9</v>
      </c>
    </row>
    <row r="102" customFormat="false" ht="12.75" hidden="false" customHeight="false" outlineLevel="0" collapsed="false">
      <c r="A102" s="1" t="n">
        <v>35527</v>
      </c>
      <c r="B102" s="2" t="n">
        <v>0.04240156</v>
      </c>
      <c r="C102" s="2" t="n">
        <v>0.07329834</v>
      </c>
      <c r="E102" s="2" t="n">
        <v>0.06143001</v>
      </c>
      <c r="G102" s="0" t="n">
        <v>0.3</v>
      </c>
      <c r="I102" s="3" t="n">
        <v>39191</v>
      </c>
      <c r="J102" s="0" t="n">
        <v>0.88</v>
      </c>
      <c r="K102" s="0" t="n">
        <v>0.8</v>
      </c>
    </row>
    <row r="103" customFormat="false" ht="12.75" hidden="false" customHeight="false" outlineLevel="0" collapsed="false">
      <c r="A103" s="1" t="n">
        <v>35528</v>
      </c>
      <c r="B103" s="2" t="n">
        <v>0.04872242</v>
      </c>
      <c r="C103" s="0" t="n">
        <v>0.0862838</v>
      </c>
      <c r="E103" s="2" t="n">
        <v>0.06168371</v>
      </c>
      <c r="G103" s="0" t="n">
        <v>0.3</v>
      </c>
      <c r="I103" s="3" t="n">
        <v>39195</v>
      </c>
      <c r="K103" s="0" t="n">
        <v>0.6</v>
      </c>
    </row>
    <row r="104" customFormat="false" ht="12.75" hidden="false" customHeight="false" outlineLevel="0" collapsed="false">
      <c r="A104" s="1" t="n">
        <v>35529</v>
      </c>
      <c r="B104" s="2" t="n">
        <v>0.05600834</v>
      </c>
      <c r="C104" s="2" t="n">
        <v>0.09939668</v>
      </c>
      <c r="E104" s="0" t="n">
        <v>0.0615584</v>
      </c>
      <c r="G104" s="0" t="n">
        <v>0.3</v>
      </c>
      <c r="I104" s="3" t="n">
        <v>39199</v>
      </c>
      <c r="K104" s="0" t="n">
        <v>0.5</v>
      </c>
    </row>
    <row r="105" customFormat="false" ht="12.75" hidden="false" customHeight="false" outlineLevel="0" collapsed="false">
      <c r="A105" s="1" t="n">
        <v>35530</v>
      </c>
      <c r="B105" s="0" t="n">
        <v>0.0649466</v>
      </c>
      <c r="C105" s="0" t="n">
        <v>0.1162206</v>
      </c>
      <c r="E105" s="2" t="n">
        <v>0.06107838</v>
      </c>
      <c r="G105" s="0" t="n">
        <v>0.3</v>
      </c>
      <c r="I105" s="3" t="n">
        <v>39203</v>
      </c>
      <c r="K105" s="0" t="n">
        <v>0.4</v>
      </c>
    </row>
    <row r="106" customFormat="false" ht="12.75" hidden="false" customHeight="false" outlineLevel="0" collapsed="false">
      <c r="A106" s="1" t="n">
        <v>35531</v>
      </c>
      <c r="B106" s="2" t="n">
        <v>0.07457387</v>
      </c>
      <c r="C106" s="0" t="n">
        <v>0.1306473</v>
      </c>
      <c r="E106" s="2" t="n">
        <v>0.06148485</v>
      </c>
      <c r="G106" s="0" t="n">
        <v>0.3</v>
      </c>
      <c r="I106" s="3" t="n">
        <v>39207</v>
      </c>
      <c r="K106" s="0" t="n">
        <v>0.3</v>
      </c>
    </row>
    <row r="107" customFormat="false" ht="12.75" hidden="false" customHeight="false" outlineLevel="0" collapsed="false">
      <c r="A107" s="1" t="n">
        <v>35532</v>
      </c>
      <c r="B107" s="2" t="n">
        <v>0.08908102</v>
      </c>
      <c r="C107" s="0" t="n">
        <v>0.1553688</v>
      </c>
      <c r="E107" s="2" t="n">
        <v>0.06225167</v>
      </c>
      <c r="G107" s="0" t="n">
        <v>0.3</v>
      </c>
      <c r="I107" s="3" t="n">
        <v>39211</v>
      </c>
      <c r="K107" s="0" t="n">
        <v>0.25</v>
      </c>
    </row>
    <row r="108" customFormat="false" ht="12.75" hidden="false" customHeight="false" outlineLevel="0" collapsed="false">
      <c r="A108" s="1" t="n">
        <v>35533</v>
      </c>
      <c r="B108" s="2" t="n">
        <v>0.09809893</v>
      </c>
      <c r="C108" s="0" t="n">
        <v>0.1693138</v>
      </c>
      <c r="E108" s="0" t="n">
        <v>0.0610107</v>
      </c>
      <c r="G108" s="0" t="n">
        <v>0.3</v>
      </c>
      <c r="I108" s="3" t="n">
        <v>39215</v>
      </c>
      <c r="K108" s="0" t="n">
        <v>0.23</v>
      </c>
    </row>
    <row r="109" customFormat="false" ht="12.75" hidden="false" customHeight="false" outlineLevel="0" collapsed="false">
      <c r="A109" s="1" t="n">
        <v>35534</v>
      </c>
      <c r="B109" s="0" t="n">
        <v>0.1022358</v>
      </c>
      <c r="C109" s="0" t="n">
        <v>0.1755872</v>
      </c>
      <c r="E109" s="2" t="n">
        <v>0.05962918</v>
      </c>
      <c r="G109" s="0" t="n">
        <v>0.3</v>
      </c>
      <c r="I109" s="3" t="n">
        <v>39219</v>
      </c>
      <c r="K109" s="0" t="n">
        <v>0.22</v>
      </c>
    </row>
    <row r="110" customFormat="false" ht="12.75" hidden="false" customHeight="false" outlineLevel="0" collapsed="false">
      <c r="A110" s="1" t="n">
        <v>35535</v>
      </c>
      <c r="B110" s="0" t="n">
        <v>0.109055</v>
      </c>
      <c r="C110" s="0" t="n">
        <v>0.1831405</v>
      </c>
      <c r="E110" s="2" t="n">
        <v>0.06232781</v>
      </c>
      <c r="G110" s="0" t="n">
        <v>0.3</v>
      </c>
      <c r="I110" s="3" t="n">
        <v>39223</v>
      </c>
      <c r="K110" s="0" t="n">
        <v>0.21</v>
      </c>
    </row>
    <row r="111" customFormat="false" ht="12.75" hidden="false" customHeight="false" outlineLevel="0" collapsed="false">
      <c r="A111" s="1" t="n">
        <v>35536</v>
      </c>
      <c r="B111" s="0" t="n">
        <v>0.1195643</v>
      </c>
      <c r="C111" s="0" t="n">
        <v>0.1977261</v>
      </c>
      <c r="D111" s="0" t="n">
        <v>0.999</v>
      </c>
      <c r="E111" s="2" t="n">
        <v>0.07099504</v>
      </c>
      <c r="G111" s="0" t="n">
        <v>0.3</v>
      </c>
      <c r="I111" s="3" t="n">
        <v>39227</v>
      </c>
      <c r="K111" s="0" t="n">
        <v>0.2</v>
      </c>
    </row>
    <row r="112" customFormat="false" ht="12.75" hidden="false" customHeight="false" outlineLevel="0" collapsed="false">
      <c r="A112" s="1" t="n">
        <v>35537</v>
      </c>
      <c r="B112" s="0" t="n">
        <v>0.1384369</v>
      </c>
      <c r="C112" s="0" t="n">
        <v>0.2258811</v>
      </c>
      <c r="E112" s="2" t="n">
        <v>0.08468243</v>
      </c>
      <c r="G112" s="0" t="n">
        <v>0.3</v>
      </c>
      <c r="I112" s="3" t="n">
        <v>39231</v>
      </c>
      <c r="K112" s="0" t="n">
        <v>0.205</v>
      </c>
    </row>
    <row r="113" customFormat="false" ht="12.75" hidden="false" customHeight="false" outlineLevel="0" collapsed="false">
      <c r="A113" s="1" t="n">
        <v>35538</v>
      </c>
      <c r="B113" s="0" t="n">
        <v>0.1654826</v>
      </c>
      <c r="C113" s="0" t="n">
        <v>0.2700203</v>
      </c>
      <c r="E113" s="0" t="n">
        <v>0.101991</v>
      </c>
      <c r="G113" s="0" t="n">
        <v>0.3</v>
      </c>
      <c r="I113" s="3" t="n">
        <v>39235</v>
      </c>
      <c r="K113" s="0" t="n">
        <v>0.2</v>
      </c>
    </row>
    <row r="114" customFormat="false" ht="12.75" hidden="false" customHeight="false" outlineLevel="0" collapsed="false">
      <c r="A114" s="1" t="n">
        <v>35539</v>
      </c>
      <c r="B114" s="0" t="n">
        <v>0.1966663</v>
      </c>
      <c r="C114" s="0" t="n">
        <v>0.3448616</v>
      </c>
      <c r="E114" s="0" t="n">
        <v>0.1305222</v>
      </c>
      <c r="G114" s="0" t="n">
        <v>0.3</v>
      </c>
      <c r="I114" s="3" t="n">
        <v>39239</v>
      </c>
      <c r="K114" s="0" t="n">
        <v>0.19</v>
      </c>
    </row>
    <row r="115" customFormat="false" ht="12.75" hidden="false" customHeight="false" outlineLevel="0" collapsed="false">
      <c r="A115" s="1" t="n">
        <v>35540</v>
      </c>
      <c r="B115" s="0" t="n">
        <v>0.2530036</v>
      </c>
      <c r="C115" s="0" t="n">
        <v>0.4568439</v>
      </c>
      <c r="E115" s="0" t="n">
        <v>0.157945</v>
      </c>
      <c r="G115" s="0" t="n">
        <v>0.3</v>
      </c>
      <c r="I115" s="3" t="n">
        <v>39243</v>
      </c>
      <c r="K115" s="0" t="n">
        <v>0.188</v>
      </c>
    </row>
    <row r="116" customFormat="false" ht="12.75" hidden="false" customHeight="false" outlineLevel="0" collapsed="false">
      <c r="A116" s="1" t="n">
        <v>35541</v>
      </c>
      <c r="B116" s="0" t="n">
        <v>0.3193424</v>
      </c>
      <c r="C116" s="0" t="n">
        <v>0.4949453</v>
      </c>
      <c r="E116" s="0" t="n">
        <v>0.1792511</v>
      </c>
      <c r="G116" s="0" t="n">
        <v>0.3</v>
      </c>
      <c r="I116" s="3" t="n">
        <v>39247</v>
      </c>
      <c r="K116" s="0" t="n">
        <v>0.186</v>
      </c>
    </row>
    <row r="117" customFormat="false" ht="12.75" hidden="false" customHeight="false" outlineLevel="0" collapsed="false">
      <c r="A117" s="1" t="n">
        <v>35542</v>
      </c>
      <c r="B117" s="0" t="n">
        <v>0.3873492</v>
      </c>
      <c r="C117" s="0" t="n">
        <v>0.5802817</v>
      </c>
      <c r="E117" s="0" t="n">
        <v>0.1996775</v>
      </c>
      <c r="G117" s="0" t="n">
        <v>0.3</v>
      </c>
      <c r="I117" s="3" t="n">
        <v>39251</v>
      </c>
    </row>
    <row r="118" customFormat="false" ht="12.75" hidden="false" customHeight="false" outlineLevel="0" collapsed="false">
      <c r="A118" s="1" t="n">
        <v>35543</v>
      </c>
      <c r="B118" s="0" t="n">
        <v>0.423528</v>
      </c>
      <c r="C118" s="0" t="n">
        <v>0.6210386</v>
      </c>
      <c r="E118" s="0" t="n">
        <v>0.2143273</v>
      </c>
      <c r="G118" s="0" t="n">
        <v>0.3</v>
      </c>
      <c r="I118" s="3" t="n">
        <v>39255</v>
      </c>
    </row>
    <row r="119" customFormat="false" ht="12.75" hidden="false" customHeight="false" outlineLevel="0" collapsed="false">
      <c r="A119" s="1" t="n">
        <v>35544</v>
      </c>
      <c r="B119" s="0" t="n">
        <v>0.440452</v>
      </c>
      <c r="C119" s="0" t="n">
        <v>0.5998833</v>
      </c>
      <c r="E119" s="0" t="n">
        <v>0.2291659</v>
      </c>
      <c r="G119" s="0" t="n">
        <v>0.3</v>
      </c>
      <c r="I119" s="3" t="n">
        <v>39259</v>
      </c>
    </row>
    <row r="120" customFormat="false" ht="12.75" hidden="false" customHeight="false" outlineLevel="0" collapsed="false">
      <c r="A120" s="1" t="n">
        <v>35545</v>
      </c>
      <c r="B120" s="0" t="n">
        <v>0.4536462</v>
      </c>
      <c r="C120" s="0" t="n">
        <v>0.5655436</v>
      </c>
      <c r="E120" s="0" t="n">
        <v>0.24936</v>
      </c>
      <c r="G120" s="0" t="n">
        <v>0.3</v>
      </c>
      <c r="I120" s="3" t="n">
        <v>39263</v>
      </c>
    </row>
    <row r="121" customFormat="false" ht="12.75" hidden="false" customHeight="false" outlineLevel="0" collapsed="false">
      <c r="A121" s="1" t="n">
        <v>35546</v>
      </c>
      <c r="B121" s="0" t="n">
        <v>0.4560082</v>
      </c>
      <c r="C121" s="0" t="n">
        <v>0.5502679</v>
      </c>
      <c r="E121" s="0" t="n">
        <v>0.2526559</v>
      </c>
      <c r="G121" s="0" t="n">
        <v>0.3</v>
      </c>
      <c r="I121" s="3" t="n">
        <v>39267</v>
      </c>
    </row>
    <row r="122" customFormat="false" ht="12.75" hidden="false" customHeight="false" outlineLevel="0" collapsed="false">
      <c r="A122" s="1" t="n">
        <v>35547</v>
      </c>
      <c r="B122" s="0" t="n">
        <v>0.4542452</v>
      </c>
      <c r="C122" s="0" t="n">
        <v>0.5548334</v>
      </c>
      <c r="E122" s="0" t="n">
        <v>0.2547742</v>
      </c>
      <c r="G122" s="0" t="n">
        <v>0.3</v>
      </c>
      <c r="I122" s="3" t="n">
        <v>39271</v>
      </c>
    </row>
    <row r="123" customFormat="false" ht="12.75" hidden="false" customHeight="false" outlineLevel="0" collapsed="false">
      <c r="A123" s="1" t="n">
        <v>35548</v>
      </c>
      <c r="B123" s="0" t="n">
        <v>0.4542729</v>
      </c>
      <c r="C123" s="0" t="n">
        <v>0.5772021</v>
      </c>
      <c r="E123" s="0" t="n">
        <v>0.2646316</v>
      </c>
      <c r="G123" s="0" t="n">
        <v>0.3</v>
      </c>
      <c r="I123" s="3" t="n">
        <v>39275</v>
      </c>
    </row>
    <row r="124" customFormat="false" ht="12.75" hidden="false" customHeight="false" outlineLevel="0" collapsed="false">
      <c r="A124" s="1" t="n">
        <v>35549</v>
      </c>
      <c r="B124" s="0" t="n">
        <v>0.4446568</v>
      </c>
      <c r="C124" s="0" t="n">
        <v>0.5620562</v>
      </c>
      <c r="E124" s="0" t="n">
        <v>0.2688754</v>
      </c>
      <c r="G124" s="0" t="n">
        <v>0.3</v>
      </c>
      <c r="I124" s="3" t="n">
        <v>39279</v>
      </c>
      <c r="K124" s="0" t="n">
        <v>0.251</v>
      </c>
    </row>
    <row r="125" customFormat="false" ht="12.75" hidden="false" customHeight="false" outlineLevel="0" collapsed="false">
      <c r="A125" s="1" t="n">
        <v>35550</v>
      </c>
      <c r="B125" s="0" t="n">
        <v>0.3962457</v>
      </c>
      <c r="C125" s="0" t="n">
        <v>0.4939651</v>
      </c>
      <c r="E125" s="0" t="n">
        <v>0.2521031</v>
      </c>
      <c r="G125" s="0" t="n">
        <v>0.3</v>
      </c>
      <c r="I125" s="3" t="n">
        <v>39283</v>
      </c>
    </row>
    <row r="126" customFormat="false" ht="12.75" hidden="false" customHeight="false" outlineLevel="0" collapsed="false">
      <c r="A126" s="1" t="n">
        <v>35551</v>
      </c>
      <c r="B126" s="0" t="n">
        <v>0.3542287</v>
      </c>
      <c r="C126" s="0" t="n">
        <v>0.4692429</v>
      </c>
      <c r="E126" s="0" t="n">
        <v>0.2398771</v>
      </c>
      <c r="G126" s="0" t="n">
        <v>0.3</v>
      </c>
      <c r="I126" s="3" t="n">
        <v>39287</v>
      </c>
    </row>
    <row r="127" customFormat="false" ht="12.75" hidden="false" customHeight="false" outlineLevel="0" collapsed="false">
      <c r="A127" s="1" t="n">
        <v>35552</v>
      </c>
      <c r="B127" s="0" t="n">
        <v>0.329751</v>
      </c>
      <c r="C127" s="0" t="n">
        <v>0.47998</v>
      </c>
      <c r="E127" s="0" t="n">
        <v>0.2316358</v>
      </c>
      <c r="G127" s="0" t="n">
        <v>0.3</v>
      </c>
      <c r="I127" s="3" t="n">
        <v>39291</v>
      </c>
    </row>
    <row r="128" customFormat="false" ht="12.75" hidden="false" customHeight="false" outlineLevel="0" collapsed="false">
      <c r="A128" s="1" t="n">
        <v>35553</v>
      </c>
      <c r="B128" s="0" t="n">
        <v>0.3229433</v>
      </c>
      <c r="C128" s="0" t="n">
        <v>0.506871</v>
      </c>
      <c r="E128" s="0" t="n">
        <v>0.2340264</v>
      </c>
      <c r="G128" s="0" t="n">
        <v>0.3</v>
      </c>
      <c r="I128" s="3" t="n">
        <v>39295</v>
      </c>
    </row>
    <row r="129" customFormat="false" ht="12.75" hidden="false" customHeight="false" outlineLevel="0" collapsed="false">
      <c r="A129" s="1" t="n">
        <v>35554</v>
      </c>
      <c r="B129" s="0" t="n">
        <v>0.3534184</v>
      </c>
      <c r="C129" s="0" t="n">
        <v>0.6073647</v>
      </c>
      <c r="E129" s="0" t="n">
        <v>0.244083</v>
      </c>
      <c r="G129" s="0" t="n">
        <v>0.3</v>
      </c>
      <c r="I129" s="3" t="n">
        <v>39299</v>
      </c>
    </row>
    <row r="130" customFormat="false" ht="12.75" hidden="false" customHeight="false" outlineLevel="0" collapsed="false">
      <c r="A130" s="1" t="n">
        <v>35555</v>
      </c>
      <c r="B130" s="0" t="n">
        <v>0.3517757</v>
      </c>
      <c r="C130" s="0" t="n">
        <v>0.6277642</v>
      </c>
      <c r="E130" s="0" t="n">
        <v>0.2457141</v>
      </c>
      <c r="G130" s="0" t="n">
        <v>0.3</v>
      </c>
      <c r="I130" s="3" t="n">
        <v>39303</v>
      </c>
    </row>
    <row r="131" customFormat="false" ht="12.75" hidden="false" customHeight="false" outlineLevel="0" collapsed="false">
      <c r="A131" s="1" t="n">
        <v>35556</v>
      </c>
      <c r="B131" s="0" t="n">
        <v>0.3860805</v>
      </c>
      <c r="C131" s="0" t="n">
        <v>0.6582968</v>
      </c>
      <c r="E131" s="0" t="n">
        <v>0.2485455</v>
      </c>
      <c r="G131" s="0" t="n">
        <v>0.3</v>
      </c>
      <c r="I131" s="3" t="n">
        <v>39307</v>
      </c>
      <c r="K131" s="0" t="n">
        <v>0.268</v>
      </c>
    </row>
    <row r="132" customFormat="false" ht="12.75" hidden="false" customHeight="false" outlineLevel="0" collapsed="false">
      <c r="A132" s="1" t="n">
        <v>35557</v>
      </c>
      <c r="B132" s="0" t="n">
        <v>0.3951747</v>
      </c>
      <c r="C132" s="0" t="n">
        <v>0.6381576</v>
      </c>
      <c r="E132" s="0" t="n">
        <v>0.2584153</v>
      </c>
      <c r="G132" s="0" t="n">
        <v>0.3</v>
      </c>
      <c r="I132" s="3" t="n">
        <v>39311</v>
      </c>
    </row>
    <row r="133" customFormat="false" ht="12.75" hidden="false" customHeight="false" outlineLevel="0" collapsed="false">
      <c r="A133" s="1" t="n">
        <v>35558</v>
      </c>
      <c r="B133" s="0" t="n">
        <v>0.365786</v>
      </c>
      <c r="C133" s="0" t="n">
        <v>0.5794734</v>
      </c>
      <c r="E133" s="0" t="n">
        <v>0.2696398</v>
      </c>
      <c r="G133" s="0" t="n">
        <v>0.3</v>
      </c>
      <c r="I133" s="3" t="n">
        <v>39315</v>
      </c>
    </row>
    <row r="134" customFormat="false" ht="12.75" hidden="false" customHeight="false" outlineLevel="0" collapsed="false">
      <c r="A134" s="1" t="n">
        <v>35559</v>
      </c>
      <c r="B134" s="0" t="n">
        <v>0.3380302</v>
      </c>
      <c r="C134" s="0" t="n">
        <v>0.4984109</v>
      </c>
      <c r="E134" s="0" t="n">
        <v>0.281092</v>
      </c>
      <c r="G134" s="0" t="n">
        <v>0.3</v>
      </c>
      <c r="I134" s="3" t="n">
        <v>39319</v>
      </c>
    </row>
    <row r="135" customFormat="false" ht="12.75" hidden="false" customHeight="false" outlineLevel="0" collapsed="false">
      <c r="A135" s="1" t="n">
        <v>35560</v>
      </c>
      <c r="B135" s="0" t="n">
        <v>0.3123438</v>
      </c>
      <c r="C135" s="0" t="n">
        <v>0.4452577</v>
      </c>
      <c r="E135" s="0" t="n">
        <v>0.282324</v>
      </c>
      <c r="G135" s="0" t="n">
        <v>0.3</v>
      </c>
      <c r="I135" s="3" t="n">
        <v>39323</v>
      </c>
    </row>
    <row r="136" customFormat="false" ht="12.75" hidden="false" customHeight="false" outlineLevel="0" collapsed="false">
      <c r="A136" s="1" t="n">
        <v>35561</v>
      </c>
      <c r="B136" s="0" t="n">
        <v>0.2865131</v>
      </c>
      <c r="C136" s="0" t="n">
        <v>0.4017645</v>
      </c>
      <c r="E136" s="0" t="n">
        <v>0.278728</v>
      </c>
      <c r="G136" s="0" t="n">
        <v>0.3</v>
      </c>
      <c r="I136" s="3" t="n">
        <v>39327</v>
      </c>
    </row>
    <row r="137" customFormat="false" ht="12.75" hidden="false" customHeight="false" outlineLevel="0" collapsed="false">
      <c r="A137" s="1" t="n">
        <v>35562</v>
      </c>
      <c r="B137" s="0" t="n">
        <v>0.2576918</v>
      </c>
      <c r="C137" s="0" t="n">
        <v>0.3608729</v>
      </c>
      <c r="E137" s="0" t="n">
        <v>0.2722813</v>
      </c>
      <c r="G137" s="0" t="n">
        <v>0.3</v>
      </c>
      <c r="I137" s="3" t="n">
        <v>39331</v>
      </c>
    </row>
    <row r="138" customFormat="false" ht="12.75" hidden="false" customHeight="false" outlineLevel="0" collapsed="false">
      <c r="A138" s="1" t="n">
        <v>35563</v>
      </c>
      <c r="B138" s="0" t="n">
        <v>0.2294248</v>
      </c>
      <c r="C138" s="0" t="n">
        <v>0.3206749</v>
      </c>
      <c r="E138" s="0" t="n">
        <v>0.2707024</v>
      </c>
      <c r="G138" s="0" t="n">
        <v>0.3</v>
      </c>
      <c r="I138" s="3" t="n">
        <v>39335</v>
      </c>
      <c r="K138" s="0" t="n">
        <v>0.145</v>
      </c>
    </row>
    <row r="139" customFormat="false" ht="12.75" hidden="false" customHeight="false" outlineLevel="0" collapsed="false">
      <c r="A139" s="1" t="n">
        <v>35564</v>
      </c>
      <c r="B139" s="0" t="n">
        <v>0.2021974</v>
      </c>
      <c r="C139" s="0" t="n">
        <v>0.2881938</v>
      </c>
      <c r="E139" s="0" t="n">
        <v>0.2756146</v>
      </c>
      <c r="G139" s="0" t="n">
        <v>0.3</v>
      </c>
      <c r="I139" s="3" t="n">
        <v>39339</v>
      </c>
    </row>
    <row r="140" customFormat="false" ht="12.75" hidden="false" customHeight="false" outlineLevel="0" collapsed="false">
      <c r="A140" s="1" t="n">
        <v>35565</v>
      </c>
      <c r="B140" s="0" t="n">
        <v>0.1802919</v>
      </c>
      <c r="C140" s="0" t="n">
        <v>0.2767456</v>
      </c>
      <c r="E140" s="0" t="n">
        <v>0.2805245</v>
      </c>
      <c r="G140" s="0" t="n">
        <v>0.3</v>
      </c>
      <c r="I140" s="3" t="n">
        <v>39343</v>
      </c>
    </row>
    <row r="141" customFormat="false" ht="12.75" hidden="false" customHeight="false" outlineLevel="0" collapsed="false">
      <c r="A141" s="1" t="n">
        <v>35566</v>
      </c>
      <c r="B141" s="0" t="n">
        <v>0.1759617</v>
      </c>
      <c r="C141" s="0" t="n">
        <v>0.4136145</v>
      </c>
      <c r="E141" s="0" t="n">
        <v>0.2841893</v>
      </c>
      <c r="G141" s="0" t="n">
        <v>0.3</v>
      </c>
      <c r="I141" s="3" t="n">
        <v>39347</v>
      </c>
    </row>
    <row r="142" customFormat="false" ht="12.75" hidden="false" customHeight="false" outlineLevel="0" collapsed="false">
      <c r="A142" s="1" t="n">
        <v>35567</v>
      </c>
      <c r="B142" s="0" t="n">
        <v>0.2702705</v>
      </c>
      <c r="C142" s="0" t="n">
        <v>0.5638261</v>
      </c>
      <c r="E142" s="0" t="n">
        <v>0.2900747</v>
      </c>
      <c r="G142" s="0" t="n">
        <v>0.3</v>
      </c>
      <c r="I142" s="3" t="n">
        <v>39351</v>
      </c>
    </row>
    <row r="143" customFormat="false" ht="12.75" hidden="false" customHeight="false" outlineLevel="0" collapsed="false">
      <c r="A143" s="1" t="n">
        <v>35568</v>
      </c>
      <c r="B143" s="0" t="n">
        <v>0.380762</v>
      </c>
      <c r="C143" s="0" t="n">
        <v>0.7388515</v>
      </c>
      <c r="E143" s="0" t="n">
        <v>0.2940909</v>
      </c>
      <c r="G143" s="0" t="n">
        <v>0.3</v>
      </c>
      <c r="I143" s="3" t="n">
        <v>39355</v>
      </c>
    </row>
    <row r="144" customFormat="false" ht="12.75" hidden="false" customHeight="false" outlineLevel="0" collapsed="false">
      <c r="A144" s="1" t="n">
        <v>35569</v>
      </c>
      <c r="B144" s="0" t="n">
        <v>0.496943</v>
      </c>
      <c r="C144" s="0" t="n">
        <v>0.8751865</v>
      </c>
      <c r="E144" s="0" t="n">
        <v>0.2924462</v>
      </c>
      <c r="G144" s="0" t="n">
        <v>0.3</v>
      </c>
      <c r="I144" s="3" t="n">
        <v>39359</v>
      </c>
    </row>
    <row r="145" customFormat="false" ht="12.75" hidden="false" customHeight="false" outlineLevel="0" collapsed="false">
      <c r="A145" s="1" t="n">
        <v>35570</v>
      </c>
      <c r="B145" s="0" t="n">
        <v>0.5701514</v>
      </c>
      <c r="C145" s="0" t="n">
        <v>0.779387</v>
      </c>
      <c r="E145" s="0" t="n">
        <v>0.2868606</v>
      </c>
      <c r="G145" s="0" t="n">
        <v>0.3</v>
      </c>
      <c r="I145" s="3" t="n">
        <v>39363</v>
      </c>
    </row>
    <row r="146" customFormat="false" ht="12.75" hidden="false" customHeight="false" outlineLevel="0" collapsed="false">
      <c r="A146" s="1" t="n">
        <v>35571</v>
      </c>
      <c r="B146" s="0" t="n">
        <v>0.4622578</v>
      </c>
      <c r="C146" s="0" t="n">
        <v>0.6585333</v>
      </c>
      <c r="E146" s="0" t="n">
        <v>0.2931212</v>
      </c>
      <c r="G146" s="0" t="n">
        <v>0.3</v>
      </c>
      <c r="I146" s="3" t="n">
        <v>39367</v>
      </c>
    </row>
    <row r="147" customFormat="false" ht="12.75" hidden="false" customHeight="false" outlineLevel="0" collapsed="false">
      <c r="A147" s="1" t="n">
        <v>35572</v>
      </c>
      <c r="B147" s="0" t="n">
        <v>0.4284332</v>
      </c>
      <c r="C147" s="0" t="n">
        <v>0.6376316</v>
      </c>
      <c r="D147" s="0" t="n">
        <v>0.234</v>
      </c>
      <c r="E147" s="0" t="n">
        <v>0.2953573</v>
      </c>
      <c r="G147" s="0" t="n">
        <v>0.3</v>
      </c>
      <c r="I147" s="3" t="n">
        <v>39371</v>
      </c>
      <c r="K147" s="0" t="n">
        <v>0.05</v>
      </c>
    </row>
    <row r="148" customFormat="false" ht="12.75" hidden="false" customHeight="false" outlineLevel="0" collapsed="false">
      <c r="A148" s="1" t="n">
        <v>35573</v>
      </c>
      <c r="B148" s="0" t="n">
        <v>0.4155889</v>
      </c>
      <c r="C148" s="0" t="n">
        <v>0.5966498</v>
      </c>
      <c r="E148" s="0" t="n">
        <v>0.2863841</v>
      </c>
      <c r="G148" s="0" t="n">
        <v>0.3</v>
      </c>
      <c r="I148" s="3" t="n">
        <v>39375</v>
      </c>
    </row>
    <row r="149" customFormat="false" ht="12.75" hidden="false" customHeight="false" outlineLevel="0" collapsed="false">
      <c r="A149" s="1" t="n">
        <v>35574</v>
      </c>
      <c r="B149" s="0" t="n">
        <v>0.4075839</v>
      </c>
      <c r="C149" s="0" t="n">
        <v>0.5363887</v>
      </c>
      <c r="E149" s="0" t="n">
        <v>0.2769272</v>
      </c>
      <c r="G149" s="0" t="n">
        <v>0.3</v>
      </c>
      <c r="I149" s="3" t="n">
        <v>39379</v>
      </c>
    </row>
    <row r="150" customFormat="false" ht="12.75" hidden="false" customHeight="false" outlineLevel="0" collapsed="false">
      <c r="A150" s="1" t="n">
        <v>35575</v>
      </c>
      <c r="B150" s="0" t="n">
        <v>0.3926523</v>
      </c>
      <c r="C150" s="0" t="n">
        <v>0.4869789</v>
      </c>
      <c r="E150" s="0" t="n">
        <v>0.273879</v>
      </c>
      <c r="G150" s="0" t="n">
        <v>0.3</v>
      </c>
      <c r="I150" s="3" t="n">
        <v>39383</v>
      </c>
    </row>
    <row r="151" customFormat="false" ht="12.75" hidden="false" customHeight="false" outlineLevel="0" collapsed="false">
      <c r="A151" s="1" t="n">
        <v>35576</v>
      </c>
      <c r="B151" s="0" t="n">
        <v>0.3814621</v>
      </c>
      <c r="C151" s="0" t="n">
        <v>0.4671527</v>
      </c>
      <c r="E151" s="0" t="n">
        <v>0.2757411</v>
      </c>
      <c r="G151" s="0" t="n">
        <v>0.3</v>
      </c>
      <c r="I151" s="3" t="n">
        <v>39387</v>
      </c>
    </row>
    <row r="152" customFormat="false" ht="12.75" hidden="false" customHeight="false" outlineLevel="0" collapsed="false">
      <c r="A152" s="1" t="n">
        <v>35577</v>
      </c>
      <c r="B152" s="0" t="n">
        <v>0.3830734</v>
      </c>
      <c r="C152" s="0" t="n">
        <v>0.4702884</v>
      </c>
      <c r="E152" s="0" t="n">
        <v>0.2848781</v>
      </c>
      <c r="G152" s="0" t="n">
        <v>0.3</v>
      </c>
      <c r="I152" s="3" t="n">
        <v>39391</v>
      </c>
    </row>
    <row r="153" customFormat="false" ht="12.75" hidden="false" customHeight="false" outlineLevel="0" collapsed="false">
      <c r="A153" s="1" t="n">
        <v>35578</v>
      </c>
      <c r="B153" s="0" t="n">
        <v>0.3714928</v>
      </c>
      <c r="C153" s="0" t="n">
        <v>0.4590665</v>
      </c>
      <c r="E153" s="0" t="n">
        <v>0.280537</v>
      </c>
      <c r="G153" s="0" t="n">
        <v>0.3</v>
      </c>
      <c r="I153" s="3" t="n">
        <v>39395</v>
      </c>
    </row>
    <row r="154" customFormat="false" ht="12.75" hidden="false" customHeight="false" outlineLevel="0" collapsed="false">
      <c r="A154" s="1" t="n">
        <v>35579</v>
      </c>
      <c r="B154" s="0" t="n">
        <v>0.3321906</v>
      </c>
      <c r="C154" s="0" t="n">
        <v>0.4109497</v>
      </c>
      <c r="E154" s="0" t="n">
        <v>0.2625069</v>
      </c>
      <c r="G154" s="0" t="n">
        <v>0.3</v>
      </c>
      <c r="I154" s="3" t="n">
        <v>39399</v>
      </c>
      <c r="K154" s="0" t="n">
        <v>0.02</v>
      </c>
    </row>
    <row r="155" customFormat="false" ht="12.75" hidden="false" customHeight="false" outlineLevel="0" collapsed="false">
      <c r="A155" s="1" t="n">
        <v>35580</v>
      </c>
      <c r="B155" s="0" t="n">
        <v>0.2990802</v>
      </c>
      <c r="C155" s="0" t="n">
        <v>0.3791889</v>
      </c>
      <c r="E155" s="0" t="n">
        <v>0.2572488</v>
      </c>
      <c r="G155" s="0" t="n">
        <v>0.3</v>
      </c>
      <c r="I155" s="3" t="n">
        <v>39403</v>
      </c>
      <c r="K155" s="0" t="n">
        <v>0.015</v>
      </c>
    </row>
    <row r="156" customFormat="false" ht="12.75" hidden="false" customHeight="false" outlineLevel="0" collapsed="false">
      <c r="A156" s="1" t="n">
        <v>35581</v>
      </c>
      <c r="B156" s="0" t="n">
        <v>0.2944029</v>
      </c>
      <c r="C156" s="0" t="n">
        <v>0.3857981</v>
      </c>
      <c r="E156" s="0" t="n">
        <v>0.2646231</v>
      </c>
      <c r="G156" s="0" t="n">
        <v>0.3</v>
      </c>
      <c r="I156" s="3" t="n">
        <v>39407</v>
      </c>
      <c r="K156" s="0" t="n">
        <v>0.01</v>
      </c>
    </row>
    <row r="157" customFormat="false" ht="12.75" hidden="false" customHeight="false" outlineLevel="0" collapsed="false">
      <c r="A157" s="1" t="n">
        <v>35582</v>
      </c>
      <c r="B157" s="0" t="n">
        <v>0.3099451</v>
      </c>
      <c r="C157" s="0" t="n">
        <v>0.4001796</v>
      </c>
      <c r="E157" s="0" t="n">
        <v>0.2812235</v>
      </c>
      <c r="G157" s="0" t="n">
        <v>0.3</v>
      </c>
      <c r="I157" s="3" t="n">
        <v>39411</v>
      </c>
      <c r="K157" s="0" t="n">
        <v>0</v>
      </c>
    </row>
    <row r="158" customFormat="false" ht="12.75" hidden="false" customHeight="false" outlineLevel="0" collapsed="false">
      <c r="A158" s="1" t="n">
        <v>35583</v>
      </c>
      <c r="B158" s="0" t="n">
        <v>0.3259987</v>
      </c>
      <c r="C158" s="0" t="n">
        <v>0.4296156</v>
      </c>
      <c r="E158" s="0" t="n">
        <v>0.3021267</v>
      </c>
      <c r="G158" s="0" t="n">
        <v>0.3</v>
      </c>
      <c r="I158" s="3" t="n">
        <v>39415</v>
      </c>
      <c r="K158" s="0" t="n">
        <v>0</v>
      </c>
    </row>
    <row r="159" customFormat="false" ht="12.75" hidden="false" customHeight="false" outlineLevel="0" collapsed="false">
      <c r="A159" s="1" t="n">
        <v>35584</v>
      </c>
      <c r="B159" s="0" t="n">
        <v>0.3427263</v>
      </c>
      <c r="C159" s="0" t="n">
        <v>0.4643635</v>
      </c>
      <c r="E159" s="0" t="n">
        <v>0.3265626</v>
      </c>
      <c r="G159" s="0" t="n">
        <v>0.3</v>
      </c>
      <c r="I159" s="3" t="n">
        <v>39419</v>
      </c>
      <c r="K159" s="0" t="n">
        <v>0</v>
      </c>
    </row>
    <row r="160" customFormat="false" ht="12.75" hidden="false" customHeight="false" outlineLevel="0" collapsed="false">
      <c r="A160" s="1" t="n">
        <v>35585</v>
      </c>
      <c r="B160" s="0" t="n">
        <v>0.3443215</v>
      </c>
      <c r="C160" s="0" t="n">
        <v>0.4977257</v>
      </c>
      <c r="E160" s="0" t="n">
        <v>0.3461222</v>
      </c>
      <c r="G160" s="0" t="n">
        <v>0.3</v>
      </c>
      <c r="I160" s="3" t="n">
        <v>39423</v>
      </c>
      <c r="K160" s="0" t="n">
        <v>0</v>
      </c>
    </row>
    <row r="161" customFormat="false" ht="12.75" hidden="false" customHeight="false" outlineLevel="0" collapsed="false">
      <c r="A161" s="1" t="n">
        <v>35586</v>
      </c>
      <c r="B161" s="0" t="n">
        <v>0.3428813</v>
      </c>
      <c r="C161" s="0" t="n">
        <v>0.5414086</v>
      </c>
      <c r="E161" s="0" t="n">
        <v>0.3533888</v>
      </c>
      <c r="G161" s="0" t="n">
        <v>0.3</v>
      </c>
      <c r="I161" s="3" t="n">
        <v>39427</v>
      </c>
      <c r="K161" s="0" t="n">
        <v>0</v>
      </c>
    </row>
    <row r="162" customFormat="false" ht="12.75" hidden="false" customHeight="false" outlineLevel="0" collapsed="false">
      <c r="A162" s="1" t="n">
        <v>35587</v>
      </c>
      <c r="B162" s="0" t="n">
        <v>0.3607691</v>
      </c>
      <c r="C162" s="0" t="n">
        <v>0.5777581</v>
      </c>
      <c r="E162" s="0" t="n">
        <v>0.359591</v>
      </c>
      <c r="G162" s="0" t="n">
        <v>0.3</v>
      </c>
      <c r="I162" s="3" t="n">
        <v>39431</v>
      </c>
      <c r="K162" s="0" t="n">
        <v>0</v>
      </c>
    </row>
    <row r="163" customFormat="false" ht="12.75" hidden="false" customHeight="false" outlineLevel="0" collapsed="false">
      <c r="A163" s="1" t="n">
        <v>35588</v>
      </c>
      <c r="B163" s="0" t="n">
        <v>0.3667466</v>
      </c>
      <c r="C163" s="0" t="n">
        <v>0.5872703</v>
      </c>
      <c r="E163" s="0" t="n">
        <v>0.3587336</v>
      </c>
      <c r="G163" s="0" t="n">
        <v>0.3</v>
      </c>
      <c r="I163" s="3" t="n">
        <v>39435</v>
      </c>
      <c r="K163" s="0" t="n">
        <v>0</v>
      </c>
    </row>
    <row r="164" customFormat="false" ht="12.75" hidden="false" customHeight="false" outlineLevel="0" collapsed="false">
      <c r="A164" s="1" t="n">
        <v>35589</v>
      </c>
      <c r="B164" s="0" t="n">
        <v>0.3882594</v>
      </c>
      <c r="C164" s="0" t="n">
        <v>0.5855066</v>
      </c>
      <c r="E164" s="0" t="n">
        <v>0.3586138</v>
      </c>
      <c r="G164" s="0" t="n">
        <v>0.3</v>
      </c>
      <c r="I164" s="3" t="n">
        <v>39439</v>
      </c>
      <c r="K164" s="0" t="n">
        <v>0</v>
      </c>
    </row>
    <row r="165" customFormat="false" ht="12.75" hidden="false" customHeight="false" outlineLevel="0" collapsed="false">
      <c r="A165" s="1" t="n">
        <v>35590</v>
      </c>
      <c r="B165" s="0" t="n">
        <v>0.4006623</v>
      </c>
      <c r="C165" s="0" t="n">
        <v>0.5856364</v>
      </c>
      <c r="E165" s="0" t="n">
        <v>0.358697</v>
      </c>
      <c r="G165" s="0" t="n">
        <v>0.3</v>
      </c>
      <c r="I165" s="3" t="n">
        <v>39443</v>
      </c>
      <c r="K165" s="0" t="n">
        <v>0</v>
      </c>
    </row>
    <row r="166" customFormat="false" ht="12.75" hidden="false" customHeight="false" outlineLevel="0" collapsed="false">
      <c r="A166" s="1" t="n">
        <v>35591</v>
      </c>
      <c r="B166" s="0" t="n">
        <v>0.3992994</v>
      </c>
      <c r="C166" s="0" t="n">
        <v>0.5764038</v>
      </c>
      <c r="E166" s="0" t="n">
        <v>0.3610978</v>
      </c>
      <c r="G166" s="0" t="n">
        <v>0.3</v>
      </c>
      <c r="I166" s="3" t="n">
        <v>39447</v>
      </c>
      <c r="K166" s="0" t="n">
        <v>0</v>
      </c>
    </row>
    <row r="167" customFormat="false" ht="12.75" hidden="false" customHeight="false" outlineLevel="0" collapsed="false">
      <c r="A167" s="1" t="n">
        <v>35592</v>
      </c>
      <c r="B167" s="0" t="n">
        <v>0.4030334</v>
      </c>
      <c r="C167" s="0" t="n">
        <v>0.5748771</v>
      </c>
      <c r="D167" s="0" t="n">
        <v>0.183</v>
      </c>
      <c r="E167" s="0" t="n">
        <v>0.4350778</v>
      </c>
      <c r="G167" s="0" t="n">
        <v>0.3</v>
      </c>
    </row>
    <row r="168" customFormat="false" ht="12.75" hidden="false" customHeight="false" outlineLevel="0" collapsed="false">
      <c r="A168" s="1" t="n">
        <v>35593</v>
      </c>
      <c r="B168" s="0" t="n">
        <v>0.4022886</v>
      </c>
      <c r="C168" s="0" t="n">
        <v>0.5641774</v>
      </c>
      <c r="E168" s="0" t="n">
        <v>0.4723032</v>
      </c>
      <c r="G168" s="0" t="n">
        <v>0.3</v>
      </c>
    </row>
    <row r="169" customFormat="false" ht="12.75" hidden="false" customHeight="false" outlineLevel="0" collapsed="false">
      <c r="A169" s="1" t="n">
        <v>35594</v>
      </c>
      <c r="B169" s="0" t="n">
        <v>0.3793062</v>
      </c>
      <c r="C169" s="0" t="n">
        <v>0.5483285</v>
      </c>
      <c r="E169" s="0" t="n">
        <v>0.4882829</v>
      </c>
      <c r="G169" s="0" t="n">
        <v>0.3</v>
      </c>
    </row>
    <row r="170" customFormat="false" ht="12.75" hidden="false" customHeight="false" outlineLevel="0" collapsed="false">
      <c r="A170" s="1" t="n">
        <v>35595</v>
      </c>
      <c r="B170" s="0" t="n">
        <v>0.3648283</v>
      </c>
      <c r="C170" s="0" t="n">
        <v>0.5620614</v>
      </c>
      <c r="E170" s="0" t="n">
        <v>0.5018277</v>
      </c>
      <c r="G170" s="0" t="n">
        <v>0.3</v>
      </c>
    </row>
    <row r="171" customFormat="false" ht="12.75" hidden="false" customHeight="false" outlineLevel="0" collapsed="false">
      <c r="A171" s="1" t="n">
        <v>35596</v>
      </c>
      <c r="B171" s="0" t="n">
        <v>0.4039011</v>
      </c>
      <c r="C171" s="0" t="n">
        <v>0.6307476</v>
      </c>
      <c r="E171" s="0" t="n">
        <v>0.5364372</v>
      </c>
      <c r="G171" s="0" t="n">
        <v>0.3</v>
      </c>
    </row>
    <row r="172" customFormat="false" ht="12.75" hidden="false" customHeight="false" outlineLevel="0" collapsed="false">
      <c r="A172" s="1" t="n">
        <v>35597</v>
      </c>
      <c r="B172" s="0" t="n">
        <v>0.4574652</v>
      </c>
      <c r="C172" s="0" t="n">
        <v>0.7149597</v>
      </c>
      <c r="E172" s="0" t="n">
        <v>0.578913</v>
      </c>
      <c r="G172" s="0" t="n">
        <v>0.3</v>
      </c>
    </row>
    <row r="173" customFormat="false" ht="12.75" hidden="false" customHeight="false" outlineLevel="0" collapsed="false">
      <c r="A173" s="1" t="n">
        <v>35598</v>
      </c>
      <c r="B173" s="0" t="n">
        <v>0.5440717</v>
      </c>
      <c r="C173" s="0" t="n">
        <v>0.7703351</v>
      </c>
      <c r="E173" s="0" t="n">
        <v>0.6120306</v>
      </c>
      <c r="G173" s="0" t="n">
        <v>0.3</v>
      </c>
    </row>
    <row r="174" customFormat="false" ht="12.75" hidden="false" customHeight="false" outlineLevel="0" collapsed="false">
      <c r="A174" s="1" t="n">
        <v>35599</v>
      </c>
      <c r="B174" s="0" t="n">
        <v>0.6720729</v>
      </c>
      <c r="C174" s="0" t="n">
        <v>0.8556789</v>
      </c>
      <c r="E174" s="0" t="n">
        <v>0.5921885</v>
      </c>
      <c r="G174" s="0" t="n">
        <v>0.3</v>
      </c>
    </row>
    <row r="175" customFormat="false" ht="12.75" hidden="false" customHeight="false" outlineLevel="0" collapsed="false">
      <c r="A175" s="1" t="n">
        <v>35600</v>
      </c>
      <c r="B175" s="0" t="n">
        <v>0.7433612</v>
      </c>
      <c r="C175" s="0" t="n">
        <v>0.8658608</v>
      </c>
      <c r="E175" s="0" t="n">
        <v>0.570464</v>
      </c>
      <c r="G175" s="0" t="n">
        <v>0.3</v>
      </c>
    </row>
    <row r="176" customFormat="false" ht="12.75" hidden="false" customHeight="false" outlineLevel="0" collapsed="false">
      <c r="A176" s="1" t="n">
        <v>35601</v>
      </c>
      <c r="B176" s="0" t="n">
        <v>0.7707118</v>
      </c>
      <c r="C176" s="0" t="n">
        <v>0.8558605</v>
      </c>
      <c r="E176" s="0" t="n">
        <v>0.5505111</v>
      </c>
      <c r="G176" s="0" t="n">
        <v>0.3</v>
      </c>
    </row>
    <row r="177" customFormat="false" ht="12.75" hidden="false" customHeight="false" outlineLevel="0" collapsed="false">
      <c r="A177" s="1" t="n">
        <v>35602</v>
      </c>
      <c r="B177" s="0" t="n">
        <v>0.7297207</v>
      </c>
      <c r="C177" s="0" t="n">
        <v>0.8483157</v>
      </c>
      <c r="E177" s="0" t="n">
        <v>0.5119728</v>
      </c>
      <c r="G177" s="0" t="n">
        <v>0.3</v>
      </c>
    </row>
    <row r="178" customFormat="false" ht="12.75" hidden="false" customHeight="false" outlineLevel="0" collapsed="false">
      <c r="A178" s="1" t="n">
        <v>35603</v>
      </c>
      <c r="B178" s="0" t="n">
        <v>0.6668994</v>
      </c>
      <c r="C178" s="0" t="n">
        <v>0.8013794</v>
      </c>
      <c r="E178" s="0" t="n">
        <v>0.4762848</v>
      </c>
      <c r="G178" s="0" t="n">
        <v>0.3</v>
      </c>
    </row>
    <row r="179" customFormat="false" ht="12.75" hidden="false" customHeight="false" outlineLevel="0" collapsed="false">
      <c r="A179" s="1" t="n">
        <v>35604</v>
      </c>
      <c r="B179" s="0" t="n">
        <v>0.5879111</v>
      </c>
      <c r="C179" s="0" t="n">
        <v>0.6795042</v>
      </c>
      <c r="E179" s="0" t="n">
        <v>0.4396666</v>
      </c>
      <c r="G179" s="0" t="n">
        <v>0.3</v>
      </c>
    </row>
    <row r="180" customFormat="false" ht="12.75" hidden="false" customHeight="false" outlineLevel="0" collapsed="false">
      <c r="A180" s="1" t="n">
        <v>35605</v>
      </c>
      <c r="B180" s="0" t="n">
        <v>0.5601361</v>
      </c>
      <c r="C180" s="0" t="n">
        <v>0.6588393</v>
      </c>
      <c r="E180" s="0" t="n">
        <v>0.4104933</v>
      </c>
      <c r="G180" s="0" t="n">
        <v>0.3</v>
      </c>
    </row>
    <row r="181" customFormat="false" ht="12.75" hidden="false" customHeight="false" outlineLevel="0" collapsed="false">
      <c r="A181" s="1" t="n">
        <v>35606</v>
      </c>
      <c r="B181" s="0" t="n">
        <v>0.5208542</v>
      </c>
      <c r="C181" s="0" t="n">
        <v>0.6154404</v>
      </c>
      <c r="E181" s="0" t="n">
        <v>0.3807564</v>
      </c>
      <c r="G181" s="0" t="n">
        <v>0.3</v>
      </c>
    </row>
    <row r="182" customFormat="false" ht="12.75" hidden="false" customHeight="false" outlineLevel="0" collapsed="false">
      <c r="A182" s="1" t="n">
        <v>35607</v>
      </c>
      <c r="B182" s="0" t="n">
        <v>0.4845893</v>
      </c>
      <c r="C182" s="0" t="n">
        <v>0.5760437</v>
      </c>
      <c r="E182" s="0" t="n">
        <v>0.3551844</v>
      </c>
      <c r="G182" s="0" t="n">
        <v>0.3</v>
      </c>
    </row>
    <row r="183" customFormat="false" ht="12.75" hidden="false" customHeight="false" outlineLevel="0" collapsed="false">
      <c r="A183" s="1" t="n">
        <v>35608</v>
      </c>
      <c r="B183" s="0" t="n">
        <v>0.4373001</v>
      </c>
      <c r="C183" s="0" t="n">
        <v>0.5204744</v>
      </c>
      <c r="E183" s="0" t="n">
        <v>0.3204781</v>
      </c>
      <c r="G183" s="0" t="n">
        <v>0.3</v>
      </c>
    </row>
    <row r="184" customFormat="false" ht="12.75" hidden="false" customHeight="false" outlineLevel="0" collapsed="false">
      <c r="A184" s="1" t="n">
        <v>35609</v>
      </c>
      <c r="B184" s="0" t="n">
        <v>0.3520044</v>
      </c>
      <c r="C184" s="0" t="n">
        <v>0.435187</v>
      </c>
      <c r="E184" s="0" t="n">
        <v>0.285962</v>
      </c>
      <c r="G184" s="0" t="n">
        <v>0.3</v>
      </c>
    </row>
    <row r="185" customFormat="false" ht="12.75" hidden="false" customHeight="false" outlineLevel="0" collapsed="false">
      <c r="A185" s="1" t="n">
        <v>35610</v>
      </c>
      <c r="B185" s="0" t="n">
        <v>0.2720871</v>
      </c>
      <c r="C185" s="0" t="n">
        <v>0.3624809</v>
      </c>
      <c r="E185" s="0" t="n">
        <v>0.2520734</v>
      </c>
      <c r="G185" s="0" t="n">
        <v>0.3</v>
      </c>
    </row>
    <row r="186" customFormat="false" ht="12.75" hidden="false" customHeight="false" outlineLevel="0" collapsed="false">
      <c r="A186" s="1" t="n">
        <v>35611</v>
      </c>
      <c r="B186" s="0" t="n">
        <v>0.2190751</v>
      </c>
      <c r="C186" s="0" t="n">
        <v>0.2925634</v>
      </c>
      <c r="E186" s="0" t="n">
        <v>0.2229597</v>
      </c>
      <c r="G186" s="0" t="n">
        <v>0.3</v>
      </c>
    </row>
    <row r="187" customFormat="false" ht="12.75" hidden="false" customHeight="false" outlineLevel="0" collapsed="false">
      <c r="A187" s="1" t="n">
        <v>35612</v>
      </c>
      <c r="B187" s="0" t="n">
        <v>0.1729965</v>
      </c>
      <c r="C187" s="0" t="n">
        <v>0.2366485</v>
      </c>
      <c r="E187" s="0" t="n">
        <v>0.2012309</v>
      </c>
      <c r="G187" s="0" t="n">
        <v>0.3</v>
      </c>
    </row>
    <row r="188" customFormat="false" ht="12.75" hidden="false" customHeight="false" outlineLevel="0" collapsed="false">
      <c r="A188" s="1" t="n">
        <v>35613</v>
      </c>
      <c r="B188" s="0" t="n">
        <v>0.1187886</v>
      </c>
      <c r="C188" s="0" t="n">
        <v>0.152648</v>
      </c>
      <c r="E188" s="0" t="n">
        <v>0.1650308</v>
      </c>
      <c r="G188" s="0" t="n">
        <v>0.3</v>
      </c>
    </row>
    <row r="189" customFormat="false" ht="12.75" hidden="false" customHeight="false" outlineLevel="0" collapsed="false">
      <c r="A189" s="1" t="n">
        <v>35614</v>
      </c>
      <c r="B189" s="2" t="n">
        <v>0.07736621</v>
      </c>
      <c r="C189" s="0" t="n">
        <v>0.0959749</v>
      </c>
      <c r="E189" s="0" t="n">
        <v>0.1439191</v>
      </c>
      <c r="G189" s="0" t="n">
        <v>0.3</v>
      </c>
    </row>
    <row r="190" customFormat="false" ht="12.75" hidden="false" customHeight="false" outlineLevel="0" collapsed="false">
      <c r="A190" s="1" t="n">
        <v>35615</v>
      </c>
      <c r="B190" s="2" t="n">
        <v>0.05172676</v>
      </c>
      <c r="C190" s="2" t="n">
        <v>0.07049914</v>
      </c>
      <c r="E190" s="0" t="n">
        <v>0.131686</v>
      </c>
      <c r="G190" s="0" t="n">
        <v>0.3</v>
      </c>
    </row>
    <row r="191" customFormat="false" ht="12.75" hidden="false" customHeight="false" outlineLevel="0" collapsed="false">
      <c r="A191" s="1" t="n">
        <v>35616</v>
      </c>
      <c r="B191" s="2" t="n">
        <v>0.04264966</v>
      </c>
      <c r="C191" s="2" t="n">
        <v>0.07928605</v>
      </c>
      <c r="E191" s="0" t="n">
        <v>0.1255831</v>
      </c>
      <c r="G191" s="0" t="n">
        <v>0.3</v>
      </c>
    </row>
    <row r="192" customFormat="false" ht="12.75" hidden="false" customHeight="false" outlineLevel="0" collapsed="false">
      <c r="A192" s="1" t="n">
        <v>35617</v>
      </c>
      <c r="B192" s="2" t="n">
        <v>0.04261427</v>
      </c>
      <c r="C192" s="2" t="n">
        <v>0.09121695</v>
      </c>
      <c r="E192" s="0" t="n">
        <v>0.1239632</v>
      </c>
      <c r="G192" s="0" t="n">
        <v>0.3</v>
      </c>
    </row>
    <row r="193" customFormat="false" ht="12.75" hidden="false" customHeight="false" outlineLevel="0" collapsed="false">
      <c r="A193" s="1" t="n">
        <v>35618</v>
      </c>
      <c r="B193" s="2" t="n">
        <v>0.04687533</v>
      </c>
      <c r="C193" s="0" t="n">
        <v>0.1391988</v>
      </c>
      <c r="E193" s="0" t="n">
        <v>0.1259632</v>
      </c>
      <c r="G193" s="0" t="n">
        <v>0.3</v>
      </c>
    </row>
    <row r="194" customFormat="false" ht="12.75" hidden="false" customHeight="false" outlineLevel="0" collapsed="false">
      <c r="A194" s="1" t="n">
        <v>35619</v>
      </c>
      <c r="B194" s="2" t="n">
        <v>0.05782841</v>
      </c>
      <c r="C194" s="0" t="n">
        <v>0.1772473</v>
      </c>
      <c r="E194" s="0" t="n">
        <v>0.1501117</v>
      </c>
      <c r="G194" s="0" t="n">
        <v>0.3</v>
      </c>
    </row>
    <row r="195" customFormat="false" ht="12.75" hidden="false" customHeight="false" outlineLevel="0" collapsed="false">
      <c r="A195" s="1" t="n">
        <v>35620</v>
      </c>
      <c r="B195" s="2" t="n">
        <v>0.07129129</v>
      </c>
      <c r="C195" s="0" t="n">
        <v>0.2243171</v>
      </c>
      <c r="E195" s="0" t="n">
        <v>0.2218962</v>
      </c>
      <c r="G195" s="0" t="n">
        <v>0.3</v>
      </c>
    </row>
    <row r="196" customFormat="false" ht="12.75" hidden="false" customHeight="false" outlineLevel="0" collapsed="false">
      <c r="A196" s="1" t="n">
        <v>35621</v>
      </c>
      <c r="B196" s="2" t="n">
        <v>0.09963789</v>
      </c>
      <c r="C196" s="0" t="n">
        <v>0.2939392</v>
      </c>
      <c r="E196" s="0" t="n">
        <v>0.284173</v>
      </c>
      <c r="G196" s="0" t="n">
        <v>0.3</v>
      </c>
    </row>
    <row r="197" customFormat="false" ht="12.75" hidden="false" customHeight="false" outlineLevel="0" collapsed="false">
      <c r="A197" s="1" t="n">
        <v>35622</v>
      </c>
      <c r="B197" s="0" t="n">
        <v>0.1589705</v>
      </c>
      <c r="C197" s="0" t="n">
        <v>0.375969</v>
      </c>
      <c r="E197" s="0" t="n">
        <v>0.357277</v>
      </c>
      <c r="G197" s="0" t="n">
        <v>0.3</v>
      </c>
    </row>
    <row r="198" customFormat="false" ht="12.75" hidden="false" customHeight="false" outlineLevel="0" collapsed="false">
      <c r="A198" s="1" t="n">
        <v>35623</v>
      </c>
      <c r="B198" s="0" t="n">
        <v>0.2237607</v>
      </c>
      <c r="C198" s="0" t="n">
        <v>0.4962244</v>
      </c>
      <c r="E198" s="0" t="n">
        <v>0.4199289</v>
      </c>
      <c r="G198" s="0" t="n">
        <v>0.3</v>
      </c>
    </row>
    <row r="199" customFormat="false" ht="12.75" hidden="false" customHeight="false" outlineLevel="0" collapsed="false">
      <c r="A199" s="1" t="n">
        <v>35624</v>
      </c>
      <c r="B199" s="0" t="n">
        <v>0.3292879</v>
      </c>
      <c r="C199" s="0" t="n">
        <v>0.6762355</v>
      </c>
      <c r="E199" s="0" t="n">
        <v>0.4844905</v>
      </c>
      <c r="G199" s="0" t="n">
        <v>0.3</v>
      </c>
    </row>
    <row r="200" customFormat="false" ht="12.75" hidden="false" customHeight="false" outlineLevel="0" collapsed="false">
      <c r="A200" s="1" t="n">
        <v>35625</v>
      </c>
      <c r="B200" s="0" t="n">
        <v>0.4711879</v>
      </c>
      <c r="C200" s="0" t="n">
        <v>0.9002269</v>
      </c>
      <c r="E200" s="0" t="n">
        <v>0.5702935</v>
      </c>
      <c r="G200" s="0" t="n">
        <v>0.3</v>
      </c>
    </row>
    <row r="201" customFormat="false" ht="12.75" hidden="false" customHeight="false" outlineLevel="0" collapsed="false">
      <c r="A201" s="1" t="n">
        <v>35626</v>
      </c>
      <c r="B201" s="0" t="n">
        <v>0.669224</v>
      </c>
      <c r="C201" s="0" t="n">
        <v>1.119812</v>
      </c>
      <c r="E201" s="0" t="n">
        <v>0.7236345</v>
      </c>
      <c r="G201" s="0" t="n">
        <v>0.3</v>
      </c>
    </row>
    <row r="202" customFormat="false" ht="12.75" hidden="false" customHeight="false" outlineLevel="0" collapsed="false">
      <c r="A202" s="1" t="n">
        <v>35627</v>
      </c>
      <c r="B202" s="0" t="n">
        <v>0.9314833</v>
      </c>
      <c r="C202" s="0" t="n">
        <v>1.289477</v>
      </c>
      <c r="D202" s="0" t="n">
        <v>0.251</v>
      </c>
      <c r="E202" s="0" t="n">
        <v>0.7606112</v>
      </c>
      <c r="G202" s="0" t="n">
        <v>0.3</v>
      </c>
    </row>
    <row r="203" customFormat="false" ht="12.75" hidden="false" customHeight="false" outlineLevel="0" collapsed="false">
      <c r="A203" s="1" t="n">
        <v>35628</v>
      </c>
      <c r="B203" s="0" t="n">
        <v>1.050074</v>
      </c>
      <c r="C203" s="0" t="n">
        <v>1.191295</v>
      </c>
      <c r="E203" s="0" t="n">
        <v>0.7463024</v>
      </c>
      <c r="G203" s="0" t="n">
        <v>0.3</v>
      </c>
    </row>
    <row r="204" customFormat="false" ht="12.75" hidden="false" customHeight="false" outlineLevel="0" collapsed="false">
      <c r="A204" s="1" t="n">
        <v>35629</v>
      </c>
      <c r="B204" s="0" t="n">
        <v>0.9262237</v>
      </c>
      <c r="C204" s="0" t="n">
        <v>0.958693</v>
      </c>
      <c r="E204" s="0" t="n">
        <v>0.7158583</v>
      </c>
      <c r="G204" s="0" t="n">
        <v>0.3</v>
      </c>
    </row>
    <row r="205" customFormat="false" ht="12.75" hidden="false" customHeight="false" outlineLevel="0" collapsed="false">
      <c r="A205" s="1" t="n">
        <v>35630</v>
      </c>
      <c r="B205" s="0" t="n">
        <v>0.8145511</v>
      </c>
      <c r="C205" s="0" t="n">
        <v>0.8763819</v>
      </c>
      <c r="E205" s="0" t="n">
        <v>0.6619015</v>
      </c>
      <c r="G205" s="0" t="n">
        <v>0.3</v>
      </c>
    </row>
    <row r="206" customFormat="false" ht="12.75" hidden="false" customHeight="false" outlineLevel="0" collapsed="false">
      <c r="A206" s="1" t="n">
        <v>35631</v>
      </c>
      <c r="B206" s="0" t="n">
        <v>0.6477844</v>
      </c>
      <c r="C206" s="0" t="n">
        <v>0.7333303</v>
      </c>
      <c r="E206" s="0" t="n">
        <v>0.5985536</v>
      </c>
      <c r="G206" s="0" t="n">
        <v>0.3</v>
      </c>
    </row>
    <row r="207" customFormat="false" ht="12.75" hidden="false" customHeight="false" outlineLevel="0" collapsed="false">
      <c r="A207" s="1" t="n">
        <v>35632</v>
      </c>
      <c r="B207" s="0" t="n">
        <v>0.4631005</v>
      </c>
      <c r="C207" s="0" t="n">
        <v>0.6043317</v>
      </c>
      <c r="E207" s="0" t="n">
        <v>0.5474264</v>
      </c>
      <c r="G207" s="0" t="n">
        <v>0.3</v>
      </c>
    </row>
    <row r="208" customFormat="false" ht="12.75" hidden="false" customHeight="false" outlineLevel="0" collapsed="false">
      <c r="A208" s="1" t="n">
        <v>35633</v>
      </c>
      <c r="B208" s="0" t="n">
        <v>0.3780705</v>
      </c>
      <c r="C208" s="0" t="n">
        <v>0.4825566</v>
      </c>
      <c r="E208" s="0" t="n">
        <v>0.4709822</v>
      </c>
      <c r="G208" s="0" t="n">
        <v>0.3</v>
      </c>
    </row>
    <row r="209" customFormat="false" ht="12.75" hidden="false" customHeight="false" outlineLevel="0" collapsed="false">
      <c r="A209" s="1" t="n">
        <v>35634</v>
      </c>
      <c r="B209" s="0" t="n">
        <v>0.3388731</v>
      </c>
      <c r="C209" s="0" t="n">
        <v>0.4252304</v>
      </c>
      <c r="E209" s="0" t="n">
        <v>0.3800498</v>
      </c>
      <c r="G209" s="0" t="n">
        <v>0.3</v>
      </c>
    </row>
    <row r="210" customFormat="false" ht="12.75" hidden="false" customHeight="false" outlineLevel="0" collapsed="false">
      <c r="A210" s="1" t="n">
        <v>35635</v>
      </c>
      <c r="B210" s="0" t="n">
        <v>0.3135174</v>
      </c>
      <c r="C210" s="0" t="n">
        <v>0.4097961</v>
      </c>
      <c r="E210" s="0" t="n">
        <v>0.3174993</v>
      </c>
      <c r="G210" s="0" t="n">
        <v>0.3</v>
      </c>
    </row>
    <row r="211" customFormat="false" ht="12.75" hidden="false" customHeight="false" outlineLevel="0" collapsed="false">
      <c r="A211" s="1" t="n">
        <v>35636</v>
      </c>
      <c r="B211" s="0" t="n">
        <v>0.2837808</v>
      </c>
      <c r="C211" s="0" t="n">
        <v>0.3904856</v>
      </c>
      <c r="E211" s="0" t="n">
        <v>0.2726005</v>
      </c>
      <c r="G211" s="0" t="n">
        <v>0.3</v>
      </c>
    </row>
    <row r="212" customFormat="false" ht="12.75" hidden="false" customHeight="false" outlineLevel="0" collapsed="false">
      <c r="A212" s="1" t="n">
        <v>35637</v>
      </c>
      <c r="B212" s="0" t="n">
        <v>0.245834</v>
      </c>
      <c r="C212" s="0" t="n">
        <v>0.3514396</v>
      </c>
      <c r="E212" s="0" t="n">
        <v>0.2405685</v>
      </c>
      <c r="G212" s="0" t="n">
        <v>0.3</v>
      </c>
    </row>
    <row r="213" customFormat="false" ht="12.75" hidden="false" customHeight="false" outlineLevel="0" collapsed="false">
      <c r="A213" s="1" t="n">
        <v>35638</v>
      </c>
      <c r="B213" s="0" t="n">
        <v>0.2089455</v>
      </c>
      <c r="C213" s="0" t="n">
        <v>0.3056904</v>
      </c>
      <c r="E213" s="0" t="n">
        <v>0.2123493</v>
      </c>
      <c r="G213" s="0" t="n">
        <v>0.3</v>
      </c>
    </row>
    <row r="214" customFormat="false" ht="12.75" hidden="false" customHeight="false" outlineLevel="0" collapsed="false">
      <c r="A214" s="1" t="n">
        <v>35639</v>
      </c>
      <c r="B214" s="0" t="n">
        <v>0.1743671</v>
      </c>
      <c r="C214" s="0" t="n">
        <v>0.2675395</v>
      </c>
      <c r="E214" s="0" t="n">
        <v>0.1863369</v>
      </c>
      <c r="G214" s="0" t="n">
        <v>0.3</v>
      </c>
    </row>
    <row r="215" customFormat="false" ht="12.75" hidden="false" customHeight="false" outlineLevel="0" collapsed="false">
      <c r="A215" s="1" t="n">
        <v>35640</v>
      </c>
      <c r="B215" s="0" t="n">
        <v>0.1566475</v>
      </c>
      <c r="C215" s="0" t="n">
        <v>0.3077337</v>
      </c>
      <c r="E215" s="0" t="n">
        <v>0.1722252</v>
      </c>
      <c r="G215" s="0" t="n">
        <v>0.3</v>
      </c>
    </row>
    <row r="216" customFormat="false" ht="12.75" hidden="false" customHeight="false" outlineLevel="0" collapsed="false">
      <c r="A216" s="1" t="n">
        <v>35641</v>
      </c>
      <c r="B216" s="0" t="n">
        <v>0.145962</v>
      </c>
      <c r="C216" s="0" t="n">
        <v>0.3536683</v>
      </c>
      <c r="E216" s="0" t="n">
        <v>0.169998</v>
      </c>
      <c r="G216" s="0" t="n">
        <v>0.3</v>
      </c>
    </row>
    <row r="217" customFormat="false" ht="12.75" hidden="false" customHeight="false" outlineLevel="0" collapsed="false">
      <c r="A217" s="1" t="n">
        <v>35642</v>
      </c>
      <c r="B217" s="0" t="n">
        <v>0.1569983</v>
      </c>
      <c r="C217" s="0" t="n">
        <v>0.4105872</v>
      </c>
      <c r="E217" s="0" t="n">
        <v>0.1749334</v>
      </c>
      <c r="G217" s="0" t="n">
        <v>0.3</v>
      </c>
    </row>
    <row r="218" customFormat="false" ht="12.75" hidden="false" customHeight="false" outlineLevel="0" collapsed="false">
      <c r="A218" s="1" t="n">
        <v>35643</v>
      </c>
      <c r="B218" s="0" t="n">
        <v>0.1863311</v>
      </c>
      <c r="C218" s="0" t="n">
        <v>0.4908717</v>
      </c>
      <c r="E218" s="0" t="n">
        <v>0.1810336</v>
      </c>
      <c r="G218" s="0" t="n">
        <v>0.3</v>
      </c>
    </row>
    <row r="219" customFormat="false" ht="12.75" hidden="false" customHeight="false" outlineLevel="0" collapsed="false">
      <c r="A219" s="1" t="n">
        <v>35644</v>
      </c>
      <c r="B219" s="0" t="n">
        <v>0.2352166</v>
      </c>
      <c r="C219" s="0" t="n">
        <v>0.5134526</v>
      </c>
      <c r="E219" s="0" t="n">
        <v>0.1802129</v>
      </c>
      <c r="G219" s="0" t="n">
        <v>0.3</v>
      </c>
    </row>
    <row r="220" customFormat="false" ht="12.75" hidden="false" customHeight="false" outlineLevel="0" collapsed="false">
      <c r="A220" s="1" t="n">
        <v>35645</v>
      </c>
      <c r="B220" s="0" t="n">
        <v>0.2359803</v>
      </c>
      <c r="C220" s="0" t="n">
        <v>0.5283952</v>
      </c>
      <c r="E220" s="0" t="n">
        <v>0.1763852</v>
      </c>
      <c r="G220" s="0" t="n">
        <v>0.3</v>
      </c>
    </row>
    <row r="221" customFormat="false" ht="12.75" hidden="false" customHeight="false" outlineLevel="0" collapsed="false">
      <c r="A221" s="1" t="n">
        <v>35646</v>
      </c>
      <c r="B221" s="0" t="n">
        <v>0.2380158</v>
      </c>
      <c r="C221" s="0" t="n">
        <v>0.4807886</v>
      </c>
      <c r="E221" s="0" t="n">
        <v>0.1710839</v>
      </c>
      <c r="G221" s="0" t="n">
        <v>0.3</v>
      </c>
    </row>
    <row r="222" customFormat="false" ht="12.75" hidden="false" customHeight="false" outlineLevel="0" collapsed="false">
      <c r="A222" s="1" t="n">
        <v>35647</v>
      </c>
      <c r="B222" s="0" t="n">
        <v>0.1988991</v>
      </c>
      <c r="C222" s="0" t="n">
        <v>0.4313364</v>
      </c>
      <c r="E222" s="0" t="n">
        <v>0.1720453</v>
      </c>
      <c r="G222" s="0" t="n">
        <v>0.3</v>
      </c>
    </row>
    <row r="223" customFormat="false" ht="12.75" hidden="false" customHeight="false" outlineLevel="0" collapsed="false">
      <c r="A223" s="1" t="n">
        <v>35648</v>
      </c>
      <c r="B223" s="0" t="n">
        <v>0.2025964</v>
      </c>
      <c r="C223" s="0" t="n">
        <v>0.4227526</v>
      </c>
      <c r="E223" s="0" t="n">
        <v>0.1864361</v>
      </c>
      <c r="G223" s="0" t="n">
        <v>0.3</v>
      </c>
    </row>
    <row r="224" customFormat="false" ht="12.75" hidden="false" customHeight="false" outlineLevel="0" collapsed="false">
      <c r="A224" s="1" t="n">
        <v>35649</v>
      </c>
      <c r="B224" s="0" t="n">
        <v>0.1668638</v>
      </c>
      <c r="C224" s="0" t="n">
        <v>0.4453343</v>
      </c>
      <c r="E224" s="0" t="n">
        <v>0.2128134</v>
      </c>
      <c r="G224" s="0" t="n">
        <v>0.3</v>
      </c>
    </row>
    <row r="225" customFormat="false" ht="12.75" hidden="false" customHeight="false" outlineLevel="0" collapsed="false">
      <c r="A225" s="1" t="n">
        <v>35650</v>
      </c>
      <c r="B225" s="0" t="n">
        <v>0.1904742</v>
      </c>
      <c r="C225" s="0" t="n">
        <v>0.4353251</v>
      </c>
      <c r="E225" s="0" t="n">
        <v>0.250486</v>
      </c>
      <c r="G225" s="0" t="n">
        <v>0.3</v>
      </c>
    </row>
    <row r="226" customFormat="false" ht="12.75" hidden="false" customHeight="false" outlineLevel="0" collapsed="false">
      <c r="A226" s="1" t="n">
        <v>35651</v>
      </c>
      <c r="B226" s="0" t="n">
        <v>0.22431</v>
      </c>
      <c r="C226" s="0" t="n">
        <v>0.458514</v>
      </c>
      <c r="E226" s="0" t="n">
        <v>0.2907195</v>
      </c>
      <c r="G226" s="0" t="n">
        <v>0.3</v>
      </c>
    </row>
    <row r="227" customFormat="false" ht="12.75" hidden="false" customHeight="false" outlineLevel="0" collapsed="false">
      <c r="A227" s="1" t="n">
        <v>35652</v>
      </c>
      <c r="B227" s="0" t="n">
        <v>0.2718743</v>
      </c>
      <c r="C227" s="0" t="n">
        <v>0.520452</v>
      </c>
      <c r="E227" s="0" t="n">
        <v>0.3304283</v>
      </c>
      <c r="G227" s="0" t="n">
        <v>0.3</v>
      </c>
    </row>
    <row r="228" customFormat="false" ht="12.75" hidden="false" customHeight="false" outlineLevel="0" collapsed="false">
      <c r="A228" s="1" t="n">
        <v>35653</v>
      </c>
      <c r="B228" s="0" t="n">
        <v>0.3091399</v>
      </c>
      <c r="C228" s="0" t="n">
        <v>0.5643082</v>
      </c>
      <c r="D228" s="0" t="n">
        <v>0.268</v>
      </c>
      <c r="E228" s="0" t="n">
        <v>0.3611508</v>
      </c>
      <c r="G228" s="0" t="n">
        <v>0.3</v>
      </c>
    </row>
    <row r="229" customFormat="false" ht="12.75" hidden="false" customHeight="false" outlineLevel="0" collapsed="false">
      <c r="A229" s="1" t="n">
        <v>35654</v>
      </c>
      <c r="B229" s="0" t="n">
        <v>0.3414043</v>
      </c>
      <c r="C229" s="0" t="n">
        <v>0.5936924</v>
      </c>
      <c r="E229" s="0" t="n">
        <v>0.3783897</v>
      </c>
      <c r="G229" s="0" t="n">
        <v>0.3</v>
      </c>
    </row>
    <row r="230" customFormat="false" ht="12.75" hidden="false" customHeight="false" outlineLevel="0" collapsed="false">
      <c r="A230" s="1" t="n">
        <v>35655</v>
      </c>
      <c r="B230" s="0" t="n">
        <v>0.3672807</v>
      </c>
      <c r="C230" s="0" t="n">
        <v>0.5949875</v>
      </c>
      <c r="E230" s="0" t="n">
        <v>0.3356223</v>
      </c>
      <c r="G230" s="0" t="n">
        <v>0.3</v>
      </c>
    </row>
    <row r="231" customFormat="false" ht="12.75" hidden="false" customHeight="false" outlineLevel="0" collapsed="false">
      <c r="A231" s="1" t="n">
        <v>35656</v>
      </c>
      <c r="B231" s="0" t="n">
        <v>0.4152736</v>
      </c>
      <c r="C231" s="0" t="n">
        <v>0.6252767</v>
      </c>
      <c r="E231" s="0" t="n">
        <v>0.3276651</v>
      </c>
      <c r="G231" s="0" t="n">
        <v>0.3</v>
      </c>
    </row>
    <row r="232" customFormat="false" ht="12.75" hidden="false" customHeight="false" outlineLevel="0" collapsed="false">
      <c r="A232" s="1" t="n">
        <v>35657</v>
      </c>
      <c r="B232" s="0" t="n">
        <v>0.42353</v>
      </c>
      <c r="C232" s="0" t="n">
        <v>0.5976195</v>
      </c>
      <c r="E232" s="0" t="n">
        <v>0.329105</v>
      </c>
      <c r="G232" s="0" t="n">
        <v>0.3</v>
      </c>
    </row>
    <row r="233" customFormat="false" ht="12.75" hidden="false" customHeight="false" outlineLevel="0" collapsed="false">
      <c r="A233" s="1" t="n">
        <v>35658</v>
      </c>
      <c r="B233" s="0" t="n">
        <v>0.4462286</v>
      </c>
      <c r="C233" s="0" t="n">
        <v>0.5966597</v>
      </c>
      <c r="E233" s="0" t="n">
        <v>0.3597685</v>
      </c>
      <c r="G233" s="0" t="n">
        <v>0.3</v>
      </c>
    </row>
    <row r="234" customFormat="false" ht="12.75" hidden="false" customHeight="false" outlineLevel="0" collapsed="false">
      <c r="A234" s="1" t="n">
        <v>35659</v>
      </c>
      <c r="B234" s="0" t="n">
        <v>0.4345364</v>
      </c>
      <c r="C234" s="0" t="n">
        <v>0.587512</v>
      </c>
      <c r="E234" s="0" t="n">
        <v>0.3686926</v>
      </c>
      <c r="G234" s="0" t="n">
        <v>0.3</v>
      </c>
    </row>
    <row r="235" customFormat="false" ht="12.75" hidden="false" customHeight="false" outlineLevel="0" collapsed="false">
      <c r="A235" s="1" t="n">
        <v>35660</v>
      </c>
      <c r="B235" s="0" t="n">
        <v>0.3927702</v>
      </c>
      <c r="C235" s="0" t="n">
        <v>0.529635</v>
      </c>
      <c r="E235" s="0" t="n">
        <v>0.3389752</v>
      </c>
      <c r="G235" s="0" t="n">
        <v>0.3</v>
      </c>
    </row>
    <row r="236" customFormat="false" ht="12.75" hidden="false" customHeight="false" outlineLevel="0" collapsed="false">
      <c r="A236" s="1" t="n">
        <v>35661</v>
      </c>
      <c r="B236" s="0" t="n">
        <v>0.373521</v>
      </c>
      <c r="C236" s="0" t="n">
        <v>0.4851222</v>
      </c>
      <c r="E236" s="0" t="n">
        <v>0.3118565</v>
      </c>
      <c r="G236" s="0" t="n">
        <v>0.3</v>
      </c>
    </row>
    <row r="237" customFormat="false" ht="12.75" hidden="false" customHeight="false" outlineLevel="0" collapsed="false">
      <c r="A237" s="1" t="n">
        <v>35662</v>
      </c>
      <c r="B237" s="0" t="n">
        <v>0.3473054</v>
      </c>
      <c r="C237" s="0" t="n">
        <v>0.4618963</v>
      </c>
      <c r="E237" s="0" t="n">
        <v>0.2351735</v>
      </c>
      <c r="G237" s="0" t="n">
        <v>0.3</v>
      </c>
    </row>
    <row r="238" customFormat="false" ht="12.75" hidden="false" customHeight="false" outlineLevel="0" collapsed="false">
      <c r="A238" s="1" t="n">
        <v>35663</v>
      </c>
      <c r="B238" s="0" t="n">
        <v>0.336772</v>
      </c>
      <c r="C238" s="0" t="n">
        <v>0.4351052</v>
      </c>
      <c r="E238" s="0" t="n">
        <v>0.1770354</v>
      </c>
      <c r="G238" s="0" t="n">
        <v>0.3</v>
      </c>
    </row>
    <row r="239" customFormat="false" ht="12.75" hidden="false" customHeight="false" outlineLevel="0" collapsed="false">
      <c r="A239" s="1" t="n">
        <v>35664</v>
      </c>
      <c r="B239" s="0" t="n">
        <v>0.3448979</v>
      </c>
      <c r="C239" s="0" t="n">
        <v>0.4644068</v>
      </c>
      <c r="E239" s="0" t="n">
        <v>0.1473382</v>
      </c>
      <c r="G239" s="0" t="n">
        <v>0.3</v>
      </c>
    </row>
    <row r="240" customFormat="false" ht="12.75" hidden="false" customHeight="false" outlineLevel="0" collapsed="false">
      <c r="A240" s="1" t="n">
        <v>35665</v>
      </c>
      <c r="B240" s="0" t="n">
        <v>0.3731585</v>
      </c>
      <c r="C240" s="0" t="n">
        <v>0.4499399</v>
      </c>
      <c r="E240" s="0" t="n">
        <v>0.1213828</v>
      </c>
      <c r="G240" s="0" t="n">
        <v>0.3</v>
      </c>
    </row>
    <row r="241" customFormat="false" ht="12.75" hidden="false" customHeight="false" outlineLevel="0" collapsed="false">
      <c r="A241" s="1" t="n">
        <v>35666</v>
      </c>
      <c r="B241" s="0" t="n">
        <v>0.3600141</v>
      </c>
      <c r="C241" s="0" t="n">
        <v>0.4320282</v>
      </c>
      <c r="E241" s="2" t="n">
        <v>0.09854839</v>
      </c>
      <c r="G241" s="0" t="n">
        <v>0.3</v>
      </c>
    </row>
    <row r="242" customFormat="false" ht="12.75" hidden="false" customHeight="false" outlineLevel="0" collapsed="false">
      <c r="A242" s="1" t="n">
        <v>35667</v>
      </c>
      <c r="B242" s="0" t="n">
        <v>0.3129377</v>
      </c>
      <c r="C242" s="0" t="n">
        <v>0.3862852</v>
      </c>
      <c r="E242" s="0" t="n">
        <v>0.0784412</v>
      </c>
      <c r="G242" s="0" t="n">
        <v>0.3</v>
      </c>
    </row>
    <row r="243" customFormat="false" ht="12.75" hidden="false" customHeight="false" outlineLevel="0" collapsed="false">
      <c r="A243" s="1" t="n">
        <v>35668</v>
      </c>
      <c r="B243" s="0" t="n">
        <v>0.2651101</v>
      </c>
      <c r="C243" s="0" t="n">
        <v>0.3280752</v>
      </c>
      <c r="E243" s="2" t="n">
        <v>0.06816321</v>
      </c>
      <c r="G243" s="0" t="n">
        <v>0.3</v>
      </c>
    </row>
    <row r="244" customFormat="false" ht="12.75" hidden="false" customHeight="false" outlineLevel="0" collapsed="false">
      <c r="A244" s="1" t="n">
        <v>35669</v>
      </c>
      <c r="B244" s="0" t="n">
        <v>0.2491957</v>
      </c>
      <c r="C244" s="0" t="n">
        <v>0.3117063</v>
      </c>
      <c r="E244" s="2" t="n">
        <v>0.06242895</v>
      </c>
      <c r="G244" s="0" t="n">
        <v>0.3</v>
      </c>
    </row>
    <row r="245" customFormat="false" ht="12.75" hidden="false" customHeight="false" outlineLevel="0" collapsed="false">
      <c r="A245" s="1" t="n">
        <v>35670</v>
      </c>
      <c r="B245" s="0" t="n">
        <v>0.2546964</v>
      </c>
      <c r="C245" s="0" t="n">
        <v>0.3176001</v>
      </c>
      <c r="E245" s="2" t="n">
        <v>0.05974511</v>
      </c>
      <c r="G245" s="0" t="n">
        <v>0.3</v>
      </c>
    </row>
    <row r="246" customFormat="false" ht="12.75" hidden="false" customHeight="false" outlineLevel="0" collapsed="false">
      <c r="A246" s="1" t="n">
        <v>35671</v>
      </c>
      <c r="B246" s="0" t="n">
        <v>0.293587</v>
      </c>
      <c r="C246" s="0" t="n">
        <v>0.3553096</v>
      </c>
      <c r="E246" s="2" t="n">
        <v>0.06816336</v>
      </c>
      <c r="G246" s="0" t="n">
        <v>0.3</v>
      </c>
    </row>
    <row r="247" customFormat="false" ht="12.75" hidden="false" customHeight="false" outlineLevel="0" collapsed="false">
      <c r="A247" s="1" t="n">
        <v>35672</v>
      </c>
      <c r="B247" s="0" t="n">
        <v>0.2814763</v>
      </c>
      <c r="C247" s="0" t="n">
        <v>0.3572805</v>
      </c>
      <c r="E247" s="2" t="n">
        <v>0.05289746</v>
      </c>
      <c r="G247" s="0" t="n">
        <v>0.3</v>
      </c>
    </row>
    <row r="248" customFormat="false" ht="12.75" hidden="false" customHeight="false" outlineLevel="0" collapsed="false">
      <c r="A248" s="1" t="n">
        <v>35673</v>
      </c>
      <c r="B248" s="0" t="n">
        <v>0.2527971</v>
      </c>
      <c r="C248" s="0" t="n">
        <v>0.3159311</v>
      </c>
      <c r="E248" s="2" t="n">
        <v>0.04515995</v>
      </c>
      <c r="G248" s="0" t="n">
        <v>0.3</v>
      </c>
    </row>
    <row r="249" customFormat="false" ht="12.75" hidden="false" customHeight="false" outlineLevel="0" collapsed="false">
      <c r="A249" s="1" t="n">
        <v>35674</v>
      </c>
      <c r="B249" s="0" t="n">
        <v>0.2135743</v>
      </c>
      <c r="C249" s="0" t="n">
        <v>0.260129</v>
      </c>
      <c r="E249" s="2" t="n">
        <v>0.03932663</v>
      </c>
      <c r="G249" s="0" t="n">
        <v>0.3</v>
      </c>
    </row>
    <row r="250" customFormat="false" ht="12.75" hidden="false" customHeight="false" outlineLevel="0" collapsed="false">
      <c r="A250" s="1" t="n">
        <v>35675</v>
      </c>
      <c r="B250" s="0" t="n">
        <v>0.1898343</v>
      </c>
      <c r="C250" s="0" t="n">
        <v>0.2335761</v>
      </c>
      <c r="E250" s="2" t="n">
        <v>0.03485535</v>
      </c>
      <c r="G250" s="0" t="n">
        <v>0.3</v>
      </c>
    </row>
    <row r="251" customFormat="false" ht="12.75" hidden="false" customHeight="false" outlineLevel="0" collapsed="false">
      <c r="A251" s="1" t="n">
        <v>35676</v>
      </c>
      <c r="B251" s="0" t="n">
        <v>0.1862889</v>
      </c>
      <c r="C251" s="0" t="n">
        <v>0.2355887</v>
      </c>
      <c r="E251" s="2" t="n">
        <v>0.03304134</v>
      </c>
      <c r="G251" s="0" t="n">
        <v>0.3</v>
      </c>
    </row>
    <row r="252" customFormat="false" ht="12.75" hidden="false" customHeight="false" outlineLevel="0" collapsed="false">
      <c r="A252" s="1" t="n">
        <v>35677</v>
      </c>
      <c r="B252" s="0" t="n">
        <v>0.1773382</v>
      </c>
      <c r="C252" s="0" t="n">
        <v>0.2313154</v>
      </c>
      <c r="E252" s="2" t="n">
        <v>0.03250735</v>
      </c>
      <c r="G252" s="0" t="n">
        <v>0.3</v>
      </c>
    </row>
    <row r="253" customFormat="false" ht="12.75" hidden="false" customHeight="false" outlineLevel="0" collapsed="false">
      <c r="A253" s="1" t="n">
        <v>35678</v>
      </c>
      <c r="B253" s="0" t="n">
        <v>0.1788836</v>
      </c>
      <c r="C253" s="0" t="n">
        <v>0.2319821</v>
      </c>
      <c r="E253" s="2" t="n">
        <v>0.03338673</v>
      </c>
      <c r="G253" s="0" t="n">
        <v>0.3</v>
      </c>
    </row>
    <row r="254" customFormat="false" ht="12.75" hidden="false" customHeight="false" outlineLevel="0" collapsed="false">
      <c r="A254" s="1" t="n">
        <v>35679</v>
      </c>
      <c r="B254" s="0" t="n">
        <v>0.1854039</v>
      </c>
      <c r="C254" s="0" t="n">
        <v>0.2449433</v>
      </c>
      <c r="E254" s="2" t="n">
        <v>0.03529565</v>
      </c>
      <c r="G254" s="0" t="n">
        <v>0.3</v>
      </c>
    </row>
    <row r="255" customFormat="false" ht="12.75" hidden="false" customHeight="false" outlineLevel="0" collapsed="false">
      <c r="A255" s="1" t="n">
        <v>35680</v>
      </c>
      <c r="B255" s="0" t="n">
        <v>0.2010378</v>
      </c>
      <c r="C255" s="0" t="n">
        <v>0.2731977</v>
      </c>
      <c r="E255" s="2" t="n">
        <v>0.04065977</v>
      </c>
      <c r="G255" s="0" t="n">
        <v>0.3</v>
      </c>
    </row>
    <row r="256" customFormat="false" ht="12.75" hidden="false" customHeight="false" outlineLevel="0" collapsed="false">
      <c r="A256" s="1" t="n">
        <v>35681</v>
      </c>
      <c r="B256" s="0" t="n">
        <v>0.220937</v>
      </c>
      <c r="C256" s="0" t="n">
        <v>0.3036807</v>
      </c>
      <c r="E256" s="0" t="n">
        <v>0.0479291</v>
      </c>
      <c r="G256" s="0" t="n">
        <v>0.3</v>
      </c>
    </row>
    <row r="257" customFormat="false" ht="12.75" hidden="false" customHeight="false" outlineLevel="0" collapsed="false">
      <c r="A257" s="1" t="n">
        <v>35682</v>
      </c>
      <c r="B257" s="0" t="n">
        <v>0.2266678</v>
      </c>
      <c r="C257" s="0" t="n">
        <v>0.3084215</v>
      </c>
      <c r="E257" s="2" t="n">
        <v>0.04847844</v>
      </c>
      <c r="G257" s="0" t="n">
        <v>0.3</v>
      </c>
    </row>
    <row r="258" customFormat="false" ht="12.75" hidden="false" customHeight="false" outlineLevel="0" collapsed="false">
      <c r="A258" s="1" t="n">
        <v>35683</v>
      </c>
      <c r="B258" s="0" t="n">
        <v>0.2269437</v>
      </c>
      <c r="C258" s="0" t="n">
        <v>0.2987725</v>
      </c>
      <c r="D258" s="0" t="n">
        <v>0.145</v>
      </c>
      <c r="E258" s="2" t="n">
        <v>0.05429732</v>
      </c>
      <c r="G258" s="0" t="n">
        <v>0.3</v>
      </c>
    </row>
    <row r="259" customFormat="false" ht="12.75" hidden="false" customHeight="false" outlineLevel="0" collapsed="false">
      <c r="A259" s="1" t="n">
        <v>35684</v>
      </c>
      <c r="B259" s="0" t="n">
        <v>0.216704</v>
      </c>
      <c r="C259" s="0" t="n">
        <v>0.2843487</v>
      </c>
      <c r="E259" s="2" t="n">
        <v>0.06365364</v>
      </c>
      <c r="G259" s="0" t="n">
        <v>0.3</v>
      </c>
    </row>
    <row r="260" customFormat="false" ht="12.75" hidden="false" customHeight="false" outlineLevel="0" collapsed="false">
      <c r="A260" s="1" t="n">
        <v>35685</v>
      </c>
      <c r="B260" s="0" t="n">
        <v>0.262909</v>
      </c>
      <c r="C260" s="0" t="n">
        <v>0.3666719</v>
      </c>
      <c r="E260" s="2" t="n">
        <v>0.08539764</v>
      </c>
      <c r="G260" s="0" t="n">
        <v>0.3</v>
      </c>
    </row>
    <row r="261" customFormat="false" ht="12.75" hidden="false" customHeight="false" outlineLevel="0" collapsed="false">
      <c r="A261" s="1" t="n">
        <v>35686</v>
      </c>
      <c r="B261" s="0" t="n">
        <v>0.3333095</v>
      </c>
      <c r="C261" s="0" t="n">
        <v>0.4378414</v>
      </c>
      <c r="E261" s="2" t="n">
        <v>0.07702142</v>
      </c>
      <c r="G261" s="0" t="n">
        <v>0.3</v>
      </c>
    </row>
    <row r="262" customFormat="false" ht="12.75" hidden="false" customHeight="false" outlineLevel="0" collapsed="false">
      <c r="A262" s="1" t="n">
        <v>35687</v>
      </c>
      <c r="B262" s="0" t="n">
        <v>0.4033355</v>
      </c>
      <c r="C262" s="0" t="n">
        <v>0.5041912</v>
      </c>
      <c r="E262" s="2" t="n">
        <v>0.06363524</v>
      </c>
      <c r="G262" s="0" t="n">
        <v>0.3</v>
      </c>
    </row>
    <row r="263" customFormat="false" ht="12.75" hidden="false" customHeight="false" outlineLevel="0" collapsed="false">
      <c r="A263" s="1" t="n">
        <v>35688</v>
      </c>
      <c r="B263" s="0" t="n">
        <v>0.4274371</v>
      </c>
      <c r="C263" s="0" t="n">
        <v>0.5272463</v>
      </c>
      <c r="E263" s="2" t="n">
        <v>0.06222589</v>
      </c>
      <c r="G263" s="0" t="n">
        <v>0.3</v>
      </c>
    </row>
    <row r="264" customFormat="false" ht="12.75" hidden="false" customHeight="false" outlineLevel="0" collapsed="false">
      <c r="A264" s="1" t="n">
        <v>35689</v>
      </c>
      <c r="B264" s="0" t="n">
        <v>0.3628967</v>
      </c>
      <c r="C264" s="0" t="n">
        <v>0.4566441</v>
      </c>
      <c r="E264" s="2" t="n">
        <v>0.06288535</v>
      </c>
      <c r="G264" s="0" t="n">
        <v>0.3</v>
      </c>
    </row>
    <row r="265" customFormat="false" ht="12.75" hidden="false" customHeight="false" outlineLevel="0" collapsed="false">
      <c r="A265" s="1" t="n">
        <v>35690</v>
      </c>
      <c r="B265" s="0" t="n">
        <v>0.2815495</v>
      </c>
      <c r="C265" s="0" t="n">
        <v>0.3713503</v>
      </c>
      <c r="E265" s="2" t="n">
        <v>0.05610473</v>
      </c>
      <c r="G265" s="0" t="n">
        <v>0.3</v>
      </c>
    </row>
    <row r="266" customFormat="false" ht="12.75" hidden="false" customHeight="false" outlineLevel="0" collapsed="false">
      <c r="A266" s="1" t="n">
        <v>35691</v>
      </c>
      <c r="B266" s="0" t="n">
        <v>0.2327297</v>
      </c>
      <c r="C266" s="0" t="n">
        <v>0.3302991</v>
      </c>
      <c r="E266" s="2" t="n">
        <v>0.04648703</v>
      </c>
      <c r="G266" s="0" t="n">
        <v>0.3</v>
      </c>
    </row>
    <row r="267" customFormat="false" ht="12.75" hidden="false" customHeight="false" outlineLevel="0" collapsed="false">
      <c r="A267" s="1" t="n">
        <v>35692</v>
      </c>
      <c r="B267" s="0" t="n">
        <v>0.2222813</v>
      </c>
      <c r="C267" s="0" t="n">
        <v>0.3249022</v>
      </c>
      <c r="E267" s="2" t="n">
        <v>0.03717956</v>
      </c>
      <c r="G267" s="0" t="n">
        <v>0.3</v>
      </c>
    </row>
    <row r="268" customFormat="false" ht="12.75" hidden="false" customHeight="false" outlineLevel="0" collapsed="false">
      <c r="A268" s="1" t="n">
        <v>35693</v>
      </c>
      <c r="B268" s="0" t="n">
        <v>0.2232168</v>
      </c>
      <c r="C268" s="0" t="n">
        <v>0.3181017</v>
      </c>
      <c r="E268" s="2" t="n">
        <v>0.03045117</v>
      </c>
      <c r="G268" s="0" t="n">
        <v>0.3</v>
      </c>
    </row>
    <row r="269" customFormat="false" ht="12.75" hidden="false" customHeight="false" outlineLevel="0" collapsed="false">
      <c r="A269" s="1" t="n">
        <v>35694</v>
      </c>
      <c r="B269" s="0" t="n">
        <v>0.2436879</v>
      </c>
      <c r="C269" s="0" t="n">
        <v>0.3513501</v>
      </c>
      <c r="E269" s="0" t="n">
        <v>0.026545</v>
      </c>
      <c r="G269" s="0" t="n">
        <v>0.3</v>
      </c>
    </row>
    <row r="270" customFormat="false" ht="12.75" hidden="false" customHeight="false" outlineLevel="0" collapsed="false">
      <c r="A270" s="1" t="n">
        <v>35695</v>
      </c>
      <c r="B270" s="0" t="n">
        <v>0.2814026</v>
      </c>
      <c r="C270" s="0" t="n">
        <v>0.3886219</v>
      </c>
      <c r="E270" s="2" t="n">
        <v>0.02691451</v>
      </c>
      <c r="G270" s="0" t="n">
        <v>0.3</v>
      </c>
    </row>
    <row r="271" customFormat="false" ht="12.75" hidden="false" customHeight="false" outlineLevel="0" collapsed="false">
      <c r="A271" s="1" t="n">
        <v>35696</v>
      </c>
      <c r="B271" s="0" t="n">
        <v>0.2874617</v>
      </c>
      <c r="C271" s="0" t="n">
        <v>0.4206978</v>
      </c>
      <c r="E271" s="2" t="n">
        <v>0.02998826</v>
      </c>
      <c r="G271" s="0" t="n">
        <v>0.3</v>
      </c>
    </row>
    <row r="272" customFormat="false" ht="12.75" hidden="false" customHeight="false" outlineLevel="0" collapsed="false">
      <c r="A272" s="1" t="n">
        <v>35697</v>
      </c>
      <c r="B272" s="0" t="n">
        <v>0.2752623</v>
      </c>
      <c r="C272" s="0" t="n">
        <v>0.4055355</v>
      </c>
      <c r="E272" s="2" t="n">
        <v>0.04095812</v>
      </c>
      <c r="G272" s="0" t="n">
        <v>0.3</v>
      </c>
    </row>
    <row r="273" customFormat="false" ht="12.75" hidden="false" customHeight="false" outlineLevel="0" collapsed="false">
      <c r="A273" s="1" t="n">
        <v>35698</v>
      </c>
      <c r="B273" s="0" t="n">
        <v>0.2723223</v>
      </c>
      <c r="C273" s="0" t="n">
        <v>0.3961469</v>
      </c>
      <c r="E273" s="2" t="n">
        <v>0.04717581</v>
      </c>
      <c r="G273" s="0" t="n">
        <v>0.3</v>
      </c>
    </row>
    <row r="274" customFormat="false" ht="12.75" hidden="false" customHeight="false" outlineLevel="0" collapsed="false">
      <c r="A274" s="1" t="n">
        <v>35699</v>
      </c>
      <c r="B274" s="0" t="n">
        <v>0.3221332</v>
      </c>
      <c r="C274" s="0" t="n">
        <v>0.4262678</v>
      </c>
      <c r="E274" s="2" t="n">
        <v>0.05194646</v>
      </c>
      <c r="G274" s="0" t="n">
        <v>0.3</v>
      </c>
    </row>
    <row r="275" customFormat="false" ht="12.75" hidden="false" customHeight="false" outlineLevel="0" collapsed="false">
      <c r="A275" s="1" t="n">
        <v>35700</v>
      </c>
      <c r="B275" s="0" t="n">
        <v>0.3517512</v>
      </c>
      <c r="C275" s="0" t="n">
        <v>0.4351669</v>
      </c>
      <c r="E275" s="2" t="n">
        <v>0.06157577</v>
      </c>
      <c r="G275" s="0" t="n">
        <v>0.3</v>
      </c>
    </row>
    <row r="276" customFormat="false" ht="12.75" hidden="false" customHeight="false" outlineLevel="0" collapsed="false">
      <c r="A276" s="1" t="n">
        <v>35701</v>
      </c>
      <c r="B276" s="0" t="n">
        <v>0.3909521</v>
      </c>
      <c r="C276" s="0" t="n">
        <v>0.4813565</v>
      </c>
      <c r="E276" s="2" t="n">
        <v>0.08134062</v>
      </c>
      <c r="G276" s="0" t="n">
        <v>0.3</v>
      </c>
    </row>
    <row r="277" customFormat="false" ht="12.75" hidden="false" customHeight="false" outlineLevel="0" collapsed="false">
      <c r="A277" s="1" t="n">
        <v>35702</v>
      </c>
      <c r="B277" s="0" t="n">
        <v>0.3731272</v>
      </c>
      <c r="C277" s="0" t="n">
        <v>0.4869095</v>
      </c>
      <c r="E277" s="0" t="n">
        <v>0.1005918</v>
      </c>
      <c r="G277" s="0" t="n">
        <v>0.3</v>
      </c>
    </row>
    <row r="278" customFormat="false" ht="12.75" hidden="false" customHeight="false" outlineLevel="0" collapsed="false">
      <c r="A278" s="1" t="n">
        <v>35703</v>
      </c>
      <c r="B278" s="0" t="n">
        <v>0.326909</v>
      </c>
      <c r="C278" s="0" t="n">
        <v>0.4410173</v>
      </c>
      <c r="E278" s="0" t="n">
        <v>0.1152138</v>
      </c>
      <c r="G278" s="0" t="n">
        <v>0.3</v>
      </c>
    </row>
    <row r="279" customFormat="false" ht="12.75" hidden="false" customHeight="false" outlineLevel="0" collapsed="false">
      <c r="A279" s="1" t="n">
        <v>35704</v>
      </c>
      <c r="B279" s="0" t="n">
        <v>0.2696094</v>
      </c>
      <c r="C279" s="0" t="n">
        <v>0.3563815</v>
      </c>
      <c r="E279" s="2" t="n">
        <v>0.09806293</v>
      </c>
      <c r="G279" s="0" t="n">
        <v>0.3</v>
      </c>
    </row>
    <row r="280" customFormat="false" ht="12.75" hidden="false" customHeight="false" outlineLevel="0" collapsed="false">
      <c r="A280" s="1" t="n">
        <v>35705</v>
      </c>
      <c r="B280" s="0" t="n">
        <v>0.250129</v>
      </c>
      <c r="C280" s="0" t="n">
        <v>0.3530258</v>
      </c>
      <c r="E280" s="2" t="n">
        <v>0.08975633</v>
      </c>
      <c r="G280" s="0" t="n">
        <v>0.3</v>
      </c>
    </row>
    <row r="281" customFormat="false" ht="12.75" hidden="false" customHeight="false" outlineLevel="0" collapsed="false">
      <c r="A281" s="1" t="n">
        <v>35706</v>
      </c>
      <c r="B281" s="0" t="n">
        <v>0.2511477</v>
      </c>
      <c r="C281" s="0" t="n">
        <v>0.3417204</v>
      </c>
      <c r="E281" s="0" t="n">
        <v>0.0740684</v>
      </c>
      <c r="G281" s="0" t="n">
        <v>0.3</v>
      </c>
    </row>
    <row r="282" customFormat="false" ht="12.75" hidden="false" customHeight="false" outlineLevel="0" collapsed="false">
      <c r="A282" s="1" t="n">
        <v>35707</v>
      </c>
      <c r="B282" s="0" t="n">
        <v>0.2415736</v>
      </c>
      <c r="C282" s="0" t="n">
        <v>0.3249318</v>
      </c>
      <c r="E282" s="2" t="n">
        <v>0.06247825</v>
      </c>
      <c r="G282" s="0" t="n">
        <v>0.3</v>
      </c>
    </row>
    <row r="283" customFormat="false" ht="12.75" hidden="false" customHeight="false" outlineLevel="0" collapsed="false">
      <c r="A283" s="1" t="n">
        <v>35708</v>
      </c>
      <c r="B283" s="0" t="n">
        <v>0.222015</v>
      </c>
      <c r="C283" s="0" t="n">
        <v>0.3168107</v>
      </c>
      <c r="E283" s="2" t="n">
        <v>0.05252989</v>
      </c>
      <c r="G283" s="0" t="n">
        <v>0.3</v>
      </c>
    </row>
    <row r="284" customFormat="false" ht="12.75" hidden="false" customHeight="false" outlineLevel="0" collapsed="false">
      <c r="A284" s="1" t="n">
        <v>35709</v>
      </c>
      <c r="B284" s="0" t="n">
        <v>0.2096307</v>
      </c>
      <c r="C284" s="0" t="n">
        <v>0.2843832</v>
      </c>
      <c r="E284" s="2" t="n">
        <v>0.04562401</v>
      </c>
      <c r="G284" s="0" t="n">
        <v>0.3</v>
      </c>
    </row>
    <row r="285" customFormat="false" ht="12.75" hidden="false" customHeight="false" outlineLevel="0" collapsed="false">
      <c r="A285" s="1" t="n">
        <v>35710</v>
      </c>
      <c r="B285" s="0" t="n">
        <v>0.2526035</v>
      </c>
      <c r="C285" s="0" t="n">
        <v>0.3249682</v>
      </c>
      <c r="E285" s="2" t="n">
        <v>0.05669143</v>
      </c>
      <c r="G285" s="0" t="n">
        <v>0.3</v>
      </c>
    </row>
    <row r="286" customFormat="false" ht="12.75" hidden="false" customHeight="false" outlineLevel="0" collapsed="false">
      <c r="A286" s="1" t="n">
        <v>35711</v>
      </c>
      <c r="B286" s="0" t="n">
        <v>0.3022113</v>
      </c>
      <c r="C286" s="0" t="n">
        <v>0.3817412</v>
      </c>
      <c r="E286" s="0" t="n">
        <v>0.0896039</v>
      </c>
      <c r="G286" s="0" t="n">
        <v>0.3</v>
      </c>
    </row>
    <row r="287" customFormat="false" ht="12.75" hidden="false" customHeight="false" outlineLevel="0" collapsed="false">
      <c r="A287" s="1" t="n">
        <v>35712</v>
      </c>
      <c r="B287" s="0" t="n">
        <v>0.2838739</v>
      </c>
      <c r="C287" s="0" t="n">
        <v>0.3792197</v>
      </c>
      <c r="E287" s="0" t="n">
        <v>0.1375644</v>
      </c>
      <c r="G287" s="0" t="n">
        <v>0.3</v>
      </c>
    </row>
    <row r="288" customFormat="false" ht="12.75" hidden="false" customHeight="false" outlineLevel="0" collapsed="false">
      <c r="A288" s="1" t="n">
        <v>35713</v>
      </c>
      <c r="B288" s="0" t="n">
        <v>0.1968523</v>
      </c>
      <c r="C288" s="0" t="n">
        <v>0.2780668</v>
      </c>
      <c r="E288" s="0" t="n">
        <v>0.1128921</v>
      </c>
      <c r="G288" s="0" t="n">
        <v>0.3</v>
      </c>
    </row>
    <row r="289" customFormat="false" ht="12.75" hidden="false" customHeight="false" outlineLevel="0" collapsed="false">
      <c r="A289" s="1" t="n">
        <v>35714</v>
      </c>
      <c r="B289" s="0" t="n">
        <v>0.1618257</v>
      </c>
      <c r="C289" s="0" t="n">
        <v>0.2313779</v>
      </c>
      <c r="E289" s="2" t="n">
        <v>0.07158632</v>
      </c>
      <c r="G289" s="0" t="n">
        <v>0.3</v>
      </c>
    </row>
    <row r="290" customFormat="false" ht="12.75" hidden="false" customHeight="false" outlineLevel="0" collapsed="false">
      <c r="A290" s="1" t="n">
        <v>35715</v>
      </c>
      <c r="B290" s="0" t="n">
        <v>0.1479628</v>
      </c>
      <c r="C290" s="0" t="n">
        <v>0.2091077</v>
      </c>
      <c r="E290" s="2" t="n">
        <v>0.04017624</v>
      </c>
      <c r="G290" s="0" t="n">
        <v>0.3</v>
      </c>
    </row>
    <row r="291" customFormat="false" ht="12.75" hidden="false" customHeight="false" outlineLevel="0" collapsed="false">
      <c r="A291" s="1" t="n">
        <v>35716</v>
      </c>
      <c r="B291" s="0" t="n">
        <v>0.1521373</v>
      </c>
      <c r="C291" s="0" t="n">
        <v>0.2047767</v>
      </c>
      <c r="E291" s="2" t="n">
        <v>0.02483105</v>
      </c>
      <c r="G291" s="0" t="n">
        <v>0.3</v>
      </c>
    </row>
    <row r="292" customFormat="false" ht="12.75" hidden="false" customHeight="false" outlineLevel="0" collapsed="false">
      <c r="A292" s="1" t="n">
        <v>35717</v>
      </c>
      <c r="B292" s="0" t="n">
        <v>0.1776287</v>
      </c>
      <c r="C292" s="0" t="n">
        <v>0.2374561</v>
      </c>
      <c r="E292" s="2" t="n">
        <v>0.02335946</v>
      </c>
      <c r="G292" s="0" t="n">
        <v>0.3</v>
      </c>
    </row>
    <row r="293" customFormat="false" ht="12.75" hidden="false" customHeight="false" outlineLevel="0" collapsed="false">
      <c r="A293" s="1" t="n">
        <v>35718</v>
      </c>
      <c r="B293" s="0" t="n">
        <v>0.1611521</v>
      </c>
      <c r="C293" s="0" t="n">
        <v>0.2140451</v>
      </c>
      <c r="D293" s="0" t="n">
        <v>0.048</v>
      </c>
      <c r="E293" s="2" t="n">
        <v>0.02128417</v>
      </c>
      <c r="G293" s="0" t="n">
        <v>0.3</v>
      </c>
    </row>
    <row r="294" customFormat="false" ht="12.75" hidden="false" customHeight="false" outlineLevel="0" collapsed="false">
      <c r="A294" s="1" t="n">
        <v>35719</v>
      </c>
      <c r="B294" s="0" t="n">
        <v>0.1493234</v>
      </c>
      <c r="C294" s="0" t="n">
        <v>0.189948</v>
      </c>
      <c r="E294" s="2" t="n">
        <v>0.02054108</v>
      </c>
      <c r="G294" s="0" t="n">
        <v>0.3</v>
      </c>
    </row>
    <row r="295" customFormat="false" ht="12.75" hidden="false" customHeight="false" outlineLevel="0" collapsed="false">
      <c r="A295" s="1" t="n">
        <v>35720</v>
      </c>
      <c r="B295" s="0" t="n">
        <v>0.1302621</v>
      </c>
      <c r="C295" s="0" t="n">
        <v>0.1702314</v>
      </c>
      <c r="E295" s="2" t="n">
        <v>0.02057781</v>
      </c>
      <c r="G295" s="0" t="n">
        <v>0.3</v>
      </c>
    </row>
    <row r="296" customFormat="false" ht="12.75" hidden="false" customHeight="false" outlineLevel="0" collapsed="false">
      <c r="A296" s="1" t="n">
        <v>35721</v>
      </c>
      <c r="B296" s="0" t="n">
        <v>0.1146923</v>
      </c>
      <c r="C296" s="0" t="n">
        <v>0.1526475</v>
      </c>
      <c r="E296" s="2" t="n">
        <v>0.01981349</v>
      </c>
      <c r="G296" s="0" t="n">
        <v>0.3</v>
      </c>
    </row>
    <row r="297" customFormat="false" ht="12.75" hidden="false" customHeight="false" outlineLevel="0" collapsed="false">
      <c r="A297" s="1" t="n">
        <v>35722</v>
      </c>
      <c r="B297" s="0" t="n">
        <v>0.1035728</v>
      </c>
      <c r="C297" s="0" t="n">
        <v>0.1367364</v>
      </c>
      <c r="E297" s="2" t="n">
        <v>0.01940802</v>
      </c>
      <c r="G297" s="0" t="n">
        <v>0.3</v>
      </c>
    </row>
    <row r="298" customFormat="false" ht="12.75" hidden="false" customHeight="false" outlineLevel="0" collapsed="false">
      <c r="A298" s="1" t="n">
        <v>35723</v>
      </c>
      <c r="B298" s="0" t="n">
        <v>0.1034104</v>
      </c>
      <c r="C298" s="0" t="n">
        <v>0.1358846</v>
      </c>
      <c r="E298" s="2" t="n">
        <v>0.01759786</v>
      </c>
      <c r="G298" s="0" t="n">
        <v>0.3</v>
      </c>
    </row>
    <row r="299" customFormat="false" ht="12.75" hidden="false" customHeight="false" outlineLevel="0" collapsed="false">
      <c r="A299" s="1" t="n">
        <v>35724</v>
      </c>
      <c r="B299" s="2" t="n">
        <v>0.09756291</v>
      </c>
      <c r="C299" s="0" t="n">
        <v>0.1304612</v>
      </c>
      <c r="E299" s="2" t="n">
        <v>0.01685235</v>
      </c>
      <c r="G299" s="0" t="n">
        <v>0.3</v>
      </c>
    </row>
    <row r="300" customFormat="false" ht="12.75" hidden="false" customHeight="false" outlineLevel="0" collapsed="false">
      <c r="A300" s="1" t="n">
        <v>35725</v>
      </c>
      <c r="B300" s="2" t="n">
        <v>0.09778583</v>
      </c>
      <c r="C300" s="0" t="n">
        <v>0.1368632</v>
      </c>
      <c r="E300" s="2" t="n">
        <v>0.02338068</v>
      </c>
      <c r="G300" s="0" t="n">
        <v>0.3</v>
      </c>
    </row>
    <row r="301" customFormat="false" ht="12.75" hidden="false" customHeight="false" outlineLevel="0" collapsed="false">
      <c r="A301" s="1" t="n">
        <v>35726</v>
      </c>
      <c r="B301" s="2" t="n">
        <v>0.09040001</v>
      </c>
      <c r="C301" s="0" t="n">
        <v>0.1301194</v>
      </c>
      <c r="E301" s="2" t="n">
        <v>0.02854731</v>
      </c>
      <c r="G301" s="0" t="n">
        <v>0.3</v>
      </c>
    </row>
    <row r="302" customFormat="false" ht="12.75" hidden="false" customHeight="false" outlineLevel="0" collapsed="false">
      <c r="A302" s="1" t="n">
        <v>35727</v>
      </c>
      <c r="B302" s="2" t="n">
        <v>0.08889065</v>
      </c>
      <c r="C302" s="0" t="n">
        <v>0.1323819</v>
      </c>
      <c r="E302" s="2" t="n">
        <v>0.03184149</v>
      </c>
      <c r="G302" s="0" t="n">
        <v>0.3</v>
      </c>
    </row>
    <row r="303" customFormat="false" ht="12.75" hidden="false" customHeight="false" outlineLevel="0" collapsed="false">
      <c r="A303" s="1" t="n">
        <v>35728</v>
      </c>
      <c r="B303" s="0" t="n">
        <v>0.1051785</v>
      </c>
      <c r="C303" s="0" t="n">
        <v>0.1600446</v>
      </c>
      <c r="E303" s="2" t="n">
        <v>0.03512656</v>
      </c>
      <c r="G303" s="0" t="n">
        <v>0.3</v>
      </c>
    </row>
    <row r="304" customFormat="false" ht="12.75" hidden="false" customHeight="false" outlineLevel="0" collapsed="false">
      <c r="A304" s="1" t="n">
        <v>35729</v>
      </c>
      <c r="B304" s="0" t="n">
        <v>0.1207097</v>
      </c>
      <c r="C304" s="0" t="n">
        <v>0.1816386</v>
      </c>
      <c r="E304" s="2" t="n">
        <v>0.03397279</v>
      </c>
      <c r="G304" s="0" t="n">
        <v>0.3</v>
      </c>
    </row>
    <row r="305" customFormat="false" ht="12.75" hidden="false" customHeight="false" outlineLevel="0" collapsed="false">
      <c r="A305" s="1" t="n">
        <v>35730</v>
      </c>
      <c r="B305" s="0" t="n">
        <v>0.1433376</v>
      </c>
      <c r="C305" s="0" t="n">
        <v>0.2150922</v>
      </c>
      <c r="E305" s="2" t="n">
        <v>0.03161085</v>
      </c>
      <c r="G305" s="0" t="n">
        <v>0.3</v>
      </c>
    </row>
    <row r="306" customFormat="false" ht="12.75" hidden="false" customHeight="false" outlineLevel="0" collapsed="false">
      <c r="A306" s="1" t="n">
        <v>35731</v>
      </c>
      <c r="B306" s="0" t="n">
        <v>0.1527652</v>
      </c>
      <c r="C306" s="0" t="n">
        <v>0.2024981</v>
      </c>
      <c r="E306" s="2" t="n">
        <v>0.03121763</v>
      </c>
      <c r="G306" s="0" t="n">
        <v>0.3</v>
      </c>
    </row>
    <row r="307" customFormat="false" ht="12.75" hidden="false" customHeight="false" outlineLevel="0" collapsed="false">
      <c r="A307" s="1" t="n">
        <v>35732</v>
      </c>
      <c r="B307" s="0" t="n">
        <v>0.1516578</v>
      </c>
      <c r="C307" s="0" t="n">
        <v>0.1909093</v>
      </c>
      <c r="E307" s="2" t="n">
        <v>0.03150526</v>
      </c>
      <c r="G307" s="0" t="n">
        <v>0.3</v>
      </c>
    </row>
    <row r="308" customFormat="false" ht="12.75" hidden="false" customHeight="false" outlineLevel="0" collapsed="false">
      <c r="A308" s="1" t="n">
        <v>35733</v>
      </c>
      <c r="B308" s="0" t="n">
        <v>0.1543998</v>
      </c>
      <c r="C308" s="0" t="n">
        <v>0.1950143</v>
      </c>
      <c r="E308" s="2" t="n">
        <v>0.02922585</v>
      </c>
      <c r="G308" s="0" t="n">
        <v>0.3</v>
      </c>
    </row>
    <row r="309" customFormat="false" ht="12.75" hidden="false" customHeight="false" outlineLevel="0" collapsed="false">
      <c r="A309" s="1" t="n">
        <v>35734</v>
      </c>
      <c r="B309" s="0" t="n">
        <v>0.1209443</v>
      </c>
      <c r="C309" s="0" t="n">
        <v>0.1565392</v>
      </c>
      <c r="E309" s="0" t="n">
        <v>0.0271039</v>
      </c>
      <c r="G309" s="0" t="n">
        <v>0.3</v>
      </c>
    </row>
    <row r="310" customFormat="false" ht="12.75" hidden="false" customHeight="false" outlineLevel="0" collapsed="false">
      <c r="A310" s="1" t="n">
        <v>35735</v>
      </c>
      <c r="B310" s="0" t="n">
        <v>0.1139751</v>
      </c>
      <c r="C310" s="0" t="n">
        <v>0.1552551</v>
      </c>
      <c r="E310" s="2" t="n">
        <v>0.02541984</v>
      </c>
      <c r="G310" s="0" t="n">
        <v>0.3</v>
      </c>
    </row>
    <row r="311" customFormat="false" ht="12.75" hidden="false" customHeight="false" outlineLevel="0" collapsed="false">
      <c r="A311" s="1" t="n">
        <v>35736</v>
      </c>
      <c r="B311" s="0" t="n">
        <v>0.1149346</v>
      </c>
      <c r="C311" s="0" t="n">
        <v>0.1564136</v>
      </c>
      <c r="E311" s="2" t="n">
        <v>0.02526003</v>
      </c>
      <c r="G311" s="0" t="n">
        <v>0.3</v>
      </c>
    </row>
    <row r="312" customFormat="false" ht="12.75" hidden="false" customHeight="false" outlineLevel="0" collapsed="false">
      <c r="A312" s="1" t="n">
        <v>35737</v>
      </c>
      <c r="B312" s="0" t="n">
        <v>0.1134413</v>
      </c>
      <c r="C312" s="0" t="n">
        <v>0.1589866</v>
      </c>
      <c r="E312" s="2" t="n">
        <v>0.02348037</v>
      </c>
      <c r="G312" s="0" t="n">
        <v>0.3</v>
      </c>
    </row>
    <row r="313" customFormat="false" ht="12.75" hidden="false" customHeight="false" outlineLevel="0" collapsed="false">
      <c r="A313" s="1" t="n">
        <v>35738</v>
      </c>
      <c r="B313" s="0" t="n">
        <v>0.1051036</v>
      </c>
      <c r="C313" s="0" t="n">
        <v>0.1513912</v>
      </c>
      <c r="E313" s="2" t="n">
        <v>0.02187229</v>
      </c>
      <c r="G313" s="0" t="n">
        <v>0.3</v>
      </c>
    </row>
    <row r="314" customFormat="false" ht="12.75" hidden="false" customHeight="false" outlineLevel="0" collapsed="false">
      <c r="A314" s="1" t="n">
        <v>35739</v>
      </c>
      <c r="B314" s="0" t="n">
        <v>0.1145847</v>
      </c>
      <c r="C314" s="0" t="n">
        <v>0.1741552</v>
      </c>
      <c r="E314" s="2" t="n">
        <v>0.02545592</v>
      </c>
      <c r="G314" s="0" t="n">
        <v>0.3</v>
      </c>
    </row>
    <row r="315" customFormat="false" ht="12.75" hidden="false" customHeight="false" outlineLevel="0" collapsed="false">
      <c r="A315" s="1" t="n">
        <v>35740</v>
      </c>
      <c r="B315" s="0" t="n">
        <v>0.1172301</v>
      </c>
      <c r="C315" s="0" t="n">
        <v>0.1781024</v>
      </c>
      <c r="E315" s="2" t="n">
        <v>0.03163181</v>
      </c>
      <c r="G315" s="0" t="n">
        <v>0.3</v>
      </c>
    </row>
    <row r="316" customFormat="false" ht="12.75" hidden="false" customHeight="false" outlineLevel="0" collapsed="false">
      <c r="A316" s="1" t="n">
        <v>35741</v>
      </c>
      <c r="B316" s="0" t="n">
        <v>0.1126362</v>
      </c>
      <c r="C316" s="0" t="n">
        <v>0.1670066</v>
      </c>
      <c r="E316" s="2" t="n">
        <v>0.04216586</v>
      </c>
      <c r="G316" s="0" t="n">
        <v>0.3</v>
      </c>
    </row>
    <row r="317" customFormat="false" ht="12.75" hidden="false" customHeight="false" outlineLevel="0" collapsed="false">
      <c r="A317" s="1" t="n">
        <v>35742</v>
      </c>
      <c r="B317" s="2" t="n">
        <v>0.09195145</v>
      </c>
      <c r="C317" s="0" t="n">
        <v>0.1389683</v>
      </c>
      <c r="E317" s="2" t="n">
        <v>0.05966414</v>
      </c>
      <c r="G317" s="0" t="n">
        <v>0.3</v>
      </c>
    </row>
    <row r="318" customFormat="false" ht="12.75" hidden="false" customHeight="false" outlineLevel="0" collapsed="false">
      <c r="A318" s="1" t="n">
        <v>35743</v>
      </c>
      <c r="B318" s="2" t="n">
        <v>0.06608596</v>
      </c>
      <c r="C318" s="0" t="n">
        <v>0.0997082</v>
      </c>
      <c r="E318" s="0" t="n">
        <v>0.0574776</v>
      </c>
      <c r="G318" s="0" t="n">
        <v>0.3</v>
      </c>
    </row>
    <row r="319" customFormat="false" ht="12.75" hidden="false" customHeight="false" outlineLevel="0" collapsed="false">
      <c r="A319" s="1" t="n">
        <v>35744</v>
      </c>
      <c r="B319" s="2" t="n">
        <v>0.05431412</v>
      </c>
      <c r="C319" s="2" t="n">
        <v>0.08309346</v>
      </c>
      <c r="E319" s="2" t="n">
        <v>0.04775132</v>
      </c>
      <c r="G319" s="0" t="n">
        <v>0.3</v>
      </c>
    </row>
    <row r="320" customFormat="false" ht="12.75" hidden="false" customHeight="false" outlineLevel="0" collapsed="false">
      <c r="A320" s="1" t="n">
        <v>35745</v>
      </c>
      <c r="B320" s="2" t="n">
        <v>0.04978846</v>
      </c>
      <c r="C320" s="2" t="n">
        <v>0.07816142</v>
      </c>
      <c r="D320" s="0" t="n">
        <v>0.034</v>
      </c>
      <c r="E320" s="2" t="n">
        <v>0.03440256</v>
      </c>
      <c r="G320" s="0" t="n">
        <v>0.3</v>
      </c>
    </row>
    <row r="321" customFormat="false" ht="12.75" hidden="false" customHeight="false" outlineLevel="0" collapsed="false">
      <c r="A321" s="1" t="n">
        <v>35746</v>
      </c>
      <c r="B321" s="0" t="n">
        <v>0.0501693</v>
      </c>
      <c r="C321" s="2" t="n">
        <v>0.07933424</v>
      </c>
      <c r="E321" s="2" t="n">
        <v>0.01966933</v>
      </c>
      <c r="G321" s="0" t="n">
        <v>0.3</v>
      </c>
    </row>
    <row r="322" customFormat="false" ht="12.75" hidden="false" customHeight="false" outlineLevel="0" collapsed="false">
      <c r="A322" s="1" t="n">
        <v>35747</v>
      </c>
      <c r="B322" s="2" t="n">
        <v>0.05387072</v>
      </c>
      <c r="C322" s="2" t="n">
        <v>0.08332878</v>
      </c>
      <c r="E322" s="2" t="n">
        <v>0.01139003</v>
      </c>
      <c r="G322" s="0" t="n">
        <v>0.3</v>
      </c>
    </row>
    <row r="323" customFormat="false" ht="12.75" hidden="false" customHeight="false" outlineLevel="0" collapsed="false">
      <c r="A323" s="1" t="n">
        <v>35748</v>
      </c>
      <c r="B323" s="2" t="n">
        <v>0.05740508</v>
      </c>
      <c r="C323" s="2" t="n">
        <v>0.08011643</v>
      </c>
      <c r="E323" s="2" t="n">
        <v>0.008230933</v>
      </c>
      <c r="G323" s="0" t="n">
        <v>0.3</v>
      </c>
    </row>
    <row r="324" customFormat="false" ht="12.75" hidden="false" customHeight="false" outlineLevel="0" collapsed="false">
      <c r="A324" s="1" t="n">
        <v>35749</v>
      </c>
      <c r="B324" s="2" t="n">
        <v>0.04808275</v>
      </c>
      <c r="C324" s="2" t="n">
        <v>0.06789111</v>
      </c>
      <c r="E324" s="2" t="n">
        <v>0.007572474</v>
      </c>
      <c r="G324" s="0" t="n">
        <v>0.3</v>
      </c>
    </row>
    <row r="325" customFormat="false" ht="12.75" hidden="false" customHeight="false" outlineLevel="0" collapsed="false">
      <c r="A325" s="1" t="n">
        <v>35750</v>
      </c>
      <c r="B325" s="2" t="n">
        <v>0.04334469</v>
      </c>
      <c r="C325" s="2" t="n">
        <v>0.06191717</v>
      </c>
      <c r="E325" s="2" t="n">
        <v>0.006929363</v>
      </c>
      <c r="G325" s="0" t="n">
        <v>0.3</v>
      </c>
    </row>
    <row r="326" customFormat="false" ht="12.75" hidden="false" customHeight="false" outlineLevel="0" collapsed="false">
      <c r="A326" s="1" t="n">
        <v>35751</v>
      </c>
      <c r="B326" s="2" t="n">
        <v>0.03973288</v>
      </c>
      <c r="C326" s="2" t="n">
        <v>0.05380984</v>
      </c>
      <c r="E326" s="2" t="n">
        <v>0.007426952</v>
      </c>
      <c r="G326" s="0" t="n">
        <v>0.3</v>
      </c>
    </row>
    <row r="327" customFormat="false" ht="12.75" hidden="false" customHeight="false" outlineLevel="0" collapsed="false">
      <c r="A327" s="1" t="n">
        <v>35752</v>
      </c>
      <c r="B327" s="2" t="n">
        <v>0.03267943</v>
      </c>
      <c r="C327" s="2" t="n">
        <v>0.04614587</v>
      </c>
      <c r="E327" s="2" t="n">
        <v>0.008294088</v>
      </c>
      <c r="G327" s="0" t="n">
        <v>0.3</v>
      </c>
    </row>
    <row r="328" customFormat="false" ht="12.75" hidden="false" customHeight="false" outlineLevel="0" collapsed="false">
      <c r="A328" s="1" t="n">
        <v>35753</v>
      </c>
      <c r="B328" s="2" t="n">
        <v>0.02762823</v>
      </c>
      <c r="C328" s="2" t="n">
        <v>0.04007019</v>
      </c>
      <c r="E328" s="2" t="n">
        <v>0.00885244</v>
      </c>
      <c r="G328" s="0" t="n">
        <v>0.3</v>
      </c>
    </row>
    <row r="329" customFormat="false" ht="12.75" hidden="false" customHeight="false" outlineLevel="0" collapsed="false">
      <c r="A329" s="1" t="n">
        <v>35754</v>
      </c>
      <c r="B329" s="2" t="n">
        <v>0.02299978</v>
      </c>
      <c r="C329" s="2" t="n">
        <v>0.03483517</v>
      </c>
      <c r="E329" s="2" t="n">
        <v>0.01042606</v>
      </c>
      <c r="G329" s="0" t="n">
        <v>0.3</v>
      </c>
    </row>
    <row r="330" customFormat="false" ht="12.75" hidden="false" customHeight="false" outlineLevel="0" collapsed="false">
      <c r="A330" s="1" t="n">
        <v>35755</v>
      </c>
      <c r="B330" s="2" t="n">
        <v>0.01868883</v>
      </c>
      <c r="C330" s="0" t="n">
        <v>0.0289374</v>
      </c>
      <c r="E330" s="2" t="n">
        <v>0.01004537</v>
      </c>
      <c r="G330" s="0" t="n">
        <v>0.3</v>
      </c>
    </row>
    <row r="331" customFormat="false" ht="12.75" hidden="false" customHeight="false" outlineLevel="0" collapsed="false">
      <c r="A331" s="1" t="n">
        <v>35756</v>
      </c>
      <c r="B331" s="2" t="n">
        <v>0.01438605</v>
      </c>
      <c r="C331" s="2" t="n">
        <v>0.02296885</v>
      </c>
      <c r="E331" s="2" t="n">
        <v>0.008771463</v>
      </c>
      <c r="G331" s="0" t="n">
        <v>0.3</v>
      </c>
    </row>
    <row r="332" customFormat="false" ht="12.75" hidden="false" customHeight="false" outlineLevel="0" collapsed="false">
      <c r="A332" s="1" t="n">
        <v>35757</v>
      </c>
      <c r="B332" s="2" t="n">
        <v>0.01165683</v>
      </c>
      <c r="C332" s="2" t="n">
        <v>0.01908163</v>
      </c>
      <c r="E332" s="2" t="n">
        <v>0.007089049</v>
      </c>
      <c r="G332" s="0" t="n">
        <v>0.3</v>
      </c>
    </row>
    <row r="333" customFormat="false" ht="12.75" hidden="false" customHeight="false" outlineLevel="0" collapsed="false">
      <c r="A333" s="1" t="n">
        <v>35758</v>
      </c>
      <c r="B333" s="2" t="n">
        <v>0.01049052</v>
      </c>
      <c r="C333" s="2" t="n">
        <v>0.01721366</v>
      </c>
      <c r="E333" s="2" t="n">
        <v>0.005230678</v>
      </c>
      <c r="G333" s="0" t="n">
        <v>0.3</v>
      </c>
    </row>
    <row r="334" customFormat="false" ht="12.75" hidden="false" customHeight="false" outlineLevel="0" collapsed="false">
      <c r="A334" s="1" t="n">
        <v>35759</v>
      </c>
      <c r="B334" s="2" t="n">
        <v>0.009794478</v>
      </c>
      <c r="C334" s="2" t="n">
        <v>0.01618864</v>
      </c>
      <c r="E334" s="2" t="n">
        <v>0.00368352</v>
      </c>
      <c r="G334" s="0" t="n">
        <v>0.3</v>
      </c>
    </row>
    <row r="335" customFormat="false" ht="12.75" hidden="false" customHeight="false" outlineLevel="0" collapsed="false">
      <c r="A335" s="1" t="n">
        <v>35760</v>
      </c>
      <c r="B335" s="2" t="n">
        <v>0.009688517</v>
      </c>
      <c r="C335" s="2" t="n">
        <v>0.01653375</v>
      </c>
      <c r="E335" s="2" t="n">
        <v>0.00239789</v>
      </c>
      <c r="G335" s="0" t="n">
        <v>0.3</v>
      </c>
    </row>
    <row r="336" customFormat="false" ht="12.75" hidden="false" customHeight="false" outlineLevel="0" collapsed="false">
      <c r="A336" s="1" t="n">
        <v>35761</v>
      </c>
      <c r="B336" s="2" t="n">
        <v>0.009055057</v>
      </c>
      <c r="C336" s="2" t="n">
        <v>0.01566695</v>
      </c>
      <c r="E336" s="2" t="n">
        <v>0.001550019</v>
      </c>
      <c r="G336" s="0" t="n">
        <v>0.3</v>
      </c>
    </row>
    <row r="337" customFormat="false" ht="12.75" hidden="false" customHeight="false" outlineLevel="0" collapsed="false">
      <c r="A337" s="1" t="n">
        <v>35762</v>
      </c>
      <c r="B337" s="2" t="n">
        <v>0.007928913</v>
      </c>
      <c r="C337" s="2" t="n">
        <v>0.01446179</v>
      </c>
      <c r="E337" s="2" t="n">
        <v>0.0007059541</v>
      </c>
      <c r="G337" s="0" t="n">
        <v>0.3</v>
      </c>
    </row>
    <row r="338" customFormat="false" ht="12.75" hidden="false" customHeight="false" outlineLevel="0" collapsed="false">
      <c r="A338" s="1" t="n">
        <v>35763</v>
      </c>
      <c r="B338" s="2" t="n">
        <v>0.006219668</v>
      </c>
      <c r="C338" s="2" t="n">
        <v>0.01197725</v>
      </c>
      <c r="E338" s="2" t="n">
        <v>0.000382376</v>
      </c>
      <c r="G338" s="0" t="n">
        <v>0.3</v>
      </c>
    </row>
    <row r="339" customFormat="false" ht="12.75" hidden="false" customHeight="false" outlineLevel="0" collapsed="false">
      <c r="A339" s="1" t="n">
        <v>35764</v>
      </c>
      <c r="B339" s="2" t="n">
        <v>0.004066634</v>
      </c>
      <c r="C339" s="2" t="n">
        <v>0.008469184</v>
      </c>
      <c r="E339" s="2" t="n">
        <v>0.0002374126</v>
      </c>
      <c r="G339" s="0" t="n">
        <v>0.3</v>
      </c>
    </row>
    <row r="340" customFormat="false" ht="12.75" hidden="false" customHeight="false" outlineLevel="0" collapsed="false">
      <c r="A340" s="1" t="n">
        <v>35765</v>
      </c>
      <c r="B340" s="2" t="n">
        <v>0.003150194</v>
      </c>
      <c r="C340" s="2" t="n">
        <v>0.006163118</v>
      </c>
      <c r="E340" s="2" t="n">
        <v>0.0001458052</v>
      </c>
      <c r="G340" s="0" t="n">
        <v>0.3</v>
      </c>
    </row>
    <row r="341" customFormat="false" ht="12.75" hidden="false" customHeight="false" outlineLevel="0" collapsed="false">
      <c r="A341" s="1" t="n">
        <v>35766</v>
      </c>
      <c r="B341" s="2" t="n">
        <v>0.001799789</v>
      </c>
      <c r="C341" s="2" t="n">
        <v>0.003906956</v>
      </c>
      <c r="E341" s="2" t="n">
        <v>9.393325E-005</v>
      </c>
      <c r="G341" s="0" t="n">
        <v>0.3</v>
      </c>
    </row>
    <row r="342" customFormat="false" ht="12.75" hidden="false" customHeight="false" outlineLevel="0" collapsed="false">
      <c r="A342" s="1" t="n">
        <v>35767</v>
      </c>
      <c r="B342" s="2" t="n">
        <v>0.001211875</v>
      </c>
      <c r="C342" s="2" t="n">
        <v>0.002560952</v>
      </c>
      <c r="E342" s="2" t="n">
        <v>6.382749E-005</v>
      </c>
      <c r="G342" s="0" t="n">
        <v>0.3</v>
      </c>
    </row>
    <row r="343" customFormat="false" ht="12.75" hidden="false" customHeight="false" outlineLevel="0" collapsed="false">
      <c r="A343" s="1" t="n">
        <v>35768</v>
      </c>
      <c r="B343" s="2" t="n">
        <v>0.000806638</v>
      </c>
      <c r="C343" s="2" t="n">
        <v>0.001849164</v>
      </c>
      <c r="E343" s="2" t="n">
        <v>6.62452E-005</v>
      </c>
      <c r="G343" s="0" t="n">
        <v>0.3</v>
      </c>
    </row>
    <row r="344" customFormat="false" ht="12.75" hidden="false" customHeight="false" outlineLevel="0" collapsed="false">
      <c r="A344" s="1" t="n">
        <v>35769</v>
      </c>
      <c r="B344" s="2" t="n">
        <v>0.0004461398</v>
      </c>
      <c r="C344" s="2" t="n">
        <v>0.001372947</v>
      </c>
      <c r="E344" s="2" t="n">
        <v>0.0003987792</v>
      </c>
      <c r="G344" s="0" t="n">
        <v>0.3</v>
      </c>
    </row>
    <row r="345" customFormat="false" ht="12.75" hidden="false" customHeight="false" outlineLevel="0" collapsed="false">
      <c r="A345" s="1" t="n">
        <v>35770</v>
      </c>
      <c r="B345" s="2" t="n">
        <v>0.0004207455</v>
      </c>
      <c r="C345" s="2" t="n">
        <v>0.001915633</v>
      </c>
      <c r="E345" s="2" t="n">
        <v>0.001921601</v>
      </c>
      <c r="G345" s="0" t="n">
        <v>0.3</v>
      </c>
    </row>
    <row r="346" customFormat="false" ht="12.75" hidden="false" customHeight="false" outlineLevel="0" collapsed="false">
      <c r="A346" s="1" t="n">
        <v>35771</v>
      </c>
      <c r="B346" s="2" t="n">
        <v>0.0004079615</v>
      </c>
      <c r="C346" s="2" t="n">
        <v>0.001883864</v>
      </c>
      <c r="E346" s="2" t="n">
        <v>0.001754342</v>
      </c>
      <c r="G346" s="0" t="n">
        <v>0.3</v>
      </c>
    </row>
    <row r="347" customFormat="false" ht="12.75" hidden="false" customHeight="false" outlineLevel="0" collapsed="false">
      <c r="A347" s="1" t="n">
        <v>35772</v>
      </c>
      <c r="B347" s="2" t="n">
        <v>0.0003977075</v>
      </c>
      <c r="C347" s="2" t="n">
        <v>0.001979745</v>
      </c>
      <c r="E347" s="2" t="n">
        <v>0.002049499</v>
      </c>
      <c r="G347" s="0" t="n">
        <v>0.3</v>
      </c>
    </row>
    <row r="348" customFormat="false" ht="12.75" hidden="false" customHeight="false" outlineLevel="0" collapsed="false">
      <c r="A348" s="1" t="n">
        <v>35773</v>
      </c>
      <c r="B348" s="2" t="n">
        <v>0.0003509938</v>
      </c>
      <c r="C348" s="2" t="n">
        <v>0.001808856</v>
      </c>
      <c r="E348" s="2" t="n">
        <v>0.001968516</v>
      </c>
      <c r="G348" s="0" t="n">
        <v>0.3</v>
      </c>
    </row>
    <row r="349" customFormat="false" ht="12.75" hidden="false" customHeight="false" outlineLevel="0" collapsed="false">
      <c r="A349" s="1" t="n">
        <v>35774</v>
      </c>
      <c r="B349" s="2" t="n">
        <v>0.0004021193</v>
      </c>
      <c r="C349" s="2" t="n">
        <v>0.001753401</v>
      </c>
      <c r="E349" s="2" t="n">
        <v>0.002618361</v>
      </c>
      <c r="G349" s="0" t="n">
        <v>0.3</v>
      </c>
    </row>
    <row r="350" customFormat="false" ht="12.75" hidden="false" customHeight="false" outlineLevel="0" collapsed="false">
      <c r="A350" s="1" t="n">
        <v>35775</v>
      </c>
      <c r="B350" s="2" t="n">
        <v>0.0003835182</v>
      </c>
      <c r="C350" s="2" t="n">
        <v>0.001042555</v>
      </c>
      <c r="E350" s="2" t="n">
        <v>0.001518548</v>
      </c>
      <c r="G350" s="0" t="n">
        <v>0.3</v>
      </c>
    </row>
    <row r="351" customFormat="false" ht="12.75" hidden="false" customHeight="false" outlineLevel="0" collapsed="false">
      <c r="A351" s="1" t="n">
        <v>35776</v>
      </c>
      <c r="B351" s="2" t="n">
        <v>0.0002896033</v>
      </c>
      <c r="C351" s="2" t="n">
        <v>0.0004741028</v>
      </c>
      <c r="E351" s="2" t="n">
        <v>0.0001049877</v>
      </c>
      <c r="G351" s="0" t="n">
        <v>0.3</v>
      </c>
    </row>
    <row r="352" customFormat="false" ht="12.75" hidden="false" customHeight="false" outlineLevel="0" collapsed="false">
      <c r="A352" s="1" t="n">
        <v>35777</v>
      </c>
      <c r="B352" s="2" t="n">
        <v>0.0002672527</v>
      </c>
      <c r="C352" s="2" t="n">
        <v>0.0003984313</v>
      </c>
      <c r="E352" s="2" t="n">
        <v>1.256272E-005</v>
      </c>
      <c r="G352" s="0" t="n">
        <v>0.3</v>
      </c>
    </row>
    <row r="353" customFormat="false" ht="12.75" hidden="false" customHeight="false" outlineLevel="0" collapsed="false">
      <c r="A353" s="1" t="n">
        <v>35778</v>
      </c>
      <c r="B353" s="2" t="n">
        <v>0.0002393918</v>
      </c>
      <c r="C353" s="2" t="n">
        <v>0.0003000917</v>
      </c>
      <c r="E353" s="2" t="n">
        <v>1.480276E-005</v>
      </c>
      <c r="G353" s="0" t="n">
        <v>0.3</v>
      </c>
    </row>
    <row r="354" customFormat="false" ht="12.75" hidden="false" customHeight="false" outlineLevel="0" collapsed="false">
      <c r="A354" s="1" t="n">
        <v>35779</v>
      </c>
      <c r="B354" s="2" t="n">
        <v>0.0002467785</v>
      </c>
      <c r="C354" s="2" t="n">
        <v>0.0002725813</v>
      </c>
      <c r="E354" s="2" t="n">
        <v>1.225432E-005</v>
      </c>
      <c r="G354" s="0" t="n">
        <v>0.3</v>
      </c>
    </row>
    <row r="355" customFormat="false" ht="12.75" hidden="false" customHeight="false" outlineLevel="0" collapsed="false">
      <c r="A355" s="1" t="n">
        <v>35780</v>
      </c>
      <c r="B355" s="2" t="n">
        <v>0.0003633712</v>
      </c>
      <c r="C355" s="2" t="n">
        <v>0.0003790607</v>
      </c>
      <c r="E355" s="2" t="n">
        <v>1.213374E-005</v>
      </c>
      <c r="G355" s="0" t="n">
        <v>0.3</v>
      </c>
    </row>
    <row r="356" customFormat="false" ht="12.75" hidden="false" customHeight="false" outlineLevel="0" collapsed="false">
      <c r="A356" s="1" t="n">
        <v>35781</v>
      </c>
      <c r="B356" s="2" t="n">
        <v>0.0003284001</v>
      </c>
      <c r="C356" s="2" t="n">
        <v>0.000385275</v>
      </c>
      <c r="E356" s="2" t="n">
        <v>1.230341E-005</v>
      </c>
      <c r="G356" s="0" t="n">
        <v>0.3</v>
      </c>
    </row>
    <row r="357" customFormat="false" ht="12.75" hidden="false" customHeight="false" outlineLevel="0" collapsed="false">
      <c r="A357" s="1" t="n">
        <v>35782</v>
      </c>
      <c r="B357" s="2" t="n">
        <v>0.0003239346</v>
      </c>
      <c r="C357" s="2" t="n">
        <v>0.0009651978</v>
      </c>
      <c r="D357" s="0" t="n">
        <v>0.022</v>
      </c>
      <c r="E357" s="2" t="n">
        <v>5.218924E-005</v>
      </c>
      <c r="G357" s="0" t="n">
        <v>0.3</v>
      </c>
    </row>
    <row r="358" customFormat="false" ht="12.75" hidden="false" customHeight="false" outlineLevel="0" collapsed="false">
      <c r="A358" s="1" t="n">
        <v>35783</v>
      </c>
      <c r="B358" s="2" t="n">
        <v>0.0003981501</v>
      </c>
      <c r="C358" s="2" t="n">
        <v>0.001549254</v>
      </c>
      <c r="E358" s="2" t="n">
        <v>0.0003440228</v>
      </c>
      <c r="G358" s="0" t="n">
        <v>0.3</v>
      </c>
    </row>
    <row r="359" customFormat="false" ht="12.75" hidden="false" customHeight="false" outlineLevel="0" collapsed="false">
      <c r="A359" s="1" t="n">
        <v>35784</v>
      </c>
      <c r="B359" s="2" t="n">
        <v>0.0004204865</v>
      </c>
      <c r="C359" s="2" t="n">
        <v>0.001680889</v>
      </c>
      <c r="E359" s="2" t="n">
        <v>0.0004385581</v>
      </c>
      <c r="G359" s="0" t="n">
        <v>0.3</v>
      </c>
    </row>
    <row r="360" customFormat="false" ht="12.75" hidden="false" customHeight="false" outlineLevel="0" collapsed="false">
      <c r="A360" s="1" t="n">
        <v>35785</v>
      </c>
      <c r="B360" s="2" t="n">
        <v>0.0005233404</v>
      </c>
      <c r="C360" s="2" t="n">
        <v>0.001553367</v>
      </c>
      <c r="E360" s="2" t="n">
        <v>0.0004735708</v>
      </c>
      <c r="G360" s="0" t="n">
        <v>0.3</v>
      </c>
    </row>
    <row r="361" customFormat="false" ht="12.75" hidden="false" customHeight="false" outlineLevel="0" collapsed="false">
      <c r="A361" s="1" t="n">
        <v>35786</v>
      </c>
      <c r="B361" s="2" t="n">
        <v>0.0006398342</v>
      </c>
      <c r="C361" s="2" t="n">
        <v>0.001232013</v>
      </c>
      <c r="E361" s="2" t="n">
        <v>0.0005373799</v>
      </c>
      <c r="G361" s="0" t="n">
        <v>0.3</v>
      </c>
    </row>
    <row r="362" customFormat="false" ht="12.75" hidden="false" customHeight="false" outlineLevel="0" collapsed="false">
      <c r="A362" s="1" t="n">
        <v>35787</v>
      </c>
      <c r="B362" s="2" t="n">
        <v>0.0006322826</v>
      </c>
      <c r="C362" s="2" t="n">
        <v>0.001144059</v>
      </c>
      <c r="E362" s="2" t="n">
        <v>0.0007734579</v>
      </c>
      <c r="G362" s="0" t="n">
        <v>0.3</v>
      </c>
    </row>
    <row r="363" customFormat="false" ht="12.75" hidden="false" customHeight="false" outlineLevel="0" collapsed="false">
      <c r="A363" s="1" t="n">
        <v>35788</v>
      </c>
      <c r="B363" s="2" t="n">
        <v>0.0005455996</v>
      </c>
      <c r="C363" s="2" t="n">
        <v>0.001398468</v>
      </c>
      <c r="E363" s="2" t="n">
        <v>0.001702154</v>
      </c>
      <c r="G363" s="0" t="n">
        <v>0.3</v>
      </c>
    </row>
    <row r="364" customFormat="false" ht="12.75" hidden="false" customHeight="false" outlineLevel="0" collapsed="false">
      <c r="A364" s="1" t="n">
        <v>35789</v>
      </c>
      <c r="B364" s="2" t="n">
        <v>0.0004691632</v>
      </c>
      <c r="C364" s="2" t="n">
        <v>0.001529342</v>
      </c>
      <c r="E364" s="2" t="n">
        <v>0.002939773</v>
      </c>
      <c r="G364" s="0" t="n">
        <v>0.3</v>
      </c>
    </row>
    <row r="365" customFormat="false" ht="12.75" hidden="false" customHeight="false" outlineLevel="0" collapsed="false">
      <c r="A365" s="1" t="n">
        <v>35790</v>
      </c>
      <c r="B365" s="2" t="n">
        <v>0.0002436162</v>
      </c>
      <c r="C365" s="2" t="n">
        <v>0.001348265</v>
      </c>
      <c r="E365" s="2" t="n">
        <v>0.002577444</v>
      </c>
      <c r="G365" s="0" t="n">
        <v>0.3</v>
      </c>
    </row>
    <row r="366" customFormat="false" ht="12.75" hidden="false" customHeight="false" outlineLevel="0" collapsed="false">
      <c r="A366" s="1" t="n">
        <v>35791</v>
      </c>
      <c r="B366" s="2" t="n">
        <v>1.244968E-005</v>
      </c>
      <c r="C366" s="2" t="n">
        <v>9.615423E-005</v>
      </c>
      <c r="E366" s="2" t="n">
        <v>0.0004059883</v>
      </c>
      <c r="G366" s="0" t="n">
        <v>0.3</v>
      </c>
    </row>
    <row r="367" customFormat="false" ht="12.75" hidden="false" customHeight="false" outlineLevel="0" collapsed="false">
      <c r="A367" s="1" t="n">
        <v>35792</v>
      </c>
      <c r="B367" s="2" t="n">
        <v>2.937664E-006</v>
      </c>
      <c r="C367" s="2" t="n">
        <v>2.799536E-005</v>
      </c>
      <c r="E367" s="2" t="n">
        <v>5.759711E-005</v>
      </c>
      <c r="G367" s="0" t="n">
        <v>0.3</v>
      </c>
    </row>
    <row r="368" customFormat="false" ht="12.75" hidden="false" customHeight="false" outlineLevel="0" collapsed="false">
      <c r="A368" s="1" t="n">
        <v>35793</v>
      </c>
      <c r="B368" s="2" t="n">
        <v>3.182168E-006</v>
      </c>
      <c r="C368" s="2" t="n">
        <v>1.829797E-005</v>
      </c>
      <c r="E368" s="2" t="n">
        <v>1.371658E-005</v>
      </c>
      <c r="G368" s="0" t="n">
        <v>0.3</v>
      </c>
    </row>
    <row r="369" customFormat="false" ht="12.75" hidden="false" customHeight="false" outlineLevel="0" collapsed="false">
      <c r="A369" s="1" t="n">
        <v>35794</v>
      </c>
      <c r="B369" s="2" t="n">
        <v>6.457541E-006</v>
      </c>
      <c r="C369" s="2" t="n">
        <v>1.75831E-005</v>
      </c>
      <c r="E369" s="2" t="n">
        <v>1.858945E-005</v>
      </c>
      <c r="G369" s="0" t="n">
        <v>0.3</v>
      </c>
    </row>
    <row r="370" customFormat="false" ht="12.75" hidden="false" customHeight="false" outlineLevel="0" collapsed="false">
      <c r="A370" s="1" t="n">
        <v>35795</v>
      </c>
      <c r="B370" s="2" t="n">
        <v>2.142548E-005</v>
      </c>
      <c r="C370" s="2" t="n">
        <v>3.852954E-005</v>
      </c>
      <c r="E370" s="2" t="n">
        <v>3.243021E-005</v>
      </c>
      <c r="G370" s="0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1</v>
      </c>
    </row>
    <row r="3" customFormat="false" ht="12.75" hidden="false" customHeight="false" outlineLevel="0" collapsed="false">
      <c r="A3" s="0" t="s">
        <v>2</v>
      </c>
      <c r="B3" s="0" t="n">
        <v>36</v>
      </c>
      <c r="C3" s="0" t="n">
        <v>31</v>
      </c>
      <c r="E3" s="0" t="n">
        <v>2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6</v>
      </c>
      <c r="E5" s="0" t="s">
        <v>6</v>
      </c>
    </row>
    <row r="6" customFormat="false" ht="12.75" hidden="false" customHeight="false" outlineLevel="0" collapsed="false">
      <c r="A6" s="1" t="n">
        <v>367</v>
      </c>
      <c r="B6" s="2"/>
      <c r="C6" s="2" t="n">
        <v>1.071381E-007</v>
      </c>
      <c r="E6" s="2" t="n">
        <v>1.071381E-007</v>
      </c>
    </row>
    <row r="7" customFormat="false" ht="12.75" hidden="false" customHeight="false" outlineLevel="0" collapsed="false">
      <c r="A7" s="1" t="n">
        <v>368</v>
      </c>
      <c r="B7" s="2"/>
      <c r="C7" s="2" t="n">
        <v>3.154742E-005</v>
      </c>
      <c r="E7" s="2" t="n">
        <v>4.778175E-006</v>
      </c>
    </row>
    <row r="8" customFormat="false" ht="12.75" hidden="false" customHeight="false" outlineLevel="0" collapsed="false">
      <c r="A8" s="1" t="n">
        <v>369</v>
      </c>
      <c r="B8" s="2"/>
      <c r="C8" s="2" t="n">
        <v>0.0008381666</v>
      </c>
      <c r="E8" s="2" t="n">
        <v>5.290474E-005</v>
      </c>
    </row>
    <row r="9" customFormat="false" ht="12.75" hidden="false" customHeight="false" outlineLevel="0" collapsed="false">
      <c r="A9" s="1" t="n">
        <v>370</v>
      </c>
      <c r="B9" s="2"/>
      <c r="C9" s="2" t="n">
        <v>0.004081944</v>
      </c>
      <c r="E9" s="2" t="n">
        <v>4.83187E-005</v>
      </c>
    </row>
    <row r="10" customFormat="false" ht="12.75" hidden="false" customHeight="false" outlineLevel="0" collapsed="false">
      <c r="A10" s="1" t="n">
        <v>371</v>
      </c>
      <c r="B10" s="2"/>
      <c r="C10" s="2" t="n">
        <v>0.003174428</v>
      </c>
      <c r="E10" s="2" t="n">
        <v>3.134248E-005</v>
      </c>
    </row>
    <row r="11" customFormat="false" ht="12.75" hidden="false" customHeight="false" outlineLevel="0" collapsed="false">
      <c r="A11" s="1" t="n">
        <v>372</v>
      </c>
      <c r="B11" s="2"/>
      <c r="C11" s="2" t="n">
        <v>0.001732742</v>
      </c>
      <c r="E11" s="2" t="n">
        <v>3.42923E-005</v>
      </c>
    </row>
    <row r="12" customFormat="false" ht="12.75" hidden="false" customHeight="false" outlineLevel="0" collapsed="false">
      <c r="A12" s="1" t="n">
        <v>373</v>
      </c>
      <c r="B12" s="2"/>
      <c r="C12" s="2" t="n">
        <v>0.00119944</v>
      </c>
      <c r="E12" s="2" t="n">
        <v>3.825052E-005</v>
      </c>
    </row>
    <row r="13" customFormat="false" ht="12.75" hidden="false" customHeight="false" outlineLevel="0" collapsed="false">
      <c r="A13" s="1" t="n">
        <v>374</v>
      </c>
      <c r="B13" s="2"/>
      <c r="C13" s="2" t="n">
        <v>0.001050215</v>
      </c>
      <c r="E13" s="2" t="n">
        <v>4.787877E-005</v>
      </c>
    </row>
    <row r="14" customFormat="false" ht="12.75" hidden="false" customHeight="false" outlineLevel="0" collapsed="false">
      <c r="A14" s="1" t="n">
        <v>375</v>
      </c>
      <c r="B14" s="2"/>
      <c r="C14" s="2" t="n">
        <v>0.001217883</v>
      </c>
      <c r="E14" s="2" t="n">
        <v>3.918422E-005</v>
      </c>
    </row>
    <row r="15" customFormat="false" ht="12.75" hidden="false" customHeight="false" outlineLevel="0" collapsed="false">
      <c r="A15" s="1" t="n">
        <v>376</v>
      </c>
      <c r="B15" s="2"/>
      <c r="C15" s="2" t="n">
        <v>0.001248193</v>
      </c>
      <c r="E15" s="2" t="n">
        <v>2.862583E-005</v>
      </c>
    </row>
    <row r="16" customFormat="false" ht="12.75" hidden="false" customHeight="false" outlineLevel="0" collapsed="false">
      <c r="A16" s="1" t="n">
        <v>377</v>
      </c>
      <c r="B16" s="2"/>
      <c r="C16" s="2" t="n">
        <v>0.001076755</v>
      </c>
      <c r="E16" s="2" t="n">
        <v>1.979776E-006</v>
      </c>
    </row>
    <row r="17" customFormat="false" ht="12.75" hidden="false" customHeight="false" outlineLevel="0" collapsed="false">
      <c r="A17" s="1" t="n">
        <v>378</v>
      </c>
      <c r="B17" s="2"/>
      <c r="C17" s="2" t="n">
        <v>0.000853779</v>
      </c>
      <c r="E17" s="2" t="n">
        <v>-4.365729E-006</v>
      </c>
    </row>
    <row r="18" customFormat="false" ht="12.75" hidden="false" customHeight="false" outlineLevel="0" collapsed="false">
      <c r="A18" s="1" t="n">
        <v>379</v>
      </c>
      <c r="B18" s="2"/>
      <c r="C18" s="2" t="n">
        <v>0.0007564167</v>
      </c>
      <c r="E18" s="2" t="n">
        <v>-7.807294E-006</v>
      </c>
    </row>
    <row r="19" customFormat="false" ht="12.75" hidden="false" customHeight="false" outlineLevel="0" collapsed="false">
      <c r="A19" s="1" t="n">
        <v>380</v>
      </c>
      <c r="B19" s="2"/>
      <c r="C19" s="2" t="n">
        <v>0.0006668833</v>
      </c>
      <c r="E19" s="2" t="n">
        <v>-7.354489E-006</v>
      </c>
    </row>
    <row r="20" customFormat="false" ht="12.75" hidden="false" customHeight="false" outlineLevel="0" collapsed="false">
      <c r="A20" s="1" t="n">
        <v>381</v>
      </c>
      <c r="B20" s="2"/>
      <c r="C20" s="2" t="n">
        <v>0.0005669426</v>
      </c>
      <c r="E20" s="2" t="n">
        <v>6.304748E-005</v>
      </c>
    </row>
    <row r="21" customFormat="false" ht="12.75" hidden="false" customHeight="false" outlineLevel="0" collapsed="false">
      <c r="A21" s="1" t="n">
        <v>382</v>
      </c>
      <c r="B21" s="2"/>
      <c r="C21" s="2" t="n">
        <v>0.0004689144</v>
      </c>
      <c r="E21" s="2" t="n">
        <v>0.00030094</v>
      </c>
    </row>
    <row r="22" customFormat="false" ht="12.75" hidden="false" customHeight="false" outlineLevel="0" collapsed="false">
      <c r="A22" s="1" t="n">
        <v>383</v>
      </c>
      <c r="B22" s="2"/>
      <c r="C22" s="2" t="n">
        <v>0.000744907</v>
      </c>
      <c r="E22" s="2" t="n">
        <v>0.0003789494</v>
      </c>
    </row>
    <row r="23" customFormat="false" ht="12.75" hidden="false" customHeight="false" outlineLevel="0" collapsed="false">
      <c r="A23" s="1" t="n">
        <v>384</v>
      </c>
      <c r="B23" s="2"/>
      <c r="C23" s="2" t="n">
        <v>0.001109511</v>
      </c>
      <c r="E23" s="2" t="n">
        <v>0.0002440615</v>
      </c>
    </row>
    <row r="24" customFormat="false" ht="12.75" hidden="false" customHeight="false" outlineLevel="0" collapsed="false">
      <c r="A24" s="1" t="n">
        <v>385</v>
      </c>
      <c r="B24" s="2"/>
      <c r="C24" s="2" t="n">
        <v>0.001561929</v>
      </c>
      <c r="E24" s="2" t="n">
        <v>0.0001348203</v>
      </c>
    </row>
    <row r="25" customFormat="false" ht="12.75" hidden="false" customHeight="false" outlineLevel="0" collapsed="false">
      <c r="A25" s="1" t="n">
        <v>386</v>
      </c>
      <c r="B25" s="2"/>
      <c r="C25" s="2" t="n">
        <v>0.001730037</v>
      </c>
      <c r="E25" s="2" t="n">
        <v>5.987317E-005</v>
      </c>
    </row>
    <row r="26" customFormat="false" ht="12.75" hidden="false" customHeight="false" outlineLevel="0" collapsed="false">
      <c r="A26" s="1" t="n">
        <v>387</v>
      </c>
      <c r="B26" s="2"/>
      <c r="C26" s="2" t="n">
        <v>0.00128395</v>
      </c>
      <c r="E26" s="2" t="n">
        <v>5.062295E-005</v>
      </c>
    </row>
    <row r="27" customFormat="false" ht="12.75" hidden="false" customHeight="false" outlineLevel="0" collapsed="false">
      <c r="A27" s="1" t="n">
        <v>388</v>
      </c>
      <c r="B27" s="2"/>
      <c r="C27" s="2" t="n">
        <v>0.0006350101</v>
      </c>
      <c r="E27" s="2" t="n">
        <v>3.091918E-005</v>
      </c>
    </row>
    <row r="28" customFormat="false" ht="12.75" hidden="false" customHeight="false" outlineLevel="0" collapsed="false">
      <c r="A28" s="1" t="n">
        <v>389</v>
      </c>
      <c r="B28" s="2"/>
      <c r="C28" s="2" t="n">
        <v>0.0005544071</v>
      </c>
      <c r="E28" s="2" t="n">
        <v>2.111209E-005</v>
      </c>
    </row>
    <row r="29" customFormat="false" ht="12.75" hidden="false" customHeight="false" outlineLevel="0" collapsed="false">
      <c r="A29" s="1" t="n">
        <v>390</v>
      </c>
      <c r="B29" s="2"/>
      <c r="C29" s="2" t="n">
        <v>0.0004220123</v>
      </c>
      <c r="E29" s="2" t="n">
        <v>1.927672E-005</v>
      </c>
    </row>
    <row r="30" customFormat="false" ht="12.75" hidden="false" customHeight="false" outlineLevel="0" collapsed="false">
      <c r="A30" s="1" t="n">
        <v>391</v>
      </c>
      <c r="B30" s="2"/>
      <c r="C30" s="2" t="n">
        <v>0.0003956381</v>
      </c>
      <c r="E30" s="2" t="n">
        <v>2.610098E-005</v>
      </c>
    </row>
    <row r="31" customFormat="false" ht="12.75" hidden="false" customHeight="false" outlineLevel="0" collapsed="false">
      <c r="A31" s="1" t="n">
        <v>392</v>
      </c>
      <c r="B31" s="2"/>
      <c r="C31" s="2" t="n">
        <v>0.0003072874</v>
      </c>
      <c r="E31" s="2" t="n">
        <v>3.4874E-005</v>
      </c>
    </row>
    <row r="32" customFormat="false" ht="12.75" hidden="false" customHeight="false" outlineLevel="0" collapsed="false">
      <c r="A32" s="1" t="n">
        <v>393</v>
      </c>
      <c r="B32" s="2"/>
      <c r="C32" s="2" t="n">
        <v>0.0003533697</v>
      </c>
      <c r="E32" s="2" t="n">
        <v>9.069341E-005</v>
      </c>
    </row>
    <row r="33" customFormat="false" ht="12.75" hidden="false" customHeight="false" outlineLevel="0" collapsed="false">
      <c r="A33" s="1" t="n">
        <v>394</v>
      </c>
      <c r="B33" s="2"/>
      <c r="C33" s="2" t="n">
        <v>0.0003415435</v>
      </c>
      <c r="E33" s="2" t="n">
        <v>0.000295669</v>
      </c>
    </row>
    <row r="34" customFormat="false" ht="12.75" hidden="false" customHeight="false" outlineLevel="0" collapsed="false">
      <c r="A34" s="1" t="n">
        <v>395</v>
      </c>
      <c r="B34" s="2"/>
      <c r="C34" s="2" t="n">
        <v>0.0002283877</v>
      </c>
      <c r="E34" s="2" t="n">
        <v>0.0001906041</v>
      </c>
    </row>
    <row r="35" customFormat="false" ht="12.75" hidden="false" customHeight="false" outlineLevel="0" collapsed="false">
      <c r="A35" s="1" t="n">
        <v>396</v>
      </c>
      <c r="B35" s="2"/>
      <c r="C35" s="2" t="n">
        <v>0.0002591319</v>
      </c>
      <c r="E35" s="2" t="n">
        <v>0.0003623526</v>
      </c>
    </row>
    <row r="36" customFormat="false" ht="12.75" hidden="false" customHeight="false" outlineLevel="0" collapsed="false">
      <c r="A36" s="1" t="n">
        <v>397</v>
      </c>
      <c r="B36" s="2"/>
      <c r="C36" s="2" t="n">
        <v>0.0006968218</v>
      </c>
      <c r="E36" s="2" t="n">
        <v>0.001049154</v>
      </c>
    </row>
    <row r="37" customFormat="false" ht="12.75" hidden="false" customHeight="false" outlineLevel="0" collapsed="false">
      <c r="A37" s="1" t="n">
        <v>398</v>
      </c>
      <c r="B37" s="2"/>
      <c r="C37" s="2" t="n">
        <v>0.001209683</v>
      </c>
      <c r="E37" s="2" t="n">
        <v>0.002408971</v>
      </c>
    </row>
    <row r="38" customFormat="false" ht="12.75" hidden="false" customHeight="false" outlineLevel="0" collapsed="false">
      <c r="A38" s="1" t="n">
        <v>399</v>
      </c>
      <c r="B38" s="2"/>
      <c r="C38" s="2" t="n">
        <v>0.001708393</v>
      </c>
      <c r="E38" s="2" t="n">
        <v>0.00411445</v>
      </c>
    </row>
    <row r="39" customFormat="false" ht="12.75" hidden="false" customHeight="false" outlineLevel="0" collapsed="false">
      <c r="A39" s="1" t="n">
        <v>400</v>
      </c>
      <c r="B39" s="2"/>
      <c r="C39" s="2" t="n">
        <v>0.001733738</v>
      </c>
      <c r="E39" s="2" t="n">
        <v>0.005524764</v>
      </c>
    </row>
    <row r="40" customFormat="false" ht="12.75" hidden="false" customHeight="false" outlineLevel="0" collapsed="false">
      <c r="A40" s="1" t="n">
        <v>401</v>
      </c>
      <c r="B40" s="2"/>
      <c r="C40" s="2" t="n">
        <v>0.00176778</v>
      </c>
      <c r="E40" s="2" t="n">
        <v>0.006218417</v>
      </c>
    </row>
    <row r="41" customFormat="false" ht="12.75" hidden="false" customHeight="false" outlineLevel="0" collapsed="false">
      <c r="A41" s="1" t="n">
        <v>402</v>
      </c>
      <c r="B41" s="2"/>
      <c r="C41" s="2" t="n">
        <v>0.001877247</v>
      </c>
      <c r="E41" s="2" t="n">
        <v>0.006419873</v>
      </c>
    </row>
    <row r="42" customFormat="false" ht="12.75" hidden="false" customHeight="false" outlineLevel="0" collapsed="false">
      <c r="A42" s="1" t="n">
        <v>403</v>
      </c>
      <c r="B42" s="2"/>
      <c r="C42" s="2" t="n">
        <v>0.002688999</v>
      </c>
      <c r="E42" s="2" t="n">
        <v>0.005832927</v>
      </c>
    </row>
    <row r="43" customFormat="false" ht="12.75" hidden="false" customHeight="false" outlineLevel="0" collapsed="false">
      <c r="A43" s="1" t="n">
        <v>404</v>
      </c>
      <c r="B43" s="2"/>
      <c r="C43" s="2" t="n">
        <v>0.002705883</v>
      </c>
      <c r="E43" s="2" t="n">
        <v>0.005918391</v>
      </c>
    </row>
    <row r="44" customFormat="false" ht="12.75" hidden="false" customHeight="false" outlineLevel="0" collapsed="false">
      <c r="A44" s="1" t="n">
        <v>405</v>
      </c>
      <c r="B44" s="2"/>
      <c r="C44" s="2" t="n">
        <v>0.002980915</v>
      </c>
      <c r="E44" s="2" t="n">
        <v>0.00578448</v>
      </c>
    </row>
    <row r="45" customFormat="false" ht="12.75" hidden="false" customHeight="false" outlineLevel="0" collapsed="false">
      <c r="A45" s="1" t="n">
        <v>406</v>
      </c>
      <c r="B45" s="2"/>
      <c r="C45" s="2" t="n">
        <v>0.003774959</v>
      </c>
      <c r="E45" s="2" t="n">
        <v>0.00499078</v>
      </c>
    </row>
    <row r="46" customFormat="false" ht="12.75" hidden="false" customHeight="false" outlineLevel="0" collapsed="false">
      <c r="A46" s="1" t="n">
        <v>407</v>
      </c>
      <c r="B46" s="2"/>
      <c r="C46" s="2" t="n">
        <v>0.005256886</v>
      </c>
      <c r="E46" s="2" t="n">
        <v>0.004919073</v>
      </c>
    </row>
    <row r="47" customFormat="false" ht="12.75" hidden="false" customHeight="false" outlineLevel="0" collapsed="false">
      <c r="A47" s="1" t="n">
        <v>408</v>
      </c>
      <c r="B47" s="2"/>
      <c r="C47" s="2" t="n">
        <v>0.005806596</v>
      </c>
      <c r="E47" s="2" t="n">
        <v>0.005245358</v>
      </c>
    </row>
    <row r="48" customFormat="false" ht="12.75" hidden="false" customHeight="false" outlineLevel="0" collapsed="false">
      <c r="A48" s="1" t="n">
        <v>409</v>
      </c>
      <c r="B48" s="2"/>
      <c r="C48" s="2" t="n">
        <v>0.006134273</v>
      </c>
      <c r="E48" s="2" t="n">
        <v>0.005648682</v>
      </c>
    </row>
    <row r="49" customFormat="false" ht="12.75" hidden="false" customHeight="false" outlineLevel="0" collapsed="false">
      <c r="A49" s="1" t="n">
        <v>410</v>
      </c>
      <c r="B49" s="2"/>
      <c r="C49" s="2" t="n">
        <v>0.005035421</v>
      </c>
      <c r="E49" s="2" t="n">
        <v>0.00555922</v>
      </c>
    </row>
    <row r="50" customFormat="false" ht="12.75" hidden="false" customHeight="false" outlineLevel="0" collapsed="false">
      <c r="A50" s="1" t="n">
        <v>411</v>
      </c>
      <c r="B50" s="2"/>
      <c r="C50" s="2" t="n">
        <v>0.003441096</v>
      </c>
      <c r="E50" s="2" t="n">
        <v>0.005324338</v>
      </c>
    </row>
    <row r="51" customFormat="false" ht="12.75" hidden="false" customHeight="false" outlineLevel="0" collapsed="false">
      <c r="A51" s="1" t="n">
        <v>412</v>
      </c>
      <c r="B51" s="2"/>
      <c r="C51" s="2" t="n">
        <v>0.002257124</v>
      </c>
      <c r="E51" s="2" t="n">
        <v>0.005372696</v>
      </c>
    </row>
    <row r="52" customFormat="false" ht="12.75" hidden="false" customHeight="false" outlineLevel="0" collapsed="false">
      <c r="A52" s="1" t="n">
        <v>413</v>
      </c>
      <c r="B52" s="2"/>
      <c r="C52" s="2" t="n">
        <v>0.001710703</v>
      </c>
      <c r="E52" s="2" t="n">
        <v>0.005312489</v>
      </c>
    </row>
    <row r="53" customFormat="false" ht="12.75" hidden="false" customHeight="false" outlineLevel="0" collapsed="false">
      <c r="A53" s="1" t="n">
        <v>414</v>
      </c>
      <c r="B53" s="2"/>
      <c r="C53" s="2" t="n">
        <v>0.001475838</v>
      </c>
      <c r="E53" s="2" t="n">
        <v>0.005033442</v>
      </c>
    </row>
    <row r="54" customFormat="false" ht="12.75" hidden="false" customHeight="false" outlineLevel="0" collapsed="false">
      <c r="A54" s="1" t="n">
        <v>415</v>
      </c>
      <c r="B54" s="2"/>
      <c r="C54" s="2" t="n">
        <v>0.001830643</v>
      </c>
      <c r="E54" s="2" t="n">
        <v>0.00694864</v>
      </c>
    </row>
    <row r="55" customFormat="false" ht="12.75" hidden="false" customHeight="false" outlineLevel="0" collapsed="false">
      <c r="A55" s="1" t="n">
        <v>416</v>
      </c>
      <c r="B55" s="2"/>
      <c r="C55" s="2" t="n">
        <v>0.001760845</v>
      </c>
      <c r="E55" s="2" t="n">
        <v>0.007707996</v>
      </c>
    </row>
    <row r="56" customFormat="false" ht="12.75" hidden="false" customHeight="false" outlineLevel="0" collapsed="false">
      <c r="A56" s="1" t="n">
        <v>417</v>
      </c>
      <c r="B56" s="2"/>
      <c r="C56" s="2" t="n">
        <v>0.0008602811</v>
      </c>
      <c r="E56" s="2" t="n">
        <v>0.006946754</v>
      </c>
    </row>
    <row r="57" customFormat="false" ht="12.75" hidden="false" customHeight="false" outlineLevel="0" collapsed="false">
      <c r="A57" s="1" t="n">
        <v>418</v>
      </c>
      <c r="B57" s="2"/>
      <c r="C57" s="2" t="n">
        <v>0.0005267503</v>
      </c>
      <c r="E57" s="2" t="n">
        <v>0.006810671</v>
      </c>
    </row>
    <row r="58" customFormat="false" ht="12.75" hidden="false" customHeight="false" outlineLevel="0" collapsed="false">
      <c r="A58" s="1" t="n">
        <v>419</v>
      </c>
      <c r="B58" s="2"/>
      <c r="C58" s="2" t="n">
        <v>0.001108616</v>
      </c>
      <c r="E58" s="2" t="n">
        <v>0.007625791</v>
      </c>
    </row>
    <row r="59" customFormat="false" ht="12.75" hidden="false" customHeight="false" outlineLevel="0" collapsed="false">
      <c r="A59" s="1" t="n">
        <v>420</v>
      </c>
      <c r="B59" s="2"/>
      <c r="C59" s="2" t="n">
        <v>0.00246638</v>
      </c>
      <c r="E59" s="2" t="n">
        <v>0.007838773</v>
      </c>
    </row>
    <row r="60" customFormat="false" ht="12.75" hidden="false" customHeight="false" outlineLevel="0" collapsed="false">
      <c r="A60" s="1" t="n">
        <v>421</v>
      </c>
      <c r="B60" s="2"/>
      <c r="C60" s="2" t="n">
        <v>0.003596831</v>
      </c>
      <c r="E60" s="2" t="n">
        <v>0.007698897</v>
      </c>
    </row>
    <row r="61" customFormat="false" ht="12.75" hidden="false" customHeight="false" outlineLevel="0" collapsed="false">
      <c r="A61" s="1" t="n">
        <v>422</v>
      </c>
      <c r="B61" s="2"/>
      <c r="C61" s="2" t="n">
        <v>0.004035733</v>
      </c>
      <c r="E61" s="2" t="n">
        <v>0.00807023</v>
      </c>
    </row>
    <row r="62" customFormat="false" ht="12.75" hidden="false" customHeight="false" outlineLevel="0" collapsed="false">
      <c r="A62" s="1" t="n">
        <v>423</v>
      </c>
      <c r="B62" s="2"/>
      <c r="C62" s="2" t="n">
        <v>0.003120725</v>
      </c>
      <c r="E62" s="2" t="n">
        <v>0.007910458</v>
      </c>
    </row>
    <row r="63" customFormat="false" ht="12.75" hidden="false" customHeight="false" outlineLevel="0" collapsed="false">
      <c r="A63" s="1" t="n">
        <v>424</v>
      </c>
      <c r="B63" s="2"/>
      <c r="C63" s="2" t="n">
        <v>0.001726893</v>
      </c>
      <c r="E63" s="2" t="n">
        <v>0.006872925</v>
      </c>
    </row>
    <row r="64" customFormat="false" ht="12.75" hidden="false" customHeight="false" outlineLevel="0" collapsed="false">
      <c r="A64" s="1" t="n">
        <v>425</v>
      </c>
      <c r="B64" s="2"/>
      <c r="C64" s="2" t="n">
        <v>0.0006832848</v>
      </c>
      <c r="D64" s="0" t="n">
        <v>0.046</v>
      </c>
      <c r="E64" s="2" t="n">
        <v>0.005652501</v>
      </c>
    </row>
    <row r="65" customFormat="false" ht="12.75" hidden="false" customHeight="false" outlineLevel="0" collapsed="false">
      <c r="A65" s="1" t="n">
        <v>426</v>
      </c>
      <c r="B65" s="2"/>
      <c r="C65" s="2" t="n">
        <v>0.0001345796</v>
      </c>
      <c r="E65" s="2" t="n">
        <v>0.004585202</v>
      </c>
    </row>
    <row r="66" customFormat="false" ht="12.75" hidden="false" customHeight="false" outlineLevel="0" collapsed="false">
      <c r="A66" s="1" t="n">
        <v>427</v>
      </c>
      <c r="B66" s="2"/>
      <c r="C66" s="2" t="n">
        <v>-6.919678E-006</v>
      </c>
      <c r="E66" s="2" t="n">
        <v>0.003733078</v>
      </c>
    </row>
    <row r="67" customFormat="false" ht="12.75" hidden="false" customHeight="false" outlineLevel="0" collapsed="false">
      <c r="A67" s="1" t="n">
        <v>428</v>
      </c>
      <c r="B67" s="2"/>
      <c r="C67" s="2" t="n">
        <v>-7.65571E-006</v>
      </c>
      <c r="E67" s="2" t="n">
        <v>0.003150855</v>
      </c>
    </row>
    <row r="68" customFormat="false" ht="12.75" hidden="false" customHeight="false" outlineLevel="0" collapsed="false">
      <c r="A68" s="1" t="n">
        <v>429</v>
      </c>
      <c r="B68" s="2"/>
      <c r="C68" s="2" t="n">
        <v>-7.53803E-006</v>
      </c>
      <c r="E68" s="2" t="n">
        <v>0.002613737</v>
      </c>
    </row>
    <row r="69" customFormat="false" ht="12.75" hidden="false" customHeight="false" outlineLevel="0" collapsed="false">
      <c r="A69" s="1" t="n">
        <v>430</v>
      </c>
      <c r="C69" s="2" t="n">
        <v>-7.40387E-006</v>
      </c>
      <c r="E69" s="2" t="n">
        <v>0.002073647</v>
      </c>
    </row>
    <row r="70" customFormat="false" ht="12.75" hidden="false" customHeight="false" outlineLevel="0" collapsed="false">
      <c r="A70" s="1" t="n">
        <v>431</v>
      </c>
      <c r="B70" s="2"/>
      <c r="C70" s="2" t="n">
        <v>-7.310869E-006</v>
      </c>
      <c r="E70" s="2" t="n">
        <v>0.001669948</v>
      </c>
    </row>
    <row r="71" customFormat="false" ht="12.75" hidden="false" customHeight="false" outlineLevel="0" collapsed="false">
      <c r="A71" s="1" t="n">
        <v>432</v>
      </c>
      <c r="B71" s="2"/>
      <c r="C71" s="2" t="n">
        <v>0.0001135803</v>
      </c>
      <c r="E71" s="2" t="n">
        <v>0.001592454</v>
      </c>
    </row>
    <row r="72" customFormat="false" ht="12.75" hidden="false" customHeight="false" outlineLevel="0" collapsed="false">
      <c r="A72" s="1" t="n">
        <v>433</v>
      </c>
      <c r="B72" s="2"/>
      <c r="C72" s="2" t="n">
        <v>0.003024023</v>
      </c>
      <c r="E72" s="2" t="n">
        <v>0.004631163</v>
      </c>
    </row>
    <row r="73" customFormat="false" ht="12.75" hidden="false" customHeight="false" outlineLevel="0" collapsed="false">
      <c r="A73" s="1" t="n">
        <v>434</v>
      </c>
      <c r="B73" s="2"/>
      <c r="C73" s="2" t="n">
        <v>0.006121448</v>
      </c>
      <c r="E73" s="0" t="n">
        <v>0.0073408</v>
      </c>
    </row>
    <row r="74" customFormat="false" ht="12.75" hidden="false" customHeight="false" outlineLevel="0" collapsed="false">
      <c r="A74" s="1" t="n">
        <v>435</v>
      </c>
      <c r="C74" s="2" t="n">
        <v>0.008463371</v>
      </c>
      <c r="E74" s="2" t="n">
        <v>0.01014476</v>
      </c>
    </row>
    <row r="75" customFormat="false" ht="12.75" hidden="false" customHeight="false" outlineLevel="0" collapsed="false">
      <c r="A75" s="1" t="n">
        <v>436</v>
      </c>
      <c r="B75" s="2"/>
      <c r="C75" s="2" t="n">
        <v>0.009826816</v>
      </c>
      <c r="E75" s="2" t="n">
        <v>0.01200655</v>
      </c>
    </row>
    <row r="76" customFormat="false" ht="12.75" hidden="false" customHeight="false" outlineLevel="0" collapsed="false">
      <c r="A76" s="1" t="n">
        <v>437</v>
      </c>
      <c r="B76" s="2"/>
      <c r="C76" s="2" t="n">
        <v>0.01082276</v>
      </c>
      <c r="D76" s="0" t="n">
        <v>0.065</v>
      </c>
      <c r="E76" s="2" t="n">
        <v>0.01437746</v>
      </c>
    </row>
    <row r="77" customFormat="false" ht="12.75" hidden="false" customHeight="false" outlineLevel="0" collapsed="false">
      <c r="A77" s="1" t="n">
        <v>438</v>
      </c>
      <c r="B77" s="2"/>
      <c r="C77" s="0" t="n">
        <v>0.0119133</v>
      </c>
      <c r="E77" s="2" t="n">
        <v>0.01519331</v>
      </c>
    </row>
    <row r="78" customFormat="false" ht="12.75" hidden="false" customHeight="false" outlineLevel="0" collapsed="false">
      <c r="A78" s="1" t="n">
        <v>439</v>
      </c>
      <c r="B78" s="2"/>
      <c r="C78" s="2" t="n">
        <v>0.01170948</v>
      </c>
      <c r="E78" s="2" t="n">
        <v>0.01489629</v>
      </c>
    </row>
    <row r="79" customFormat="false" ht="12.75" hidden="false" customHeight="false" outlineLevel="0" collapsed="false">
      <c r="A79" s="1" t="n">
        <v>440</v>
      </c>
      <c r="B79" s="2"/>
      <c r="C79" s="2" t="n">
        <v>0.01085636</v>
      </c>
      <c r="E79" s="2" t="n">
        <v>0.01468778</v>
      </c>
    </row>
    <row r="80" customFormat="false" ht="12.75" hidden="false" customHeight="false" outlineLevel="0" collapsed="false">
      <c r="A80" s="1" t="n">
        <v>441</v>
      </c>
      <c r="B80" s="2"/>
      <c r="C80" s="2" t="n">
        <v>0.01030409</v>
      </c>
      <c r="E80" s="2" t="n">
        <v>0.01497223</v>
      </c>
    </row>
    <row r="81" customFormat="false" ht="12.75" hidden="false" customHeight="false" outlineLevel="0" collapsed="false">
      <c r="A81" s="1" t="n">
        <v>442</v>
      </c>
      <c r="B81" s="2"/>
      <c r="C81" s="2" t="n">
        <v>0.01012165</v>
      </c>
      <c r="E81" s="2" t="n">
        <v>0.01575547</v>
      </c>
    </row>
    <row r="82" customFormat="false" ht="12.75" hidden="false" customHeight="false" outlineLevel="0" collapsed="false">
      <c r="A82" s="1" t="n">
        <v>443</v>
      </c>
      <c r="B82" s="2"/>
      <c r="C82" s="2" t="n">
        <v>0.01034103</v>
      </c>
      <c r="E82" s="2" t="n">
        <v>0.01720017</v>
      </c>
    </row>
    <row r="83" customFormat="false" ht="12.75" hidden="false" customHeight="false" outlineLevel="0" collapsed="false">
      <c r="A83" s="1" t="n">
        <v>444</v>
      </c>
      <c r="B83" s="2"/>
      <c r="C83" s="2" t="n">
        <v>0.009775692</v>
      </c>
      <c r="E83" s="2" t="n">
        <v>0.01883065</v>
      </c>
    </row>
    <row r="84" customFormat="false" ht="12.75" hidden="false" customHeight="false" outlineLevel="0" collapsed="false">
      <c r="A84" s="1" t="n">
        <v>445</v>
      </c>
      <c r="B84" s="2"/>
      <c r="C84" s="2" t="n">
        <v>0.008596665</v>
      </c>
      <c r="E84" s="2" t="n">
        <v>0.01940485</v>
      </c>
    </row>
    <row r="85" customFormat="false" ht="12.75" hidden="false" customHeight="false" outlineLevel="0" collapsed="false">
      <c r="A85" s="1" t="n">
        <v>446</v>
      </c>
      <c r="B85" s="2"/>
      <c r="C85" s="2" t="n">
        <v>0.007632662</v>
      </c>
      <c r="E85" s="2" t="n">
        <v>0.01936408</v>
      </c>
    </row>
    <row r="86" customFormat="false" ht="12.75" hidden="false" customHeight="false" outlineLevel="0" collapsed="false">
      <c r="A86" s="1" t="n">
        <v>447</v>
      </c>
      <c r="B86" s="2"/>
      <c r="C86" s="2" t="n">
        <v>0.007420459</v>
      </c>
      <c r="E86" s="2" t="n">
        <v>0.01917839</v>
      </c>
    </row>
    <row r="87" customFormat="false" ht="12.75" hidden="false" customHeight="false" outlineLevel="0" collapsed="false">
      <c r="A87" s="1" t="n">
        <v>448</v>
      </c>
      <c r="B87" s="2"/>
      <c r="C87" s="2" t="n">
        <v>0.008306555</v>
      </c>
      <c r="E87" s="2" t="n">
        <v>0.01899595</v>
      </c>
    </row>
    <row r="88" customFormat="false" ht="12.75" hidden="false" customHeight="false" outlineLevel="0" collapsed="false">
      <c r="A88" s="1" t="n">
        <v>449</v>
      </c>
      <c r="B88" s="2"/>
      <c r="C88" s="2" t="n">
        <v>0.009767354</v>
      </c>
      <c r="E88" s="2" t="n">
        <v>0.01860492</v>
      </c>
    </row>
    <row r="89" customFormat="false" ht="12.75" hidden="false" customHeight="false" outlineLevel="0" collapsed="false">
      <c r="A89" s="1" t="n">
        <v>450</v>
      </c>
      <c r="B89" s="2"/>
      <c r="C89" s="2" t="n">
        <v>0.01102396</v>
      </c>
      <c r="E89" s="2" t="n">
        <v>0.01800171</v>
      </c>
    </row>
    <row r="90" customFormat="false" ht="12.75" hidden="false" customHeight="false" outlineLevel="0" collapsed="false">
      <c r="A90" s="1" t="n">
        <v>451</v>
      </c>
      <c r="B90" s="2"/>
      <c r="C90" s="0" t="n">
        <v>0.0117619</v>
      </c>
      <c r="E90" s="2" t="n">
        <v>0.01752841</v>
      </c>
    </row>
    <row r="91" customFormat="false" ht="12.75" hidden="false" customHeight="false" outlineLevel="0" collapsed="false">
      <c r="A91" s="1" t="n">
        <v>452</v>
      </c>
      <c r="B91" s="2"/>
      <c r="C91" s="0" t="n">
        <v>0.0127728</v>
      </c>
      <c r="E91" s="2" t="n">
        <v>0.01777733</v>
      </c>
    </row>
    <row r="92" customFormat="false" ht="12.75" hidden="false" customHeight="false" outlineLevel="0" collapsed="false">
      <c r="A92" s="1" t="n">
        <v>453</v>
      </c>
      <c r="B92" s="2"/>
      <c r="C92" s="0" t="n">
        <v>0.0140406</v>
      </c>
      <c r="E92" s="2" t="n">
        <v>0.01837108</v>
      </c>
    </row>
    <row r="93" customFormat="false" ht="12.75" hidden="false" customHeight="false" outlineLevel="0" collapsed="false">
      <c r="A93" s="1" t="n">
        <v>454</v>
      </c>
      <c r="B93" s="2"/>
      <c r="C93" s="2" t="n">
        <v>0.01450299</v>
      </c>
      <c r="E93" s="2" t="n">
        <v>0.01883609</v>
      </c>
    </row>
    <row r="94" customFormat="false" ht="12.75" hidden="false" customHeight="false" outlineLevel="0" collapsed="false">
      <c r="A94" s="1" t="n">
        <v>455</v>
      </c>
      <c r="B94" s="2"/>
      <c r="C94" s="2" t="n">
        <v>0.01489124</v>
      </c>
      <c r="E94" s="2" t="n">
        <v>0.01872456</v>
      </c>
    </row>
    <row r="95" customFormat="false" ht="12.75" hidden="false" customHeight="false" outlineLevel="0" collapsed="false">
      <c r="A95" s="1" t="n">
        <v>456</v>
      </c>
      <c r="B95" s="2"/>
      <c r="C95" s="2" t="n">
        <v>0.01780892</v>
      </c>
      <c r="E95" s="2" t="n">
        <v>0.02174843</v>
      </c>
    </row>
    <row r="96" customFormat="false" ht="12.75" hidden="false" customHeight="false" outlineLevel="0" collapsed="false">
      <c r="A96" s="1" t="n">
        <v>457</v>
      </c>
      <c r="B96" s="2"/>
      <c r="C96" s="2" t="n">
        <v>0.02154873</v>
      </c>
      <c r="E96" s="2" t="n">
        <v>0.02670829</v>
      </c>
    </row>
    <row r="97" customFormat="false" ht="12.75" hidden="false" customHeight="false" outlineLevel="0" collapsed="false">
      <c r="A97" s="1" t="n">
        <v>458</v>
      </c>
      <c r="B97" s="2"/>
      <c r="C97" s="2" t="n">
        <v>0.02808349</v>
      </c>
      <c r="E97" s="2" t="n">
        <v>0.03390836</v>
      </c>
    </row>
    <row r="98" customFormat="false" ht="12.75" hidden="false" customHeight="false" outlineLevel="0" collapsed="false">
      <c r="A98" s="1" t="n">
        <v>459</v>
      </c>
      <c r="B98" s="2"/>
      <c r="C98" s="2" t="n">
        <v>0.03893166</v>
      </c>
      <c r="E98" s="0" t="n">
        <v>0.0413904</v>
      </c>
    </row>
    <row r="99" customFormat="false" ht="12.75" hidden="false" customHeight="false" outlineLevel="0" collapsed="false">
      <c r="A99" s="1" t="n">
        <v>460</v>
      </c>
      <c r="B99" s="2"/>
      <c r="C99" s="2" t="n">
        <v>0.05308235</v>
      </c>
      <c r="E99" s="2" t="n">
        <v>0.04979528</v>
      </c>
    </row>
    <row r="100" customFormat="false" ht="12.75" hidden="false" customHeight="false" outlineLevel="0" collapsed="false">
      <c r="A100" s="1" t="n">
        <v>461</v>
      </c>
      <c r="B100" s="2"/>
      <c r="C100" s="2" t="n">
        <v>0.06859974</v>
      </c>
      <c r="E100" s="2" t="n">
        <v>0.05789856</v>
      </c>
    </row>
    <row r="101" customFormat="false" ht="12.75" hidden="false" customHeight="false" outlineLevel="0" collapsed="false">
      <c r="A101" s="1" t="n">
        <v>462</v>
      </c>
      <c r="B101" s="2"/>
      <c r="C101" s="2" t="n">
        <v>0.08524522</v>
      </c>
      <c r="E101" s="0" t="n">
        <v>0.0659962</v>
      </c>
    </row>
    <row r="102" customFormat="false" ht="12.75" hidden="false" customHeight="false" outlineLevel="0" collapsed="false">
      <c r="A102" s="1" t="n">
        <v>463</v>
      </c>
      <c r="C102" s="0" t="n">
        <v>0.1034349</v>
      </c>
      <c r="E102" s="2" t="n">
        <v>0.07283796</v>
      </c>
    </row>
    <row r="103" customFormat="false" ht="12.75" hidden="false" customHeight="false" outlineLevel="0" collapsed="false">
      <c r="A103" s="1" t="n">
        <v>464</v>
      </c>
      <c r="C103" s="0" t="n">
        <v>0.121602</v>
      </c>
      <c r="E103" s="2" t="n">
        <v>0.07692053</v>
      </c>
    </row>
    <row r="104" customFormat="false" ht="12.75" hidden="false" customHeight="false" outlineLevel="0" collapsed="false">
      <c r="A104" s="1" t="n">
        <v>465</v>
      </c>
      <c r="C104" s="0" t="n">
        <v>0.1363132</v>
      </c>
      <c r="E104" s="2" t="n">
        <v>0.08002347</v>
      </c>
    </row>
    <row r="105" customFormat="false" ht="12.75" hidden="false" customHeight="false" outlineLevel="0" collapsed="false">
      <c r="A105" s="1" t="n">
        <v>466</v>
      </c>
      <c r="C105" s="0" t="n">
        <v>0.1486547</v>
      </c>
      <c r="E105" s="2" t="n">
        <v>0.09578601</v>
      </c>
    </row>
    <row r="106" customFormat="false" ht="12.75" hidden="false" customHeight="false" outlineLevel="0" collapsed="false">
      <c r="A106" s="1" t="n">
        <v>467</v>
      </c>
      <c r="C106" s="0" t="n">
        <v>0.1596677</v>
      </c>
      <c r="E106" s="0" t="n">
        <v>0.109553</v>
      </c>
    </row>
    <row r="107" customFormat="false" ht="12.75" hidden="false" customHeight="false" outlineLevel="0" collapsed="false">
      <c r="A107" s="1" t="n">
        <v>468</v>
      </c>
      <c r="C107" s="0" t="n">
        <v>0.1642313</v>
      </c>
      <c r="E107" s="0" t="n">
        <v>0.1225272</v>
      </c>
    </row>
    <row r="108" customFormat="false" ht="12.75" hidden="false" customHeight="false" outlineLevel="0" collapsed="false">
      <c r="A108" s="1" t="n">
        <v>469</v>
      </c>
      <c r="C108" s="0" t="n">
        <v>0.163346</v>
      </c>
      <c r="E108" s="0" t="n">
        <v>0.1331579</v>
      </c>
    </row>
    <row r="109" customFormat="false" ht="12.75" hidden="false" customHeight="false" outlineLevel="0" collapsed="false">
      <c r="A109" s="1" t="n">
        <v>470</v>
      </c>
      <c r="C109" s="0" t="n">
        <v>0.1590996</v>
      </c>
      <c r="E109" s="0" t="n">
        <v>0.1509552</v>
      </c>
    </row>
    <row r="110" customFormat="false" ht="12.75" hidden="false" customHeight="false" outlineLevel="0" collapsed="false">
      <c r="A110" s="1" t="n">
        <v>471</v>
      </c>
      <c r="B110" s="2"/>
      <c r="C110" s="0" t="n">
        <v>0.1594485</v>
      </c>
      <c r="E110" s="0" t="n">
        <v>0.1792173</v>
      </c>
    </row>
    <row r="111" customFormat="false" ht="12.75" hidden="false" customHeight="false" outlineLevel="0" collapsed="false">
      <c r="A111" s="1" t="n">
        <v>472</v>
      </c>
      <c r="B111" s="2"/>
      <c r="C111" s="0" t="n">
        <v>0.1812948</v>
      </c>
      <c r="E111" s="0" t="n">
        <v>0.2152988</v>
      </c>
    </row>
    <row r="112" customFormat="false" ht="12.75" hidden="false" customHeight="false" outlineLevel="0" collapsed="false">
      <c r="A112" s="1" t="n">
        <v>473</v>
      </c>
      <c r="B112" s="2"/>
      <c r="C112" s="0" t="n">
        <v>0.2108542</v>
      </c>
      <c r="D112" s="0" t="n">
        <v>0.696</v>
      </c>
      <c r="E112" s="0" t="n">
        <v>0.2348004</v>
      </c>
    </row>
    <row r="113" customFormat="false" ht="12.75" hidden="false" customHeight="false" outlineLevel="0" collapsed="false">
      <c r="A113" s="1" t="n">
        <v>474</v>
      </c>
      <c r="B113" s="2"/>
      <c r="C113" s="0" t="n">
        <v>0.2465471</v>
      </c>
      <c r="E113" s="0" t="n">
        <v>0.2583125</v>
      </c>
    </row>
    <row r="114" customFormat="false" ht="12.75" hidden="false" customHeight="false" outlineLevel="0" collapsed="false">
      <c r="A114" s="1" t="n">
        <v>475</v>
      </c>
      <c r="B114" s="2"/>
      <c r="C114" s="0" t="n">
        <v>0.2838257</v>
      </c>
      <c r="E114" s="0" t="n">
        <v>0.2744861</v>
      </c>
    </row>
    <row r="115" customFormat="false" ht="12.75" hidden="false" customHeight="false" outlineLevel="0" collapsed="false">
      <c r="A115" s="1" t="n">
        <v>476</v>
      </c>
      <c r="B115" s="2"/>
      <c r="C115" s="0" t="n">
        <v>0.3412017</v>
      </c>
      <c r="E115" s="0" t="n">
        <v>0.2886159</v>
      </c>
    </row>
    <row r="116" customFormat="false" ht="12.75" hidden="false" customHeight="false" outlineLevel="0" collapsed="false">
      <c r="A116" s="1" t="n">
        <v>477</v>
      </c>
      <c r="B116" s="2"/>
      <c r="C116" s="0" t="n">
        <v>0.3783861</v>
      </c>
      <c r="E116" s="0" t="n">
        <v>0.3000366</v>
      </c>
    </row>
    <row r="117" customFormat="false" ht="12.75" hidden="false" customHeight="false" outlineLevel="0" collapsed="false">
      <c r="A117" s="1" t="n">
        <v>478</v>
      </c>
      <c r="B117" s="2"/>
      <c r="C117" s="0" t="n">
        <v>0.4112336</v>
      </c>
      <c r="E117" s="0" t="n">
        <v>0.3121177</v>
      </c>
    </row>
    <row r="118" customFormat="false" ht="12.75" hidden="false" customHeight="false" outlineLevel="0" collapsed="false">
      <c r="A118" s="1" t="n">
        <v>479</v>
      </c>
      <c r="B118" s="2"/>
      <c r="C118" s="0" t="n">
        <v>0.4492558</v>
      </c>
      <c r="E118" s="0" t="n">
        <v>0.323331</v>
      </c>
    </row>
    <row r="119" customFormat="false" ht="12.75" hidden="false" customHeight="false" outlineLevel="0" collapsed="false">
      <c r="A119" s="1" t="n">
        <v>480</v>
      </c>
      <c r="B119" s="2"/>
      <c r="C119" s="0" t="n">
        <v>0.4649153</v>
      </c>
      <c r="E119" s="0" t="n">
        <v>0.3327051</v>
      </c>
    </row>
    <row r="120" customFormat="false" ht="12.75" hidden="false" customHeight="false" outlineLevel="0" collapsed="false">
      <c r="A120" s="1" t="n">
        <v>481</v>
      </c>
      <c r="C120" s="0" t="n">
        <v>0.4957126</v>
      </c>
      <c r="E120" s="0" t="n">
        <v>0.3447316</v>
      </c>
    </row>
    <row r="121" customFormat="false" ht="12.75" hidden="false" customHeight="false" outlineLevel="0" collapsed="false">
      <c r="A121" s="1" t="n">
        <v>482</v>
      </c>
      <c r="C121" s="0" t="n">
        <v>0.4943095</v>
      </c>
      <c r="E121" s="0" t="n">
        <v>0.3530107</v>
      </c>
    </row>
    <row r="122" customFormat="false" ht="12.75" hidden="false" customHeight="false" outlineLevel="0" collapsed="false">
      <c r="A122" s="1" t="n">
        <v>483</v>
      </c>
      <c r="B122" s="2"/>
      <c r="C122" s="0" t="n">
        <v>0.485011</v>
      </c>
      <c r="E122" s="0" t="n">
        <v>0.3548471</v>
      </c>
    </row>
    <row r="123" customFormat="false" ht="12.75" hidden="false" customHeight="false" outlineLevel="0" collapsed="false">
      <c r="A123" s="1" t="n">
        <v>484</v>
      </c>
      <c r="B123" s="2"/>
      <c r="C123" s="0" t="n">
        <v>0.4643871</v>
      </c>
      <c r="E123" s="0" t="n">
        <v>0.3493451</v>
      </c>
    </row>
    <row r="124" customFormat="false" ht="12.75" hidden="false" customHeight="false" outlineLevel="0" collapsed="false">
      <c r="A124" s="1" t="n">
        <v>485</v>
      </c>
      <c r="B124" s="2"/>
      <c r="C124" s="0" t="n">
        <v>0.4702401</v>
      </c>
      <c r="E124" s="0" t="n">
        <v>0.3464867</v>
      </c>
    </row>
    <row r="125" customFormat="false" ht="12.75" hidden="false" customHeight="false" outlineLevel="0" collapsed="false">
      <c r="A125" s="1" t="n">
        <v>486</v>
      </c>
      <c r="B125" s="2"/>
      <c r="C125" s="0" t="n">
        <v>0.4947877</v>
      </c>
      <c r="E125" s="0" t="n">
        <v>0.3514182</v>
      </c>
    </row>
    <row r="126" customFormat="false" ht="12.75" hidden="false" customHeight="false" outlineLevel="0" collapsed="false">
      <c r="A126" s="1" t="n">
        <v>487</v>
      </c>
      <c r="B126" s="2"/>
      <c r="C126" s="0" t="n">
        <v>0.5333357</v>
      </c>
      <c r="E126" s="0" t="n">
        <v>0.3569633</v>
      </c>
    </row>
    <row r="127" customFormat="false" ht="12.75" hidden="false" customHeight="false" outlineLevel="0" collapsed="false">
      <c r="A127" s="1" t="n">
        <v>488</v>
      </c>
      <c r="C127" s="0" t="n">
        <v>0.6015789</v>
      </c>
      <c r="E127" s="0" t="n">
        <v>0.3596366</v>
      </c>
    </row>
    <row r="128" customFormat="false" ht="12.75" hidden="false" customHeight="false" outlineLevel="0" collapsed="false">
      <c r="A128" s="1" t="n">
        <v>489</v>
      </c>
      <c r="B128" s="2"/>
      <c r="C128" s="0" t="n">
        <v>0.6196074</v>
      </c>
      <c r="E128" s="0" t="n">
        <v>0.3565981</v>
      </c>
    </row>
    <row r="129" customFormat="false" ht="12.75" hidden="false" customHeight="false" outlineLevel="0" collapsed="false">
      <c r="A129" s="1" t="n">
        <v>490</v>
      </c>
      <c r="C129" s="0" t="n">
        <v>0.6033659</v>
      </c>
      <c r="E129" s="0" t="n">
        <v>0.3483356</v>
      </c>
    </row>
    <row r="130" customFormat="false" ht="12.75" hidden="false" customHeight="false" outlineLevel="0" collapsed="false">
      <c r="A130" s="1" t="n">
        <v>491</v>
      </c>
      <c r="B130" s="2"/>
      <c r="C130" s="0" t="n">
        <v>0.5924948</v>
      </c>
      <c r="E130" s="0" t="n">
        <v>0.335036</v>
      </c>
    </row>
    <row r="131" customFormat="false" ht="12.75" hidden="false" customHeight="false" outlineLevel="0" collapsed="false">
      <c r="A131" s="1" t="n">
        <v>492</v>
      </c>
      <c r="B131" s="2"/>
      <c r="C131" s="0" t="n">
        <v>0.6086445</v>
      </c>
      <c r="E131" s="0" t="n">
        <v>0.3293787</v>
      </c>
    </row>
    <row r="132" customFormat="false" ht="12.75" hidden="false" customHeight="false" outlineLevel="0" collapsed="false">
      <c r="A132" s="1" t="n">
        <v>493</v>
      </c>
      <c r="B132" s="2"/>
      <c r="C132" s="0" t="n">
        <v>0.5918363</v>
      </c>
      <c r="E132" s="0" t="n">
        <v>0.3234963</v>
      </c>
    </row>
    <row r="133" customFormat="false" ht="12.75" hidden="false" customHeight="false" outlineLevel="0" collapsed="false">
      <c r="A133" s="1" t="n">
        <v>494</v>
      </c>
      <c r="C133" s="0" t="n">
        <v>0.5650455</v>
      </c>
      <c r="E133" s="0" t="n">
        <v>0.354695</v>
      </c>
    </row>
    <row r="134" customFormat="false" ht="12.75" hidden="false" customHeight="false" outlineLevel="0" collapsed="false">
      <c r="A134" s="1" t="n">
        <v>495</v>
      </c>
      <c r="B134" s="2"/>
      <c r="C134" s="0" t="n">
        <v>0.5228769</v>
      </c>
      <c r="E134" s="0" t="n">
        <v>0.3933796</v>
      </c>
    </row>
    <row r="135" customFormat="false" ht="12.75" hidden="false" customHeight="false" outlineLevel="0" collapsed="false">
      <c r="A135" s="1" t="n">
        <v>496</v>
      </c>
      <c r="B135" s="2"/>
      <c r="C135" s="0" t="n">
        <v>0.4995114</v>
      </c>
      <c r="E135" s="0" t="n">
        <v>0.4343321</v>
      </c>
    </row>
    <row r="136" customFormat="false" ht="12.75" hidden="false" customHeight="false" outlineLevel="0" collapsed="false">
      <c r="A136" s="1" t="n">
        <v>497</v>
      </c>
      <c r="C136" s="0" t="n">
        <v>0.4706928</v>
      </c>
      <c r="E136" s="0" t="n">
        <v>0.4728486</v>
      </c>
    </row>
    <row r="137" customFormat="false" ht="12.75" hidden="false" customHeight="false" outlineLevel="0" collapsed="false">
      <c r="A137" s="1" t="n">
        <v>498</v>
      </c>
      <c r="C137" s="0" t="n">
        <v>0.446355</v>
      </c>
      <c r="E137" s="0" t="n">
        <v>0.4864634</v>
      </c>
    </row>
    <row r="138" customFormat="false" ht="12.75" hidden="false" customHeight="false" outlineLevel="0" collapsed="false">
      <c r="A138" s="1" t="n">
        <v>499</v>
      </c>
      <c r="C138" s="0" t="n">
        <v>0.4296916</v>
      </c>
      <c r="E138" s="0" t="n">
        <v>0.5030679</v>
      </c>
    </row>
    <row r="139" customFormat="false" ht="12.75" hidden="false" customHeight="false" outlineLevel="0" collapsed="false">
      <c r="A139" s="1" t="n">
        <v>500</v>
      </c>
      <c r="C139" s="0" t="n">
        <v>0.4303916</v>
      </c>
      <c r="E139" s="0" t="n">
        <v>0.5290236</v>
      </c>
    </row>
    <row r="140" customFormat="false" ht="12.75" hidden="false" customHeight="false" outlineLevel="0" collapsed="false">
      <c r="A140" s="1" t="n">
        <v>501</v>
      </c>
      <c r="C140" s="0" t="n">
        <v>0.441728</v>
      </c>
      <c r="E140" s="0" t="n">
        <v>0.5172235</v>
      </c>
    </row>
    <row r="141" customFormat="false" ht="12.75" hidden="false" customHeight="false" outlineLevel="0" collapsed="false">
      <c r="A141" s="1" t="n">
        <v>502</v>
      </c>
      <c r="C141" s="0" t="n">
        <v>0.4524544</v>
      </c>
      <c r="E141" s="0" t="n">
        <v>0.5061176</v>
      </c>
    </row>
    <row r="142" customFormat="false" ht="12.75" hidden="false" customHeight="false" outlineLevel="0" collapsed="false">
      <c r="A142" s="1" t="n">
        <v>503</v>
      </c>
      <c r="C142" s="0" t="n">
        <v>0.4200292</v>
      </c>
      <c r="E142" s="0" t="n">
        <v>0.4737054</v>
      </c>
    </row>
    <row r="143" customFormat="false" ht="12.75" hidden="false" customHeight="false" outlineLevel="0" collapsed="false">
      <c r="A143" s="1" t="n">
        <v>504</v>
      </c>
      <c r="C143" s="0" t="n">
        <v>0.3977155</v>
      </c>
      <c r="E143" s="0" t="n">
        <v>0.4332517</v>
      </c>
    </row>
    <row r="144" customFormat="false" ht="12.75" hidden="false" customHeight="false" outlineLevel="0" collapsed="false">
      <c r="A144" s="1" t="n">
        <v>505</v>
      </c>
      <c r="C144" s="0" t="n">
        <v>0.3969709</v>
      </c>
      <c r="E144" s="0" t="n">
        <v>0.4086147</v>
      </c>
    </row>
    <row r="145" customFormat="false" ht="12.75" hidden="false" customHeight="false" outlineLevel="0" collapsed="false">
      <c r="A145" s="1" t="n">
        <v>506</v>
      </c>
      <c r="C145" s="0" t="n">
        <v>0.4096273</v>
      </c>
      <c r="E145" s="0" t="n">
        <v>0.3879419</v>
      </c>
    </row>
    <row r="146" customFormat="false" ht="12.75" hidden="false" customHeight="false" outlineLevel="0" collapsed="false">
      <c r="A146" s="1" t="n">
        <v>507</v>
      </c>
      <c r="C146" s="0" t="n">
        <v>0.4387194</v>
      </c>
      <c r="E146" s="0" t="n">
        <v>0.3725196</v>
      </c>
    </row>
    <row r="147" customFormat="false" ht="12.75" hidden="false" customHeight="false" outlineLevel="0" collapsed="false">
      <c r="A147" s="1" t="n">
        <v>508</v>
      </c>
      <c r="C147" s="0" t="n">
        <v>0.4684999</v>
      </c>
      <c r="D147" s="0" t="n">
        <v>0.118</v>
      </c>
      <c r="E147" s="0" t="n">
        <v>0.3556894</v>
      </c>
    </row>
    <row r="148" customFormat="false" ht="12.75" hidden="false" customHeight="false" outlineLevel="0" collapsed="false">
      <c r="A148" s="1" t="n">
        <v>509</v>
      </c>
      <c r="C148" s="0" t="n">
        <v>0.4993968</v>
      </c>
      <c r="E148" s="0" t="n">
        <v>0.3523694</v>
      </c>
    </row>
    <row r="149" customFormat="false" ht="12.75" hidden="false" customHeight="false" outlineLevel="0" collapsed="false">
      <c r="A149" s="1" t="n">
        <v>510</v>
      </c>
      <c r="C149" s="0" t="n">
        <v>0.5360667</v>
      </c>
      <c r="E149" s="0" t="n">
        <v>0.362167</v>
      </c>
    </row>
    <row r="150" customFormat="false" ht="12.75" hidden="false" customHeight="false" outlineLevel="0" collapsed="false">
      <c r="A150" s="1" t="n">
        <v>511</v>
      </c>
      <c r="C150" s="0" t="n">
        <v>0.5453344</v>
      </c>
      <c r="E150" s="0" t="n">
        <v>0.374079</v>
      </c>
    </row>
    <row r="151" customFormat="false" ht="12.75" hidden="false" customHeight="false" outlineLevel="0" collapsed="false">
      <c r="A151" s="1" t="n">
        <v>512</v>
      </c>
      <c r="C151" s="0" t="n">
        <v>0.5443472</v>
      </c>
      <c r="E151" s="0" t="n">
        <v>0.3737902</v>
      </c>
    </row>
    <row r="152" customFormat="false" ht="12.75" hidden="false" customHeight="false" outlineLevel="0" collapsed="false">
      <c r="A152" s="1" t="n">
        <v>513</v>
      </c>
      <c r="C152" s="0" t="n">
        <v>0.5346063</v>
      </c>
      <c r="E152" s="0" t="n">
        <v>0.367512</v>
      </c>
    </row>
    <row r="153" customFormat="false" ht="12.75" hidden="false" customHeight="false" outlineLevel="0" collapsed="false">
      <c r="A153" s="1" t="n">
        <v>514</v>
      </c>
      <c r="C153" s="0" t="n">
        <v>0.5178945</v>
      </c>
      <c r="E153" s="0" t="n">
        <v>0.3608835</v>
      </c>
    </row>
    <row r="154" customFormat="false" ht="12.75" hidden="false" customHeight="false" outlineLevel="0" collapsed="false">
      <c r="A154" s="1" t="n">
        <v>515</v>
      </c>
      <c r="C154" s="0" t="n">
        <v>0.5236832</v>
      </c>
      <c r="E154" s="0" t="n">
        <v>0.3592882</v>
      </c>
    </row>
    <row r="155" customFormat="false" ht="12.75" hidden="false" customHeight="false" outlineLevel="0" collapsed="false">
      <c r="A155" s="1" t="n">
        <v>516</v>
      </c>
      <c r="C155" s="0" t="n">
        <v>0.543629</v>
      </c>
      <c r="E155" s="0" t="n">
        <v>0.3504917</v>
      </c>
    </row>
    <row r="156" customFormat="false" ht="12.75" hidden="false" customHeight="false" outlineLevel="0" collapsed="false">
      <c r="A156" s="1" t="n">
        <v>517</v>
      </c>
      <c r="C156" s="0" t="n">
        <v>0.5598772</v>
      </c>
      <c r="E156" s="0" t="n">
        <v>0.3498391</v>
      </c>
    </row>
    <row r="157" customFormat="false" ht="12.75" hidden="false" customHeight="false" outlineLevel="0" collapsed="false">
      <c r="A157" s="1" t="n">
        <v>518</v>
      </c>
      <c r="C157" s="0" t="n">
        <v>0.5774143</v>
      </c>
      <c r="E157" s="0" t="n">
        <v>0.3479759</v>
      </c>
    </row>
    <row r="158" customFormat="false" ht="12.75" hidden="false" customHeight="false" outlineLevel="0" collapsed="false">
      <c r="A158" s="1" t="n">
        <v>519</v>
      </c>
      <c r="C158" s="0" t="n">
        <v>0.6263209</v>
      </c>
      <c r="E158" s="0" t="n">
        <v>0.3574763</v>
      </c>
    </row>
    <row r="159" customFormat="false" ht="12.75" hidden="false" customHeight="false" outlineLevel="0" collapsed="false">
      <c r="A159" s="1" t="n">
        <v>520</v>
      </c>
      <c r="C159" s="0" t="n">
        <v>0.6237564</v>
      </c>
      <c r="E159" s="0" t="n">
        <v>0.3591048</v>
      </c>
    </row>
    <row r="160" customFormat="false" ht="12.75" hidden="false" customHeight="false" outlineLevel="0" collapsed="false">
      <c r="A160" s="1" t="n">
        <v>521</v>
      </c>
      <c r="C160" s="0" t="n">
        <v>0.599093</v>
      </c>
      <c r="E160" s="0" t="n">
        <v>0.3434364</v>
      </c>
    </row>
    <row r="161" customFormat="false" ht="12.75" hidden="false" customHeight="false" outlineLevel="0" collapsed="false">
      <c r="A161" s="1" t="n">
        <v>522</v>
      </c>
      <c r="C161" s="0" t="n">
        <v>0.5480085</v>
      </c>
      <c r="E161" s="0" t="n">
        <v>0.3102334</v>
      </c>
    </row>
    <row r="162" customFormat="false" ht="12.75" hidden="false" customHeight="false" outlineLevel="0" collapsed="false">
      <c r="A162" s="1" t="n">
        <v>523</v>
      </c>
      <c r="C162" s="0" t="n">
        <v>0.479627</v>
      </c>
      <c r="E162" s="0" t="n">
        <v>0.2803565</v>
      </c>
    </row>
    <row r="163" customFormat="false" ht="12.75" hidden="false" customHeight="false" outlineLevel="0" collapsed="false">
      <c r="A163" s="1" t="n">
        <v>524</v>
      </c>
      <c r="C163" s="0" t="n">
        <v>0.4951645</v>
      </c>
      <c r="E163" s="0" t="n">
        <v>0.2587268</v>
      </c>
    </row>
    <row r="164" customFormat="false" ht="12.75" hidden="false" customHeight="false" outlineLevel="0" collapsed="false">
      <c r="A164" s="1" t="n">
        <v>525</v>
      </c>
      <c r="C164" s="0" t="n">
        <v>0.5412294</v>
      </c>
      <c r="E164" s="0" t="n">
        <v>0.2425154</v>
      </c>
    </row>
    <row r="165" customFormat="false" ht="12.75" hidden="false" customHeight="false" outlineLevel="0" collapsed="false">
      <c r="A165" s="1" t="n">
        <v>526</v>
      </c>
      <c r="C165" s="0" t="n">
        <v>0.5539652</v>
      </c>
      <c r="E165" s="0" t="n">
        <v>0.2363921</v>
      </c>
    </row>
    <row r="166" customFormat="false" ht="12.75" hidden="false" customHeight="false" outlineLevel="0" collapsed="false">
      <c r="A166" s="1" t="n">
        <v>527</v>
      </c>
      <c r="C166" s="0" t="n">
        <v>0.5788531</v>
      </c>
      <c r="E166" s="0" t="n">
        <v>0.233906</v>
      </c>
    </row>
    <row r="167" customFormat="false" ht="12.75" hidden="false" customHeight="false" outlineLevel="0" collapsed="false">
      <c r="A167" s="1" t="n">
        <v>528</v>
      </c>
      <c r="C167" s="0" t="n">
        <v>0.6714724</v>
      </c>
      <c r="D167" s="0" t="n">
        <v>1.096</v>
      </c>
      <c r="E167" s="0" t="n">
        <v>0.2361991</v>
      </c>
    </row>
    <row r="168" customFormat="false" ht="12.75" hidden="false" customHeight="false" outlineLevel="0" collapsed="false">
      <c r="A168" s="1" t="n">
        <v>529</v>
      </c>
      <c r="C168" s="0" t="n">
        <v>0.7187374</v>
      </c>
      <c r="E168" s="0" t="n">
        <v>0.3095486</v>
      </c>
    </row>
    <row r="169" customFormat="false" ht="12.75" hidden="false" customHeight="false" outlineLevel="0" collapsed="false">
      <c r="A169" s="1" t="n">
        <v>530</v>
      </c>
      <c r="C169" s="0" t="n">
        <v>0.7995217</v>
      </c>
      <c r="E169" s="0" t="n">
        <v>0.3926098</v>
      </c>
    </row>
    <row r="170" customFormat="false" ht="12.75" hidden="false" customHeight="false" outlineLevel="0" collapsed="false">
      <c r="A170" s="1" t="n">
        <v>531</v>
      </c>
      <c r="C170" s="0" t="n">
        <v>0.8704405</v>
      </c>
      <c r="E170" s="0" t="n">
        <v>0.4614187</v>
      </c>
    </row>
    <row r="171" customFormat="false" ht="12.75" hidden="false" customHeight="false" outlineLevel="0" collapsed="false">
      <c r="A171" s="1" t="n">
        <v>532</v>
      </c>
      <c r="C171" s="0" t="n">
        <v>0.8137495</v>
      </c>
      <c r="E171" s="0" t="n">
        <v>0.5365359</v>
      </c>
    </row>
    <row r="172" customFormat="false" ht="12.75" hidden="false" customHeight="false" outlineLevel="0" collapsed="false">
      <c r="A172" s="1" t="n">
        <v>533</v>
      </c>
      <c r="C172" s="0" t="n">
        <v>0.7902532</v>
      </c>
      <c r="E172" s="0" t="n">
        <v>0.5437668</v>
      </c>
    </row>
    <row r="173" customFormat="false" ht="12.75" hidden="false" customHeight="false" outlineLevel="0" collapsed="false">
      <c r="A173" s="1" t="n">
        <v>534</v>
      </c>
      <c r="C173" s="0" t="n">
        <v>0.8016055</v>
      </c>
      <c r="E173" s="0" t="n">
        <v>0.5549042</v>
      </c>
    </row>
    <row r="174" customFormat="false" ht="12.75" hidden="false" customHeight="false" outlineLevel="0" collapsed="false">
      <c r="A174" s="1" t="n">
        <v>535</v>
      </c>
      <c r="C174" s="0" t="n">
        <v>0.744776</v>
      </c>
      <c r="E174" s="0" t="n">
        <v>0.5515873</v>
      </c>
    </row>
    <row r="175" customFormat="false" ht="12.75" hidden="false" customHeight="false" outlineLevel="0" collapsed="false">
      <c r="A175" s="1" t="n">
        <v>536</v>
      </c>
      <c r="C175" s="0" t="n">
        <v>0.7719364</v>
      </c>
      <c r="E175" s="0" t="n">
        <v>0.5214489</v>
      </c>
    </row>
    <row r="176" customFormat="false" ht="12.75" hidden="false" customHeight="false" outlineLevel="0" collapsed="false">
      <c r="A176" s="1" t="n">
        <v>537</v>
      </c>
      <c r="C176" s="0" t="n">
        <v>0.7135251</v>
      </c>
      <c r="E176" s="0" t="n">
        <v>0.4898618</v>
      </c>
    </row>
    <row r="177" customFormat="false" ht="12.75" hidden="false" customHeight="false" outlineLevel="0" collapsed="false">
      <c r="A177" s="1" t="n">
        <v>538</v>
      </c>
      <c r="C177" s="0" t="n">
        <v>0.6938626</v>
      </c>
      <c r="E177" s="0" t="n">
        <v>0.4609262</v>
      </c>
    </row>
    <row r="178" customFormat="false" ht="12.75" hidden="false" customHeight="false" outlineLevel="0" collapsed="false">
      <c r="A178" s="1" t="n">
        <v>539</v>
      </c>
      <c r="C178" s="0" t="n">
        <v>0.6779344</v>
      </c>
      <c r="E178" s="0" t="n">
        <v>0.4420805</v>
      </c>
    </row>
    <row r="179" customFormat="false" ht="12.75" hidden="false" customHeight="false" outlineLevel="0" collapsed="false">
      <c r="A179" s="1" t="n">
        <v>540</v>
      </c>
      <c r="C179" s="0" t="n">
        <v>0.6814077</v>
      </c>
      <c r="E179" s="0" t="n">
        <v>0.4308415</v>
      </c>
    </row>
    <row r="180" customFormat="false" ht="12.75" hidden="false" customHeight="false" outlineLevel="0" collapsed="false">
      <c r="A180" s="1" t="n">
        <v>541</v>
      </c>
      <c r="C180" s="0" t="n">
        <v>0.6910074</v>
      </c>
      <c r="E180" s="0" t="n">
        <v>0.4185459</v>
      </c>
    </row>
    <row r="181" customFormat="false" ht="12.75" hidden="false" customHeight="false" outlineLevel="0" collapsed="false">
      <c r="A181" s="1" t="n">
        <v>542</v>
      </c>
      <c r="C181" s="0" t="n">
        <v>0.6483633</v>
      </c>
      <c r="E181" s="0" t="n">
        <v>0.3912557</v>
      </c>
    </row>
    <row r="182" customFormat="false" ht="12.75" hidden="false" customHeight="false" outlineLevel="0" collapsed="false">
      <c r="A182" s="1" t="n">
        <v>543</v>
      </c>
      <c r="C182" s="0" t="n">
        <v>0.5613123</v>
      </c>
      <c r="E182" s="0" t="n">
        <v>0.3567065</v>
      </c>
    </row>
    <row r="183" customFormat="false" ht="12.75" hidden="false" customHeight="false" outlineLevel="0" collapsed="false">
      <c r="A183" s="1" t="n">
        <v>544</v>
      </c>
      <c r="C183" s="0" t="n">
        <v>0.5342441</v>
      </c>
      <c r="E183" s="0" t="n">
        <v>0.3186981</v>
      </c>
    </row>
    <row r="184" customFormat="false" ht="12.75" hidden="false" customHeight="false" outlineLevel="0" collapsed="false">
      <c r="A184" s="1" t="n">
        <v>545</v>
      </c>
      <c r="C184" s="0" t="n">
        <v>0.5829627</v>
      </c>
      <c r="E184" s="0" t="n">
        <v>0.2984125</v>
      </c>
    </row>
    <row r="185" customFormat="false" ht="12.75" hidden="false" customHeight="false" outlineLevel="0" collapsed="false">
      <c r="A185" s="1" t="n">
        <v>546</v>
      </c>
      <c r="C185" s="0" t="n">
        <v>0.5750414</v>
      </c>
      <c r="E185" s="0" t="n">
        <v>0.2996444</v>
      </c>
    </row>
    <row r="186" customFormat="false" ht="12.75" hidden="false" customHeight="false" outlineLevel="0" collapsed="false">
      <c r="A186" s="1" t="n">
        <v>547</v>
      </c>
      <c r="C186" s="0" t="n">
        <v>0.5878639</v>
      </c>
      <c r="E186" s="0" t="n">
        <v>0.3114255</v>
      </c>
    </row>
    <row r="187" customFormat="false" ht="12.75" hidden="false" customHeight="false" outlineLevel="0" collapsed="false">
      <c r="A187" s="1" t="n">
        <v>548</v>
      </c>
      <c r="C187" s="0" t="n">
        <v>0.6117221</v>
      </c>
      <c r="E187" s="0" t="n">
        <v>0.3290446</v>
      </c>
    </row>
    <row r="188" customFormat="false" ht="12.75" hidden="false" customHeight="false" outlineLevel="0" collapsed="false">
      <c r="A188" s="1" t="n">
        <v>549</v>
      </c>
      <c r="C188" s="0" t="n">
        <v>0.6468189</v>
      </c>
      <c r="E188" s="0" t="n">
        <v>0.3490182</v>
      </c>
    </row>
    <row r="189" customFormat="false" ht="12.75" hidden="false" customHeight="false" outlineLevel="0" collapsed="false">
      <c r="A189" s="1" t="n">
        <v>550</v>
      </c>
      <c r="C189" s="0" t="n">
        <v>0.6794136</v>
      </c>
      <c r="E189" s="0" t="n">
        <v>0.3386272</v>
      </c>
    </row>
    <row r="190" customFormat="false" ht="12.75" hidden="false" customHeight="false" outlineLevel="0" collapsed="false">
      <c r="A190" s="1" t="n">
        <v>551</v>
      </c>
      <c r="C190" s="0" t="n">
        <v>0.6842889</v>
      </c>
      <c r="E190" s="0" t="n">
        <v>0.3291019</v>
      </c>
    </row>
    <row r="191" customFormat="false" ht="12.75" hidden="false" customHeight="false" outlineLevel="0" collapsed="false">
      <c r="A191" s="1" t="n">
        <v>552</v>
      </c>
      <c r="C191" s="0" t="n">
        <v>0.6871493</v>
      </c>
      <c r="E191" s="0" t="n">
        <v>0.3160022</v>
      </c>
    </row>
    <row r="192" customFormat="false" ht="12.75" hidden="false" customHeight="false" outlineLevel="0" collapsed="false">
      <c r="A192" s="1" t="n">
        <v>553</v>
      </c>
      <c r="C192" s="0" t="n">
        <v>0.7005377</v>
      </c>
      <c r="E192" s="0" t="n">
        <v>0.3174281</v>
      </c>
    </row>
    <row r="193" customFormat="false" ht="12.75" hidden="false" customHeight="false" outlineLevel="0" collapsed="false">
      <c r="A193" s="1" t="n">
        <v>554</v>
      </c>
      <c r="C193" s="0" t="n">
        <v>0.7010376</v>
      </c>
      <c r="E193" s="0" t="n">
        <v>0.3098585</v>
      </c>
    </row>
    <row r="194" customFormat="false" ht="12.75" hidden="false" customHeight="false" outlineLevel="0" collapsed="false">
      <c r="A194" s="1" t="n">
        <v>555</v>
      </c>
      <c r="C194" s="0" t="n">
        <v>0.7100234</v>
      </c>
      <c r="D194" s="0" t="n">
        <v>0.147</v>
      </c>
      <c r="E194" s="0" t="n">
        <v>0.3068205</v>
      </c>
    </row>
    <row r="195" customFormat="false" ht="12.75" hidden="false" customHeight="false" outlineLevel="0" collapsed="false">
      <c r="A195" s="1" t="n">
        <v>556</v>
      </c>
      <c r="C195" s="0" t="n">
        <v>0.6850229</v>
      </c>
      <c r="E195" s="0" t="n">
        <v>0.3059194</v>
      </c>
    </row>
    <row r="196" customFormat="false" ht="12.75" hidden="false" customHeight="false" outlineLevel="0" collapsed="false">
      <c r="A196" s="1" t="n">
        <v>557</v>
      </c>
      <c r="C196" s="0" t="n">
        <v>0.6408534</v>
      </c>
      <c r="E196" s="0" t="n">
        <v>0.3102479</v>
      </c>
    </row>
    <row r="197" customFormat="false" ht="12.75" hidden="false" customHeight="false" outlineLevel="0" collapsed="false">
      <c r="A197" s="1" t="n">
        <v>558</v>
      </c>
      <c r="C197" s="0" t="n">
        <v>0.6049264</v>
      </c>
      <c r="E197" s="0" t="n">
        <v>0.3278494</v>
      </c>
    </row>
    <row r="198" customFormat="false" ht="12.75" hidden="false" customHeight="false" outlineLevel="0" collapsed="false">
      <c r="A198" s="1" t="n">
        <v>559</v>
      </c>
      <c r="C198" s="0" t="n">
        <v>0.6422283</v>
      </c>
      <c r="E198" s="0" t="n">
        <v>0.3507984</v>
      </c>
    </row>
    <row r="199" customFormat="false" ht="12.75" hidden="false" customHeight="false" outlineLevel="0" collapsed="false">
      <c r="A199" s="1" t="n">
        <v>560</v>
      </c>
      <c r="C199" s="0" t="n">
        <v>0.6934389</v>
      </c>
      <c r="E199" s="0" t="n">
        <v>0.3806535</v>
      </c>
    </row>
    <row r="200" customFormat="false" ht="12.75" hidden="false" customHeight="false" outlineLevel="0" collapsed="false">
      <c r="A200" s="1" t="n">
        <v>561</v>
      </c>
      <c r="C200" s="0" t="n">
        <v>0.7779512</v>
      </c>
      <c r="E200" s="0" t="n">
        <v>0.423383</v>
      </c>
    </row>
    <row r="201" customFormat="false" ht="12.75" hidden="false" customHeight="false" outlineLevel="0" collapsed="false">
      <c r="A201" s="1" t="n">
        <v>562</v>
      </c>
      <c r="C201" s="0" t="n">
        <v>0.9731479</v>
      </c>
      <c r="E201" s="0" t="n">
        <v>0.5088155</v>
      </c>
    </row>
    <row r="202" customFormat="false" ht="12.75" hidden="false" customHeight="false" outlineLevel="0" collapsed="false">
      <c r="A202" s="1" t="n">
        <v>563</v>
      </c>
      <c r="C202" s="0" t="n">
        <v>0.9447635</v>
      </c>
      <c r="E202" s="0" t="n">
        <v>0.5349514</v>
      </c>
    </row>
    <row r="203" customFormat="false" ht="12.75" hidden="false" customHeight="false" outlineLevel="0" collapsed="false">
      <c r="A203" s="1" t="n">
        <v>564</v>
      </c>
      <c r="C203" s="0" t="n">
        <v>0.7030013</v>
      </c>
      <c r="E203" s="0" t="n">
        <v>0.4371191</v>
      </c>
    </row>
    <row r="204" customFormat="false" ht="12.75" hidden="false" customHeight="false" outlineLevel="0" collapsed="false">
      <c r="A204" s="1" t="n">
        <v>565</v>
      </c>
      <c r="C204" s="0" t="n">
        <v>0.6134871</v>
      </c>
      <c r="E204" s="0" t="n">
        <v>0.3565626</v>
      </c>
    </row>
    <row r="205" customFormat="false" ht="12.75" hidden="false" customHeight="false" outlineLevel="0" collapsed="false">
      <c r="A205" s="1" t="n">
        <v>566</v>
      </c>
      <c r="C205" s="0" t="n">
        <v>0.6287115</v>
      </c>
      <c r="E205" s="0" t="n">
        <v>0.3168835</v>
      </c>
    </row>
    <row r="206" customFormat="false" ht="12.75" hidden="false" customHeight="false" outlineLevel="0" collapsed="false">
      <c r="A206" s="1" t="n">
        <v>567</v>
      </c>
      <c r="C206" s="0" t="n">
        <v>0.7710726</v>
      </c>
      <c r="E206" s="0" t="n">
        <v>0.2891323</v>
      </c>
    </row>
    <row r="207" customFormat="false" ht="12.75" hidden="false" customHeight="false" outlineLevel="0" collapsed="false">
      <c r="A207" s="1" t="n">
        <v>568</v>
      </c>
      <c r="C207" s="0" t="n">
        <v>0.9391518</v>
      </c>
      <c r="E207" s="0" t="n">
        <v>0.2748444</v>
      </c>
    </row>
    <row r="208" customFormat="false" ht="12.75" hidden="false" customHeight="false" outlineLevel="0" collapsed="false">
      <c r="A208" s="1" t="n">
        <v>569</v>
      </c>
      <c r="C208" s="0" t="n">
        <v>1.066716</v>
      </c>
      <c r="E208" s="0" t="n">
        <v>0.2731467</v>
      </c>
    </row>
    <row r="209" customFormat="false" ht="12.75" hidden="false" customHeight="false" outlineLevel="0" collapsed="false">
      <c r="A209" s="1" t="n">
        <v>570</v>
      </c>
      <c r="C209" s="0" t="n">
        <v>1.091084</v>
      </c>
      <c r="E209" s="0" t="n">
        <v>0.4223287</v>
      </c>
    </row>
    <row r="210" customFormat="false" ht="12.75" hidden="false" customHeight="false" outlineLevel="0" collapsed="false">
      <c r="A210" s="1" t="n">
        <v>571</v>
      </c>
      <c r="C210" s="0" t="n">
        <v>1.022368</v>
      </c>
      <c r="E210" s="0" t="n">
        <v>0.4490094</v>
      </c>
    </row>
    <row r="211" customFormat="false" ht="12.75" hidden="false" customHeight="false" outlineLevel="0" collapsed="false">
      <c r="A211" s="1" t="n">
        <v>572</v>
      </c>
      <c r="C211" s="0" t="n">
        <v>0.8942304</v>
      </c>
      <c r="E211" s="0" t="n">
        <v>0.4835283</v>
      </c>
    </row>
    <row r="212" customFormat="false" ht="12.75" hidden="false" customHeight="false" outlineLevel="0" collapsed="false">
      <c r="A212" s="1" t="n">
        <v>573</v>
      </c>
      <c r="C212" s="0" t="n">
        <v>0.8007724</v>
      </c>
      <c r="E212" s="0" t="n">
        <v>0.5051199</v>
      </c>
    </row>
    <row r="213" customFormat="false" ht="12.75" hidden="false" customHeight="false" outlineLevel="0" collapsed="false">
      <c r="A213" s="1" t="n">
        <v>574</v>
      </c>
      <c r="C213" s="0" t="n">
        <v>0.7607239</v>
      </c>
      <c r="E213" s="0" t="n">
        <v>0.524923</v>
      </c>
    </row>
    <row r="214" customFormat="false" ht="12.75" hidden="false" customHeight="false" outlineLevel="0" collapsed="false">
      <c r="A214" s="1" t="n">
        <v>575</v>
      </c>
      <c r="C214" s="0" t="n">
        <v>0.7174403</v>
      </c>
      <c r="E214" s="0" t="n">
        <v>0.5524828</v>
      </c>
    </row>
    <row r="215" customFormat="false" ht="12.75" hidden="false" customHeight="false" outlineLevel="0" collapsed="false">
      <c r="A215" s="1" t="n">
        <v>576</v>
      </c>
      <c r="C215" s="0" t="n">
        <v>0.6531084</v>
      </c>
      <c r="E215" s="0" t="n">
        <v>0.5556377</v>
      </c>
    </row>
    <row r="216" customFormat="false" ht="12.75" hidden="false" customHeight="false" outlineLevel="0" collapsed="false">
      <c r="A216" s="1" t="n">
        <v>577</v>
      </c>
      <c r="C216" s="0" t="n">
        <v>0.6338703</v>
      </c>
      <c r="E216" s="0" t="n">
        <v>0.5584928</v>
      </c>
    </row>
    <row r="217" customFormat="false" ht="12.75" hidden="false" customHeight="false" outlineLevel="0" collapsed="false">
      <c r="A217" s="1" t="n">
        <v>578</v>
      </c>
      <c r="C217" s="0" t="n">
        <v>0.5885052</v>
      </c>
      <c r="E217" s="0" t="n">
        <v>0.5022452</v>
      </c>
    </row>
    <row r="218" customFormat="false" ht="12.75" hidden="false" customHeight="false" outlineLevel="0" collapsed="false">
      <c r="A218" s="1" t="n">
        <v>579</v>
      </c>
      <c r="C218" s="0" t="n">
        <v>0.5506665</v>
      </c>
      <c r="E218" s="0" t="n">
        <v>0.4496564</v>
      </c>
    </row>
    <row r="219" customFormat="false" ht="12.75" hidden="false" customHeight="false" outlineLevel="0" collapsed="false">
      <c r="A219" s="1" t="n">
        <v>580</v>
      </c>
      <c r="C219" s="0" t="n">
        <v>0.5222998</v>
      </c>
      <c r="E219" s="0" t="n">
        <v>0.3912803</v>
      </c>
    </row>
    <row r="220" customFormat="false" ht="12.75" hidden="false" customHeight="false" outlineLevel="0" collapsed="false">
      <c r="A220" s="1" t="n">
        <v>581</v>
      </c>
      <c r="C220" s="0" t="n">
        <v>0.5166713</v>
      </c>
      <c r="E220" s="0" t="n">
        <v>0.3445123</v>
      </c>
    </row>
    <row r="221" customFormat="false" ht="12.75" hidden="false" customHeight="false" outlineLevel="0" collapsed="false">
      <c r="A221" s="1" t="n">
        <v>582</v>
      </c>
      <c r="C221" s="0" t="n">
        <v>0.5161276</v>
      </c>
      <c r="E221" s="0" t="n">
        <v>0.3172719</v>
      </c>
    </row>
    <row r="222" customFormat="false" ht="12.75" hidden="false" customHeight="false" outlineLevel="0" collapsed="false">
      <c r="A222" s="1" t="n">
        <v>583</v>
      </c>
      <c r="C222" s="0" t="n">
        <v>0.560012</v>
      </c>
      <c r="E222" s="0" t="n">
        <v>0.3143045</v>
      </c>
    </row>
    <row r="223" customFormat="false" ht="12.75" hidden="false" customHeight="false" outlineLevel="0" collapsed="false">
      <c r="A223" s="1" t="n">
        <v>584</v>
      </c>
      <c r="C223" s="0" t="n">
        <v>0.6457158</v>
      </c>
      <c r="E223" s="0" t="n">
        <v>0.3357727</v>
      </c>
    </row>
    <row r="224" customFormat="false" ht="12.75" hidden="false" customHeight="false" outlineLevel="0" collapsed="false">
      <c r="A224" s="1" t="n">
        <v>585</v>
      </c>
      <c r="C224" s="0" t="n">
        <v>0.6976227</v>
      </c>
      <c r="E224" s="0" t="n">
        <v>0.3426092</v>
      </c>
    </row>
    <row r="225" customFormat="false" ht="12.75" hidden="false" customHeight="false" outlineLevel="0" collapsed="false">
      <c r="A225" s="1" t="n">
        <v>586</v>
      </c>
      <c r="C225" s="0" t="n">
        <v>0.7022315</v>
      </c>
      <c r="E225" s="0" t="n">
        <v>0.3374383</v>
      </c>
    </row>
    <row r="226" customFormat="false" ht="12.75" hidden="false" customHeight="false" outlineLevel="0" collapsed="false">
      <c r="A226" s="1" t="n">
        <v>587</v>
      </c>
      <c r="C226" s="0" t="n">
        <v>0.6891003</v>
      </c>
      <c r="E226" s="0" t="n">
        <v>0.3524694</v>
      </c>
    </row>
    <row r="227" customFormat="false" ht="12.75" hidden="false" customHeight="false" outlineLevel="0" collapsed="false">
      <c r="A227" s="1" t="n">
        <v>588</v>
      </c>
      <c r="C227" s="0" t="n">
        <v>0.6830473</v>
      </c>
      <c r="E227" s="0" t="n">
        <v>0.3622611</v>
      </c>
    </row>
    <row r="228" customFormat="false" ht="12.75" hidden="false" customHeight="false" outlineLevel="0" collapsed="false">
      <c r="A228" s="1" t="n">
        <v>589</v>
      </c>
      <c r="C228" s="0" t="n">
        <v>0.7520676</v>
      </c>
      <c r="E228" s="0" t="n">
        <v>0.3974613</v>
      </c>
    </row>
    <row r="229" customFormat="false" ht="12.75" hidden="false" customHeight="false" outlineLevel="0" collapsed="false">
      <c r="A229" s="1" t="n">
        <v>590</v>
      </c>
      <c r="C229" s="0" t="n">
        <v>0.7810724</v>
      </c>
      <c r="E229" s="0" t="n">
        <v>0.4419393</v>
      </c>
    </row>
    <row r="230" customFormat="false" ht="12.75" hidden="false" customHeight="false" outlineLevel="0" collapsed="false">
      <c r="A230" s="1" t="n">
        <v>591</v>
      </c>
      <c r="C230" s="0" t="n">
        <v>0.7316933</v>
      </c>
      <c r="E230" s="0" t="n">
        <v>0.458299</v>
      </c>
    </row>
    <row r="231" customFormat="false" ht="12.75" hidden="false" customHeight="false" outlineLevel="0" collapsed="false">
      <c r="A231" s="1" t="n">
        <v>592</v>
      </c>
      <c r="C231" s="0" t="n">
        <v>0.6424193</v>
      </c>
      <c r="E231" s="0" t="n">
        <v>0.391009</v>
      </c>
    </row>
    <row r="232" customFormat="false" ht="12.75" hidden="false" customHeight="false" outlineLevel="0" collapsed="false">
      <c r="A232" s="1" t="n">
        <v>593</v>
      </c>
      <c r="C232" s="0" t="n">
        <v>0.5293193</v>
      </c>
      <c r="D232" s="0" t="n">
        <v>0.135</v>
      </c>
      <c r="E232" s="0" t="n">
        <v>0.3291459</v>
      </c>
    </row>
    <row r="233" customFormat="false" ht="12.75" hidden="false" customHeight="false" outlineLevel="0" collapsed="false">
      <c r="A233" s="1" t="n">
        <v>594</v>
      </c>
      <c r="C233" s="0" t="n">
        <v>0.5059431</v>
      </c>
      <c r="E233" s="0" t="n">
        <v>0.2832717</v>
      </c>
    </row>
    <row r="234" customFormat="false" ht="12.75" hidden="false" customHeight="false" outlineLevel="0" collapsed="false">
      <c r="A234" s="1" t="n">
        <v>595</v>
      </c>
      <c r="C234" s="0" t="n">
        <v>0.4726032</v>
      </c>
      <c r="E234" s="0" t="n">
        <v>0.2495435</v>
      </c>
    </row>
    <row r="235" customFormat="false" ht="12.75" hidden="false" customHeight="false" outlineLevel="0" collapsed="false">
      <c r="A235" s="1" t="n">
        <v>596</v>
      </c>
      <c r="C235" s="0" t="n">
        <v>0.448562</v>
      </c>
      <c r="E235" s="0" t="n">
        <v>0.2209622</v>
      </c>
    </row>
    <row r="236" customFormat="false" ht="12.75" hidden="false" customHeight="false" outlineLevel="0" collapsed="false">
      <c r="A236" s="1" t="n">
        <v>597</v>
      </c>
      <c r="C236" s="0" t="n">
        <v>0.4550891</v>
      </c>
      <c r="E236" s="0" t="n">
        <v>0.2041569</v>
      </c>
    </row>
    <row r="237" customFormat="false" ht="12.75" hidden="false" customHeight="false" outlineLevel="0" collapsed="false">
      <c r="A237" s="1" t="n">
        <v>598</v>
      </c>
      <c r="C237" s="0" t="n">
        <v>0.4874004</v>
      </c>
      <c r="E237" s="0" t="n">
        <v>0.2024579</v>
      </c>
    </row>
    <row r="238" customFormat="false" ht="12.75" hidden="false" customHeight="false" outlineLevel="0" collapsed="false">
      <c r="A238" s="1" t="n">
        <v>599</v>
      </c>
      <c r="C238" s="0" t="n">
        <v>0.509663</v>
      </c>
      <c r="E238" s="0" t="n">
        <v>0.1836105</v>
      </c>
    </row>
    <row r="239" customFormat="false" ht="12.75" hidden="false" customHeight="false" outlineLevel="0" collapsed="false">
      <c r="A239" s="1" t="n">
        <v>600</v>
      </c>
      <c r="C239" s="0" t="n">
        <v>0.5623085</v>
      </c>
      <c r="E239" s="0" t="n">
        <v>0.1678873</v>
      </c>
    </row>
    <row r="240" customFormat="false" ht="12.75" hidden="false" customHeight="false" outlineLevel="0" collapsed="false">
      <c r="A240" s="1" t="n">
        <v>601</v>
      </c>
      <c r="C240" s="0" t="n">
        <v>0.582757</v>
      </c>
      <c r="E240" s="0" t="n">
        <v>0.1540896</v>
      </c>
    </row>
    <row r="241" customFormat="false" ht="12.75" hidden="false" customHeight="false" outlineLevel="0" collapsed="false">
      <c r="A241" s="1" t="n">
        <v>602</v>
      </c>
      <c r="C241" s="0" t="n">
        <v>0.5910249</v>
      </c>
      <c r="E241" s="0" t="n">
        <v>0.1402653</v>
      </c>
    </row>
    <row r="242" customFormat="false" ht="12.75" hidden="false" customHeight="false" outlineLevel="0" collapsed="false">
      <c r="A242" s="1" t="n">
        <v>603</v>
      </c>
      <c r="C242" s="0" t="n">
        <v>0.5742716</v>
      </c>
      <c r="E242" s="0" t="n">
        <v>0.1312095</v>
      </c>
    </row>
    <row r="243" customFormat="false" ht="12.75" hidden="false" customHeight="false" outlineLevel="0" collapsed="false">
      <c r="A243" s="1" t="n">
        <v>604</v>
      </c>
      <c r="C243" s="0" t="n">
        <v>0.6085771</v>
      </c>
      <c r="E243" s="0" t="n">
        <v>0.1301731</v>
      </c>
    </row>
    <row r="244" customFormat="false" ht="12.75" hidden="false" customHeight="false" outlineLevel="0" collapsed="false">
      <c r="A244" s="1" t="n">
        <v>605</v>
      </c>
      <c r="C244" s="0" t="n">
        <v>0.6611393</v>
      </c>
      <c r="E244" s="0" t="n">
        <v>0.1340198</v>
      </c>
    </row>
    <row r="245" customFormat="false" ht="12.75" hidden="false" customHeight="false" outlineLevel="0" collapsed="false">
      <c r="A245" s="1" t="n">
        <v>606</v>
      </c>
      <c r="C245" s="0" t="n">
        <v>0.7120275</v>
      </c>
      <c r="E245" s="0" t="n">
        <v>0.1386054</v>
      </c>
    </row>
    <row r="246" customFormat="false" ht="12.75" hidden="false" customHeight="false" outlineLevel="0" collapsed="false">
      <c r="A246" s="1" t="n">
        <v>607</v>
      </c>
      <c r="C246" s="0" t="n">
        <v>0.6476008</v>
      </c>
      <c r="E246" s="0" t="n">
        <v>0.151453</v>
      </c>
    </row>
    <row r="247" customFormat="false" ht="12.75" hidden="false" customHeight="false" outlineLevel="0" collapsed="false">
      <c r="A247" s="1" t="n">
        <v>608</v>
      </c>
      <c r="C247" s="0" t="n">
        <v>0.5167184</v>
      </c>
      <c r="E247" s="0" t="n">
        <v>0.1463494</v>
      </c>
    </row>
    <row r="248" customFormat="false" ht="12.75" hidden="false" customHeight="false" outlineLevel="0" collapsed="false">
      <c r="A248" s="1" t="n">
        <v>609</v>
      </c>
      <c r="C248" s="0" t="n">
        <v>0.4920954</v>
      </c>
      <c r="E248" s="0" t="n">
        <v>0.1372237</v>
      </c>
    </row>
    <row r="249" customFormat="false" ht="12.75" hidden="false" customHeight="false" outlineLevel="0" collapsed="false">
      <c r="A249" s="1" t="n">
        <v>610</v>
      </c>
      <c r="C249" s="0" t="n">
        <v>0.4768913</v>
      </c>
      <c r="E249" s="0" t="n">
        <v>0.1230294</v>
      </c>
    </row>
    <row r="250" customFormat="false" ht="12.75" hidden="false" customHeight="false" outlineLevel="0" collapsed="false">
      <c r="A250" s="1" t="n">
        <v>611</v>
      </c>
      <c r="C250" s="0" t="n">
        <v>0.4260412</v>
      </c>
      <c r="E250" s="0" t="n">
        <v>0.1041959</v>
      </c>
    </row>
    <row r="251" customFormat="false" ht="12.75" hidden="false" customHeight="false" outlineLevel="0" collapsed="false">
      <c r="A251" s="1" t="n">
        <v>612</v>
      </c>
      <c r="C251" s="0" t="n">
        <v>0.3552963</v>
      </c>
      <c r="E251" s="2" t="n">
        <v>0.08918899</v>
      </c>
    </row>
    <row r="252" customFormat="false" ht="12.75" hidden="false" customHeight="false" outlineLevel="0" collapsed="false">
      <c r="A252" s="1" t="n">
        <v>613</v>
      </c>
      <c r="C252" s="0" t="n">
        <v>0.3206218</v>
      </c>
      <c r="E252" s="0" t="n">
        <v>0.0757083</v>
      </c>
    </row>
    <row r="253" customFormat="false" ht="12.75" hidden="false" customHeight="false" outlineLevel="0" collapsed="false">
      <c r="A253" s="1" t="n">
        <v>614</v>
      </c>
      <c r="C253" s="0" t="n">
        <v>0.3139351</v>
      </c>
      <c r="E253" s="2" t="n">
        <v>0.06585786</v>
      </c>
    </row>
    <row r="254" customFormat="false" ht="12.75" hidden="false" customHeight="false" outlineLevel="0" collapsed="false">
      <c r="A254" s="1" t="n">
        <v>615</v>
      </c>
      <c r="C254" s="0" t="n">
        <v>0.3001817</v>
      </c>
      <c r="E254" s="2" t="n">
        <v>0.06045924</v>
      </c>
    </row>
    <row r="255" customFormat="false" ht="12.75" hidden="false" customHeight="false" outlineLevel="0" collapsed="false">
      <c r="A255" s="1" t="n">
        <v>616</v>
      </c>
      <c r="C255" s="0" t="n">
        <v>0.3320159</v>
      </c>
      <c r="E255" s="2" t="n">
        <v>0.05955945</v>
      </c>
    </row>
    <row r="256" customFormat="false" ht="12.75" hidden="false" customHeight="false" outlineLevel="0" collapsed="false">
      <c r="A256" s="1" t="n">
        <v>617</v>
      </c>
      <c r="C256" s="0" t="n">
        <v>0.3952312</v>
      </c>
      <c r="E256" s="2" t="n">
        <v>0.06185648</v>
      </c>
    </row>
    <row r="257" customFormat="false" ht="12.75" hidden="false" customHeight="false" outlineLevel="0" collapsed="false">
      <c r="A257" s="1" t="n">
        <v>618</v>
      </c>
      <c r="C257" s="0" t="n">
        <v>0.5109394</v>
      </c>
      <c r="E257" s="2" t="n">
        <v>0.06686227</v>
      </c>
    </row>
    <row r="258" customFormat="false" ht="12.75" hidden="false" customHeight="false" outlineLevel="0" collapsed="false">
      <c r="A258" s="1" t="n">
        <v>619</v>
      </c>
      <c r="C258" s="0" t="n">
        <v>0.59197</v>
      </c>
      <c r="D258" s="0" t="n">
        <v>0.254</v>
      </c>
      <c r="E258" s="0" t="n">
        <v>0.0797924</v>
      </c>
    </row>
    <row r="259" customFormat="false" ht="12.75" hidden="false" customHeight="false" outlineLevel="0" collapsed="false">
      <c r="A259" s="1" t="n">
        <v>620</v>
      </c>
      <c r="C259" s="0" t="n">
        <v>0.6592315</v>
      </c>
      <c r="E259" s="2" t="n">
        <v>0.09423763</v>
      </c>
    </row>
    <row r="260" customFormat="false" ht="12.75" hidden="false" customHeight="false" outlineLevel="0" collapsed="false">
      <c r="A260" s="1" t="n">
        <v>621</v>
      </c>
      <c r="C260" s="0" t="n">
        <v>0.614352</v>
      </c>
      <c r="E260" s="2" t="n">
        <v>0.09950741</v>
      </c>
    </row>
    <row r="261" customFormat="false" ht="12.75" hidden="false" customHeight="false" outlineLevel="0" collapsed="false">
      <c r="A261" s="1" t="n">
        <v>622</v>
      </c>
      <c r="C261" s="0" t="n">
        <v>0.5764263</v>
      </c>
      <c r="E261" s="2" t="n">
        <v>0.09949505</v>
      </c>
    </row>
    <row r="262" customFormat="false" ht="12.75" hidden="false" customHeight="false" outlineLevel="0" collapsed="false">
      <c r="A262" s="1" t="n">
        <v>623</v>
      </c>
      <c r="C262" s="0" t="n">
        <v>0.445378</v>
      </c>
      <c r="E262" s="2" t="n">
        <v>0.09273151</v>
      </c>
    </row>
    <row r="263" customFormat="false" ht="12.75" hidden="false" customHeight="false" outlineLevel="0" collapsed="false">
      <c r="A263" s="1" t="n">
        <v>624</v>
      </c>
      <c r="C263" s="0" t="n">
        <v>0.3769926</v>
      </c>
      <c r="E263" s="2" t="n">
        <v>0.08547446</v>
      </c>
    </row>
    <row r="264" customFormat="false" ht="12.75" hidden="false" customHeight="false" outlineLevel="0" collapsed="false">
      <c r="A264" s="1" t="n">
        <v>625</v>
      </c>
      <c r="C264" s="0" t="n">
        <v>0.3768302</v>
      </c>
      <c r="E264" s="2" t="n">
        <v>0.07660339</v>
      </c>
    </row>
    <row r="265" customFormat="false" ht="12.75" hidden="false" customHeight="false" outlineLevel="0" collapsed="false">
      <c r="A265" s="1" t="n">
        <v>626</v>
      </c>
      <c r="C265" s="0" t="n">
        <v>0.3793094</v>
      </c>
      <c r="E265" s="2" t="n">
        <v>0.07041053</v>
      </c>
    </row>
    <row r="266" customFormat="false" ht="12.75" hidden="false" customHeight="false" outlineLevel="0" collapsed="false">
      <c r="A266" s="1" t="n">
        <v>627</v>
      </c>
      <c r="C266" s="0" t="n">
        <v>0.4027094</v>
      </c>
      <c r="E266" s="2" t="n">
        <v>0.06948025</v>
      </c>
    </row>
    <row r="267" customFormat="false" ht="12.75" hidden="false" customHeight="false" outlineLevel="0" collapsed="false">
      <c r="A267" s="1" t="n">
        <v>628</v>
      </c>
      <c r="B267" s="2"/>
      <c r="C267" s="0" t="n">
        <v>0.4726819</v>
      </c>
      <c r="E267" s="2" t="n">
        <v>0.07394944</v>
      </c>
    </row>
    <row r="268" customFormat="false" ht="12.75" hidden="false" customHeight="false" outlineLevel="0" collapsed="false">
      <c r="A268" s="1" t="n">
        <v>629</v>
      </c>
      <c r="B268" s="2"/>
      <c r="C268" s="0" t="n">
        <v>0.4944857</v>
      </c>
      <c r="E268" s="2" t="n">
        <v>0.08348418</v>
      </c>
    </row>
    <row r="269" customFormat="false" ht="12.75" hidden="false" customHeight="false" outlineLevel="0" collapsed="false">
      <c r="A269" s="1" t="n">
        <v>630</v>
      </c>
      <c r="B269" s="2"/>
      <c r="C269" s="0" t="n">
        <v>0.562049</v>
      </c>
      <c r="E269" s="2" t="n">
        <v>0.09320685</v>
      </c>
    </row>
    <row r="270" customFormat="false" ht="12.75" hidden="false" customHeight="false" outlineLevel="0" collapsed="false">
      <c r="A270" s="1" t="n">
        <v>631</v>
      </c>
      <c r="B270" s="2"/>
      <c r="C270" s="0" t="n">
        <v>0.5960583</v>
      </c>
      <c r="E270" s="2" t="n">
        <v>0.09559353</v>
      </c>
    </row>
    <row r="271" customFormat="false" ht="12.75" hidden="false" customHeight="false" outlineLevel="0" collapsed="false">
      <c r="A271" s="1" t="n">
        <v>632</v>
      </c>
      <c r="B271" s="2"/>
      <c r="C271" s="0" t="n">
        <v>0.618607</v>
      </c>
      <c r="E271" s="0" t="n">
        <v>0.1017727</v>
      </c>
    </row>
    <row r="272" customFormat="false" ht="12.75" hidden="false" customHeight="false" outlineLevel="0" collapsed="false">
      <c r="A272" s="1" t="n">
        <v>633</v>
      </c>
      <c r="B272" s="2"/>
      <c r="C272" s="0" t="n">
        <v>0.6113305</v>
      </c>
      <c r="E272" s="0" t="n">
        <v>0.1137999</v>
      </c>
    </row>
    <row r="273" customFormat="false" ht="12.75" hidden="false" customHeight="false" outlineLevel="0" collapsed="false">
      <c r="A273" s="1" t="n">
        <v>634</v>
      </c>
      <c r="C273" s="0" t="n">
        <v>0.6436661</v>
      </c>
      <c r="E273" s="0" t="n">
        <v>0.12055</v>
      </c>
    </row>
    <row r="274" customFormat="false" ht="12.75" hidden="false" customHeight="false" outlineLevel="0" collapsed="false">
      <c r="A274" s="1" t="n">
        <v>635</v>
      </c>
      <c r="B274" s="2"/>
      <c r="C274" s="0" t="n">
        <v>0.6460388</v>
      </c>
      <c r="E274" s="0" t="n">
        <v>0.1264738</v>
      </c>
    </row>
    <row r="275" customFormat="false" ht="12.75" hidden="false" customHeight="false" outlineLevel="0" collapsed="false">
      <c r="A275" s="1" t="n">
        <v>636</v>
      </c>
      <c r="B275" s="2"/>
      <c r="C275" s="0" t="n">
        <v>0.6432675</v>
      </c>
      <c r="E275" s="0" t="n">
        <v>0.1336364</v>
      </c>
    </row>
    <row r="276" customFormat="false" ht="12.75" hidden="false" customHeight="false" outlineLevel="0" collapsed="false">
      <c r="A276" s="1" t="n">
        <v>637</v>
      </c>
      <c r="B276" s="2"/>
      <c r="C276" s="0" t="n">
        <v>0.6372924</v>
      </c>
      <c r="E276" s="0" t="n">
        <v>0.1377763</v>
      </c>
    </row>
    <row r="277" customFormat="false" ht="12.75" hidden="false" customHeight="false" outlineLevel="0" collapsed="false">
      <c r="A277" s="1" t="n">
        <v>638</v>
      </c>
      <c r="B277" s="2"/>
      <c r="C277" s="0" t="n">
        <v>0.5120712</v>
      </c>
      <c r="E277" s="0" t="n">
        <v>0.1233121</v>
      </c>
    </row>
    <row r="278" customFormat="false" ht="12.75" hidden="false" customHeight="false" outlineLevel="0" collapsed="false">
      <c r="A278" s="1" t="n">
        <v>639</v>
      </c>
      <c r="B278" s="2"/>
      <c r="C278" s="0" t="n">
        <v>0.4901702</v>
      </c>
      <c r="E278" s="0" t="n">
        <v>0.1124831</v>
      </c>
    </row>
    <row r="279" customFormat="false" ht="12.75" hidden="false" customHeight="false" outlineLevel="0" collapsed="false">
      <c r="A279" s="1" t="n">
        <v>640</v>
      </c>
      <c r="C279" s="0" t="n">
        <v>0.5223466</v>
      </c>
      <c r="E279" s="0" t="n">
        <v>0.1529583</v>
      </c>
    </row>
    <row r="280" customFormat="false" ht="12.75" hidden="false" customHeight="false" outlineLevel="0" collapsed="false">
      <c r="A280" s="1" t="n">
        <v>641</v>
      </c>
      <c r="B280" s="2"/>
      <c r="C280" s="0" t="n">
        <v>0.4452468</v>
      </c>
      <c r="E280" s="0" t="n">
        <v>0.1152168</v>
      </c>
    </row>
    <row r="281" customFormat="false" ht="12.75" hidden="false" customHeight="false" outlineLevel="0" collapsed="false">
      <c r="A281" s="1" t="n">
        <v>642</v>
      </c>
      <c r="B281" s="2"/>
      <c r="C281" s="0" t="n">
        <v>0.4132631</v>
      </c>
      <c r="E281" s="0" t="n">
        <v>0.0843412</v>
      </c>
    </row>
    <row r="282" customFormat="false" ht="12.75" hidden="false" customHeight="false" outlineLevel="0" collapsed="false">
      <c r="A282" s="1" t="n">
        <v>643</v>
      </c>
      <c r="B282" s="2"/>
      <c r="C282" s="0" t="n">
        <v>0.410145</v>
      </c>
      <c r="E282" s="2" t="n">
        <v>0.07107476</v>
      </c>
    </row>
    <row r="283" customFormat="false" ht="12.75" hidden="false" customHeight="false" outlineLevel="0" collapsed="false">
      <c r="A283" s="1" t="n">
        <v>644</v>
      </c>
      <c r="B283" s="2"/>
      <c r="C283" s="0" t="n">
        <v>0.4257944</v>
      </c>
      <c r="E283" s="2" t="n">
        <v>0.08839733</v>
      </c>
    </row>
    <row r="284" customFormat="false" ht="12.75" hidden="false" customHeight="false" outlineLevel="0" collapsed="false">
      <c r="A284" s="1" t="n">
        <v>645</v>
      </c>
      <c r="C284" s="0" t="n">
        <v>0.4002476</v>
      </c>
      <c r="E284" s="0" t="n">
        <v>0.1029251</v>
      </c>
    </row>
    <row r="285" customFormat="false" ht="12.75" hidden="false" customHeight="false" outlineLevel="0" collapsed="false">
      <c r="A285" s="1" t="n">
        <v>646</v>
      </c>
      <c r="C285" s="0" t="n">
        <v>0.3460456</v>
      </c>
      <c r="E285" s="2" t="n">
        <v>0.08435915</v>
      </c>
    </row>
    <row r="286" customFormat="false" ht="12.75" hidden="false" customHeight="false" outlineLevel="0" collapsed="false">
      <c r="A286" s="1" t="n">
        <v>647</v>
      </c>
      <c r="B286" s="2"/>
      <c r="C286" s="0" t="n">
        <v>0.3237036</v>
      </c>
      <c r="E286" s="2" t="n">
        <v>0.06449624</v>
      </c>
    </row>
    <row r="287" customFormat="false" ht="12.75" hidden="false" customHeight="false" outlineLevel="0" collapsed="false">
      <c r="A287" s="1" t="n">
        <v>648</v>
      </c>
      <c r="B287" s="2"/>
      <c r="C287" s="0" t="n">
        <v>0.3591974</v>
      </c>
      <c r="D287" s="0" t="n">
        <v>0.061</v>
      </c>
      <c r="E287" s="2" t="n">
        <v>0.05290074</v>
      </c>
    </row>
    <row r="288" customFormat="false" ht="12.75" hidden="false" customHeight="false" outlineLevel="0" collapsed="false">
      <c r="A288" s="1" t="n">
        <v>649</v>
      </c>
      <c r="C288" s="0" t="n">
        <v>0.4073536</v>
      </c>
      <c r="E288" s="2" t="n">
        <v>0.04756859</v>
      </c>
    </row>
    <row r="289" customFormat="false" ht="12.75" hidden="false" customHeight="false" outlineLevel="0" collapsed="false">
      <c r="A289" s="1" t="n">
        <v>650</v>
      </c>
      <c r="B289" s="2"/>
      <c r="C289" s="0" t="n">
        <v>0.4079829</v>
      </c>
      <c r="E289" s="2" t="n">
        <v>0.04487325</v>
      </c>
    </row>
    <row r="290" customFormat="false" ht="12.75" hidden="false" customHeight="false" outlineLevel="0" collapsed="false">
      <c r="A290" s="1" t="n">
        <v>651</v>
      </c>
      <c r="B290" s="2"/>
      <c r="C290" s="0" t="n">
        <v>0.3766387</v>
      </c>
      <c r="E290" s="2" t="n">
        <v>0.03866183</v>
      </c>
    </row>
    <row r="291" customFormat="false" ht="12.75" hidden="false" customHeight="false" outlineLevel="0" collapsed="false">
      <c r="A291" s="1" t="n">
        <v>652</v>
      </c>
      <c r="B291" s="2"/>
      <c r="C291" s="0" t="n">
        <v>0.3275067</v>
      </c>
      <c r="E291" s="2" t="n">
        <v>0.03393062</v>
      </c>
    </row>
    <row r="292" customFormat="false" ht="12.75" hidden="false" customHeight="false" outlineLevel="0" collapsed="false">
      <c r="A292" s="1" t="n">
        <v>653</v>
      </c>
      <c r="B292" s="2"/>
      <c r="C292" s="0" t="n">
        <v>0.2581384</v>
      </c>
      <c r="E292" s="2" t="n">
        <v>0.02932011</v>
      </c>
    </row>
    <row r="293" customFormat="false" ht="12.75" hidden="false" customHeight="false" outlineLevel="0" collapsed="false">
      <c r="A293" s="1" t="n">
        <v>654</v>
      </c>
      <c r="B293" s="2"/>
      <c r="C293" s="0" t="n">
        <v>0.2379227</v>
      </c>
      <c r="E293" s="2" t="n">
        <v>0.02682095</v>
      </c>
    </row>
    <row r="294" customFormat="false" ht="12.75" hidden="false" customHeight="false" outlineLevel="0" collapsed="false">
      <c r="A294" s="1" t="n">
        <v>655</v>
      </c>
      <c r="B294" s="2"/>
      <c r="C294" s="0" t="n">
        <v>0.2215203</v>
      </c>
      <c r="E294" s="2" t="n">
        <v>0.02605669</v>
      </c>
    </row>
    <row r="295" customFormat="false" ht="12.75" hidden="false" customHeight="false" outlineLevel="0" collapsed="false">
      <c r="A295" s="1" t="n">
        <v>656</v>
      </c>
      <c r="B295" s="2"/>
      <c r="C295" s="0" t="n">
        <v>0.2199045</v>
      </c>
      <c r="E295" s="2" t="n">
        <v>0.02713233</v>
      </c>
    </row>
    <row r="296" customFormat="false" ht="12.75" hidden="false" customHeight="false" outlineLevel="0" collapsed="false">
      <c r="A296" s="1" t="n">
        <v>657</v>
      </c>
      <c r="B296" s="2"/>
      <c r="C296" s="0" t="n">
        <v>0.2204405</v>
      </c>
      <c r="E296" s="2" t="n">
        <v>0.02834746</v>
      </c>
    </row>
    <row r="297" customFormat="false" ht="12.75" hidden="false" customHeight="false" outlineLevel="0" collapsed="false">
      <c r="A297" s="1" t="n">
        <v>658</v>
      </c>
      <c r="B297" s="2"/>
      <c r="C297" s="0" t="n">
        <v>0.2262166</v>
      </c>
      <c r="E297" s="0" t="n">
        <v>0.0307052</v>
      </c>
    </row>
    <row r="298" customFormat="false" ht="12.75" hidden="false" customHeight="false" outlineLevel="0" collapsed="false">
      <c r="A298" s="1" t="n">
        <v>659</v>
      </c>
      <c r="B298" s="2"/>
      <c r="C298" s="0" t="n">
        <v>0.2638883</v>
      </c>
      <c r="E298" s="0" t="n">
        <v>0.0468608</v>
      </c>
    </row>
    <row r="299" customFormat="false" ht="12.75" hidden="false" customHeight="false" outlineLevel="0" collapsed="false">
      <c r="A299" s="1" t="n">
        <v>660</v>
      </c>
      <c r="B299" s="2"/>
      <c r="C299" s="0" t="n">
        <v>0.2797049</v>
      </c>
      <c r="E299" s="2" t="n">
        <v>0.06280129</v>
      </c>
    </row>
    <row r="300" customFormat="false" ht="12.75" hidden="false" customHeight="false" outlineLevel="0" collapsed="false">
      <c r="A300" s="1" t="n">
        <v>661</v>
      </c>
      <c r="B300" s="2"/>
      <c r="C300" s="0" t="n">
        <v>0.2664641</v>
      </c>
      <c r="E300" s="2" t="n">
        <v>0.07964735</v>
      </c>
    </row>
    <row r="301" customFormat="false" ht="12.75" hidden="false" customHeight="false" outlineLevel="0" collapsed="false">
      <c r="A301" s="1" t="n">
        <v>662</v>
      </c>
      <c r="B301" s="2"/>
      <c r="C301" s="0" t="n">
        <v>0.2283535</v>
      </c>
      <c r="E301" s="2" t="n">
        <v>0.06752323</v>
      </c>
    </row>
    <row r="302" customFormat="false" ht="12.75" hidden="false" customHeight="false" outlineLevel="0" collapsed="false">
      <c r="A302" s="1" t="n">
        <v>663</v>
      </c>
      <c r="B302" s="2"/>
      <c r="C302" s="0" t="n">
        <v>0.2083275</v>
      </c>
      <c r="E302" s="2" t="n">
        <v>0.04686193</v>
      </c>
    </row>
    <row r="303" customFormat="false" ht="12.75" hidden="false" customHeight="false" outlineLevel="0" collapsed="false">
      <c r="A303" s="1" t="n">
        <v>664</v>
      </c>
      <c r="B303" s="2"/>
      <c r="C303" s="0" t="n">
        <v>0.2442079</v>
      </c>
      <c r="E303" s="2" t="n">
        <v>0.03345852</v>
      </c>
    </row>
    <row r="304" customFormat="false" ht="12.75" hidden="false" customHeight="false" outlineLevel="0" collapsed="false">
      <c r="A304" s="1" t="n">
        <v>665</v>
      </c>
      <c r="B304" s="2"/>
      <c r="C304" s="0" t="n">
        <v>0.3166368</v>
      </c>
      <c r="E304" s="2" t="n">
        <v>0.02758624</v>
      </c>
    </row>
    <row r="305" customFormat="false" ht="12.75" hidden="false" customHeight="false" outlineLevel="0" collapsed="false">
      <c r="A305" s="1" t="n">
        <v>666</v>
      </c>
      <c r="B305" s="2"/>
      <c r="C305" s="0" t="n">
        <v>0.3256243</v>
      </c>
      <c r="E305" s="2" t="n">
        <v>0.02512365</v>
      </c>
    </row>
    <row r="306" customFormat="false" ht="12.75" hidden="false" customHeight="false" outlineLevel="0" collapsed="false">
      <c r="A306" s="1" t="n">
        <v>667</v>
      </c>
      <c r="B306" s="2"/>
      <c r="C306" s="0" t="n">
        <v>0.2986865</v>
      </c>
      <c r="E306" s="2" t="n">
        <v>0.02434087</v>
      </c>
    </row>
    <row r="307" customFormat="false" ht="12.75" hidden="false" customHeight="false" outlineLevel="0" collapsed="false">
      <c r="A307" s="1" t="n">
        <v>668</v>
      </c>
      <c r="B307" s="2"/>
      <c r="C307" s="0" t="n">
        <v>0.2710026</v>
      </c>
      <c r="E307" s="2" t="n">
        <v>0.03944847</v>
      </c>
    </row>
    <row r="308" customFormat="false" ht="12.75" hidden="false" customHeight="false" outlineLevel="0" collapsed="false">
      <c r="A308" s="1" t="n">
        <v>669</v>
      </c>
      <c r="B308" s="2"/>
      <c r="C308" s="0" t="n">
        <v>0.2612271</v>
      </c>
      <c r="E308" s="2" t="n">
        <v>0.06892543</v>
      </c>
    </row>
    <row r="309" customFormat="false" ht="12.75" hidden="false" customHeight="false" outlineLevel="0" collapsed="false">
      <c r="A309" s="1" t="n">
        <v>670</v>
      </c>
      <c r="B309" s="2"/>
      <c r="C309" s="0" t="n">
        <v>0.1877293</v>
      </c>
      <c r="E309" s="2" t="n">
        <v>0.05418124</v>
      </c>
    </row>
    <row r="310" customFormat="false" ht="12.75" hidden="false" customHeight="false" outlineLevel="0" collapsed="false">
      <c r="A310" s="1" t="n">
        <v>671</v>
      </c>
      <c r="B310" s="2"/>
      <c r="C310" s="0" t="n">
        <v>0.1398435</v>
      </c>
      <c r="E310" s="2" t="n">
        <v>0.03568165</v>
      </c>
    </row>
    <row r="311" customFormat="false" ht="12.75" hidden="false" customHeight="false" outlineLevel="0" collapsed="false">
      <c r="A311" s="1" t="n">
        <v>672</v>
      </c>
      <c r="B311" s="2"/>
      <c r="C311" s="0" t="n">
        <v>0.1245647</v>
      </c>
      <c r="E311" s="2" t="n">
        <v>0.04202133</v>
      </c>
    </row>
    <row r="312" customFormat="false" ht="12.75" hidden="false" customHeight="false" outlineLevel="0" collapsed="false">
      <c r="A312" s="1" t="n">
        <v>673</v>
      </c>
      <c r="B312" s="2"/>
      <c r="C312" s="2" t="n">
        <v>0.09613939</v>
      </c>
      <c r="E312" s="2" t="n">
        <v>0.03660401</v>
      </c>
    </row>
    <row r="313" customFormat="false" ht="12.75" hidden="false" customHeight="false" outlineLevel="0" collapsed="false">
      <c r="A313" s="1" t="n">
        <v>674</v>
      </c>
      <c r="B313" s="2"/>
      <c r="C313" s="2" t="n">
        <v>0.08693927</v>
      </c>
      <c r="E313" s="2" t="n">
        <v>0.04789058</v>
      </c>
    </row>
    <row r="314" customFormat="false" ht="12.75" hidden="false" customHeight="false" outlineLevel="0" collapsed="false">
      <c r="A314" s="1" t="n">
        <v>675</v>
      </c>
      <c r="B314" s="2"/>
      <c r="C314" s="2" t="n">
        <v>0.07161137</v>
      </c>
      <c r="E314" s="2" t="n">
        <v>0.05081186</v>
      </c>
    </row>
    <row r="315" customFormat="false" ht="12.75" hidden="false" customHeight="false" outlineLevel="0" collapsed="false">
      <c r="A315" s="1" t="n">
        <v>676</v>
      </c>
      <c r="B315" s="2"/>
      <c r="C315" s="2" t="n">
        <v>0.05076678</v>
      </c>
      <c r="E315" s="2" t="n">
        <v>0.04178411</v>
      </c>
    </row>
    <row r="316" customFormat="false" ht="12.75" hidden="false" customHeight="false" outlineLevel="0" collapsed="false">
      <c r="A316" s="1" t="n">
        <v>677</v>
      </c>
      <c r="B316" s="2"/>
      <c r="C316" s="2" t="n">
        <v>0.03610471</v>
      </c>
      <c r="E316" s="2" t="n">
        <v>0.03390951</v>
      </c>
    </row>
    <row r="317" customFormat="false" ht="12.75" hidden="false" customHeight="false" outlineLevel="0" collapsed="false">
      <c r="A317" s="1" t="n">
        <v>678</v>
      </c>
      <c r="B317" s="2"/>
      <c r="C317" s="2" t="n">
        <v>0.02502061</v>
      </c>
      <c r="E317" s="2" t="n">
        <v>0.02475957</v>
      </c>
    </row>
    <row r="318" customFormat="false" ht="12.75" hidden="false" customHeight="false" outlineLevel="0" collapsed="false">
      <c r="A318" s="1" t="n">
        <v>679</v>
      </c>
      <c r="B318" s="2"/>
      <c r="C318" s="2" t="n">
        <v>0.02183293</v>
      </c>
      <c r="E318" s="2" t="n">
        <v>0.01788665</v>
      </c>
    </row>
    <row r="319" customFormat="false" ht="12.75" hidden="false" customHeight="false" outlineLevel="0" collapsed="false">
      <c r="A319" s="1" t="n">
        <v>680</v>
      </c>
      <c r="B319" s="2"/>
      <c r="C319" s="2" t="n">
        <v>0.02083069</v>
      </c>
      <c r="E319" s="2" t="n">
        <v>0.01141503</v>
      </c>
    </row>
    <row r="320" customFormat="false" ht="12.75" hidden="false" customHeight="false" outlineLevel="0" collapsed="false">
      <c r="A320" s="1" t="n">
        <v>681</v>
      </c>
      <c r="B320" s="2"/>
      <c r="C320" s="2" t="n">
        <v>0.01803446</v>
      </c>
      <c r="D320" s="0" t="n">
        <v>0.036</v>
      </c>
      <c r="E320" s="2" t="n">
        <v>0.007341133</v>
      </c>
    </row>
    <row r="321" customFormat="false" ht="12.75" hidden="false" customHeight="false" outlineLevel="0" collapsed="false">
      <c r="A321" s="1" t="n">
        <v>682</v>
      </c>
      <c r="B321" s="2"/>
      <c r="C321" s="2" t="n">
        <v>0.01481404</v>
      </c>
      <c r="E321" s="2" t="n">
        <v>0.005089193</v>
      </c>
    </row>
    <row r="322" customFormat="false" ht="12.75" hidden="false" customHeight="false" outlineLevel="0" collapsed="false">
      <c r="A322" s="1" t="n">
        <v>683</v>
      </c>
      <c r="B322" s="2"/>
      <c r="C322" s="2" t="n">
        <v>0.01031259</v>
      </c>
      <c r="E322" s="2" t="n">
        <v>0.003526843</v>
      </c>
    </row>
    <row r="323" customFormat="false" ht="12.75" hidden="false" customHeight="false" outlineLevel="0" collapsed="false">
      <c r="A323" s="1" t="n">
        <v>684</v>
      </c>
      <c r="B323" s="2"/>
      <c r="C323" s="2" t="n">
        <v>0.007272994</v>
      </c>
      <c r="E323" s="2" t="n">
        <v>0.002518151</v>
      </c>
    </row>
    <row r="324" customFormat="false" ht="12.75" hidden="false" customHeight="false" outlineLevel="0" collapsed="false">
      <c r="A324" s="1" t="n">
        <v>685</v>
      </c>
      <c r="B324" s="2"/>
      <c r="C324" s="2" t="n">
        <v>0.005444497</v>
      </c>
      <c r="E324" s="2" t="n">
        <v>0.001690887</v>
      </c>
    </row>
    <row r="325" customFormat="false" ht="12.75" hidden="false" customHeight="false" outlineLevel="0" collapsed="false">
      <c r="A325" s="1" t="n">
        <v>686</v>
      </c>
      <c r="B325" s="2"/>
      <c r="C325" s="2" t="n">
        <v>0.00438685</v>
      </c>
      <c r="E325" s="2" t="n">
        <v>0.001175523</v>
      </c>
    </row>
    <row r="326" customFormat="false" ht="12.75" hidden="false" customHeight="false" outlineLevel="0" collapsed="false">
      <c r="A326" s="1" t="n">
        <v>687</v>
      </c>
      <c r="B326" s="2"/>
      <c r="C326" s="0" t="n">
        <v>0.0037331</v>
      </c>
      <c r="E326" s="2" t="n">
        <v>0.0005949602</v>
      </c>
    </row>
    <row r="327" customFormat="false" ht="12.75" hidden="false" customHeight="false" outlineLevel="0" collapsed="false">
      <c r="A327" s="1" t="n">
        <v>688</v>
      </c>
      <c r="B327" s="2"/>
      <c r="C327" s="2" t="n">
        <v>0.00417076</v>
      </c>
      <c r="E327" s="2" t="n">
        <v>0.0002399869</v>
      </c>
    </row>
    <row r="328" customFormat="false" ht="12.75" hidden="false" customHeight="false" outlineLevel="0" collapsed="false">
      <c r="A328" s="1" t="n">
        <v>689</v>
      </c>
      <c r="B328" s="2"/>
      <c r="C328" s="2" t="n">
        <v>0.005113421</v>
      </c>
      <c r="E328" s="2" t="n">
        <v>0.000653257</v>
      </c>
    </row>
    <row r="329" customFormat="false" ht="12.75" hidden="false" customHeight="false" outlineLevel="0" collapsed="false">
      <c r="A329" s="1" t="n">
        <v>690</v>
      </c>
      <c r="B329" s="2"/>
      <c r="C329" s="2" t="n">
        <v>0.005028932</v>
      </c>
      <c r="E329" s="2" t="n">
        <v>0.0008229095</v>
      </c>
    </row>
    <row r="330" customFormat="false" ht="12.75" hidden="false" customHeight="false" outlineLevel="0" collapsed="false">
      <c r="A330" s="1" t="n">
        <v>691</v>
      </c>
      <c r="B330" s="2"/>
      <c r="C330" s="2" t="n">
        <v>0.004203895</v>
      </c>
      <c r="E330" s="2" t="n">
        <v>0.00128785</v>
      </c>
    </row>
    <row r="331" customFormat="false" ht="12.75" hidden="false" customHeight="false" outlineLevel="0" collapsed="false">
      <c r="A331" s="1" t="n">
        <v>692</v>
      </c>
      <c r="B331" s="2"/>
      <c r="C331" s="2" t="n">
        <v>0.002848494</v>
      </c>
      <c r="E331" s="2" t="n">
        <v>0.001014536</v>
      </c>
    </row>
    <row r="332" customFormat="false" ht="12.75" hidden="false" customHeight="false" outlineLevel="0" collapsed="false">
      <c r="A332" s="1" t="n">
        <v>693</v>
      </c>
      <c r="B332" s="2"/>
      <c r="C332" s="2" t="n">
        <v>0.002244107</v>
      </c>
      <c r="E332" s="2" t="n">
        <v>0.000764273</v>
      </c>
    </row>
    <row r="333" customFormat="false" ht="12.75" hidden="false" customHeight="false" outlineLevel="0" collapsed="false">
      <c r="A333" s="1" t="n">
        <v>694</v>
      </c>
      <c r="B333" s="2"/>
      <c r="C333" s="2" t="n">
        <v>0.00240331</v>
      </c>
      <c r="E333" s="2" t="n">
        <v>0.0006743684</v>
      </c>
    </row>
    <row r="334" customFormat="false" ht="12.75" hidden="false" customHeight="false" outlineLevel="0" collapsed="false">
      <c r="A334" s="1" t="n">
        <v>695</v>
      </c>
      <c r="B334" s="2"/>
      <c r="C334" s="2" t="n">
        <v>0.001390785</v>
      </c>
      <c r="E334" s="2" t="n">
        <v>0.0001783522</v>
      </c>
    </row>
    <row r="335" customFormat="false" ht="12.75" hidden="false" customHeight="false" outlineLevel="0" collapsed="false">
      <c r="A335" s="1" t="n">
        <v>696</v>
      </c>
      <c r="B335" s="2"/>
      <c r="C335" s="2" t="n">
        <v>0.001516783</v>
      </c>
      <c r="E335" s="2" t="n">
        <v>0.0001727297</v>
      </c>
    </row>
    <row r="336" customFormat="false" ht="12.75" hidden="false" customHeight="false" outlineLevel="0" collapsed="false">
      <c r="A336" s="1" t="n">
        <v>697</v>
      </c>
      <c r="B336" s="2"/>
      <c r="C336" s="2" t="n">
        <v>0.001000571</v>
      </c>
      <c r="E336" s="2" t="n">
        <v>0.0003006786</v>
      </c>
    </row>
    <row r="337" customFormat="false" ht="12.75" hidden="false" customHeight="false" outlineLevel="0" collapsed="false">
      <c r="A337" s="1" t="n">
        <v>698</v>
      </c>
      <c r="B337" s="2"/>
      <c r="C337" s="2" t="n">
        <v>0.0004927168</v>
      </c>
      <c r="E337" s="2" t="n">
        <v>7.793247E-005</v>
      </c>
    </row>
    <row r="338" customFormat="false" ht="12.75" hidden="false" customHeight="false" outlineLevel="0" collapsed="false">
      <c r="A338" s="1" t="n">
        <v>699</v>
      </c>
      <c r="B338" s="2"/>
      <c r="C338" s="2" t="n">
        <v>0.0003225041</v>
      </c>
      <c r="E338" s="2" t="n">
        <v>4.455957E-005</v>
      </c>
    </row>
    <row r="339" customFormat="false" ht="12.75" hidden="false" customHeight="false" outlineLevel="0" collapsed="false">
      <c r="A339" s="1" t="n">
        <v>700</v>
      </c>
      <c r="B339" s="2"/>
      <c r="C339" s="2" t="n">
        <v>0.0006562495</v>
      </c>
      <c r="E339" s="2" t="n">
        <v>6.249434E-005</v>
      </c>
    </row>
    <row r="340" customFormat="false" ht="12.75" hidden="false" customHeight="false" outlineLevel="0" collapsed="false">
      <c r="A340" s="1" t="n">
        <v>701</v>
      </c>
      <c r="B340" s="2"/>
      <c r="C340" s="2" t="n">
        <v>0.0006951013</v>
      </c>
      <c r="E340" s="2" t="n">
        <v>0.0002042765</v>
      </c>
    </row>
    <row r="341" customFormat="false" ht="12.75" hidden="false" customHeight="false" outlineLevel="0" collapsed="false">
      <c r="A341" s="1" t="n">
        <v>702</v>
      </c>
      <c r="B341" s="2"/>
      <c r="C341" s="2" t="n">
        <v>0.0006535766</v>
      </c>
      <c r="E341" s="2" t="n">
        <v>0.0002318506</v>
      </c>
    </row>
    <row r="342" customFormat="false" ht="12.75" hidden="false" customHeight="false" outlineLevel="0" collapsed="false">
      <c r="A342" s="1" t="n">
        <v>703</v>
      </c>
      <c r="B342" s="2"/>
      <c r="C342" s="2" t="n">
        <v>0.0005481417</v>
      </c>
      <c r="E342" s="2" t="n">
        <v>0.0006552264</v>
      </c>
    </row>
    <row r="343" customFormat="false" ht="12.75" hidden="false" customHeight="false" outlineLevel="0" collapsed="false">
      <c r="A343" s="1" t="n">
        <v>704</v>
      </c>
      <c r="B343" s="2"/>
      <c r="C343" s="2" t="n">
        <v>0.0003019686</v>
      </c>
      <c r="E343" s="2" t="n">
        <v>0.001279695</v>
      </c>
    </row>
    <row r="344" customFormat="false" ht="12.75" hidden="false" customHeight="false" outlineLevel="0" collapsed="false">
      <c r="A344" s="1" t="n">
        <v>705</v>
      </c>
      <c r="B344" s="2"/>
      <c r="C344" s="2" t="n">
        <v>0.0001671266</v>
      </c>
      <c r="E344" s="2" t="n">
        <v>0.002262673</v>
      </c>
    </row>
    <row r="345" customFormat="false" ht="12.75" hidden="false" customHeight="false" outlineLevel="0" collapsed="false">
      <c r="A345" s="1" t="n">
        <v>706</v>
      </c>
      <c r="B345" s="2"/>
      <c r="C345" s="2" t="n">
        <v>0.0001709701</v>
      </c>
      <c r="E345" s="2" t="n">
        <v>0.001961532</v>
      </c>
    </row>
    <row r="346" customFormat="false" ht="12.75" hidden="false" customHeight="false" outlineLevel="0" collapsed="false">
      <c r="A346" s="1" t="n">
        <v>707</v>
      </c>
      <c r="B346" s="2"/>
      <c r="C346" s="2" t="n">
        <v>0.0001955529</v>
      </c>
      <c r="E346" s="2" t="n">
        <v>0.001030494</v>
      </c>
    </row>
    <row r="347" customFormat="false" ht="12.75" hidden="false" customHeight="false" outlineLevel="0" collapsed="false">
      <c r="A347" s="1" t="n">
        <v>708</v>
      </c>
      <c r="B347" s="2"/>
      <c r="C347" s="2" t="n">
        <v>3.434506E-005</v>
      </c>
      <c r="E347" s="2" t="n">
        <v>0.0004995061</v>
      </c>
    </row>
    <row r="348" customFormat="false" ht="12.75" hidden="false" customHeight="false" outlineLevel="0" collapsed="false">
      <c r="A348" s="1" t="n">
        <v>709</v>
      </c>
      <c r="B348" s="2"/>
      <c r="C348" s="2" t="n">
        <v>3.048169E-005</v>
      </c>
      <c r="E348" s="2" t="n">
        <v>0.0002937924</v>
      </c>
    </row>
    <row r="349" customFormat="false" ht="12.75" hidden="false" customHeight="false" outlineLevel="0" collapsed="false">
      <c r="A349" s="1" t="n">
        <v>710</v>
      </c>
      <c r="B349" s="2"/>
      <c r="C349" s="2" t="n">
        <v>1.185769E-005</v>
      </c>
      <c r="E349" s="2" t="n">
        <v>0.0001302856</v>
      </c>
    </row>
    <row r="350" customFormat="false" ht="12.75" hidden="false" customHeight="false" outlineLevel="0" collapsed="false">
      <c r="A350" s="1" t="n">
        <v>711</v>
      </c>
      <c r="B350" s="2"/>
      <c r="C350" s="2" t="n">
        <v>-1.298381E-006</v>
      </c>
      <c r="E350" s="2" t="n">
        <v>4.942501E-005</v>
      </c>
    </row>
    <row r="351" customFormat="false" ht="12.75" hidden="false" customHeight="false" outlineLevel="0" collapsed="false">
      <c r="A351" s="1" t="n">
        <v>712</v>
      </c>
      <c r="B351" s="2"/>
      <c r="C351" s="2" t="n">
        <v>-7.862273E-008</v>
      </c>
      <c r="E351" s="2" t="n">
        <v>1.287314E-005</v>
      </c>
    </row>
    <row r="352" customFormat="false" ht="12.75" hidden="false" customHeight="false" outlineLevel="0" collapsed="false">
      <c r="A352" s="1" t="n">
        <v>713</v>
      </c>
      <c r="B352" s="2"/>
      <c r="C352" s="2" t="n">
        <v>-6.816343E-006</v>
      </c>
      <c r="E352" s="2" t="n">
        <v>-6.898359E-006</v>
      </c>
    </row>
    <row r="353" customFormat="false" ht="12.75" hidden="false" customHeight="false" outlineLevel="0" collapsed="false">
      <c r="A353" s="1" t="n">
        <v>714</v>
      </c>
      <c r="B353" s="2"/>
      <c r="C353" s="2" t="n">
        <v>-1.372725E-005</v>
      </c>
      <c r="E353" s="2" t="n">
        <v>-1.067683E-005</v>
      </c>
    </row>
    <row r="354" customFormat="false" ht="12.75" hidden="false" customHeight="false" outlineLevel="0" collapsed="false">
      <c r="A354" s="1" t="n">
        <v>715</v>
      </c>
      <c r="B354" s="2"/>
      <c r="C354" s="2" t="n">
        <v>-1.628647E-005</v>
      </c>
      <c r="E354" s="2" t="n">
        <v>-1.16157E-005</v>
      </c>
    </row>
    <row r="355" customFormat="false" ht="12.75" hidden="false" customHeight="false" outlineLevel="0" collapsed="false">
      <c r="A355" s="1" t="n">
        <v>716</v>
      </c>
      <c r="B355" s="2"/>
      <c r="C355" s="2" t="n">
        <v>-1.69143E-005</v>
      </c>
      <c r="E355" s="2" t="n">
        <v>-1.182955E-005</v>
      </c>
    </row>
    <row r="356" customFormat="false" ht="12.75" hidden="false" customHeight="false" outlineLevel="0" collapsed="false">
      <c r="A356" s="1" t="n">
        <v>717</v>
      </c>
      <c r="B356" s="2"/>
      <c r="C356" s="2" t="n">
        <v>-1.706348E-005</v>
      </c>
      <c r="E356" s="2" t="n">
        <v>-1.189307E-005</v>
      </c>
    </row>
    <row r="357" customFormat="false" ht="12.75" hidden="false" customHeight="false" outlineLevel="0" collapsed="false">
      <c r="A357" s="1" t="n">
        <v>718</v>
      </c>
      <c r="B357" s="2"/>
      <c r="C357" s="2" t="n">
        <v>-1.709289E-005</v>
      </c>
      <c r="E357" s="2" t="n">
        <v>-8.057513E-006</v>
      </c>
    </row>
    <row r="358" customFormat="false" ht="12.75" hidden="false" customHeight="false" outlineLevel="0" collapsed="false">
      <c r="A358" s="1" t="n">
        <v>719</v>
      </c>
      <c r="B358" s="2"/>
      <c r="C358" s="2" t="n">
        <v>-1.760865E-005</v>
      </c>
      <c r="E358" s="2" t="n">
        <v>4.378296E-005</v>
      </c>
    </row>
    <row r="359" customFormat="false" ht="12.75" hidden="false" customHeight="false" outlineLevel="0" collapsed="false">
      <c r="A359" s="1" t="n">
        <v>720</v>
      </c>
      <c r="B359" s="2"/>
      <c r="C359" s="2" t="n">
        <v>-1.807905E-005</v>
      </c>
      <c r="E359" s="2" t="n">
        <v>0.000152022</v>
      </c>
    </row>
    <row r="360" customFormat="false" ht="12.75" hidden="false" customHeight="false" outlineLevel="0" collapsed="false">
      <c r="A360" s="1" t="n">
        <v>721</v>
      </c>
      <c r="B360" s="2"/>
      <c r="C360" s="2" t="n">
        <v>-1.215314E-005</v>
      </c>
      <c r="E360" s="2" t="n">
        <v>0.0002145232</v>
      </c>
    </row>
    <row r="361" customFormat="false" ht="12.75" hidden="false" customHeight="false" outlineLevel="0" collapsed="false">
      <c r="A361" s="1" t="n">
        <v>722</v>
      </c>
      <c r="B361" s="2"/>
      <c r="C361" s="2" t="n">
        <v>2.240362E-005</v>
      </c>
      <c r="E361" s="2" t="n">
        <v>9.384766E-005</v>
      </c>
    </row>
    <row r="362" customFormat="false" ht="12.75" hidden="false" customHeight="false" outlineLevel="0" collapsed="false">
      <c r="A362" s="1" t="n">
        <v>723</v>
      </c>
      <c r="B362" s="2"/>
      <c r="C362" s="2" t="n">
        <v>0.0001158881</v>
      </c>
      <c r="E362" s="2" t="n">
        <v>5.170793E-005</v>
      </c>
    </row>
    <row r="363" customFormat="false" ht="12.75" hidden="false" customHeight="false" outlineLevel="0" collapsed="false">
      <c r="A363" s="1" t="n">
        <v>724</v>
      </c>
      <c r="B363" s="2"/>
      <c r="C363" s="2" t="n">
        <v>0.000348864</v>
      </c>
      <c r="E363" s="2" t="n">
        <v>1.786221E-005</v>
      </c>
    </row>
    <row r="364" customFormat="false" ht="12.75" hidden="false" customHeight="false" outlineLevel="0" collapsed="false">
      <c r="A364" s="1" t="n">
        <v>725</v>
      </c>
      <c r="B364" s="2"/>
      <c r="C364" s="2" t="n">
        <v>0.0006574132</v>
      </c>
      <c r="E364" s="2" t="n">
        <v>1.421916E-005</v>
      </c>
    </row>
    <row r="365" customFormat="false" ht="12.75" hidden="false" customHeight="false" outlineLevel="0" collapsed="false">
      <c r="A365" s="1" t="n">
        <v>726</v>
      </c>
      <c r="B365" s="2"/>
      <c r="C365" s="2" t="n">
        <v>0.0007557285</v>
      </c>
      <c r="E365" s="2" t="n">
        <v>7.906167E-006</v>
      </c>
    </row>
    <row r="366" customFormat="false" ht="12.75" hidden="false" customHeight="false" outlineLevel="0" collapsed="false">
      <c r="A366" s="1" t="n">
        <v>727</v>
      </c>
      <c r="B366" s="2"/>
      <c r="C366" s="2" t="n">
        <v>0.001156594</v>
      </c>
      <c r="E366" s="2" t="n">
        <v>1.27121E-005</v>
      </c>
    </row>
    <row r="367" customFormat="false" ht="12.75" hidden="false" customHeight="false" outlineLevel="0" collapsed="false">
      <c r="A367" s="1" t="n">
        <v>728</v>
      </c>
      <c r="B367" s="2"/>
      <c r="C367" s="2" t="n">
        <v>0.001925215</v>
      </c>
      <c r="E367" s="2" t="n">
        <v>2.618407E-005</v>
      </c>
    </row>
    <row r="368" customFormat="false" ht="12.75" hidden="false" customHeight="false" outlineLevel="0" collapsed="false">
      <c r="A368" s="1" t="n">
        <v>729</v>
      </c>
      <c r="B368" s="2"/>
      <c r="C368" s="2" t="n">
        <v>0.002256842</v>
      </c>
      <c r="E368" s="2" t="n">
        <v>4.409566E-005</v>
      </c>
    </row>
    <row r="369" customFormat="false" ht="12.75" hidden="false" customHeight="false" outlineLevel="0" collapsed="false">
      <c r="A369" s="1" t="n">
        <v>730</v>
      </c>
      <c r="B369" s="2"/>
      <c r="C369" s="2" t="n">
        <v>0.002825651</v>
      </c>
      <c r="E369" s="2" t="n">
        <v>2.167305E-005</v>
      </c>
    </row>
    <row r="370" customFormat="false" ht="12.75" hidden="false" customHeight="false" outlineLevel="0" collapsed="false">
      <c r="A370" s="1" t="n">
        <v>731</v>
      </c>
      <c r="B370" s="2"/>
      <c r="C370" s="2" t="n">
        <v>0.00255351</v>
      </c>
      <c r="E370" s="2" t="n">
        <v>3.890018E-005</v>
      </c>
    </row>
    <row r="371" customFormat="false" ht="12.75" hidden="false" customHeight="false" outlineLevel="0" collapsed="false">
      <c r="C371" s="2" t="n">
        <v>0.002244528</v>
      </c>
      <c r="E371" s="2" t="n">
        <v>1.86908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9:32:24Z</dcterms:created>
  <dc:creator>Yvonne van Kruchten</dc:creator>
  <dc:description/>
  <dc:language>en-US</dc:language>
  <cp:lastModifiedBy>SvKruchten</cp:lastModifiedBy>
  <cp:lastPrinted>2007-10-10T09:24:41Z</cp:lastPrinted>
  <dcterms:modified xsi:type="dcterms:W3CDTF">2008-03-02T15:51:19Z</dcterms:modified>
  <cp:revision>0</cp:revision>
  <dc:subject/>
  <dc:title/>
</cp:coreProperties>
</file>