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ingen" sheetId="1" state="visible" r:id="rId2"/>
    <sheet name="conclusies" sheetId="2" state="visible" r:id="rId3"/>
    <sheet name="schol" sheetId="3" state="visible" r:id="rId4"/>
    <sheet name="rasterpitvis" sheetId="4" state="visible" r:id="rId5"/>
    <sheet name="gewonepitvis" sheetId="5" state="visible" r:id="rId6"/>
    <sheet name="schar" sheetId="6" state="visible" r:id="rId7"/>
    <sheet name="schurftvis" sheetId="7" state="visible" r:id="rId8"/>
    <sheet name="tong" sheetId="8" state="visible" r:id="rId9"/>
    <sheet name="dwergtong" sheetId="9" state="visible" r:id="rId10"/>
    <sheet name="zandspieri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raey001:
Ruimtelijke effecten niet  significant
</t>
        </r>
        <r>
          <rPr>
            <sz val="8"/>
            <color rgb="FF000000"/>
            <rFont val="Courier New"/>
            <family val="3"/>
          </rPr>
          <t xml:space="preserve">Call:
lm(formula = log10(AFDW) ~ log10(lengte), data = data2.ss)
Residuals:
      Min        1Q    Median        3Q       Max 
-0.337907 -0.039539  0.007815  0.056665  0.246339 
Coefficients:
              Estimate Std. Error t value Pr(&gt;|t|)    
(Intercept)    -6.6823     0.3222  -20.74   &lt;2e-16 ***
log10(lengte)   3.2234     0.1540   20.93   &lt;2e-16 ***
---
Signif. codes:  0 ‘***’ 0.001 ‘**’ 0.01 ‘*’ 0.05 ‘.’ 0.1 ‘ ’ 1 
Residual standard error: 0.1147 on 46 degrees of freedom
Multiple R-squared: 0.905,      Adjusted R-squared: 0.9029 
F-statistic: 438.2 on 1 and 46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9</xdr:col>
                <xdr:colOff>45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raey001:
algemene regressie
</t>
        </r>
        <r>
          <rPr>
            <sz val="8"/>
            <color rgb="FF000000"/>
            <rFont val="Courier New"/>
            <family val="3"/>
          </rPr>
          <t xml:space="preserve">
Call:
lm(formula = log10(AFDW) ~ log10(lengte), data = data2.ss)
Residuals:
        1         2         3         4         5 
-0.008278  0.058891 -0.031055  0.028240 -0.047798 
Coefficients:
              Estimate Std. Error t value Pr(&gt;|t|)    
(Intercept)    -6.2701     0.5049  -12.42  0.00113 ** 
log10(lengte)   3.2511     0.2251   14.44  0.00072 ***
---
Signif. codes:  0 ‘***’ 0.001 ‘**’ 0.01 ‘*’ 0.05 ‘.’ 0.1 ‘ ’ 1 
Residual standard error: 0.05028 on 3 degrees of freedom
Multiple R-squared: 0.9858,     Adjusted R-squared: 0.9811 
F-statistic: 208.5 on 1 and 3 DF,  p-value: 0.000719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9</xdr:col>
                <xdr:colOff>45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raey001:
algemene regressie
</t>
        </r>
        <r>
          <rPr>
            <sz val="8"/>
            <color rgb="FF000000"/>
            <rFont val="Courier New"/>
            <family val="3"/>
          </rPr>
          <t xml:space="preserve">Call:
lm(formula = log10(AFDW) ~ log10(lengte), data = data2.ss)
Residuals:
         1          2          3          4          5 
 5.944e-05  5.050e-02  1.552e-02 -7.194e-02  5.859e-03 
Coefficients:
              Estimate Std. Error t value Pr(&gt;|t|)  
(Intercept)    -3.6968     1.0313  -3.585   0.0372 *
log10(lengte)   1.7847     0.5205   3.429   0.0416 *
---
Signif. codes:  0 ‘***’ 0.001 ‘**’ 0.01 ‘*’ 0.05 ‘.’ 0.1 ‘ ’ 1 
Residual standard error: 0.05164 on 3 degrees of freedom
Multiple R-squared: 0.7967,     Adjusted R-squared: 0.729 
F-statistic: 11.76 on 1 and 3 DF,  p-value: 0.0415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9</xdr:col>
                <xdr:colOff>45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craey001:
</t>
        </r>
        <r>
          <rPr>
            <sz val="8"/>
            <color rgb="FF000000"/>
            <rFont val="Tahoma"/>
            <family val="0"/>
          </rPr>
          <t xml:space="preserve">
Call:
lm(formula = log10(AFDW) ~ log10(lengte), data = data2.ss)
Residuals:
       Min         1Q     Median         3Q        Max 
-0.0762280 -0.0314350 -0.0009616  0.0132317  0.1060994 
Coefficients:
              Estimate Std. Error t value Pr(&gt;|t|)    
(Intercept)    -5.7372     0.2058  -27.88 1.48e-11 ***
log10(lengte)   2.9048     0.1053   27.58 1.66e-11 ***
---
Signif. codes:  0 ‘***’ 0.001 ‘**’ 0.01 ‘*’ 0.05 ‘.’ 0.1 ‘ ’ 1 
Residual standard error: 0.05635 on 11 degrees of freedom
Multiple R-squared: 0.9857,     Adjusted R-squared: 0.9844 
F-statistic: 760.6 on 1 and 11 DF,  p-value: 1.664e-1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5</xdr:col>
                <xdr:colOff>35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raey001:
Ruimtelijke effecten significant
</t>
        </r>
        <r>
          <rPr>
            <sz val="8"/>
            <color rgb="FF000000"/>
            <rFont val="Courier New"/>
            <family val="3"/>
          </rPr>
          <t xml:space="preserve">Analysis of Variance Table
Response: log10(AFDW)
              Df Sum Sq Mean Sq   F value    Pr(&gt;F)    
log10(lengte)  1 5.5083  5.5083 2704.0514 1.674e-13 ***
factor(blok2)  4 0.0308  0.0077    3.7777   0.04015 *  
Residuals     10 0.0204  0.0020                        
---
Signif. codes:  0 ‘***’ 0.001 ‘**’ 0.01 ‘*’ 0.05 ‘.’ 0.1 ‘ ’ 1 
Call:
lm(formula = log10(AFDW) ~ log10(lengte) + factor(blok2), data = data2.ss)
Residuals:
       Min         1Q     Median         3Q        Max 
-0.0713528 -0.0138906  0.0007722  0.0158887  0.0811181 
Coefficients:
                Estimate Std. Error t value Pr(&gt;|t|)    
(Intercept)     -6.32616    0.14153 -44.700 7.55e-13 ***
log10(lengte)    3.29866    0.06834  48.266 3.52e-13 ***
factor(blok2)M2 -0.07001    0.03229  -2.168   0.0553 .  
factor(blok2)N1  0.00358    0.04018   0.089   0.9308    
factor(blok2)N2 -0.04689    0.03195  -1.467   0.1730    
factor(blok2)Z1  0.06955    0.04083   1.703   0.1193    
---
Signif. codes:  0 ‘***’ 0.001 ‘**’ 0.01 ‘*’ 0.05 ‘.’ 0.1 ‘ ’ 1 
Residual standard error: 0.04513 on 10 degrees of freedom
Multiple R-squared: 0.9963,     Adjusted R-squared: 0.9945 
F-statistic: 543.8 on 5 and 10 DF,  p-value: 7.712e-12 
</t>
        </r>
        <r>
          <rPr>
            <b val="true"/>
            <sz val="8"/>
            <color rgb="FF000000"/>
            <rFont val="Courier New"/>
            <family val="3"/>
          </rPr>
          <t xml:space="preserve">Data Z1 maar gebaseerd op 2 punten ! 
Als een enkele regressie</t>
        </r>
        <r>
          <rPr>
            <sz val="8"/>
            <color rgb="FF000000"/>
            <rFont val="Courier New"/>
            <family val="3"/>
          </rPr>
          <t xml:space="preserve"> : 
Residuals:
     Min       1Q   Median       3Q      Max 
-0.10826 -0.05013  0.01164  0.03980  0.09102 
Coefficients:
              Estimate Std. Error t value Pr(&gt;|t|)    
(Intercept)   -6.43434    0.18187  -35.38 4.27e-15 ***
log10(lengte)  3.34048    0.08603   38.83 1.17e-15 ***
---
Signif. codes:  0 ‘***’ 0.001 ‘**’ 0.01 ‘*’ 0.05 ‘.’ 0.1 ‘ ’ 1 
Residual standard error: 0.06045 on 14 degrees of freedom
Multiple R-squared: 0.9908,     Adjusted R-squared: 0.9901 
F-statistic:  1508 on 1 and 14 DF,  p-value: 1.174e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7</xdr:rowOff>
              </xdr:from>
              <xdr:to>
                <xdr:col>23</xdr:col>
                <xdr:colOff>4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craey001:
Ruimtelijke effecten niet  significant
</t>
        </r>
        <r>
          <rPr>
            <sz val="8"/>
            <color rgb="FF000000"/>
            <rFont val="Courier New"/>
            <family val="3"/>
          </rPr>
          <t xml:space="preserve">Call:
lm(formula = log10(AFDW) ~ log10(lengte), data = data2.ss)
Residuals:
      Min        1Q    Median        3Q       Max 
-0.079627 -0.031543  0.003683  0.027317  0.099786 
Coefficients:
              Estimate Std. Error t value Pr(&gt;|t|)    
(Intercept)    -5.4948     0.2158  -25.46 1.44e-15 ***
log10(lengte)   2.8109     0.1080   26.02 9.86e-16 ***
---
Signif. codes:  0 ‘***’ 0.001 ‘**’ 0.01 ‘*’ 0.05 ‘.’ 0.1 ‘ ’ 1 
Residual standard error: 0.049 on 18 degrees of freedom
Multiple R-squared: 0.9741,     Adjusted R-squared: 0.9727 
F-statistic: 676.8 on 1 and 18 DF,  p-value: 9.86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9</xdr:col>
                <xdr:colOff>45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craey001:
Ruimtelijke effecten niet  significant
</t>
        </r>
        <r>
          <rPr>
            <sz val="8"/>
            <color rgb="FF000000"/>
            <rFont val="Courier New"/>
            <family val="3"/>
          </rPr>
          <t xml:space="preserve">Call:
lm(formula = log10(AFDW) ~ log10(lengte), data = data2.ss)
Residuals:
     Min       1Q   Median       3Q      Max 
-0.22502 -0.14155 -0.05609  0.11778  0.28418 
Coefficients:
              Estimate Std. Error t value Pr(&gt;|t|)   
(Intercept)    -1.3684     0.6837  -2.002  0.06666 . 
log10(lengte)   1.1103     0.3013   3.685  0.00275 **
---
Signif. codes:  0 ‘***’ 0.001 ‘**’ 0.01 ‘*’ 0.05 ‘.’ 0.1 ‘ ’ 1 
Residual standard error: 0.184 on 13 degrees of freedom
Multiple R-squared: 0.5109,     Adjusted R-squared: 0.4733 
F-statistic: 13.58 on 1 and 13 DF,  p-value: 0.00274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8</xdr:col>
                <xdr:colOff>45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craey001:
Ruimtelijke effecten niet  significant
</t>
        </r>
        <r>
          <rPr>
            <sz val="8"/>
            <color rgb="FF000000"/>
            <rFont val="Courier New"/>
            <family val="3"/>
          </rPr>
          <t xml:space="preserve">Call:
lm(formula = log10(AFDW) ~ log10(lengte), data = data2.ss)
Residuals:
      Min        1Q    Median        3Q       Max 
-0.244718 -0.037088 -0.009386  0.040103  0.154989 
Coefficients:
              Estimate Std. Error t value Pr(&gt;|t|)    
(Intercept)    -5.4268     0.2304  -23.55   &lt;2e-16 ***
log10(lengte)   2.8197     0.1195   23.60   &lt;2e-16 ***
---
Signif. codes:  0 ‘***’ 0.001 ‘**’ 0.01 ‘*’ 0.05 ‘.’ 0.1 ‘ ’ 1 
Residual standard error: 0.07534 on 32 degrees of freedom
Multiple R-squared: 0.9457,     Adjusted R-squared: 0.944 
F-statistic: 556.9 on 1 and 32 DF,  p-value: &lt; 2.2e-1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20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122">
  <si>
    <t xml:space="preserve">aantal individuen beschikbaar voor verdere analyses</t>
  </si>
  <si>
    <t xml:space="preserve">aantal locaties gebruikt voor bepalingen </t>
  </si>
  <si>
    <t xml:space="preserve">Monster soort</t>
  </si>
  <si>
    <t xml:space="preserve">Total Of locatie</t>
  </si>
  <si>
    <t xml:space="preserve">M1</t>
  </si>
  <si>
    <t xml:space="preserve">M2</t>
  </si>
  <si>
    <t xml:space="preserve">N1</t>
  </si>
  <si>
    <t xml:space="preserve">N2</t>
  </si>
  <si>
    <t xml:space="preserve">Z1</t>
  </si>
  <si>
    <t xml:space="preserve">Z2</t>
  </si>
  <si>
    <t xml:space="preserve">lengtemetingen</t>
  </si>
  <si>
    <t xml:space="preserve">Dwergtong</t>
  </si>
  <si>
    <t xml:space="preserve">naam vissoort</t>
  </si>
  <si>
    <t xml:space="preserve">Total Of CountOflengte (mm)</t>
  </si>
  <si>
    <t xml:space="preserve">Gewone pitvis</t>
  </si>
  <si>
    <t xml:space="preserve">dwergtong</t>
  </si>
  <si>
    <t xml:space="preserve">Grondel</t>
  </si>
  <si>
    <t xml:space="preserve">gewone pitvis</t>
  </si>
  <si>
    <t xml:space="preserve">Harnasmannetje</t>
  </si>
  <si>
    <t xml:space="preserve">grondel</t>
  </si>
  <si>
    <t xml:space="preserve">Rasterpitvis</t>
  </si>
  <si>
    <t xml:space="preserve">harnasmannetje</t>
  </si>
  <si>
    <t xml:space="preserve">Rode poon</t>
  </si>
  <si>
    <t xml:space="preserve">rasterpitvis</t>
  </si>
  <si>
    <t xml:space="preserve">Schar</t>
  </si>
  <si>
    <t xml:space="preserve">rode poon</t>
  </si>
  <si>
    <t xml:space="preserve">Schol</t>
  </si>
  <si>
    <t xml:space="preserve">schar</t>
  </si>
  <si>
    <t xml:space="preserve">Schurftvis</t>
  </si>
  <si>
    <t xml:space="preserve">schol</t>
  </si>
  <si>
    <t xml:space="preserve">Slakdolf</t>
  </si>
  <si>
    <t xml:space="preserve">schurftvis</t>
  </si>
  <si>
    <t xml:space="preserve">Tong</t>
  </si>
  <si>
    <t xml:space="preserve">slakdolf</t>
  </si>
  <si>
    <t xml:space="preserve">Zandspiering</t>
  </si>
  <si>
    <t xml:space="preserve">tong</t>
  </si>
  <si>
    <t xml:space="preserve">Kleine zeenaald</t>
  </si>
  <si>
    <t xml:space="preserve">zandspiering</t>
  </si>
  <si>
    <t xml:space="preserve">aantal bepalingen</t>
  </si>
  <si>
    <t xml:space="preserve">enkel kapotte individuen: niet bewaard voor  AFDW-bepalingen</t>
  </si>
  <si>
    <t xml:space="preserve">Total Of CountOfas%</t>
  </si>
  <si>
    <t xml:space="preserve">bot</t>
  </si>
  <si>
    <t xml:space="preserve">kleine pieterman</t>
  </si>
  <si>
    <t xml:space="preserve">tarbot</t>
  </si>
  <si>
    <t xml:space="preserve">tongschar</t>
  </si>
  <si>
    <t xml:space="preserve">soort</t>
  </si>
  <si>
    <t xml:space="preserve">Totaal</t>
  </si>
  <si>
    <t xml:space="preserve">analysetype</t>
  </si>
  <si>
    <t xml:space="preserve">L_AFDW</t>
  </si>
  <si>
    <t xml:space="preserve">direct</t>
  </si>
  <si>
    <t xml:space="preserve">AFDW%</t>
  </si>
  <si>
    <t xml:space="preserve">OVERZICHT RESULTATEN REGRESSIE-ANALYSES</t>
  </si>
  <si>
    <t xml:space="preserve">number of observations required</t>
  </si>
  <si>
    <t xml:space="preserve">L-AFDW  regressies</t>
  </si>
  <si>
    <t xml:space="preserve">significante verschillen in:</t>
  </si>
  <si>
    <t xml:space="preserve">helling</t>
  </si>
  <si>
    <t xml:space="preserve">intercept</t>
  </si>
  <si>
    <t xml:space="preserve">% van totale variantie</t>
  </si>
  <si>
    <t xml:space="preserve">% verschil AFDW</t>
  </si>
  <si>
    <t xml:space="preserve">(ln(10)*rst/0.05)^2</t>
  </si>
  <si>
    <t xml:space="preserve"># locaties</t>
  </si>
  <si>
    <t xml:space="preserve"># locaties aantal individuen groter dan (ln(10)*rst/0.05)^2</t>
  </si>
  <si>
    <t xml:space="preserve">NEE</t>
  </si>
  <si>
    <t xml:space="preserve">-</t>
  </si>
  <si>
    <t xml:space="preserve">JA</t>
  </si>
  <si>
    <t xml:space="preserve">datum</t>
  </si>
  <si>
    <t xml:space="preserve">locatie</t>
  </si>
  <si>
    <t xml:space="preserve">blok2</t>
  </si>
  <si>
    <t xml:space="preserve">lengte (mm)</t>
  </si>
  <si>
    <t xml:space="preserve">AFDW</t>
  </si>
  <si>
    <t xml:space="preserve">geen influentials</t>
  </si>
  <si>
    <t xml:space="preserve">     tvalue Bonf.pvals</t>
  </si>
  <si>
    <t xml:space="preserve">4 -3.335234  0.3967267</t>
  </si>
  <si>
    <t xml:space="preserve">4  2.675263  0.3026562</t>
  </si>
  <si>
    <t xml:space="preserve">11 2.235131  0.6423388</t>
  </si>
  <si>
    <t xml:space="preserve">geen uitbijters</t>
  </si>
  <si>
    <t xml:space="preserve">ber1</t>
  </si>
  <si>
    <t xml:space="preserve">ber2</t>
  </si>
  <si>
    <t xml:space="preserve">ANOVA-tabel</t>
  </si>
  <si>
    <t xml:space="preserve">Df</t>
  </si>
  <si>
    <t xml:space="preserve">Sum Sq</t>
  </si>
  <si>
    <t xml:space="preserve">Mean Sq</t>
  </si>
  <si>
    <t xml:space="preserve">F value</t>
  </si>
  <si>
    <t xml:space="preserve">Pr(&gt;F)</t>
  </si>
  <si>
    <t xml:space="preserve">log10(lengte)</t>
  </si>
  <si>
    <t xml:space="preserve">***</t>
  </si>
  <si>
    <t xml:space="preserve">factor(blok2)</t>
  </si>
  <si>
    <t xml:space="preserve">*</t>
  </si>
  <si>
    <t xml:space="preserve">Residuals</t>
  </si>
  <si>
    <t xml:space="preserve">---</t>
  </si>
  <si>
    <t xml:space="preserve">regressiecoefficient</t>
  </si>
  <si>
    <t xml:space="preserve">Verschillen tussen blokken</t>
  </si>
  <si>
    <t xml:space="preserve">afzonderlijke analyses</t>
  </si>
  <si>
    <t xml:space="preserve">= significant</t>
  </si>
  <si>
    <t xml:space="preserve">lengte</t>
  </si>
  <si>
    <t xml:space="preserve">gebied</t>
  </si>
  <si>
    <t xml:space="preserve">max</t>
  </si>
  <si>
    <t xml:space="preserve">soort gevonden op </t>
  </si>
  <si>
    <t xml:space="preserve">stations</t>
  </si>
  <si>
    <t xml:space="preserve">waarbij aantal &gt;= 5</t>
  </si>
  <si>
    <t xml:space="preserve">min</t>
  </si>
  <si>
    <t xml:space="preserve">diff</t>
  </si>
  <si>
    <t xml:space="preserve">%diff</t>
  </si>
  <si>
    <t xml:space="preserve">op basis van enkele regressie: </t>
  </si>
  <si>
    <t xml:space="preserve">waarbij aantal &gt;= 8</t>
  </si>
  <si>
    <t xml:space="preserve">     tvalue   Bonf.pvals</t>
  </si>
  <si>
    <t xml:space="preserve">2 -9.171669 4.583473e-06</t>
  </si>
  <si>
    <t xml:space="preserve">1 uitbijter</t>
  </si>
  <si>
    <t xml:space="preserve">waarbij aantal &gt;= 6</t>
  </si>
  <si>
    <t xml:space="preserve">waarbij aantal &gt;= 72</t>
  </si>
  <si>
    <t xml:space="preserve">Geen uitbijters. </t>
  </si>
  <si>
    <t xml:space="preserve">locatienummer</t>
  </si>
  <si>
    <t xml:space="preserve">vissoort</t>
  </si>
  <si>
    <t xml:space="preserve">AFDW (gr)</t>
  </si>
  <si>
    <t xml:space="preserve">opmerkingen</t>
  </si>
  <si>
    <t xml:space="preserve">waarbij aantal &gt;= 13</t>
  </si>
  <si>
    <t xml:space="preserve">      tvalue Bonf.pvals</t>
  </si>
  <si>
    <t xml:space="preserve">25 -3.771830  0.0231644</t>
  </si>
  <si>
    <t xml:space="preserve">3  -3.026861  0.1697436</t>
  </si>
  <si>
    <t xml:space="preserve">Dus obs 25 is uitbijter ! </t>
  </si>
  <si>
    <t xml:space="preserve">waarbij aantal &gt;= 28</t>
  </si>
  <si>
    <t xml:space="preserve">Geen uitbijt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\-mmm\-yy"/>
    <numFmt numFmtId="168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Courier New"/>
      <family val="3"/>
    </font>
    <font>
      <sz val="8"/>
      <color rgb="FF000000"/>
      <name val="Tahoma"/>
      <family val="0"/>
    </font>
    <font>
      <sz val="10"/>
      <name val="Courier New"/>
      <family val="3"/>
    </font>
    <font>
      <b val="true"/>
      <sz val="8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wergtong" xfId="20"/>
    <cellStyle name="Normal_gewonepitvis" xfId="21"/>
    <cellStyle name="Normal_metingen" xfId="22"/>
    <cellStyle name="Normal_overzicht" xfId="23"/>
    <cellStyle name="Normal_rasterpitvis" xfId="24"/>
    <cellStyle name="Normal_schar" xfId="25"/>
    <cellStyle name="Normal_schurftvis" xfId="26"/>
    <cellStyle name="Normal_Sheet1" xfId="27"/>
    <cellStyle name="Normal_Sheet6" xfId="28"/>
    <cellStyle name="Normal_tong" xfId="29"/>
    <cellStyle name="Normal_zandspiering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39120</xdr:colOff>
      <xdr:row>0</xdr:row>
      <xdr:rowOff>180720</xdr:rowOff>
    </xdr:from>
    <xdr:to>
      <xdr:col>34</xdr:col>
      <xdr:colOff>329760</xdr:colOff>
      <xdr:row>50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254880" y="180720"/>
          <a:ext cx="6372360" cy="9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1</xdr:row>
      <xdr:rowOff>152640</xdr:rowOff>
    </xdr:from>
    <xdr:to>
      <xdr:col>27</xdr:col>
      <xdr:colOff>599040</xdr:colOff>
      <xdr:row>25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564120" y="343080"/>
          <a:ext cx="1865160" cy="46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15</xdr:col>
      <xdr:colOff>90360</xdr:colOff>
      <xdr:row>88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191040" y="7972560"/>
          <a:ext cx="670896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2</xdr:row>
      <xdr:rowOff>28800</xdr:rowOff>
    </xdr:from>
    <xdr:to>
      <xdr:col>13</xdr:col>
      <xdr:colOff>70560</xdr:colOff>
      <xdr:row>65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69560" y="5220000"/>
          <a:ext cx="574416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39</xdr:row>
      <xdr:rowOff>9360</xdr:rowOff>
    </xdr:from>
    <xdr:to>
      <xdr:col>14</xdr:col>
      <xdr:colOff>429480</xdr:colOff>
      <xdr:row>72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19800" y="7362720"/>
          <a:ext cx="5744160" cy="54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53</xdr:row>
      <xdr:rowOff>28800</xdr:rowOff>
    </xdr:from>
    <xdr:to>
      <xdr:col>11</xdr:col>
      <xdr:colOff>210240</xdr:colOff>
      <xdr:row>86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573000" y="10020600"/>
          <a:ext cx="5753880" cy="54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28.99"/>
  </cols>
  <sheetData>
    <row r="1" customFormat="false" ht="15" hidden="false" customHeight="true" outlineLevel="0" collapsed="false">
      <c r="L1" s="0" t="s">
        <v>0</v>
      </c>
    </row>
    <row r="2" customFormat="false" ht="15" hidden="false" customHeight="true" outlineLevel="0" collapsed="false">
      <c r="B2" s="1" t="s">
        <v>1</v>
      </c>
      <c r="K2" s="2"/>
    </row>
    <row r="3" customFormat="false" ht="1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K3" s="2"/>
      <c r="L3" s="0" t="s">
        <v>10</v>
      </c>
    </row>
    <row r="4" customFormat="false" ht="15" hidden="false" customHeight="true" outlineLevel="0" collapsed="false">
      <c r="A4" s="4"/>
      <c r="B4" s="5" t="s">
        <v>11</v>
      </c>
      <c r="C4" s="5" t="n">
        <f aca="false">SUM(D4:I4)</f>
        <v>27</v>
      </c>
      <c r="D4" s="5" t="n">
        <v>4</v>
      </c>
      <c r="E4" s="5" t="n">
        <v>6</v>
      </c>
      <c r="F4" s="5" t="n">
        <v>3</v>
      </c>
      <c r="G4" s="5" t="n">
        <v>6</v>
      </c>
      <c r="H4" s="5" t="n">
        <v>3</v>
      </c>
      <c r="I4" s="5" t="n">
        <v>5</v>
      </c>
      <c r="K4" s="2"/>
      <c r="L4" s="6" t="s">
        <v>12</v>
      </c>
      <c r="M4" s="7" t="s">
        <v>13</v>
      </c>
      <c r="N4" s="7" t="s">
        <v>4</v>
      </c>
      <c r="O4" s="7" t="s">
        <v>5</v>
      </c>
      <c r="P4" s="7" t="s">
        <v>6</v>
      </c>
      <c r="Q4" s="7" t="s">
        <v>7</v>
      </c>
      <c r="R4" s="7" t="s">
        <v>8</v>
      </c>
      <c r="S4" s="7" t="s">
        <v>9</v>
      </c>
      <c r="U4" s="8"/>
    </row>
    <row r="5" customFormat="false" ht="15" hidden="false" customHeight="true" outlineLevel="0" collapsed="false">
      <c r="A5" s="4"/>
      <c r="B5" s="9" t="s">
        <v>14</v>
      </c>
      <c r="C5" s="5" t="n">
        <f aca="false">SUM(D5:I5)</f>
        <v>11</v>
      </c>
      <c r="D5" s="10" t="n">
        <v>0</v>
      </c>
      <c r="E5" s="11" t="n">
        <v>5</v>
      </c>
      <c r="F5" s="10" t="n">
        <v>0</v>
      </c>
      <c r="G5" s="11" t="n">
        <v>5</v>
      </c>
      <c r="H5" s="11" t="n">
        <v>1</v>
      </c>
      <c r="I5" s="10" t="n">
        <v>0</v>
      </c>
      <c r="K5" s="2"/>
      <c r="L5" s="12" t="s">
        <v>15</v>
      </c>
      <c r="M5" s="11" t="n">
        <f aca="false">SUM(N5:S5)</f>
        <v>112</v>
      </c>
      <c r="N5" s="11" t="n">
        <v>12</v>
      </c>
      <c r="O5" s="11" t="n">
        <v>46</v>
      </c>
      <c r="P5" s="11" t="n">
        <v>9</v>
      </c>
      <c r="Q5" s="11" t="n">
        <v>27</v>
      </c>
      <c r="R5" s="11" t="n">
        <v>10</v>
      </c>
      <c r="S5" s="11" t="n">
        <v>8</v>
      </c>
    </row>
    <row r="6" customFormat="false" ht="15" hidden="false" customHeight="true" outlineLevel="0" collapsed="false">
      <c r="A6" s="13"/>
      <c r="B6" s="5" t="s">
        <v>16</v>
      </c>
      <c r="C6" s="5" t="n">
        <f aca="false">SUM(D6:I6)</f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L6" s="12" t="s">
        <v>17</v>
      </c>
      <c r="M6" s="11" t="n">
        <f aca="false">SUM(N6:S6)</f>
        <v>18</v>
      </c>
      <c r="N6" s="10" t="n">
        <v>0</v>
      </c>
      <c r="O6" s="11" t="n">
        <v>10</v>
      </c>
      <c r="P6" s="10" t="n">
        <v>0</v>
      </c>
      <c r="Q6" s="11" t="n">
        <v>7</v>
      </c>
      <c r="R6" s="11" t="n">
        <v>1</v>
      </c>
      <c r="S6" s="10" t="n">
        <v>0</v>
      </c>
    </row>
    <row r="7" customFormat="false" ht="15" hidden="false" customHeight="true" outlineLevel="0" collapsed="false">
      <c r="A7" s="13"/>
      <c r="B7" s="9" t="s">
        <v>18</v>
      </c>
      <c r="C7" s="5" t="n">
        <f aca="false">SUM(D7:I7)</f>
        <v>4</v>
      </c>
      <c r="D7" s="10" t="n">
        <v>0</v>
      </c>
      <c r="E7" s="11" t="n">
        <v>1</v>
      </c>
      <c r="F7" s="11" t="n">
        <v>1</v>
      </c>
      <c r="G7" s="10" t="n">
        <v>0</v>
      </c>
      <c r="H7" s="11" t="n">
        <v>2</v>
      </c>
      <c r="I7" s="10" t="n">
        <v>0</v>
      </c>
      <c r="L7" s="12" t="s">
        <v>19</v>
      </c>
      <c r="M7" s="11" t="n">
        <f aca="false">SUM(N7:S7)</f>
        <v>13</v>
      </c>
      <c r="N7" s="11" t="n">
        <v>8</v>
      </c>
      <c r="O7" s="11" t="n">
        <v>1</v>
      </c>
      <c r="P7" s="11" t="n">
        <v>2</v>
      </c>
      <c r="Q7" s="11" t="n">
        <v>1</v>
      </c>
      <c r="R7" s="10" t="n">
        <v>0</v>
      </c>
      <c r="S7" s="11" t="n">
        <v>1</v>
      </c>
    </row>
    <row r="8" customFormat="false" ht="15" hidden="false" customHeight="true" outlineLevel="0" collapsed="false">
      <c r="A8" s="4"/>
      <c r="B8" s="9" t="s">
        <v>20</v>
      </c>
      <c r="C8" s="5" t="n">
        <f aca="false">SUM(D8:I8)</f>
        <v>5</v>
      </c>
      <c r="D8" s="11" t="n">
        <v>1</v>
      </c>
      <c r="E8" s="11" t="n">
        <v>1</v>
      </c>
      <c r="F8" s="10" t="n">
        <v>0</v>
      </c>
      <c r="G8" s="11" t="n">
        <v>3</v>
      </c>
      <c r="H8" s="10" t="n">
        <v>0</v>
      </c>
      <c r="I8" s="10" t="n">
        <v>0</v>
      </c>
      <c r="L8" s="12" t="s">
        <v>21</v>
      </c>
      <c r="M8" s="11" t="n">
        <f aca="false">SUM(N8:S8)</f>
        <v>4</v>
      </c>
      <c r="N8" s="10" t="n">
        <v>0</v>
      </c>
      <c r="O8" s="11" t="n">
        <v>1</v>
      </c>
      <c r="P8" s="11" t="n">
        <v>1</v>
      </c>
      <c r="Q8" s="10" t="n">
        <v>0</v>
      </c>
      <c r="R8" s="11" t="n">
        <v>2</v>
      </c>
      <c r="S8" s="10" t="n">
        <v>0</v>
      </c>
    </row>
    <row r="9" customFormat="false" ht="15" hidden="false" customHeight="true" outlineLevel="0" collapsed="false">
      <c r="A9" s="4"/>
      <c r="B9" s="9" t="s">
        <v>22</v>
      </c>
      <c r="C9" s="5" t="n">
        <f aca="false">SUM(D9:I9)</f>
        <v>1</v>
      </c>
      <c r="D9" s="11" t="n">
        <v>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L9" s="12" t="s">
        <v>23</v>
      </c>
      <c r="M9" s="11" t="n">
        <f aca="false">SUM(N9:S9)</f>
        <v>8</v>
      </c>
      <c r="N9" s="11" t="n">
        <v>1</v>
      </c>
      <c r="O9" s="11" t="n">
        <v>1</v>
      </c>
      <c r="P9" s="10" t="n">
        <v>0</v>
      </c>
      <c r="Q9" s="11" t="n">
        <v>6</v>
      </c>
      <c r="R9" s="10" t="n">
        <v>0</v>
      </c>
      <c r="S9" s="10" t="n">
        <v>0</v>
      </c>
    </row>
    <row r="10" customFormat="false" ht="15" hidden="false" customHeight="true" outlineLevel="0" collapsed="false">
      <c r="A10" s="4"/>
      <c r="B10" s="9" t="s">
        <v>24</v>
      </c>
      <c r="C10" s="5" t="n">
        <f aca="false">SUM(D10:I10)</f>
        <v>15</v>
      </c>
      <c r="D10" s="11" t="n">
        <v>3</v>
      </c>
      <c r="E10" s="11" t="n">
        <v>4</v>
      </c>
      <c r="F10" s="11" t="n">
        <v>3</v>
      </c>
      <c r="G10" s="11" t="n">
        <v>3</v>
      </c>
      <c r="H10" s="11" t="n">
        <v>2</v>
      </c>
      <c r="I10" s="10" t="n">
        <v>0</v>
      </c>
      <c r="L10" s="12" t="s">
        <v>25</v>
      </c>
      <c r="M10" s="11" t="n">
        <f aca="false">SUM(N10:S10)</f>
        <v>1</v>
      </c>
      <c r="N10" s="11" t="n">
        <v>1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</row>
    <row r="11" customFormat="false" ht="15" hidden="false" customHeight="true" outlineLevel="0" collapsed="false">
      <c r="A11" s="4"/>
      <c r="B11" s="9" t="s">
        <v>26</v>
      </c>
      <c r="C11" s="5" t="n">
        <f aca="false">SUM(D11:I11)</f>
        <v>4</v>
      </c>
      <c r="D11" s="10" t="n">
        <v>0</v>
      </c>
      <c r="E11" s="11" t="n">
        <v>1</v>
      </c>
      <c r="F11" s="10" t="n">
        <v>0</v>
      </c>
      <c r="G11" s="11" t="n">
        <v>1</v>
      </c>
      <c r="H11" s="11" t="n">
        <v>2</v>
      </c>
      <c r="I11" s="10" t="n">
        <v>0</v>
      </c>
      <c r="L11" s="12" t="s">
        <v>27</v>
      </c>
      <c r="M11" s="11" t="n">
        <f aca="false">SUM(N11:S11)</f>
        <v>20</v>
      </c>
      <c r="N11" s="11" t="n">
        <v>4</v>
      </c>
      <c r="O11" s="11" t="n">
        <v>4</v>
      </c>
      <c r="P11" s="11" t="n">
        <v>4</v>
      </c>
      <c r="Q11" s="11" t="n">
        <v>5</v>
      </c>
      <c r="R11" s="11" t="n">
        <v>2</v>
      </c>
      <c r="S11" s="11" t="n">
        <v>1</v>
      </c>
    </row>
    <row r="12" customFormat="false" ht="15" hidden="false" customHeight="true" outlineLevel="0" collapsed="false">
      <c r="A12" s="4"/>
      <c r="B12" s="9" t="s">
        <v>28</v>
      </c>
      <c r="C12" s="5" t="n">
        <f aca="false">SUM(D12:I12)</f>
        <v>19</v>
      </c>
      <c r="D12" s="11" t="n">
        <v>2</v>
      </c>
      <c r="E12" s="11" t="n">
        <v>3</v>
      </c>
      <c r="F12" s="11" t="n">
        <v>2</v>
      </c>
      <c r="G12" s="11" t="n">
        <v>5</v>
      </c>
      <c r="H12" s="11" t="n">
        <v>3</v>
      </c>
      <c r="I12" s="11" t="n">
        <v>4</v>
      </c>
      <c r="L12" s="12" t="s">
        <v>29</v>
      </c>
      <c r="M12" s="11" t="n">
        <f aca="false">SUM(N12:S12)</f>
        <v>9</v>
      </c>
      <c r="N12" s="11" t="n">
        <v>1</v>
      </c>
      <c r="O12" s="11" t="n">
        <v>1</v>
      </c>
      <c r="P12" s="10" t="n">
        <v>0</v>
      </c>
      <c r="Q12" s="11" t="n">
        <v>1</v>
      </c>
      <c r="R12" s="11" t="n">
        <v>6</v>
      </c>
      <c r="S12" s="10" t="n">
        <v>0</v>
      </c>
    </row>
    <row r="13" customFormat="false" ht="15" hidden="false" customHeight="true" outlineLevel="0" collapsed="false">
      <c r="B13" s="9" t="s">
        <v>30</v>
      </c>
      <c r="C13" s="5" t="n">
        <f aca="false">SUM(D13:I13)</f>
        <v>2</v>
      </c>
      <c r="D13" s="11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L13" s="12" t="s">
        <v>31</v>
      </c>
      <c r="M13" s="11" t="n">
        <f aca="false">SUM(N13:S13)</f>
        <v>22</v>
      </c>
      <c r="N13" s="11" t="n">
        <v>3</v>
      </c>
      <c r="O13" s="11" t="n">
        <v>4</v>
      </c>
      <c r="P13" s="11" t="n">
        <v>2</v>
      </c>
      <c r="Q13" s="11" t="n">
        <v>5</v>
      </c>
      <c r="R13" s="11" t="n">
        <v>4</v>
      </c>
      <c r="S13" s="11" t="n">
        <v>4</v>
      </c>
    </row>
    <row r="14" customFormat="false" ht="15" hidden="false" customHeight="true" outlineLevel="0" collapsed="false">
      <c r="B14" s="9" t="s">
        <v>32</v>
      </c>
      <c r="C14" s="5" t="n">
        <f aca="false">SUM(D14:I14)</f>
        <v>14</v>
      </c>
      <c r="D14" s="11" t="n">
        <v>4</v>
      </c>
      <c r="E14" s="11" t="n">
        <v>2</v>
      </c>
      <c r="F14" s="11" t="n">
        <v>2</v>
      </c>
      <c r="G14" s="11" t="n">
        <v>1</v>
      </c>
      <c r="H14" s="11" t="n">
        <v>3</v>
      </c>
      <c r="I14" s="11" t="n">
        <v>2</v>
      </c>
      <c r="L14" s="12" t="s">
        <v>33</v>
      </c>
      <c r="M14" s="11" t="n">
        <f aca="false">SUM(N14:S14)</f>
        <v>7</v>
      </c>
      <c r="N14" s="11" t="n">
        <v>6</v>
      </c>
      <c r="O14" s="10" t="n">
        <v>0</v>
      </c>
      <c r="P14" s="11" t="n">
        <v>1</v>
      </c>
      <c r="Q14" s="10" t="n">
        <v>0</v>
      </c>
      <c r="R14" s="10" t="n">
        <v>0</v>
      </c>
      <c r="S14" s="10" t="n">
        <v>0</v>
      </c>
    </row>
    <row r="15" customFormat="false" ht="15" hidden="false" customHeight="true" outlineLevel="0" collapsed="false">
      <c r="B15" s="14" t="s">
        <v>34</v>
      </c>
      <c r="C15" s="5" t="n">
        <f aca="false">SUM(D15:I15)</f>
        <v>21</v>
      </c>
      <c r="D15" s="15" t="n">
        <v>3</v>
      </c>
      <c r="E15" s="15" t="n">
        <v>4</v>
      </c>
      <c r="F15" s="15" t="n">
        <v>3</v>
      </c>
      <c r="G15" s="15" t="n">
        <v>3</v>
      </c>
      <c r="H15" s="15" t="n">
        <v>3</v>
      </c>
      <c r="I15" s="15" t="n">
        <v>5</v>
      </c>
      <c r="L15" s="12" t="s">
        <v>35</v>
      </c>
      <c r="M15" s="11" t="n">
        <f aca="false">SUM(N15:S15)</f>
        <v>26</v>
      </c>
      <c r="N15" s="11" t="n">
        <v>11</v>
      </c>
      <c r="O15" s="11" t="n">
        <v>4</v>
      </c>
      <c r="P15" s="11" t="n">
        <v>4</v>
      </c>
      <c r="Q15" s="11" t="n">
        <v>2</v>
      </c>
      <c r="R15" s="11" t="n">
        <v>3</v>
      </c>
      <c r="S15" s="11" t="n">
        <v>2</v>
      </c>
    </row>
    <row r="16" customFormat="false" ht="15" hidden="false" customHeight="true" outlineLevel="0" collapsed="false">
      <c r="B16" s="9" t="s">
        <v>36</v>
      </c>
      <c r="C16" s="5" t="n">
        <f aca="false">SUM(D16:I16)</f>
        <v>1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L16" s="12" t="s">
        <v>37</v>
      </c>
      <c r="M16" s="11" t="n">
        <f aca="false">SUM(N16:S16)</f>
        <v>457</v>
      </c>
      <c r="N16" s="11" t="n">
        <v>66</v>
      </c>
      <c r="O16" s="11" t="n">
        <v>102</v>
      </c>
      <c r="P16" s="11" t="n">
        <v>66</v>
      </c>
      <c r="Q16" s="11" t="n">
        <v>56</v>
      </c>
      <c r="R16" s="11" t="n">
        <v>106</v>
      </c>
      <c r="S16" s="11" t="n">
        <v>61</v>
      </c>
    </row>
    <row r="18" customFormat="false" ht="15" hidden="false" customHeight="true" outlineLevel="0" collapsed="false">
      <c r="B18" s="0" t="s">
        <v>38</v>
      </c>
      <c r="J18" s="2"/>
      <c r="L18" s="16" t="s">
        <v>39</v>
      </c>
    </row>
    <row r="19" customFormat="false" ht="15" hidden="false" customHeight="true" outlineLevel="0" collapsed="false">
      <c r="B19" s="17" t="s">
        <v>2</v>
      </c>
      <c r="C19" s="17" t="s">
        <v>40</v>
      </c>
      <c r="D19" s="17" t="s">
        <v>4</v>
      </c>
      <c r="E19" s="17" t="s">
        <v>5</v>
      </c>
      <c r="F19" s="17" t="s">
        <v>6</v>
      </c>
      <c r="G19" s="17" t="s">
        <v>7</v>
      </c>
      <c r="H19" s="17" t="s">
        <v>8</v>
      </c>
      <c r="I19" s="17" t="s">
        <v>9</v>
      </c>
      <c r="J19" s="2"/>
      <c r="L19" s="18" t="s">
        <v>12</v>
      </c>
      <c r="M19" s="18" t="s">
        <v>13</v>
      </c>
      <c r="N19" s="18" t="s">
        <v>4</v>
      </c>
      <c r="O19" s="18" t="s">
        <v>5</v>
      </c>
      <c r="P19" s="18" t="s">
        <v>6</v>
      </c>
      <c r="Q19" s="18" t="s">
        <v>7</v>
      </c>
      <c r="R19" s="18" t="s">
        <v>8</v>
      </c>
      <c r="S19" s="18" t="s">
        <v>9</v>
      </c>
    </row>
    <row r="20" customFormat="false" ht="15" hidden="false" customHeight="true" outlineLevel="0" collapsed="false">
      <c r="B20" s="5" t="s">
        <v>11</v>
      </c>
      <c r="C20" s="5" t="n">
        <f aca="false">SUM(D20:I20)</f>
        <v>35</v>
      </c>
      <c r="D20" s="5" t="n">
        <v>5</v>
      </c>
      <c r="E20" s="5" t="n">
        <v>8</v>
      </c>
      <c r="F20" s="5" t="n">
        <v>4</v>
      </c>
      <c r="G20" s="5" t="n">
        <v>9</v>
      </c>
      <c r="H20" s="5" t="n">
        <v>4</v>
      </c>
      <c r="I20" s="5" t="n">
        <v>5</v>
      </c>
      <c r="J20" s="2"/>
      <c r="L20" s="19" t="s">
        <v>41</v>
      </c>
      <c r="M20" s="20" t="n">
        <v>4</v>
      </c>
      <c r="N20" s="21" t="n">
        <v>2</v>
      </c>
      <c r="O20" s="22"/>
      <c r="P20" s="21" t="n">
        <v>1</v>
      </c>
      <c r="Q20" s="22"/>
      <c r="R20" s="21" t="n">
        <v>1</v>
      </c>
      <c r="S20" s="23"/>
    </row>
    <row r="21" customFormat="false" ht="15" hidden="false" customHeight="true" outlineLevel="0" collapsed="false">
      <c r="B21" s="9" t="s">
        <v>14</v>
      </c>
      <c r="C21" s="5" t="n">
        <f aca="false">SUM(D21:I21)</f>
        <v>13</v>
      </c>
      <c r="D21" s="10" t="n">
        <v>0</v>
      </c>
      <c r="E21" s="11" t="n">
        <v>6</v>
      </c>
      <c r="F21" s="10" t="n">
        <v>0</v>
      </c>
      <c r="G21" s="11" t="n">
        <v>6</v>
      </c>
      <c r="H21" s="11" t="n">
        <v>1</v>
      </c>
      <c r="I21" s="10" t="n">
        <v>0</v>
      </c>
      <c r="J21" s="2"/>
      <c r="L21" s="19" t="s">
        <v>42</v>
      </c>
      <c r="M21" s="20" t="n">
        <v>1</v>
      </c>
      <c r="N21" s="22"/>
      <c r="O21" s="22"/>
      <c r="P21" s="22"/>
      <c r="Q21" s="22"/>
      <c r="R21" s="21" t="n">
        <v>1</v>
      </c>
      <c r="S21" s="23"/>
    </row>
    <row r="22" customFormat="false" ht="15" hidden="false" customHeight="true" outlineLevel="0" collapsed="false">
      <c r="B22" s="5" t="s">
        <v>16</v>
      </c>
      <c r="C22" s="5" t="n">
        <f aca="false">SUM(D22:I22)</f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2"/>
      <c r="L22" s="19" t="s">
        <v>43</v>
      </c>
      <c r="M22" s="20" t="n">
        <v>2</v>
      </c>
      <c r="N22" s="21" t="n">
        <v>2</v>
      </c>
      <c r="O22" s="22"/>
      <c r="P22" s="22"/>
      <c r="Q22" s="22"/>
      <c r="R22" s="22"/>
      <c r="S22" s="23"/>
    </row>
    <row r="23" customFormat="false" ht="15" hidden="false" customHeight="true" outlineLevel="0" collapsed="false">
      <c r="B23" s="9" t="s">
        <v>18</v>
      </c>
      <c r="C23" s="5" t="n">
        <f aca="false">SUM(D23:I23)</f>
        <v>4</v>
      </c>
      <c r="D23" s="10" t="n">
        <v>0</v>
      </c>
      <c r="E23" s="11" t="n">
        <v>1</v>
      </c>
      <c r="F23" s="11" t="n">
        <v>1</v>
      </c>
      <c r="G23" s="10" t="n">
        <v>0</v>
      </c>
      <c r="H23" s="11" t="n">
        <v>2</v>
      </c>
      <c r="I23" s="10" t="n">
        <v>0</v>
      </c>
      <c r="J23" s="2"/>
      <c r="L23" s="19" t="s">
        <v>44</v>
      </c>
      <c r="M23" s="20" t="n">
        <v>1</v>
      </c>
      <c r="N23" s="22"/>
      <c r="O23" s="21" t="n">
        <v>1</v>
      </c>
      <c r="P23" s="22"/>
      <c r="Q23" s="22"/>
      <c r="R23" s="22"/>
      <c r="S23" s="23"/>
    </row>
    <row r="24" customFormat="false" ht="15" hidden="false" customHeight="true" outlineLevel="0" collapsed="false">
      <c r="B24" s="9" t="s">
        <v>20</v>
      </c>
      <c r="C24" s="5" t="n">
        <f aca="false">SUM(D24:I24)</f>
        <v>5</v>
      </c>
      <c r="D24" s="11" t="n">
        <v>1</v>
      </c>
      <c r="E24" s="11" t="n">
        <v>1</v>
      </c>
      <c r="F24" s="10" t="n">
        <v>0</v>
      </c>
      <c r="G24" s="11" t="n">
        <v>3</v>
      </c>
      <c r="H24" s="10" t="n">
        <v>0</v>
      </c>
      <c r="I24" s="10" t="n">
        <v>0</v>
      </c>
      <c r="J24" s="2"/>
      <c r="L24" s="19"/>
      <c r="M24" s="20"/>
      <c r="N24" s="22"/>
      <c r="O24" s="21"/>
      <c r="P24" s="22"/>
      <c r="Q24" s="22"/>
      <c r="R24" s="22"/>
      <c r="S24" s="23"/>
    </row>
    <row r="25" customFormat="false" ht="15" hidden="false" customHeight="true" outlineLevel="0" collapsed="false">
      <c r="B25" s="9" t="s">
        <v>22</v>
      </c>
      <c r="C25" s="5" t="n">
        <f aca="false">SUM(D25:I25)</f>
        <v>1</v>
      </c>
      <c r="D25" s="11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2"/>
    </row>
    <row r="26" customFormat="false" ht="15" hidden="false" customHeight="true" outlineLevel="0" collapsed="false">
      <c r="B26" s="9" t="s">
        <v>24</v>
      </c>
      <c r="C26" s="5" t="n">
        <f aca="false">SUM(D26:I26)</f>
        <v>17</v>
      </c>
      <c r="D26" s="11" t="n">
        <v>4</v>
      </c>
      <c r="E26" s="11" t="n">
        <v>4</v>
      </c>
      <c r="F26" s="11" t="n">
        <v>3</v>
      </c>
      <c r="G26" s="11" t="n">
        <v>4</v>
      </c>
      <c r="H26" s="11" t="n">
        <v>2</v>
      </c>
      <c r="I26" s="10" t="n">
        <v>0</v>
      </c>
      <c r="J26" s="2"/>
    </row>
    <row r="27" customFormat="false" ht="15" hidden="false" customHeight="true" outlineLevel="0" collapsed="false">
      <c r="B27" s="9" t="s">
        <v>26</v>
      </c>
      <c r="C27" s="5" t="n">
        <f aca="false">SUM(D27:I27)</f>
        <v>5</v>
      </c>
      <c r="D27" s="10" t="n">
        <v>0</v>
      </c>
      <c r="E27" s="11" t="n">
        <v>1</v>
      </c>
      <c r="F27" s="10" t="n">
        <v>0</v>
      </c>
      <c r="G27" s="11" t="n">
        <v>1</v>
      </c>
      <c r="H27" s="11" t="n">
        <v>3</v>
      </c>
      <c r="I27" s="10" t="n">
        <v>0</v>
      </c>
    </row>
    <row r="28" customFormat="false" ht="15" hidden="false" customHeight="true" outlineLevel="0" collapsed="false">
      <c r="B28" s="9" t="s">
        <v>28</v>
      </c>
      <c r="C28" s="5" t="n">
        <f aca="false">SUM(D28:I28)</f>
        <v>20</v>
      </c>
      <c r="D28" s="11" t="n">
        <v>2</v>
      </c>
      <c r="E28" s="11" t="n">
        <v>3</v>
      </c>
      <c r="F28" s="11" t="n">
        <v>2</v>
      </c>
      <c r="G28" s="11" t="n">
        <v>5</v>
      </c>
      <c r="H28" s="11" t="n">
        <v>4</v>
      </c>
      <c r="I28" s="11" t="n">
        <v>4</v>
      </c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true" outlineLevel="0" collapsed="false">
      <c r="B29" s="9" t="s">
        <v>30</v>
      </c>
      <c r="C29" s="5" t="n">
        <f aca="false">SUM(D29:I29)</f>
        <v>2</v>
      </c>
      <c r="D29" s="11" t="n">
        <v>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L29" s="25"/>
      <c r="M29" s="24"/>
      <c r="N29" s="24"/>
      <c r="O29" s="24"/>
      <c r="P29" s="24"/>
      <c r="Q29" s="24"/>
      <c r="R29" s="24"/>
      <c r="S29" s="24"/>
      <c r="T29" s="24"/>
    </row>
    <row r="30" customFormat="false" ht="15" hidden="false" customHeight="true" outlineLevel="0" collapsed="false">
      <c r="B30" s="9" t="s">
        <v>32</v>
      </c>
      <c r="C30" s="5" t="n">
        <f aca="false">SUM(D30:I30)</f>
        <v>15</v>
      </c>
      <c r="D30" s="11" t="n">
        <v>4</v>
      </c>
      <c r="E30" s="11" t="n">
        <v>2</v>
      </c>
      <c r="F30" s="11" t="n">
        <v>3</v>
      </c>
      <c r="G30" s="11" t="n">
        <v>1</v>
      </c>
      <c r="H30" s="11" t="n">
        <v>3</v>
      </c>
      <c r="I30" s="11" t="n">
        <v>2</v>
      </c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true" outlineLevel="0" collapsed="false">
      <c r="B31" s="14" t="s">
        <v>34</v>
      </c>
      <c r="C31" s="5" t="n">
        <f aca="false">SUM(D31:I31)</f>
        <v>48</v>
      </c>
      <c r="D31" s="15" t="n">
        <v>6</v>
      </c>
      <c r="E31" s="15" t="n">
        <v>12</v>
      </c>
      <c r="F31" s="15" t="n">
        <v>5</v>
      </c>
      <c r="G31" s="15" t="n">
        <v>5</v>
      </c>
      <c r="H31" s="15" t="n">
        <v>9</v>
      </c>
      <c r="I31" s="15" t="n">
        <v>11</v>
      </c>
      <c r="L31" s="25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true" outlineLevel="0" collapsed="false">
      <c r="B32" s="9" t="s">
        <v>36</v>
      </c>
      <c r="C32" s="5" t="n">
        <f aca="false">SUM(D32:I32)</f>
        <v>1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0</v>
      </c>
      <c r="I32" s="15" t="n">
        <v>0</v>
      </c>
    </row>
    <row r="33" customFormat="false" ht="15" hidden="false" customHeight="true" outlineLevel="0" collapsed="false">
      <c r="C33" s="26" t="n">
        <f aca="false">SUM(C20:C32)</f>
        <v>166</v>
      </c>
      <c r="L33" s="27"/>
      <c r="M33" s="27"/>
      <c r="N33" s="27"/>
      <c r="O33" s="27"/>
      <c r="P33" s="27"/>
      <c r="Q33" s="27"/>
      <c r="R33" s="27"/>
      <c r="S33" s="27"/>
      <c r="T33" s="2"/>
    </row>
    <row r="34" customFormat="false" ht="15" hidden="false" customHeight="true" outlineLevel="0" collapsed="false">
      <c r="L34" s="28"/>
      <c r="M34" s="29"/>
      <c r="N34" s="29"/>
      <c r="O34" s="29"/>
      <c r="P34" s="29"/>
      <c r="Q34" s="29"/>
      <c r="R34" s="29"/>
      <c r="S34" s="29"/>
      <c r="T34" s="2"/>
    </row>
    <row r="35" customFormat="false" ht="15" hidden="false" customHeight="true" outlineLevel="0" collapsed="false"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true" outlineLevel="0" collapsed="false">
      <c r="B36" s="30" t="s">
        <v>45</v>
      </c>
      <c r="C36" s="30" t="s">
        <v>46</v>
      </c>
      <c r="D36" s="30" t="str">
        <f aca="false">+D3</f>
        <v>M1</v>
      </c>
      <c r="E36" s="30" t="str">
        <f aca="false">+E3</f>
        <v>M2</v>
      </c>
      <c r="F36" s="30" t="str">
        <f aca="false">+F3</f>
        <v>N1</v>
      </c>
      <c r="G36" s="30" t="str">
        <f aca="false">+G3</f>
        <v>N2</v>
      </c>
      <c r="H36" s="30" t="str">
        <f aca="false">+H3</f>
        <v>Z1</v>
      </c>
      <c r="I36" s="30" t="str">
        <f aca="false">+I3</f>
        <v>Z2</v>
      </c>
      <c r="J36" s="30" t="s">
        <v>47</v>
      </c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B37" s="30" t="str">
        <f aca="false">+B4</f>
        <v>Dwergtong</v>
      </c>
      <c r="C37" s="31" t="str">
        <f aca="false">CONCATENATE(C20," (",C4,")")</f>
        <v>35 (27)</v>
      </c>
      <c r="D37" s="31" t="str">
        <f aca="false">CONCATENATE(D20," (",D4,")")</f>
        <v>5 (4)</v>
      </c>
      <c r="E37" s="31" t="str">
        <f aca="false">CONCATENATE(E20," (",E4,")")</f>
        <v>8 (6)</v>
      </c>
      <c r="F37" s="31" t="str">
        <f aca="false">CONCATENATE(F20," (",F4,")")</f>
        <v>4 (3)</v>
      </c>
      <c r="G37" s="31" t="str">
        <f aca="false">CONCATENATE(G20," (",G4,")")</f>
        <v>9 (6)</v>
      </c>
      <c r="H37" s="31" t="str">
        <f aca="false">CONCATENATE(H20," (",H4,")")</f>
        <v>4 (3)</v>
      </c>
      <c r="I37" s="31" t="str">
        <f aca="false">CONCATENATE(I20," (",I4,")")</f>
        <v>5 (5)</v>
      </c>
      <c r="J37" s="30" t="s">
        <v>48</v>
      </c>
      <c r="L37" s="28"/>
      <c r="M37" s="29"/>
      <c r="N37" s="32"/>
      <c r="O37" s="29"/>
      <c r="P37" s="32"/>
      <c r="Q37" s="29"/>
      <c r="R37" s="29"/>
      <c r="S37" s="32"/>
      <c r="T37" s="2"/>
    </row>
    <row r="38" customFormat="false" ht="15" hidden="false" customHeight="true" outlineLevel="0" collapsed="false">
      <c r="B38" s="30" t="str">
        <f aca="false">+B5</f>
        <v>Gewone pitvis</v>
      </c>
      <c r="C38" s="31" t="str">
        <f aca="false">CONCATENATE(C21," (",C5,")")</f>
        <v>13 (11)</v>
      </c>
      <c r="D38" s="31" t="str">
        <f aca="false">CONCATENATE(D21," (",D5,")")</f>
        <v>0 (0)</v>
      </c>
      <c r="E38" s="31" t="str">
        <f aca="false">CONCATENATE(E21," (",E5,")")</f>
        <v>6 (5)</v>
      </c>
      <c r="F38" s="31" t="str">
        <f aca="false">CONCATENATE(F21," (",F5,")")</f>
        <v>0 (0)</v>
      </c>
      <c r="G38" s="31" t="str">
        <f aca="false">CONCATENATE(G21," (",G5,")")</f>
        <v>6 (5)</v>
      </c>
      <c r="H38" s="31" t="str">
        <f aca="false">CONCATENATE(H21," (",H5,")")</f>
        <v>1 (1)</v>
      </c>
      <c r="I38" s="31" t="str">
        <f aca="false">CONCATENATE(I21," (",I5,")")</f>
        <v>0 (0)</v>
      </c>
      <c r="J38" s="30" t="s">
        <v>48</v>
      </c>
      <c r="L38" s="28"/>
      <c r="M38" s="29"/>
      <c r="N38" s="29"/>
      <c r="O38" s="29"/>
      <c r="P38" s="29"/>
      <c r="Q38" s="29"/>
      <c r="R38" s="32"/>
      <c r="S38" s="29"/>
      <c r="T38" s="2"/>
    </row>
    <row r="39" customFormat="false" ht="15" hidden="false" customHeight="true" outlineLevel="0" collapsed="false">
      <c r="B39" s="30" t="str">
        <f aca="false">+B6</f>
        <v>Grondel</v>
      </c>
      <c r="C39" s="31" t="str">
        <f aca="false">CONCATENATE(C22," (",C6,")")</f>
        <v>0 (0)</v>
      </c>
      <c r="D39" s="31" t="str">
        <f aca="false">CONCATENATE(D22," (",D6,")")</f>
        <v>0 (0)</v>
      </c>
      <c r="E39" s="31" t="str">
        <f aca="false">CONCATENATE(E22," (",E6,")")</f>
        <v>0 (0)</v>
      </c>
      <c r="F39" s="31" t="str">
        <f aca="false">CONCATENATE(F22," (",F6,")")</f>
        <v>0 (0)</v>
      </c>
      <c r="G39" s="31" t="str">
        <f aca="false">CONCATENATE(G22," (",G6,")")</f>
        <v>0 (0)</v>
      </c>
      <c r="H39" s="31" t="str">
        <f aca="false">CONCATENATE(H22," (",H6,")")</f>
        <v>0 (0)</v>
      </c>
      <c r="I39" s="31" t="str">
        <f aca="false">CONCATENATE(I22," (",I6,")")</f>
        <v>0 (0)</v>
      </c>
      <c r="J39" s="30" t="s">
        <v>48</v>
      </c>
      <c r="L39" s="27"/>
      <c r="M39" s="27"/>
      <c r="N39" s="27"/>
      <c r="O39" s="27"/>
      <c r="P39" s="27"/>
      <c r="Q39" s="27"/>
      <c r="R39" s="27"/>
      <c r="S39" s="27"/>
      <c r="T39" s="2"/>
    </row>
    <row r="40" customFormat="false" ht="15" hidden="false" customHeight="true" outlineLevel="0" collapsed="false">
      <c r="B40" s="30" t="str">
        <f aca="false">+B7</f>
        <v>Harnasmannetje</v>
      </c>
      <c r="C40" s="31" t="str">
        <f aca="false">CONCATENATE(C23," (",C7,")")</f>
        <v>4 (4)</v>
      </c>
      <c r="D40" s="31" t="str">
        <f aca="false">CONCATENATE(D23," (",D7,")")</f>
        <v>0 (0)</v>
      </c>
      <c r="E40" s="31" t="str">
        <f aca="false">CONCATENATE(E23," (",E7,")")</f>
        <v>1 (1)</v>
      </c>
      <c r="F40" s="31" t="str">
        <f aca="false">CONCATENATE(F23," (",F7,")")</f>
        <v>1 (1)</v>
      </c>
      <c r="G40" s="31" t="str">
        <f aca="false">CONCATENATE(G23," (",G7,")")</f>
        <v>0 (0)</v>
      </c>
      <c r="H40" s="31" t="str">
        <f aca="false">CONCATENATE(H23," (",H7,")")</f>
        <v>2 (2)</v>
      </c>
      <c r="I40" s="31" t="str">
        <f aca="false">CONCATENATE(I23," (",I7,")")</f>
        <v>0 (0)</v>
      </c>
      <c r="J40" s="30" t="s">
        <v>49</v>
      </c>
      <c r="L40" s="28"/>
      <c r="M40" s="29"/>
      <c r="N40" s="29"/>
      <c r="O40" s="29"/>
      <c r="P40" s="29"/>
      <c r="Q40" s="29"/>
      <c r="R40" s="29"/>
      <c r="S40" s="29"/>
      <c r="T40" s="2"/>
    </row>
    <row r="41" customFormat="false" ht="15" hidden="false" customHeight="true" outlineLevel="0" collapsed="false">
      <c r="B41" s="30" t="str">
        <f aca="false">+B8</f>
        <v>Rasterpitvis</v>
      </c>
      <c r="C41" s="31" t="str">
        <f aca="false">CONCATENATE(C24," (",C8,")")</f>
        <v>5 (5)</v>
      </c>
      <c r="D41" s="31" t="str">
        <f aca="false">CONCATENATE(D24," (",D8,")")</f>
        <v>1 (1)</v>
      </c>
      <c r="E41" s="31" t="str">
        <f aca="false">CONCATENATE(E24," (",E8,")")</f>
        <v>1 (1)</v>
      </c>
      <c r="F41" s="31" t="str">
        <f aca="false">CONCATENATE(F24," (",F8,")")</f>
        <v>0 (0)</v>
      </c>
      <c r="G41" s="31" t="str">
        <f aca="false">CONCATENATE(G24," (",G8,")")</f>
        <v>3 (3)</v>
      </c>
      <c r="H41" s="31" t="str">
        <f aca="false">CONCATENATE(H24," (",H8,")")</f>
        <v>0 (0)</v>
      </c>
      <c r="I41" s="31" t="str">
        <f aca="false">CONCATENATE(I24," (",I8,")")</f>
        <v>0 (0)</v>
      </c>
      <c r="J41" s="30" t="s">
        <v>50</v>
      </c>
      <c r="L41" s="28"/>
      <c r="M41" s="29"/>
      <c r="N41" s="32"/>
      <c r="O41" s="29"/>
      <c r="P41" s="32"/>
      <c r="Q41" s="29"/>
      <c r="R41" s="29"/>
      <c r="S41" s="32"/>
      <c r="T41" s="2"/>
    </row>
    <row r="42" customFormat="false" ht="15" hidden="false" customHeight="true" outlineLevel="0" collapsed="false">
      <c r="B42" s="30" t="str">
        <f aca="false">+B9</f>
        <v>Rode poon</v>
      </c>
      <c r="C42" s="31" t="str">
        <f aca="false">CONCATENATE(C25," (",C9,")")</f>
        <v>1 (1)</v>
      </c>
      <c r="D42" s="31" t="str">
        <f aca="false">CONCATENATE(D25," (",D9,")")</f>
        <v>1 (1)</v>
      </c>
      <c r="E42" s="31" t="str">
        <f aca="false">CONCATENATE(E25," (",E9,")")</f>
        <v>0 (0)</v>
      </c>
      <c r="F42" s="31" t="str">
        <f aca="false">CONCATENATE(F25," (",F9,")")</f>
        <v>0 (0)</v>
      </c>
      <c r="G42" s="31" t="str">
        <f aca="false">CONCATENATE(G25," (",G9,")")</f>
        <v>0 (0)</v>
      </c>
      <c r="H42" s="31" t="str">
        <f aca="false">CONCATENATE(H25," (",H9,")")</f>
        <v>0 (0)</v>
      </c>
      <c r="I42" s="31" t="str">
        <f aca="false">CONCATENATE(I25," (",I9,")")</f>
        <v>0 (0)</v>
      </c>
      <c r="J42" s="30" t="s">
        <v>49</v>
      </c>
      <c r="L42" s="28"/>
      <c r="M42" s="29"/>
      <c r="N42" s="29"/>
      <c r="O42" s="29"/>
      <c r="P42" s="29"/>
      <c r="Q42" s="29"/>
      <c r="R42" s="32"/>
      <c r="S42" s="29"/>
      <c r="T42" s="2"/>
    </row>
    <row r="43" customFormat="false" ht="15" hidden="false" customHeight="true" outlineLevel="0" collapsed="false">
      <c r="B43" s="30" t="str">
        <f aca="false">+B10</f>
        <v>Schar</v>
      </c>
      <c r="C43" s="31" t="str">
        <f aca="false">CONCATENATE(C26," (",C10,")")</f>
        <v>17 (15)</v>
      </c>
      <c r="D43" s="31" t="str">
        <f aca="false">CONCATENATE(D26," (",D10,")")</f>
        <v>4 (3)</v>
      </c>
      <c r="E43" s="31" t="str">
        <f aca="false">CONCATENATE(E26," (",E10,")")</f>
        <v>4 (4)</v>
      </c>
      <c r="F43" s="31" t="str">
        <f aca="false">CONCATENATE(F26," (",F10,")")</f>
        <v>3 (3)</v>
      </c>
      <c r="G43" s="31" t="str">
        <f aca="false">CONCATENATE(G26," (",G10,")")</f>
        <v>4 (3)</v>
      </c>
      <c r="H43" s="31" t="str">
        <f aca="false">CONCATENATE(H26," (",H10,")")</f>
        <v>2 (2)</v>
      </c>
      <c r="I43" s="31" t="str">
        <f aca="false">CONCATENATE(I26," (",I10,")")</f>
        <v>0 (0)</v>
      </c>
      <c r="J43" s="30" t="s">
        <v>48</v>
      </c>
      <c r="L43" s="28"/>
      <c r="M43" s="29"/>
      <c r="N43" s="32"/>
      <c r="O43" s="29"/>
      <c r="P43" s="29"/>
      <c r="Q43" s="32"/>
      <c r="R43" s="29"/>
      <c r="S43" s="32"/>
      <c r="T43" s="2"/>
    </row>
    <row r="44" customFormat="false" ht="15" hidden="false" customHeight="true" outlineLevel="0" collapsed="false">
      <c r="B44" s="30" t="str">
        <f aca="false">+B11</f>
        <v>Schol</v>
      </c>
      <c r="C44" s="31" t="str">
        <f aca="false">CONCATENATE(C27," (",C11,")")</f>
        <v>5 (4)</v>
      </c>
      <c r="D44" s="31" t="str">
        <f aca="false">CONCATENATE(D27," (",D11,")")</f>
        <v>0 (0)</v>
      </c>
      <c r="E44" s="31" t="str">
        <f aca="false">CONCATENATE(E27," (",E11,")")</f>
        <v>1 (1)</v>
      </c>
      <c r="F44" s="31" t="str">
        <f aca="false">CONCATENATE(F27," (",F11,")")</f>
        <v>0 (0)</v>
      </c>
      <c r="G44" s="31" t="str">
        <f aca="false">CONCATENATE(G27," (",G11,")")</f>
        <v>1 (1)</v>
      </c>
      <c r="H44" s="31" t="str">
        <f aca="false">CONCATENATE(H27," (",H11,")")</f>
        <v>3 (2)</v>
      </c>
      <c r="I44" s="31" t="str">
        <f aca="false">CONCATENATE(I27," (",I11,")")</f>
        <v>0 (0)</v>
      </c>
      <c r="J44" s="30" t="s">
        <v>48</v>
      </c>
      <c r="L44" s="28"/>
      <c r="M44" s="29"/>
      <c r="N44" s="29"/>
      <c r="O44" s="29"/>
      <c r="P44" s="32"/>
      <c r="Q44" s="29"/>
      <c r="R44" s="32"/>
      <c r="S44" s="32"/>
      <c r="T44" s="2"/>
    </row>
    <row r="45" customFormat="false" ht="15" hidden="false" customHeight="true" outlineLevel="0" collapsed="false">
      <c r="B45" s="30" t="str">
        <f aca="false">+B12</f>
        <v>Schurftvis</v>
      </c>
      <c r="C45" s="31" t="str">
        <f aca="false">CONCATENATE(C28," (",C12,")")</f>
        <v>20 (19)</v>
      </c>
      <c r="D45" s="31" t="str">
        <f aca="false">CONCATENATE(D28," (",D12,")")</f>
        <v>2 (2)</v>
      </c>
      <c r="E45" s="31" t="str">
        <f aca="false">CONCATENATE(E28," (",E12,")")</f>
        <v>3 (3)</v>
      </c>
      <c r="F45" s="31" t="str">
        <f aca="false">CONCATENATE(F28," (",F12,")")</f>
        <v>2 (2)</v>
      </c>
      <c r="G45" s="31" t="str">
        <f aca="false">CONCATENATE(G28," (",G12,")")</f>
        <v>5 (5)</v>
      </c>
      <c r="H45" s="31" t="str">
        <f aca="false">CONCATENATE(H28," (",H12,")")</f>
        <v>4 (3)</v>
      </c>
      <c r="I45" s="31" t="str">
        <f aca="false">CONCATENATE(I28," (",I12,")")</f>
        <v>4 (4)</v>
      </c>
      <c r="J45" s="30" t="s">
        <v>48</v>
      </c>
      <c r="L45" s="28"/>
      <c r="M45" s="29"/>
      <c r="N45" s="29"/>
      <c r="O45" s="32"/>
      <c r="P45" s="32"/>
      <c r="Q45" s="32"/>
      <c r="R45" s="32"/>
      <c r="S45" s="32"/>
      <c r="T45" s="2"/>
    </row>
    <row r="46" customFormat="false" ht="15" hidden="false" customHeight="true" outlineLevel="0" collapsed="false">
      <c r="B46" s="30" t="str">
        <f aca="false">+B13</f>
        <v>Slakdolf</v>
      </c>
      <c r="C46" s="31" t="str">
        <f aca="false">CONCATENATE(C29," (",C13,")")</f>
        <v>2 (2)</v>
      </c>
      <c r="D46" s="31" t="str">
        <f aca="false">CONCATENATE(D29," (",D13,")")</f>
        <v>2 (2)</v>
      </c>
      <c r="E46" s="31" t="str">
        <f aca="false">CONCATENATE(E29," (",E13,")")</f>
        <v>0 (0)</v>
      </c>
      <c r="F46" s="31" t="str">
        <f aca="false">CONCATENATE(F29," (",F13,")")</f>
        <v>0 (0)</v>
      </c>
      <c r="G46" s="31" t="str">
        <f aca="false">CONCATENATE(G29," (",G13,")")</f>
        <v>0 (0)</v>
      </c>
      <c r="H46" s="31" t="str">
        <f aca="false">CONCATENATE(H29," (",H13,")")</f>
        <v>0 (0)</v>
      </c>
      <c r="I46" s="31" t="str">
        <f aca="false">CONCATENATE(I29," (",I13,")")</f>
        <v>0 (0)</v>
      </c>
      <c r="J46" s="30" t="s">
        <v>50</v>
      </c>
      <c r="L46" s="28"/>
      <c r="M46" s="29"/>
      <c r="N46" s="29"/>
      <c r="O46" s="29"/>
      <c r="P46" s="29"/>
      <c r="Q46" s="29"/>
      <c r="R46" s="29"/>
      <c r="S46" s="29"/>
      <c r="T46" s="2"/>
    </row>
    <row r="47" customFormat="false" ht="15" hidden="false" customHeight="true" outlineLevel="0" collapsed="false">
      <c r="B47" s="30" t="str">
        <f aca="false">+B14</f>
        <v>Tong</v>
      </c>
      <c r="C47" s="31" t="str">
        <f aca="false">CONCATENATE(C30," (",C14,")")</f>
        <v>15 (14)</v>
      </c>
      <c r="D47" s="31" t="str">
        <f aca="false">CONCATENATE(D30," (",D14,")")</f>
        <v>4 (4)</v>
      </c>
      <c r="E47" s="31" t="str">
        <f aca="false">CONCATENATE(E30," (",E14,")")</f>
        <v>2 (2)</v>
      </c>
      <c r="F47" s="31" t="str">
        <f aca="false">CONCATENATE(F30," (",F14,")")</f>
        <v>3 (2)</v>
      </c>
      <c r="G47" s="31" t="str">
        <f aca="false">CONCATENATE(G30," (",G14,")")</f>
        <v>1 (1)</v>
      </c>
      <c r="H47" s="31" t="str">
        <f aca="false">CONCATENATE(H30," (",H14,")")</f>
        <v>3 (3)</v>
      </c>
      <c r="I47" s="31" t="str">
        <f aca="false">CONCATENATE(I30," (",I14,")")</f>
        <v>2 (2)</v>
      </c>
      <c r="J47" s="30" t="s">
        <v>50</v>
      </c>
      <c r="L47" s="28"/>
      <c r="M47" s="29"/>
      <c r="N47" s="29"/>
      <c r="O47" s="29"/>
      <c r="P47" s="32"/>
      <c r="Q47" s="29"/>
      <c r="R47" s="29"/>
      <c r="S47" s="32"/>
      <c r="T47" s="2"/>
    </row>
    <row r="48" customFormat="false" ht="15" hidden="false" customHeight="true" outlineLevel="0" collapsed="false">
      <c r="B48" s="30" t="str">
        <f aca="false">+B15</f>
        <v>Zandspiering</v>
      </c>
      <c r="C48" s="31" t="str">
        <f aca="false">CONCATENATE(C31," (",C15,")")</f>
        <v>48 (21)</v>
      </c>
      <c r="D48" s="31" t="str">
        <f aca="false">CONCATENATE(D31," (",D15,")")</f>
        <v>6 (3)</v>
      </c>
      <c r="E48" s="31" t="str">
        <f aca="false">CONCATENATE(E31," (",E15,")")</f>
        <v>12 (4)</v>
      </c>
      <c r="F48" s="31" t="str">
        <f aca="false">CONCATENATE(F31," (",F15,")")</f>
        <v>5 (3)</v>
      </c>
      <c r="G48" s="31" t="str">
        <f aca="false">CONCATENATE(G31," (",G15,")")</f>
        <v>5 (3)</v>
      </c>
      <c r="H48" s="31" t="str">
        <f aca="false">CONCATENATE(H31," (",H15,")")</f>
        <v>9 (3)</v>
      </c>
      <c r="I48" s="31" t="str">
        <f aca="false">CONCATENATE(I31," (",I15,")")</f>
        <v>11 (5)</v>
      </c>
      <c r="J48" s="30" t="s">
        <v>48</v>
      </c>
      <c r="L48" s="28"/>
      <c r="M48" s="29"/>
      <c r="N48" s="29"/>
      <c r="O48" s="29"/>
      <c r="P48" s="29"/>
      <c r="Q48" s="29"/>
      <c r="R48" s="29"/>
      <c r="S48" s="29"/>
      <c r="T48" s="2"/>
    </row>
    <row r="49" customFormat="false" ht="15" hidden="false" customHeight="true" outlineLevel="0" collapsed="false">
      <c r="B49" s="30" t="str">
        <f aca="false">+B16</f>
        <v>Kleine zeenaald</v>
      </c>
      <c r="C49" s="31" t="str">
        <f aca="false">CONCATENATE(C32," (",C16,")")</f>
        <v>1 (1)</v>
      </c>
      <c r="D49" s="31" t="str">
        <f aca="false">CONCATENATE(D32," (",D16,")")</f>
        <v>0 (0)</v>
      </c>
      <c r="E49" s="31" t="str">
        <f aca="false">CONCATENATE(E32," (",E16,")")</f>
        <v>1 (1)</v>
      </c>
      <c r="F49" s="31" t="str">
        <f aca="false">CONCATENATE(F32," (",F16,")")</f>
        <v>0 (0)</v>
      </c>
      <c r="G49" s="31" t="str">
        <f aca="false">CONCATENATE(G32," (",G16,")")</f>
        <v>0 (0)</v>
      </c>
      <c r="H49" s="31" t="str">
        <f aca="false">CONCATENATE(H32," (",H16,")")</f>
        <v>0 (0)</v>
      </c>
      <c r="I49" s="31" t="str">
        <f aca="false">CONCATENATE(I32," (",I16,")")</f>
        <v>0 (0)</v>
      </c>
      <c r="J49" s="30" t="s">
        <v>49</v>
      </c>
      <c r="L49" s="28"/>
      <c r="M49" s="29"/>
      <c r="N49" s="29"/>
      <c r="O49" s="32"/>
      <c r="P49" s="29"/>
      <c r="Q49" s="32"/>
      <c r="R49" s="32"/>
      <c r="S49" s="32"/>
      <c r="T49" s="2"/>
    </row>
    <row r="50" customFormat="false" ht="15" hidden="false" customHeight="true" outlineLevel="0" collapsed="false">
      <c r="B50" s="2"/>
      <c r="C50" s="33"/>
      <c r="D50" s="33"/>
      <c r="E50" s="33"/>
      <c r="F50" s="33"/>
      <c r="G50" s="33"/>
      <c r="H50" s="33"/>
      <c r="I50" s="33"/>
      <c r="J50" s="2"/>
      <c r="L50" s="28"/>
      <c r="M50" s="29"/>
      <c r="N50" s="29"/>
      <c r="O50" s="29"/>
      <c r="P50" s="29"/>
      <c r="Q50" s="29"/>
      <c r="R50" s="29"/>
      <c r="S50" s="29"/>
      <c r="T50" s="2"/>
    </row>
    <row r="51" customFormat="false" ht="15" hidden="false" customHeight="true" outlineLevel="0" collapsed="false">
      <c r="B51" s="2"/>
      <c r="C51" s="33"/>
      <c r="D51" s="33"/>
      <c r="E51" s="33"/>
      <c r="F51" s="33"/>
      <c r="G51" s="33"/>
      <c r="H51" s="33"/>
      <c r="I51" s="33"/>
      <c r="J51" s="2"/>
      <c r="L51" s="28"/>
      <c r="M51" s="29"/>
      <c r="N51" s="29"/>
      <c r="O51" s="29"/>
      <c r="P51" s="29"/>
      <c r="Q51" s="29"/>
      <c r="R51" s="29"/>
      <c r="S51" s="29"/>
      <c r="T51" s="2"/>
    </row>
    <row r="52" customFormat="false" ht="15" hidden="false" customHeight="true" outlineLevel="0" collapsed="false">
      <c r="L52" s="2"/>
      <c r="M52" s="2"/>
      <c r="N52" s="2"/>
      <c r="O52" s="2"/>
      <c r="P52" s="2"/>
      <c r="Q52" s="2"/>
      <c r="R52" s="2"/>
      <c r="S52" s="2"/>
      <c r="T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21.28"/>
  </cols>
  <sheetData>
    <row r="1" customFormat="false" ht="15" hidden="false" customHeight="true" outlineLevel="0" collapsed="false">
      <c r="A1" s="78" t="s">
        <v>111</v>
      </c>
      <c r="B1" s="78" t="s">
        <v>65</v>
      </c>
      <c r="C1" s="78" t="s">
        <v>67</v>
      </c>
      <c r="D1" s="78" t="s">
        <v>112</v>
      </c>
      <c r="E1" s="78" t="s">
        <v>68</v>
      </c>
      <c r="F1" s="78" t="s">
        <v>113</v>
      </c>
    </row>
    <row r="2" customFormat="false" ht="15" hidden="false" customHeight="true" outlineLevel="0" collapsed="false">
      <c r="A2" s="79" t="n">
        <v>20</v>
      </c>
      <c r="B2" s="80" t="n">
        <v>39616</v>
      </c>
      <c r="C2" s="81" t="s">
        <v>7</v>
      </c>
      <c r="D2" s="81" t="s">
        <v>37</v>
      </c>
      <c r="E2" s="79" t="n">
        <v>107</v>
      </c>
      <c r="F2" s="79" t="n">
        <v>0.7148</v>
      </c>
    </row>
    <row r="3" customFormat="false" ht="15" hidden="false" customHeight="true" outlineLevel="0" collapsed="false">
      <c r="A3" s="79" t="n">
        <v>151</v>
      </c>
      <c r="B3" s="80" t="n">
        <v>39616</v>
      </c>
      <c r="C3" s="81" t="s">
        <v>6</v>
      </c>
      <c r="D3" s="81" t="s">
        <v>37</v>
      </c>
      <c r="E3" s="79" t="n">
        <v>112</v>
      </c>
      <c r="F3" s="79" t="n">
        <v>0.874700000000001</v>
      </c>
    </row>
    <row r="4" customFormat="false" ht="15" hidden="false" customHeight="true" outlineLevel="0" collapsed="false">
      <c r="A4" s="79" t="n">
        <v>151</v>
      </c>
      <c r="B4" s="80" t="n">
        <v>39616</v>
      </c>
      <c r="C4" s="81" t="s">
        <v>6</v>
      </c>
      <c r="D4" s="81" t="s">
        <v>37</v>
      </c>
      <c r="E4" s="79" t="n">
        <v>132</v>
      </c>
      <c r="F4" s="79" t="n">
        <v>1.4151</v>
      </c>
    </row>
    <row r="5" customFormat="false" ht="15" hidden="false" customHeight="true" outlineLevel="0" collapsed="false">
      <c r="A5" s="79" t="n">
        <v>86</v>
      </c>
      <c r="B5" s="80" t="n">
        <v>39603</v>
      </c>
      <c r="C5" s="81" t="s">
        <v>4</v>
      </c>
      <c r="D5" s="81" t="s">
        <v>37</v>
      </c>
      <c r="E5" s="79" t="n">
        <v>117</v>
      </c>
      <c r="F5" s="79" t="n">
        <v>1.0753</v>
      </c>
    </row>
    <row r="6" customFormat="false" ht="15" hidden="false" customHeight="true" outlineLevel="0" collapsed="false">
      <c r="A6" s="79" t="n">
        <v>86</v>
      </c>
      <c r="B6" s="80" t="n">
        <v>39603</v>
      </c>
      <c r="C6" s="81" t="s">
        <v>4</v>
      </c>
      <c r="D6" s="81" t="s">
        <v>37</v>
      </c>
      <c r="E6" s="79" t="n">
        <v>145</v>
      </c>
      <c r="F6" s="79" t="n">
        <v>1.9634</v>
      </c>
    </row>
    <row r="7" customFormat="false" ht="15" hidden="false" customHeight="true" outlineLevel="0" collapsed="false">
      <c r="A7" s="79" t="n">
        <v>109</v>
      </c>
      <c r="B7" s="80" t="n">
        <v>39597</v>
      </c>
      <c r="C7" s="81" t="s">
        <v>9</v>
      </c>
      <c r="D7" s="81" t="s">
        <v>37</v>
      </c>
      <c r="E7" s="79" t="n">
        <v>145</v>
      </c>
      <c r="F7" s="79" t="n">
        <v>1.6236</v>
      </c>
    </row>
    <row r="8" customFormat="false" ht="15" hidden="false" customHeight="true" outlineLevel="0" collapsed="false">
      <c r="A8" s="79" t="n">
        <v>229</v>
      </c>
      <c r="B8" s="80" t="n">
        <v>39602</v>
      </c>
      <c r="C8" s="81" t="s">
        <v>8</v>
      </c>
      <c r="D8" s="81" t="s">
        <v>37</v>
      </c>
      <c r="E8" s="79" t="n">
        <v>110</v>
      </c>
      <c r="F8" s="79" t="n">
        <v>0.889000000000001</v>
      </c>
    </row>
    <row r="9" customFormat="false" ht="15" hidden="false" customHeight="true" outlineLevel="0" collapsed="false">
      <c r="A9" s="79" t="n">
        <v>229</v>
      </c>
      <c r="B9" s="80" t="n">
        <v>39602</v>
      </c>
      <c r="C9" s="81" t="s">
        <v>8</v>
      </c>
      <c r="D9" s="81" t="s">
        <v>37</v>
      </c>
      <c r="E9" s="79" t="n">
        <v>115</v>
      </c>
      <c r="F9" s="79" t="n">
        <v>0.901</v>
      </c>
    </row>
    <row r="10" customFormat="false" ht="15" hidden="false" customHeight="true" outlineLevel="0" collapsed="false">
      <c r="A10" s="79" t="n">
        <v>229</v>
      </c>
      <c r="B10" s="80" t="n">
        <v>39602</v>
      </c>
      <c r="C10" s="81" t="s">
        <v>8</v>
      </c>
      <c r="D10" s="81" t="s">
        <v>37</v>
      </c>
      <c r="E10" s="79" t="n">
        <v>117</v>
      </c>
      <c r="F10" s="79" t="n">
        <v>1.1485</v>
      </c>
    </row>
    <row r="11" customFormat="false" ht="15" hidden="false" customHeight="true" outlineLevel="0" collapsed="false">
      <c r="A11" s="79" t="n">
        <v>229</v>
      </c>
      <c r="B11" s="80" t="n">
        <v>39602</v>
      </c>
      <c r="C11" s="81" t="s">
        <v>8</v>
      </c>
      <c r="D11" s="81" t="s">
        <v>37</v>
      </c>
      <c r="E11" s="79" t="n">
        <v>59</v>
      </c>
      <c r="F11" s="79" t="n">
        <v>0.0929000000000002</v>
      </c>
    </row>
    <row r="12" customFormat="false" ht="15" hidden="false" customHeight="true" outlineLevel="0" collapsed="false">
      <c r="A12" s="79" t="n">
        <v>147</v>
      </c>
      <c r="B12" s="80" t="n">
        <v>39608</v>
      </c>
      <c r="C12" s="81" t="s">
        <v>6</v>
      </c>
      <c r="D12" s="81" t="s">
        <v>37</v>
      </c>
      <c r="E12" s="79" t="n">
        <v>166</v>
      </c>
      <c r="F12" s="79" t="n">
        <v>2.3894</v>
      </c>
    </row>
    <row r="13" customFormat="false" ht="15" hidden="false" customHeight="true" outlineLevel="0" collapsed="false">
      <c r="A13" s="79" t="n">
        <v>113</v>
      </c>
      <c r="B13" s="80" t="n">
        <v>39589</v>
      </c>
      <c r="C13" s="81" t="s">
        <v>5</v>
      </c>
      <c r="D13" s="81" t="s">
        <v>37</v>
      </c>
      <c r="E13" s="79" t="n">
        <v>105</v>
      </c>
      <c r="F13" s="79" t="n">
        <v>0.821900000000001</v>
      </c>
    </row>
    <row r="14" customFormat="false" ht="15" hidden="false" customHeight="true" outlineLevel="0" collapsed="false">
      <c r="A14" s="79" t="n">
        <v>113</v>
      </c>
      <c r="B14" s="80" t="n">
        <v>39589</v>
      </c>
      <c r="C14" s="81" t="s">
        <v>5</v>
      </c>
      <c r="D14" s="81" t="s">
        <v>37</v>
      </c>
      <c r="E14" s="79" t="n">
        <v>145</v>
      </c>
      <c r="F14" s="79" t="n">
        <v>1.8983</v>
      </c>
    </row>
    <row r="15" customFormat="false" ht="15" hidden="false" customHeight="true" outlineLevel="0" collapsed="false">
      <c r="A15" s="79" t="n">
        <v>188</v>
      </c>
      <c r="B15" s="80" t="n">
        <v>39604</v>
      </c>
      <c r="C15" s="81" t="s">
        <v>8</v>
      </c>
      <c r="D15" s="81" t="s">
        <v>37</v>
      </c>
      <c r="E15" s="79" t="n">
        <v>121</v>
      </c>
      <c r="F15" s="79" t="n">
        <v>1.0918</v>
      </c>
    </row>
    <row r="16" customFormat="false" ht="15" hidden="false" customHeight="true" outlineLevel="0" collapsed="false">
      <c r="A16" s="79" t="n">
        <v>24</v>
      </c>
      <c r="B16" s="80" t="n">
        <v>39595</v>
      </c>
      <c r="C16" s="81" t="s">
        <v>7</v>
      </c>
      <c r="D16" s="81" t="s">
        <v>37</v>
      </c>
      <c r="E16" s="79" t="n">
        <v>102</v>
      </c>
      <c r="F16" s="79" t="n">
        <v>0.6732</v>
      </c>
    </row>
    <row r="17" customFormat="false" ht="15" hidden="false" customHeight="true" outlineLevel="0" collapsed="false">
      <c r="A17" s="79" t="n">
        <v>24</v>
      </c>
      <c r="B17" s="80" t="n">
        <v>39595</v>
      </c>
      <c r="C17" s="81" t="s">
        <v>7</v>
      </c>
      <c r="D17" s="81" t="s">
        <v>37</v>
      </c>
      <c r="E17" s="79" t="n">
        <v>104</v>
      </c>
      <c r="F17" s="79" t="n">
        <v>0.6319</v>
      </c>
    </row>
    <row r="18" customFormat="false" ht="15" hidden="false" customHeight="true" outlineLevel="0" collapsed="false">
      <c r="A18" s="79" t="n">
        <v>24</v>
      </c>
      <c r="B18" s="80" t="n">
        <v>39595</v>
      </c>
      <c r="C18" s="81" t="s">
        <v>7</v>
      </c>
      <c r="D18" s="81" t="s">
        <v>37</v>
      </c>
      <c r="E18" s="79" t="n">
        <v>149</v>
      </c>
      <c r="F18" s="79" t="n">
        <v>1.8065</v>
      </c>
    </row>
    <row r="19" customFormat="false" ht="15" hidden="false" customHeight="true" outlineLevel="0" collapsed="false">
      <c r="A19" s="79" t="n">
        <v>107</v>
      </c>
      <c r="B19" s="80" t="n">
        <v>39597</v>
      </c>
      <c r="C19" s="81" t="s">
        <v>9</v>
      </c>
      <c r="D19" s="81" t="s">
        <v>37</v>
      </c>
      <c r="E19" s="79" t="n">
        <v>118</v>
      </c>
      <c r="F19" s="79" t="n">
        <v>0.523999999999999</v>
      </c>
    </row>
    <row r="20" customFormat="false" ht="15" hidden="false" customHeight="true" outlineLevel="0" collapsed="false">
      <c r="A20" s="79" t="n">
        <v>154</v>
      </c>
      <c r="B20" s="80" t="n">
        <v>39597</v>
      </c>
      <c r="C20" s="81" t="s">
        <v>9</v>
      </c>
      <c r="D20" s="81" t="s">
        <v>37</v>
      </c>
      <c r="E20" s="79" t="n">
        <v>111</v>
      </c>
      <c r="F20" s="79" t="n">
        <v>0.921099999999999</v>
      </c>
    </row>
    <row r="21" customFormat="false" ht="15" hidden="false" customHeight="true" outlineLevel="0" collapsed="false">
      <c r="A21" s="79" t="n">
        <v>154</v>
      </c>
      <c r="B21" s="80" t="n">
        <v>39597</v>
      </c>
      <c r="C21" s="81" t="s">
        <v>9</v>
      </c>
      <c r="D21" s="81" t="s">
        <v>37</v>
      </c>
      <c r="E21" s="79" t="n">
        <v>131</v>
      </c>
      <c r="F21" s="79" t="n">
        <v>1.6062</v>
      </c>
    </row>
    <row r="22" customFormat="false" ht="15" hidden="false" customHeight="true" outlineLevel="0" collapsed="false">
      <c r="A22" s="79" t="n">
        <v>219</v>
      </c>
      <c r="B22" s="80" t="n">
        <v>39602</v>
      </c>
      <c r="C22" s="81" t="s">
        <v>4</v>
      </c>
      <c r="D22" s="81" t="s">
        <v>37</v>
      </c>
      <c r="E22" s="79" t="n">
        <v>115</v>
      </c>
      <c r="F22" s="79" t="n">
        <v>1.0416</v>
      </c>
    </row>
    <row r="23" customFormat="false" ht="15" hidden="false" customHeight="true" outlineLevel="0" collapsed="false">
      <c r="A23" s="79" t="n">
        <v>195</v>
      </c>
      <c r="B23" s="80" t="n">
        <v>39595</v>
      </c>
      <c r="C23" s="81" t="s">
        <v>5</v>
      </c>
      <c r="D23" s="81" t="s">
        <v>37</v>
      </c>
      <c r="E23" s="79" t="n">
        <v>99</v>
      </c>
      <c r="F23" s="79" t="n">
        <v>0.5397</v>
      </c>
    </row>
    <row r="24" customFormat="false" ht="15" hidden="false" customHeight="true" outlineLevel="0" collapsed="false">
      <c r="A24" s="79" t="n">
        <v>195</v>
      </c>
      <c r="B24" s="80" t="n">
        <v>39595</v>
      </c>
      <c r="C24" s="81" t="s">
        <v>5</v>
      </c>
      <c r="D24" s="81" t="s">
        <v>37</v>
      </c>
      <c r="E24" s="79" t="n">
        <v>94</v>
      </c>
      <c r="F24" s="79" t="n">
        <v>0.406799999999999</v>
      </c>
      <c r="I24" s="0" t="s">
        <v>59</v>
      </c>
      <c r="K24" s="0" t="n">
        <f aca="false">+(LN(10)*0.1147/0.05)^2</f>
        <v>27.9008994849135</v>
      </c>
      <c r="L24" s="59" t="n">
        <f aca="false">ROUNDUP(K24,0)</f>
        <v>28</v>
      </c>
    </row>
    <row r="25" customFormat="false" ht="15" hidden="false" customHeight="true" outlineLevel="0" collapsed="false">
      <c r="A25" s="79" t="n">
        <v>195</v>
      </c>
      <c r="B25" s="80" t="n">
        <v>39595</v>
      </c>
      <c r="C25" s="81" t="s">
        <v>5</v>
      </c>
      <c r="D25" s="81" t="s">
        <v>37</v>
      </c>
      <c r="E25" s="79" t="n">
        <v>87</v>
      </c>
      <c r="F25" s="79" t="n">
        <v>0.170500000000001</v>
      </c>
    </row>
    <row r="26" customFormat="false" ht="15" hidden="false" customHeight="true" outlineLevel="0" collapsed="false">
      <c r="A26" s="79" t="n">
        <v>195</v>
      </c>
      <c r="B26" s="80" t="n">
        <v>39595</v>
      </c>
      <c r="C26" s="81" t="s">
        <v>5</v>
      </c>
      <c r="D26" s="81" t="s">
        <v>37</v>
      </c>
      <c r="E26" s="79" t="n">
        <v>165</v>
      </c>
      <c r="F26" s="79" t="n">
        <v>2.4952</v>
      </c>
      <c r="I26" s="0" t="s">
        <v>97</v>
      </c>
      <c r="K26" s="0" t="n">
        <v>226</v>
      </c>
      <c r="L26" s="0" t="s">
        <v>98</v>
      </c>
    </row>
    <row r="27" customFormat="false" ht="15" hidden="false" customHeight="true" outlineLevel="0" collapsed="false">
      <c r="A27" s="79" t="n">
        <v>195</v>
      </c>
      <c r="B27" s="80" t="n">
        <v>39595</v>
      </c>
      <c r="C27" s="81" t="s">
        <v>5</v>
      </c>
      <c r="D27" s="81" t="s">
        <v>37</v>
      </c>
      <c r="E27" s="79" t="n">
        <v>152</v>
      </c>
      <c r="F27" s="79" t="n">
        <v>2.2127</v>
      </c>
      <c r="I27" s="0" t="s">
        <v>120</v>
      </c>
      <c r="K27" s="0" t="n">
        <v>3</v>
      </c>
      <c r="L27" s="0" t="s">
        <v>98</v>
      </c>
    </row>
    <row r="28" customFormat="false" ht="15" hidden="false" customHeight="true" outlineLevel="0" collapsed="false">
      <c r="A28" s="79" t="n">
        <v>195</v>
      </c>
      <c r="B28" s="80" t="n">
        <v>39595</v>
      </c>
      <c r="C28" s="81" t="s">
        <v>5</v>
      </c>
      <c r="D28" s="81" t="s">
        <v>37</v>
      </c>
      <c r="E28" s="79" t="n">
        <v>156</v>
      </c>
      <c r="F28" s="79" t="n">
        <v>2.0376</v>
      </c>
    </row>
    <row r="29" customFormat="false" ht="15" hidden="false" customHeight="true" outlineLevel="0" collapsed="false">
      <c r="A29" s="79" t="n">
        <v>132</v>
      </c>
      <c r="B29" s="80" t="n">
        <v>39603</v>
      </c>
      <c r="C29" s="81" t="s">
        <v>5</v>
      </c>
      <c r="D29" s="81" t="s">
        <v>37</v>
      </c>
      <c r="E29" s="79" t="n">
        <v>142</v>
      </c>
      <c r="F29" s="79" t="n">
        <v>2.0506</v>
      </c>
    </row>
    <row r="30" customFormat="false" ht="15" hidden="false" customHeight="true" outlineLevel="0" collapsed="false">
      <c r="A30" s="79" t="n">
        <v>132</v>
      </c>
      <c r="B30" s="80" t="n">
        <v>39603</v>
      </c>
      <c r="C30" s="81" t="s">
        <v>5</v>
      </c>
      <c r="D30" s="81" t="s">
        <v>37</v>
      </c>
      <c r="E30" s="79" t="n">
        <v>126</v>
      </c>
      <c r="F30" s="79" t="n">
        <v>1.3293</v>
      </c>
    </row>
    <row r="31" customFormat="false" ht="15" hidden="false" customHeight="true" outlineLevel="0" collapsed="false">
      <c r="A31" s="79" t="n">
        <v>189</v>
      </c>
      <c r="B31" s="80" t="n">
        <v>39615</v>
      </c>
      <c r="C31" s="81" t="s">
        <v>9</v>
      </c>
      <c r="D31" s="81" t="s">
        <v>37</v>
      </c>
      <c r="E31" s="79" t="n">
        <v>168</v>
      </c>
      <c r="F31" s="79" t="n">
        <v>2.9126</v>
      </c>
    </row>
    <row r="32" customFormat="false" ht="15" hidden="false" customHeight="true" outlineLevel="0" collapsed="false">
      <c r="A32" s="79" t="n">
        <v>189</v>
      </c>
      <c r="B32" s="80" t="n">
        <v>39615</v>
      </c>
      <c r="C32" s="81" t="s">
        <v>9</v>
      </c>
      <c r="D32" s="81" t="s">
        <v>37</v>
      </c>
      <c r="E32" s="79" t="n">
        <v>142</v>
      </c>
      <c r="F32" s="79" t="n">
        <v>2.6125</v>
      </c>
    </row>
    <row r="33" customFormat="false" ht="15" hidden="false" customHeight="true" outlineLevel="0" collapsed="false">
      <c r="A33" s="79" t="n">
        <v>189</v>
      </c>
      <c r="B33" s="80" t="n">
        <v>39615</v>
      </c>
      <c r="C33" s="81" t="s">
        <v>9</v>
      </c>
      <c r="D33" s="81" t="s">
        <v>37</v>
      </c>
      <c r="E33" s="79" t="n">
        <v>120</v>
      </c>
      <c r="F33" s="79" t="n">
        <v>0.969199999999999</v>
      </c>
    </row>
    <row r="34" customFormat="false" ht="15" hidden="false" customHeight="true" outlineLevel="0" collapsed="false">
      <c r="A34" s="79" t="n">
        <v>208</v>
      </c>
      <c r="B34" s="80" t="n">
        <v>39588</v>
      </c>
      <c r="C34" s="81" t="s">
        <v>6</v>
      </c>
      <c r="D34" s="81" t="s">
        <v>37</v>
      </c>
      <c r="E34" s="79" t="n">
        <v>94</v>
      </c>
      <c r="F34" s="79" t="n">
        <v>0.799300000000001</v>
      </c>
    </row>
    <row r="35" customFormat="false" ht="15" hidden="false" customHeight="true" outlineLevel="0" collapsed="false">
      <c r="A35" s="79" t="n">
        <v>208</v>
      </c>
      <c r="B35" s="80" t="n">
        <v>39588</v>
      </c>
      <c r="C35" s="81" t="s">
        <v>6</v>
      </c>
      <c r="D35" s="81" t="s">
        <v>37</v>
      </c>
      <c r="E35" s="79" t="n">
        <v>95</v>
      </c>
      <c r="F35" s="79" t="n">
        <v>0.869200000000001</v>
      </c>
    </row>
    <row r="36" customFormat="false" ht="15" hidden="false" customHeight="true" outlineLevel="0" collapsed="false">
      <c r="A36" s="79" t="n">
        <v>181</v>
      </c>
      <c r="B36" s="80" t="n">
        <v>39596</v>
      </c>
      <c r="C36" s="81" t="s">
        <v>8</v>
      </c>
      <c r="D36" s="81" t="s">
        <v>37</v>
      </c>
      <c r="E36" s="79" t="n">
        <v>164</v>
      </c>
      <c r="F36" s="79" t="n">
        <v>2.7891</v>
      </c>
    </row>
    <row r="37" customFormat="false" ht="15" hidden="false" customHeight="true" outlineLevel="0" collapsed="false">
      <c r="A37" s="79" t="n">
        <v>181</v>
      </c>
      <c r="B37" s="80" t="n">
        <v>39596</v>
      </c>
      <c r="C37" s="81" t="s">
        <v>8</v>
      </c>
      <c r="D37" s="81" t="s">
        <v>37</v>
      </c>
      <c r="E37" s="79" t="n">
        <v>153</v>
      </c>
      <c r="F37" s="79" t="n">
        <v>2.5445</v>
      </c>
    </row>
    <row r="38" customFormat="false" ht="15" hidden="false" customHeight="true" outlineLevel="0" collapsed="false">
      <c r="A38" s="79" t="n">
        <v>181</v>
      </c>
      <c r="B38" s="80" t="n">
        <v>39596</v>
      </c>
      <c r="C38" s="81" t="s">
        <v>8</v>
      </c>
      <c r="D38" s="81" t="s">
        <v>37</v>
      </c>
      <c r="E38" s="79" t="n">
        <v>113</v>
      </c>
      <c r="F38" s="79" t="n">
        <v>1.1078</v>
      </c>
    </row>
    <row r="39" customFormat="false" ht="15" hidden="false" customHeight="true" outlineLevel="0" collapsed="false">
      <c r="A39" s="79" t="n">
        <v>181</v>
      </c>
      <c r="B39" s="80" t="n">
        <v>39596</v>
      </c>
      <c r="C39" s="81" t="s">
        <v>8</v>
      </c>
      <c r="D39" s="81" t="s">
        <v>37</v>
      </c>
      <c r="E39" s="79" t="n">
        <v>100</v>
      </c>
      <c r="F39" s="79" t="n">
        <v>0.698</v>
      </c>
    </row>
    <row r="40" customFormat="false" ht="15" hidden="false" customHeight="true" outlineLevel="0" collapsed="false">
      <c r="A40" s="79" t="n">
        <v>117</v>
      </c>
      <c r="B40" s="80" t="n">
        <v>39589</v>
      </c>
      <c r="C40" s="81" t="s">
        <v>5</v>
      </c>
      <c r="D40" s="81" t="s">
        <v>37</v>
      </c>
      <c r="E40" s="79" t="n">
        <v>149</v>
      </c>
      <c r="F40" s="79" t="n">
        <v>2.6545</v>
      </c>
    </row>
    <row r="41" customFormat="false" ht="15" hidden="false" customHeight="true" outlineLevel="0" collapsed="false">
      <c r="A41" s="79" t="n">
        <v>117</v>
      </c>
      <c r="B41" s="80" t="n">
        <v>39589</v>
      </c>
      <c r="C41" s="81" t="s">
        <v>5</v>
      </c>
      <c r="D41" s="81" t="s">
        <v>37</v>
      </c>
      <c r="E41" s="79" t="n">
        <v>162</v>
      </c>
      <c r="F41" s="79" t="n">
        <v>2.3345</v>
      </c>
    </row>
    <row r="42" customFormat="false" ht="15" hidden="false" customHeight="true" outlineLevel="0" collapsed="false">
      <c r="A42" s="79" t="n">
        <v>91</v>
      </c>
      <c r="B42" s="80" t="n">
        <v>39603</v>
      </c>
      <c r="C42" s="81" t="s">
        <v>4</v>
      </c>
      <c r="D42" s="81" t="s">
        <v>37</v>
      </c>
      <c r="E42" s="79" t="n">
        <v>57</v>
      </c>
      <c r="F42" s="79" t="n">
        <v>0.0603999999999996</v>
      </c>
    </row>
    <row r="43" customFormat="false" ht="15" hidden="false" customHeight="true" outlineLevel="0" collapsed="false">
      <c r="A43" s="79" t="n">
        <v>91</v>
      </c>
      <c r="B43" s="80" t="n">
        <v>39603</v>
      </c>
      <c r="C43" s="81" t="s">
        <v>4</v>
      </c>
      <c r="D43" s="81" t="s">
        <v>37</v>
      </c>
      <c r="E43" s="79" t="n">
        <v>125</v>
      </c>
      <c r="F43" s="79" t="n">
        <v>1.3352</v>
      </c>
    </row>
    <row r="44" customFormat="false" ht="15" hidden="false" customHeight="true" outlineLevel="0" collapsed="false">
      <c r="A44" s="79" t="n">
        <v>91</v>
      </c>
      <c r="B44" s="80" t="n">
        <v>39603</v>
      </c>
      <c r="C44" s="81" t="s">
        <v>4</v>
      </c>
      <c r="D44" s="81" t="s">
        <v>37</v>
      </c>
      <c r="E44" s="79" t="n">
        <v>176</v>
      </c>
      <c r="F44" s="79" t="n">
        <v>1.6783</v>
      </c>
    </row>
    <row r="45" customFormat="false" ht="15" hidden="false" customHeight="true" outlineLevel="0" collapsed="false">
      <c r="A45" s="79" t="n">
        <v>166</v>
      </c>
      <c r="B45" s="80" t="n">
        <v>39596</v>
      </c>
      <c r="C45" s="81" t="s">
        <v>9</v>
      </c>
      <c r="D45" s="81" t="s">
        <v>37</v>
      </c>
      <c r="E45" s="79" t="n">
        <v>164</v>
      </c>
      <c r="F45" s="79" t="n">
        <v>3.2439</v>
      </c>
    </row>
    <row r="46" customFormat="false" ht="15" hidden="false" customHeight="true" outlineLevel="0" collapsed="false">
      <c r="A46" s="79" t="n">
        <v>166</v>
      </c>
      <c r="B46" s="80" t="n">
        <v>39596</v>
      </c>
      <c r="C46" s="81" t="s">
        <v>9</v>
      </c>
      <c r="D46" s="81" t="s">
        <v>37</v>
      </c>
      <c r="E46" s="79" t="n">
        <v>160</v>
      </c>
      <c r="F46" s="79" t="n">
        <v>2.8764</v>
      </c>
    </row>
    <row r="47" customFormat="false" ht="15" hidden="false" customHeight="true" outlineLevel="0" collapsed="false">
      <c r="A47" s="79" t="n">
        <v>166</v>
      </c>
      <c r="B47" s="80" t="n">
        <v>39596</v>
      </c>
      <c r="C47" s="81" t="s">
        <v>9</v>
      </c>
      <c r="D47" s="81" t="s">
        <v>37</v>
      </c>
      <c r="E47" s="79" t="n">
        <v>155</v>
      </c>
      <c r="F47" s="79" t="n">
        <v>2.85149999999999</v>
      </c>
    </row>
    <row r="48" customFormat="false" ht="15" hidden="false" customHeight="true" outlineLevel="0" collapsed="false">
      <c r="A48" s="79" t="n">
        <v>166</v>
      </c>
      <c r="B48" s="80" t="n">
        <v>39596</v>
      </c>
      <c r="C48" s="81" t="s">
        <v>9</v>
      </c>
      <c r="D48" s="81" t="s">
        <v>37</v>
      </c>
      <c r="E48" s="79" t="n">
        <v>132</v>
      </c>
      <c r="F48" s="79" t="n">
        <v>1.4475</v>
      </c>
    </row>
    <row r="49" customFormat="false" ht="15" hidden="false" customHeight="true" outlineLevel="0" collapsed="false">
      <c r="A49" s="79" t="n">
        <v>263</v>
      </c>
      <c r="B49" s="80" t="n">
        <v>39609</v>
      </c>
      <c r="C49" s="81" t="s">
        <v>7</v>
      </c>
      <c r="D49" s="81" t="s">
        <v>37</v>
      </c>
      <c r="E49" s="79" t="n">
        <v>90</v>
      </c>
      <c r="F49" s="79" t="n">
        <v>0.492900000000001</v>
      </c>
    </row>
    <row r="53" customFormat="false" ht="13.5" hidden="false" customHeight="false" outlineLevel="0" collapsed="false">
      <c r="B53" s="57"/>
    </row>
    <row r="54" customFormat="false" ht="13.5" hidden="false" customHeight="false" outlineLevel="0" collapsed="false">
      <c r="B54" s="57"/>
    </row>
    <row r="56" customFormat="false" ht="13.5" hidden="false" customHeight="false" outlineLevel="0" collapsed="false">
      <c r="B56" s="57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34" width="30.56"/>
    <col collapsed="false" customWidth="true" hidden="false" outlineLevel="0" max="8" min="8" style="34" width="14.99"/>
    <col collapsed="false" customWidth="true" hidden="false" outlineLevel="0" max="9" min="9" style="34" width="57.41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35" t="s">
        <v>51</v>
      </c>
    </row>
    <row r="3" customFormat="false" ht="12.75" hidden="false" customHeight="false" outlineLevel="0" collapsed="false">
      <c r="G3" s="34" t="s">
        <v>52</v>
      </c>
    </row>
    <row r="4" customFormat="false" ht="12.75" hidden="false" customHeight="false" outlineLevel="0" collapsed="false">
      <c r="A4" s="35" t="s">
        <v>53</v>
      </c>
      <c r="C4" s="0" t="s">
        <v>54</v>
      </c>
    </row>
    <row r="5" customFormat="false" ht="12.75" hidden="false" customHeight="false" outlineLevel="0" collapsed="false">
      <c r="B5" s="5"/>
      <c r="C5" s="36" t="s">
        <v>55</v>
      </c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</row>
    <row r="6" customFormat="false" ht="12.75" hidden="false" customHeight="false" outlineLevel="0" collapsed="false">
      <c r="B6" s="37" t="s">
        <v>34</v>
      </c>
      <c r="C6" s="36" t="s">
        <v>62</v>
      </c>
      <c r="D6" s="36" t="s">
        <v>62</v>
      </c>
      <c r="E6" s="36" t="s">
        <v>63</v>
      </c>
      <c r="F6" s="36" t="s">
        <v>63</v>
      </c>
      <c r="G6" s="38" t="n">
        <v>28</v>
      </c>
      <c r="H6" s="36" t="n">
        <v>226</v>
      </c>
      <c r="I6" s="36" t="n">
        <v>3</v>
      </c>
    </row>
    <row r="7" customFormat="false" ht="12.75" hidden="false" customHeight="false" outlineLevel="0" collapsed="false">
      <c r="B7" s="37" t="s">
        <v>11</v>
      </c>
      <c r="C7" s="36" t="s">
        <v>62</v>
      </c>
      <c r="D7" s="36" t="s">
        <v>62</v>
      </c>
      <c r="E7" s="36" t="s">
        <v>63</v>
      </c>
      <c r="F7" s="36" t="s">
        <v>63</v>
      </c>
      <c r="G7" s="38" t="n">
        <v>13</v>
      </c>
      <c r="H7" s="36" t="n">
        <v>92</v>
      </c>
      <c r="I7" s="36" t="n">
        <v>0</v>
      </c>
    </row>
    <row r="8" customFormat="false" ht="12.75" hidden="false" customHeight="false" outlineLevel="0" collapsed="false">
      <c r="B8" s="37" t="s">
        <v>32</v>
      </c>
      <c r="C8" s="36" t="s">
        <v>62</v>
      </c>
      <c r="D8" s="36" t="s">
        <v>62</v>
      </c>
      <c r="E8" s="36" t="s">
        <v>63</v>
      </c>
      <c r="F8" s="36" t="s">
        <v>63</v>
      </c>
      <c r="G8" s="38" t="n">
        <v>72</v>
      </c>
      <c r="H8" s="36" t="n">
        <v>54</v>
      </c>
      <c r="I8" s="36" t="n">
        <v>0</v>
      </c>
    </row>
    <row r="9" customFormat="false" ht="12.75" hidden="false" customHeight="false" outlineLevel="0" collapsed="false">
      <c r="B9" s="37" t="s">
        <v>28</v>
      </c>
      <c r="C9" s="36" t="s">
        <v>62</v>
      </c>
      <c r="D9" s="36" t="s">
        <v>62</v>
      </c>
      <c r="E9" s="36" t="s">
        <v>63</v>
      </c>
      <c r="F9" s="36" t="s">
        <v>63</v>
      </c>
      <c r="G9" s="38" t="n">
        <v>6</v>
      </c>
      <c r="H9" s="36" t="n">
        <v>25</v>
      </c>
      <c r="I9" s="36" t="n">
        <v>0</v>
      </c>
    </row>
    <row r="10" customFormat="false" ht="12.75" hidden="false" customHeight="false" outlineLevel="0" collapsed="false">
      <c r="B10" s="37" t="s">
        <v>24</v>
      </c>
      <c r="C10" s="36" t="s">
        <v>62</v>
      </c>
      <c r="D10" s="36" t="s">
        <v>64</v>
      </c>
      <c r="E10" s="36" t="n">
        <v>0.55</v>
      </c>
      <c r="F10" s="36" t="n">
        <v>28</v>
      </c>
      <c r="G10" s="38" t="n">
        <v>5</v>
      </c>
      <c r="H10" s="36" t="n">
        <v>29</v>
      </c>
      <c r="I10" s="36" t="n">
        <v>0</v>
      </c>
    </row>
    <row r="11" customFormat="false" ht="12.75" hidden="false" customHeight="false" outlineLevel="0" collapsed="false">
      <c r="B11" s="37"/>
      <c r="C11" s="36"/>
      <c r="D11" s="36"/>
      <c r="E11" s="36"/>
      <c r="F11" s="36"/>
      <c r="G11" s="38"/>
      <c r="H11" s="36"/>
      <c r="I1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2</v>
      </c>
      <c r="B1" s="39" t="s">
        <v>65</v>
      </c>
      <c r="C1" s="39" t="s">
        <v>66</v>
      </c>
      <c r="D1" s="39" t="s">
        <v>67</v>
      </c>
      <c r="E1" s="39" t="s">
        <v>68</v>
      </c>
      <c r="F1" s="39" t="s">
        <v>69</v>
      </c>
    </row>
    <row r="2" customFormat="false" ht="12.75" hidden="false" customHeight="false" outlineLevel="0" collapsed="false">
      <c r="A2" s="40" t="s">
        <v>26</v>
      </c>
      <c r="B2" s="41" t="n">
        <v>39609</v>
      </c>
      <c r="C2" s="42" t="n">
        <v>26</v>
      </c>
      <c r="D2" s="40" t="s">
        <v>5</v>
      </c>
      <c r="E2" s="42" t="n">
        <v>265</v>
      </c>
      <c r="F2" s="42" t="n">
        <v>39.7884</v>
      </c>
    </row>
    <row r="3" customFormat="false" ht="12.75" hidden="false" customHeight="false" outlineLevel="0" collapsed="false">
      <c r="A3" s="40" t="s">
        <v>26</v>
      </c>
      <c r="B3" s="41" t="n">
        <v>39615</v>
      </c>
      <c r="C3" s="42" t="n">
        <v>100</v>
      </c>
      <c r="D3" s="40" t="s">
        <v>8</v>
      </c>
      <c r="E3" s="42" t="n">
        <v>181</v>
      </c>
      <c r="F3" s="42" t="n">
        <v>13.448</v>
      </c>
    </row>
    <row r="4" customFormat="false" ht="12.75" hidden="false" customHeight="false" outlineLevel="0" collapsed="false">
      <c r="A4" s="40" t="s">
        <v>26</v>
      </c>
      <c r="B4" s="41" t="n">
        <v>39615</v>
      </c>
      <c r="C4" s="42" t="n">
        <v>100</v>
      </c>
      <c r="D4" s="40" t="s">
        <v>8</v>
      </c>
      <c r="E4" s="42" t="n">
        <v>159</v>
      </c>
      <c r="F4" s="42" t="n">
        <v>7.1736</v>
      </c>
    </row>
    <row r="5" customFormat="false" ht="12.75" hidden="false" customHeight="false" outlineLevel="0" collapsed="false">
      <c r="A5" s="40" t="s">
        <v>26</v>
      </c>
      <c r="B5" s="41" t="n">
        <v>39610</v>
      </c>
      <c r="C5" s="42" t="n">
        <v>179</v>
      </c>
      <c r="D5" s="40" t="s">
        <v>8</v>
      </c>
      <c r="E5" s="42" t="n">
        <v>135</v>
      </c>
      <c r="F5" s="42" t="n">
        <v>4.8306</v>
      </c>
    </row>
    <row r="6" customFormat="false" ht="12.75" hidden="false" customHeight="false" outlineLevel="0" collapsed="false">
      <c r="A6" s="40" t="s">
        <v>26</v>
      </c>
      <c r="B6" s="41" t="n">
        <v>39609</v>
      </c>
      <c r="C6" s="42" t="n">
        <v>262</v>
      </c>
      <c r="D6" s="40" t="s">
        <v>7</v>
      </c>
      <c r="E6" s="42" t="n">
        <v>155</v>
      </c>
      <c r="F6" s="42" t="n">
        <v>6.3536</v>
      </c>
    </row>
    <row r="11" customFormat="false" ht="12.75" hidden="false" customHeight="false" outlineLevel="0" collapsed="false">
      <c r="B1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43" t="s">
        <v>2</v>
      </c>
      <c r="B1" s="43" t="s">
        <v>65</v>
      </c>
      <c r="C1" s="43" t="s">
        <v>66</v>
      </c>
      <c r="D1" s="43" t="s">
        <v>67</v>
      </c>
      <c r="E1" s="43" t="s">
        <v>68</v>
      </c>
      <c r="F1" s="43" t="s">
        <v>69</v>
      </c>
    </row>
    <row r="2" customFormat="false" ht="12.75" hidden="false" customHeight="false" outlineLevel="0" collapsed="false">
      <c r="A2" s="44" t="s">
        <v>20</v>
      </c>
      <c r="B2" s="45" t="n">
        <v>39616</v>
      </c>
      <c r="C2" s="46" t="n">
        <v>22</v>
      </c>
      <c r="D2" s="44" t="s">
        <v>7</v>
      </c>
      <c r="E2" s="46" t="n">
        <v>102</v>
      </c>
      <c r="F2" s="46" t="n">
        <v>0.7728</v>
      </c>
    </row>
    <row r="3" customFormat="false" ht="12.75" hidden="false" customHeight="false" outlineLevel="0" collapsed="false">
      <c r="A3" s="44" t="s">
        <v>20</v>
      </c>
      <c r="B3" s="45" t="n">
        <v>39609</v>
      </c>
      <c r="C3" s="46" t="n">
        <v>26</v>
      </c>
      <c r="D3" s="44" t="s">
        <v>5</v>
      </c>
      <c r="E3" s="46" t="n">
        <v>108</v>
      </c>
      <c r="F3" s="46" t="n">
        <v>0.9612</v>
      </c>
    </row>
    <row r="4" customFormat="false" ht="12.75" hidden="false" customHeight="false" outlineLevel="0" collapsed="false">
      <c r="A4" s="44" t="s">
        <v>20</v>
      </c>
      <c r="B4" s="45" t="n">
        <v>39603</v>
      </c>
      <c r="C4" s="46" t="n">
        <v>89</v>
      </c>
      <c r="D4" s="44" t="s">
        <v>4</v>
      </c>
      <c r="E4" s="46" t="n">
        <v>81</v>
      </c>
      <c r="F4" s="46" t="n">
        <v>0.5307</v>
      </c>
    </row>
    <row r="5" customFormat="false" ht="12.75" hidden="false" customHeight="false" outlineLevel="0" collapsed="false">
      <c r="A5" s="44" t="s">
        <v>20</v>
      </c>
      <c r="B5" s="45" t="n">
        <v>39616</v>
      </c>
      <c r="C5" s="46" t="n">
        <v>138</v>
      </c>
      <c r="D5" s="44" t="s">
        <v>7</v>
      </c>
      <c r="E5" s="46" t="n">
        <v>100</v>
      </c>
      <c r="F5" s="46" t="n">
        <v>0.632</v>
      </c>
    </row>
    <row r="6" customFormat="false" ht="12.75" hidden="false" customHeight="false" outlineLevel="0" collapsed="false">
      <c r="A6" s="44" t="s">
        <v>20</v>
      </c>
      <c r="B6" s="45" t="n">
        <v>39609</v>
      </c>
      <c r="C6" s="46" t="n">
        <v>265</v>
      </c>
      <c r="D6" s="44" t="s">
        <v>7</v>
      </c>
      <c r="E6" s="46" t="n">
        <v>90</v>
      </c>
      <c r="F6" s="46" t="n">
        <v>0.6264</v>
      </c>
    </row>
    <row r="14" customFormat="false" ht="12.75" hidden="false" customHeight="false" outlineLevel="0" collapsed="false">
      <c r="B14" s="0" t="s">
        <v>71</v>
      </c>
    </row>
    <row r="15" customFormat="false" ht="12.75" hidden="false" customHeight="false" outlineLevel="0" collapsed="false">
      <c r="B15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</cols>
  <sheetData>
    <row r="1" customFormat="false" ht="15" hidden="false" customHeight="true" outlineLevel="0" collapsed="false">
      <c r="A1" s="47" t="s">
        <v>2</v>
      </c>
      <c r="B1" s="47" t="s">
        <v>65</v>
      </c>
      <c r="C1" s="47" t="s">
        <v>66</v>
      </c>
      <c r="D1" s="47" t="s">
        <v>67</v>
      </c>
      <c r="E1" s="47" t="s">
        <v>68</v>
      </c>
      <c r="F1" s="47" t="s">
        <v>69</v>
      </c>
    </row>
    <row r="2" customFormat="false" ht="15" hidden="false" customHeight="true" outlineLevel="0" collapsed="false">
      <c r="A2" s="48" t="s">
        <v>17</v>
      </c>
      <c r="B2" s="49" t="n">
        <v>39616</v>
      </c>
      <c r="C2" s="50" t="n">
        <v>22</v>
      </c>
      <c r="D2" s="48" t="s">
        <v>7</v>
      </c>
      <c r="E2" s="50" t="n">
        <v>75</v>
      </c>
      <c r="F2" s="50" t="n">
        <v>0.459</v>
      </c>
    </row>
    <row r="3" customFormat="false" ht="15" hidden="false" customHeight="true" outlineLevel="0" collapsed="false">
      <c r="A3" s="48" t="s">
        <v>17</v>
      </c>
      <c r="B3" s="49" t="n">
        <v>39609</v>
      </c>
      <c r="C3" s="50" t="n">
        <v>26</v>
      </c>
      <c r="D3" s="48" t="s">
        <v>5</v>
      </c>
      <c r="E3" s="50" t="n">
        <v>66</v>
      </c>
      <c r="F3" s="50" t="n">
        <v>0.344</v>
      </c>
    </row>
    <row r="4" customFormat="false" ht="15" hidden="false" customHeight="true" outlineLevel="0" collapsed="false">
      <c r="A4" s="48" t="s">
        <v>17</v>
      </c>
      <c r="B4" s="49" t="n">
        <v>39602</v>
      </c>
      <c r="C4" s="50" t="n">
        <v>29</v>
      </c>
      <c r="D4" s="48" t="s">
        <v>5</v>
      </c>
      <c r="E4" s="50" t="n">
        <v>134</v>
      </c>
      <c r="F4" s="50" t="n">
        <v>2.43</v>
      </c>
    </row>
    <row r="5" customFormat="false" ht="15" hidden="false" customHeight="true" outlineLevel="0" collapsed="false">
      <c r="A5" s="48" t="s">
        <v>17</v>
      </c>
      <c r="B5" s="49" t="n">
        <v>39610</v>
      </c>
      <c r="C5" s="50" t="n">
        <v>43</v>
      </c>
      <c r="D5" s="48" t="s">
        <v>8</v>
      </c>
      <c r="E5" s="50" t="n">
        <v>143</v>
      </c>
      <c r="F5" s="50" t="n">
        <v>4.264</v>
      </c>
    </row>
    <row r="6" customFormat="false" ht="15" hidden="false" customHeight="true" outlineLevel="0" collapsed="false">
      <c r="A6" s="48" t="s">
        <v>17</v>
      </c>
      <c r="B6" s="49" t="n">
        <v>39595</v>
      </c>
      <c r="C6" s="50" t="n">
        <v>79</v>
      </c>
      <c r="D6" s="48" t="s">
        <v>7</v>
      </c>
      <c r="E6" s="50" t="n">
        <v>79</v>
      </c>
      <c r="F6" s="50" t="n">
        <v>0.5945</v>
      </c>
    </row>
    <row r="7" customFormat="false" ht="15" hidden="false" customHeight="true" outlineLevel="0" collapsed="false">
      <c r="A7" s="48" t="s">
        <v>17</v>
      </c>
      <c r="B7" s="49" t="n">
        <v>39595</v>
      </c>
      <c r="C7" s="50" t="n">
        <v>79</v>
      </c>
      <c r="D7" s="48" t="s">
        <v>7</v>
      </c>
      <c r="E7" s="50" t="n">
        <v>58</v>
      </c>
      <c r="F7" s="50" t="n">
        <v>0.2464</v>
      </c>
    </row>
    <row r="8" customFormat="false" ht="15" hidden="false" customHeight="true" outlineLevel="0" collapsed="false">
      <c r="A8" s="48" t="s">
        <v>17</v>
      </c>
      <c r="B8" s="49" t="n">
        <v>39603</v>
      </c>
      <c r="C8" s="50" t="n">
        <v>112</v>
      </c>
      <c r="D8" s="48" t="s">
        <v>5</v>
      </c>
      <c r="E8" s="50" t="n">
        <v>116</v>
      </c>
      <c r="F8" s="50" t="n">
        <v>1.7014</v>
      </c>
    </row>
    <row r="9" customFormat="false" ht="15" hidden="false" customHeight="true" outlineLevel="0" collapsed="false">
      <c r="A9" s="48" t="s">
        <v>17</v>
      </c>
      <c r="B9" s="49" t="n">
        <v>39603</v>
      </c>
      <c r="C9" s="50" t="n">
        <v>112</v>
      </c>
      <c r="D9" s="48" t="s">
        <v>5</v>
      </c>
      <c r="E9" s="50" t="n">
        <v>124</v>
      </c>
      <c r="F9" s="50" t="n">
        <v>2.0532</v>
      </c>
    </row>
    <row r="10" customFormat="false" ht="15" hidden="false" customHeight="true" outlineLevel="0" collapsed="false">
      <c r="A10" s="48" t="s">
        <v>17</v>
      </c>
      <c r="B10" s="49" t="n">
        <v>39589</v>
      </c>
      <c r="C10" s="50" t="n">
        <v>114</v>
      </c>
      <c r="D10" s="48" t="s">
        <v>5</v>
      </c>
      <c r="E10" s="50" t="n">
        <v>57</v>
      </c>
      <c r="F10" s="50" t="n">
        <v>0.238</v>
      </c>
    </row>
    <row r="11" customFormat="false" ht="15" hidden="false" customHeight="true" outlineLevel="0" collapsed="false">
      <c r="A11" s="48" t="s">
        <v>17</v>
      </c>
      <c r="B11" s="49" t="n">
        <v>39589</v>
      </c>
      <c r="C11" s="50" t="n">
        <v>123</v>
      </c>
      <c r="D11" s="48" t="s">
        <v>5</v>
      </c>
      <c r="E11" s="50" t="n">
        <v>72</v>
      </c>
      <c r="F11" s="50" t="n">
        <v>0.3818</v>
      </c>
    </row>
    <row r="12" customFormat="false" ht="15" hidden="false" customHeight="true" outlineLevel="0" collapsed="false">
      <c r="A12" s="48" t="s">
        <v>17</v>
      </c>
      <c r="B12" s="49" t="n">
        <v>39616</v>
      </c>
      <c r="C12" s="50" t="n">
        <v>136</v>
      </c>
      <c r="D12" s="48" t="s">
        <v>7</v>
      </c>
      <c r="E12" s="50" t="n">
        <v>63</v>
      </c>
      <c r="F12" s="50" t="n">
        <v>0.388</v>
      </c>
    </row>
    <row r="13" customFormat="false" ht="15" hidden="false" customHeight="true" outlineLevel="0" collapsed="false">
      <c r="A13" s="48" t="s">
        <v>17</v>
      </c>
      <c r="B13" s="49" t="n">
        <v>39608</v>
      </c>
      <c r="C13" s="50" t="n">
        <v>140</v>
      </c>
      <c r="D13" s="48" t="s">
        <v>7</v>
      </c>
      <c r="E13" s="50" t="n">
        <v>149</v>
      </c>
      <c r="F13" s="50" t="n">
        <v>3.8665</v>
      </c>
    </row>
    <row r="14" customFormat="false" ht="15" hidden="false" customHeight="true" outlineLevel="0" collapsed="false">
      <c r="A14" s="48" t="s">
        <v>17</v>
      </c>
      <c r="B14" s="49" t="n">
        <v>39609</v>
      </c>
      <c r="C14" s="50" t="n">
        <v>265</v>
      </c>
      <c r="D14" s="48" t="s">
        <v>7</v>
      </c>
      <c r="E14" s="50" t="n">
        <v>87</v>
      </c>
      <c r="F14" s="50" t="n">
        <v>0.819</v>
      </c>
    </row>
    <row r="20" customFormat="false" ht="15" hidden="false" customHeight="true" outlineLevel="0" collapsed="false">
      <c r="B20" s="0" t="s">
        <v>71</v>
      </c>
    </row>
    <row r="21" customFormat="false" ht="15" hidden="false" customHeight="true" outlineLevel="0" collapsed="false">
      <c r="B21" s="0" t="s">
        <v>73</v>
      </c>
    </row>
    <row r="22" customFormat="false" ht="15" hidden="false" customHeight="true" outlineLevel="0" collapsed="false">
      <c r="B22" s="0" t="s">
        <v>74</v>
      </c>
    </row>
    <row r="23" customFormat="false" ht="15" hidden="false" customHeight="true" outlineLevel="0" collapsed="false">
      <c r="B23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25" min="25" style="0" width="22.14"/>
    <col collapsed="false" customWidth="true" hidden="false" outlineLevel="0" max="27" min="27" style="0" width="12.42"/>
    <col collapsed="false" customWidth="true" hidden="false" outlineLevel="0" max="29" min="29" style="0" width="12.42"/>
  </cols>
  <sheetData>
    <row r="1" customFormat="false" ht="12.75" hidden="false" customHeight="false" outlineLevel="0" collapsed="false">
      <c r="A1" s="51" t="s">
        <v>2</v>
      </c>
      <c r="B1" s="51" t="s">
        <v>65</v>
      </c>
      <c r="C1" s="51" t="s">
        <v>66</v>
      </c>
      <c r="D1" s="51" t="s">
        <v>67</v>
      </c>
      <c r="E1" s="51" t="s">
        <v>68</v>
      </c>
      <c r="F1" s="51" t="s">
        <v>69</v>
      </c>
      <c r="H1" s="52" t="s">
        <v>76</v>
      </c>
      <c r="J1" s="53" t="s">
        <v>77</v>
      </c>
    </row>
    <row r="2" customFormat="false" ht="12.75" hidden="false" customHeight="false" outlineLevel="0" collapsed="false">
      <c r="A2" s="54" t="s">
        <v>24</v>
      </c>
      <c r="B2" s="55" t="n">
        <v>39589</v>
      </c>
      <c r="C2" s="56" t="n">
        <v>10</v>
      </c>
      <c r="D2" s="54" t="s">
        <v>6</v>
      </c>
      <c r="E2" s="56" t="n">
        <v>121</v>
      </c>
      <c r="F2" s="56" t="n">
        <v>3.5778</v>
      </c>
      <c r="H2" s="0" t="n">
        <f aca="false">10^(-6.32616+0.00358+3.29866*LOG10(E2))</f>
        <v>3.5303745985197</v>
      </c>
      <c r="I2" s="0" t="n">
        <f aca="false">100-100*H2/F2</f>
        <v>1.32554646655207</v>
      </c>
      <c r="J2" s="0" t="n">
        <f aca="false">10^(-6.43434+3.34048*LOG10(E2))</f>
        <v>3.33551481409665</v>
      </c>
      <c r="K2" s="0" t="n">
        <f aca="false">100-100*J2/F2</f>
        <v>6.77190412832893</v>
      </c>
      <c r="Y2" s="0" t="s">
        <v>78</v>
      </c>
    </row>
    <row r="3" customFormat="false" ht="13.5" hidden="false" customHeight="false" outlineLevel="0" collapsed="false">
      <c r="A3" s="54" t="s">
        <v>24</v>
      </c>
      <c r="B3" s="55" t="n">
        <v>39589</v>
      </c>
      <c r="C3" s="56" t="n">
        <v>11</v>
      </c>
      <c r="D3" s="54" t="s">
        <v>6</v>
      </c>
      <c r="E3" s="56" t="n">
        <v>217</v>
      </c>
      <c r="F3" s="56" t="n">
        <v>5.9024</v>
      </c>
      <c r="H3" s="0" t="n">
        <f aca="false">10^(-6.32616+0.00358+3.29866*LOG10(E3))</f>
        <v>24.2441111075595</v>
      </c>
      <c r="I3" s="0" t="n">
        <f aca="false">100-100*H3/F3</f>
        <v>-310.750052649084</v>
      </c>
      <c r="J3" s="0" t="n">
        <f aca="false">10^(-6.43434+3.34048*LOG10(E3))</f>
        <v>23.4723737452586</v>
      </c>
      <c r="K3" s="0" t="n">
        <f aca="false">100-100*J3/F3</f>
        <v>-297.675077006956</v>
      </c>
      <c r="Y3" s="57"/>
      <c r="Z3" s="0" t="s">
        <v>79</v>
      </c>
      <c r="AA3" s="0" t="s">
        <v>80</v>
      </c>
      <c r="AC3" s="0" t="s">
        <v>81</v>
      </c>
      <c r="AD3" s="0" t="s">
        <v>82</v>
      </c>
      <c r="AE3" s="0" t="s">
        <v>83</v>
      </c>
      <c r="AG3" s="58"/>
    </row>
    <row r="4" customFormat="false" ht="13.5" hidden="false" customHeight="false" outlineLevel="0" collapsed="false">
      <c r="A4" s="54" t="s">
        <v>24</v>
      </c>
      <c r="B4" s="55" t="n">
        <v>39616</v>
      </c>
      <c r="C4" s="56" t="n">
        <v>22</v>
      </c>
      <c r="D4" s="54" t="s">
        <v>7</v>
      </c>
      <c r="E4" s="56" t="n">
        <v>151</v>
      </c>
      <c r="F4" s="56" t="n">
        <v>6.0024</v>
      </c>
      <c r="H4" s="0" t="n">
        <f aca="false">10^(-6.32616-0.04689+3.29866*LOG10(E4))</f>
        <v>6.52610560087364</v>
      </c>
      <c r="I4" s="0" t="n">
        <f aca="false">100-100*H4/F4</f>
        <v>-8.72493670654468</v>
      </c>
      <c r="J4" s="0" t="n">
        <f aca="false">10^(-6.43434+3.34048*LOG10(E4))</f>
        <v>6.99018891277235</v>
      </c>
      <c r="K4" s="0" t="n">
        <f aca="false">100-100*J4/F4</f>
        <v>-16.4565659198379</v>
      </c>
      <c r="Y4" s="57" t="s">
        <v>84</v>
      </c>
      <c r="Z4" s="0" t="n">
        <v>1</v>
      </c>
      <c r="AA4" s="0" t="n">
        <v>5.5083</v>
      </c>
      <c r="AB4" s="0" t="n">
        <f aca="false">100*AA4/AA$7</f>
        <v>99.0790538717511</v>
      </c>
      <c r="AC4" s="0" t="n">
        <v>5.5083</v>
      </c>
      <c r="AD4" s="0" t="n">
        <v>2704.0514</v>
      </c>
      <c r="AE4" s="58" t="n">
        <v>1.674E-013</v>
      </c>
      <c r="AF4" s="0" t="s">
        <v>85</v>
      </c>
    </row>
    <row r="5" customFormat="false" ht="13.5" hidden="false" customHeight="false" outlineLevel="0" collapsed="false">
      <c r="A5" s="54" t="s">
        <v>24</v>
      </c>
      <c r="B5" s="55" t="n">
        <v>39616</v>
      </c>
      <c r="C5" s="56" t="n">
        <v>22</v>
      </c>
      <c r="D5" s="54" t="s">
        <v>7</v>
      </c>
      <c r="E5" s="56" t="n">
        <v>39</v>
      </c>
      <c r="F5" s="56" t="n">
        <v>0.0732</v>
      </c>
      <c r="H5" s="0" t="n">
        <f aca="false">10^(-6.32616-0.04689+3.29866*LOG10(E5))</f>
        <v>0.0750466268499105</v>
      </c>
      <c r="I5" s="0" t="n">
        <f aca="false">100-100*H5/F5</f>
        <v>-2.52271427583405</v>
      </c>
      <c r="J5" s="0" t="n">
        <f aca="false">10^(-6.43434+3.34048*LOG10(E5))</f>
        <v>0.0759590454505486</v>
      </c>
      <c r="K5" s="0" t="n">
        <f aca="false">100-100*J5/F5</f>
        <v>-3.7691877739735</v>
      </c>
      <c r="Y5" s="57" t="s">
        <v>86</v>
      </c>
      <c r="Z5" s="0" t="n">
        <v>4</v>
      </c>
      <c r="AA5" s="0" t="n">
        <v>0.0308</v>
      </c>
      <c r="AB5" s="59" t="n">
        <f aca="false">100*AA5/AA$7</f>
        <v>0.554006655274755</v>
      </c>
      <c r="AC5" s="0" t="n">
        <v>0.0077</v>
      </c>
      <c r="AD5" s="0" t="n">
        <v>3.7777</v>
      </c>
      <c r="AE5" s="0" t="n">
        <v>0.04015</v>
      </c>
      <c r="AF5" s="0" t="s">
        <v>87</v>
      </c>
      <c r="AG5" s="58"/>
      <c r="AM5" s="58"/>
    </row>
    <row r="6" customFormat="false" ht="13.5" hidden="false" customHeight="false" outlineLevel="0" collapsed="false">
      <c r="A6" s="54" t="s">
        <v>24</v>
      </c>
      <c r="B6" s="55" t="n">
        <v>39602</v>
      </c>
      <c r="C6" s="56" t="n">
        <v>27</v>
      </c>
      <c r="D6" s="54" t="s">
        <v>5</v>
      </c>
      <c r="E6" s="56" t="n">
        <v>132</v>
      </c>
      <c r="F6" s="56" t="n">
        <v>4.7864</v>
      </c>
      <c r="H6" s="0" t="n">
        <f aca="false">10^(-6.32616-0.07001+3.29866*LOG10(E6))</f>
        <v>3.97084014487024</v>
      </c>
      <c r="I6" s="0" t="n">
        <f aca="false">100-100*H6/F6</f>
        <v>17.0391077872672</v>
      </c>
      <c r="J6" s="0" t="n">
        <f aca="false">10^(-6.43434+3.34048*LOG10(E6))</f>
        <v>4.46061567000066</v>
      </c>
      <c r="K6" s="0" t="n">
        <f aca="false">100-100*J6/F6</f>
        <v>6.80645850742397</v>
      </c>
      <c r="Y6" s="57" t="s">
        <v>88</v>
      </c>
      <c r="Z6" s="0" t="n">
        <v>10</v>
      </c>
      <c r="AA6" s="0" t="n">
        <v>0.0204</v>
      </c>
      <c r="AC6" s="0" t="n">
        <v>0.002</v>
      </c>
    </row>
    <row r="7" customFormat="false" ht="12.75" hidden="false" customHeight="false" outlineLevel="0" collapsed="false">
      <c r="A7" s="54" t="s">
        <v>24</v>
      </c>
      <c r="B7" s="55" t="n">
        <v>39602</v>
      </c>
      <c r="C7" s="56" t="n">
        <v>28</v>
      </c>
      <c r="D7" s="54" t="s">
        <v>5</v>
      </c>
      <c r="E7" s="56" t="n">
        <v>124</v>
      </c>
      <c r="F7" s="56" t="n">
        <v>3.2218</v>
      </c>
      <c r="H7" s="0" t="n">
        <f aca="false">10^(-6.32616-0.07001+3.29866*LOG10(E7))</f>
        <v>3.23084688040146</v>
      </c>
      <c r="I7" s="0" t="n">
        <f aca="false">100-100*H7/F7</f>
        <v>-0.280802048589621</v>
      </c>
      <c r="J7" s="0" t="n">
        <f aca="false">10^(-6.43434+3.34048*LOG10(E7))</f>
        <v>3.61987247391547</v>
      </c>
      <c r="K7" s="0" t="n">
        <f aca="false">100-100*J7/F7</f>
        <v>-12.3555923370623</v>
      </c>
      <c r="Y7" s="0" t="s">
        <v>89</v>
      </c>
      <c r="AA7" s="0" t="n">
        <f aca="false">SUM(AA4:AA6)</f>
        <v>5.5595</v>
      </c>
    </row>
    <row r="8" customFormat="false" ht="12.75" hidden="false" customHeight="false" outlineLevel="0" collapsed="false">
      <c r="A8" s="54" t="s">
        <v>24</v>
      </c>
      <c r="B8" s="55" t="n">
        <v>39602</v>
      </c>
      <c r="C8" s="56" t="n">
        <v>30</v>
      </c>
      <c r="D8" s="54" t="s">
        <v>5</v>
      </c>
      <c r="E8" s="56" t="n">
        <v>139</v>
      </c>
      <c r="F8" s="56" t="n">
        <v>4.1314</v>
      </c>
      <c r="H8" s="0" t="n">
        <f aca="false">10^(-6.32616-0.07001+3.29866*LOG10(E8))</f>
        <v>4.70876699852894</v>
      </c>
      <c r="I8" s="0" t="n">
        <f aca="false">100-100*H8/F8</f>
        <v>-13.9750931531428</v>
      </c>
      <c r="J8" s="0" t="n">
        <f aca="false">10^(-6.43434+3.34048*LOG10(E8))</f>
        <v>5.30100336551816</v>
      </c>
      <c r="K8" s="0" t="n">
        <f aca="false">100-100*J8/F8</f>
        <v>-28.3100974371439</v>
      </c>
    </row>
    <row r="9" customFormat="false" ht="12.75" hidden="false" customHeight="false" outlineLevel="0" collapsed="false">
      <c r="A9" s="54" t="s">
        <v>24</v>
      </c>
      <c r="B9" s="55" t="n">
        <v>39610</v>
      </c>
      <c r="C9" s="56" t="n">
        <v>47</v>
      </c>
      <c r="D9" s="54" t="s">
        <v>8</v>
      </c>
      <c r="E9" s="56" t="n">
        <v>138</v>
      </c>
      <c r="F9" s="56" t="n">
        <v>6.3812</v>
      </c>
      <c r="H9" s="0" t="n">
        <f aca="false">10^(-6.32616+0.06955+3.29866*LOG10(E9))</f>
        <v>6.34050058783013</v>
      </c>
      <c r="I9" s="0" t="n">
        <f aca="false">100-100*H9/F9</f>
        <v>0.637801858112368</v>
      </c>
      <c r="J9" s="0" t="n">
        <f aca="false">10^(-6.43434+3.34048*LOG10(E9))</f>
        <v>5.17467752364661</v>
      </c>
      <c r="K9" s="0" t="n">
        <f aca="false">100-100*J9/F9</f>
        <v>18.9074543401459</v>
      </c>
      <c r="Y9" s="0" t="s">
        <v>56</v>
      </c>
      <c r="Z9" s="0" t="n">
        <v>-6.32616</v>
      </c>
      <c r="AA9" s="0" t="s">
        <v>90</v>
      </c>
      <c r="AC9" s="0" t="n">
        <v>3.29866</v>
      </c>
    </row>
    <row r="10" customFormat="false" ht="12.75" hidden="false" customHeight="false" outlineLevel="0" collapsed="false">
      <c r="A10" s="54" t="s">
        <v>24</v>
      </c>
      <c r="B10" s="55" t="n">
        <v>39610</v>
      </c>
      <c r="C10" s="56" t="n">
        <v>48</v>
      </c>
      <c r="D10" s="54" t="s">
        <v>8</v>
      </c>
      <c r="E10" s="56" t="n">
        <v>197</v>
      </c>
      <c r="F10" s="56" t="n">
        <v>20.3841</v>
      </c>
      <c r="H10" s="0" t="n">
        <f aca="false">10^(-6.32616+0.06955+3.29866*LOG10(E10))</f>
        <v>20.514170539256</v>
      </c>
      <c r="I10" s="0" t="n">
        <f aca="false">100-100*H10/F10</f>
        <v>-0.638098023734017</v>
      </c>
      <c r="J10" s="0" t="n">
        <f aca="false">10^(-6.43434+3.34048*LOG10(E10))</f>
        <v>16.9933318759768</v>
      </c>
      <c r="K10" s="0" t="n">
        <f aca="false">100-100*J10/F10</f>
        <v>16.6343774021086</v>
      </c>
    </row>
    <row r="11" customFormat="false" ht="12.75" hidden="false" customHeight="false" outlineLevel="0" collapsed="false">
      <c r="A11" s="54" t="s">
        <v>24</v>
      </c>
      <c r="B11" s="55" t="n">
        <v>39590</v>
      </c>
      <c r="C11" s="56" t="n">
        <v>54</v>
      </c>
      <c r="D11" s="54" t="s">
        <v>4</v>
      </c>
      <c r="E11" s="56" t="n">
        <v>95</v>
      </c>
      <c r="F11" s="56" t="n">
        <v>1.692</v>
      </c>
      <c r="H11" s="0" t="n">
        <f aca="false">10^(-6.32616+3.29866*LOG10(E11))</f>
        <v>1.57644109572794</v>
      </c>
      <c r="I11" s="0" t="n">
        <f aca="false">100-100*H11/F11</f>
        <v>6.82972247470821</v>
      </c>
      <c r="J11" s="0" t="n">
        <f aca="false">10^(-6.43434+3.34048*LOG10(E11))</f>
        <v>1.48664114711448</v>
      </c>
      <c r="K11" s="0" t="n">
        <f aca="false">100-100*J11/F11</f>
        <v>12.1370480428795</v>
      </c>
      <c r="Y11" s="0" t="s">
        <v>91</v>
      </c>
      <c r="Z11" s="0" t="s">
        <v>92</v>
      </c>
    </row>
    <row r="12" customFormat="false" ht="12.75" hidden="false" customHeight="false" outlineLevel="0" collapsed="false">
      <c r="A12" s="54" t="s">
        <v>24</v>
      </c>
      <c r="B12" s="55" t="n">
        <v>39595</v>
      </c>
      <c r="C12" s="56" t="n">
        <v>80</v>
      </c>
      <c r="D12" s="54" t="s">
        <v>7</v>
      </c>
      <c r="E12" s="56" t="n">
        <v>114</v>
      </c>
      <c r="F12" s="56" t="n">
        <v>2.814</v>
      </c>
      <c r="H12" s="0" t="n">
        <f aca="false">10^(-6.32616-0.04689+3.29866*LOG10(E12))</f>
        <v>2.58213983057824</v>
      </c>
      <c r="I12" s="0" t="n">
        <f aca="false">100-100*H12/F12</f>
        <v>8.23952272287708</v>
      </c>
      <c r="J12" s="0" t="n">
        <f aca="false">10^(-6.43434+3.34048*LOG10(E12))</f>
        <v>2.73343982617133</v>
      </c>
      <c r="K12" s="0" t="n">
        <f aca="false">100-100*J12/F12</f>
        <v>2.8628348908552</v>
      </c>
      <c r="Z12" s="5"/>
      <c r="AA12" s="5" t="s">
        <v>4</v>
      </c>
      <c r="AB12" s="5" t="s">
        <v>5</v>
      </c>
      <c r="AC12" s="5" t="s">
        <v>6</v>
      </c>
      <c r="AD12" s="5" t="s">
        <v>7</v>
      </c>
      <c r="AE12" s="5" t="s">
        <v>8</v>
      </c>
      <c r="AF12" s="60" t="s">
        <v>9</v>
      </c>
      <c r="AG12" s="61"/>
    </row>
    <row r="13" customFormat="false" ht="12.75" hidden="false" customHeight="false" outlineLevel="0" collapsed="false">
      <c r="A13" s="54" t="s">
        <v>24</v>
      </c>
      <c r="B13" s="55" t="n">
        <v>39595</v>
      </c>
      <c r="C13" s="56" t="n">
        <v>200</v>
      </c>
      <c r="D13" s="54" t="s">
        <v>5</v>
      </c>
      <c r="E13" s="56" t="n">
        <v>128</v>
      </c>
      <c r="F13" s="56" t="n">
        <v>3.402</v>
      </c>
      <c r="H13" s="0" t="n">
        <f aca="false">10^(-6.32616-0.07001+3.29866*LOG10(E13))</f>
        <v>3.58756053971544</v>
      </c>
      <c r="I13" s="0" t="n">
        <f aca="false">100-100*H13/F13</f>
        <v>-5.45445443020111</v>
      </c>
      <c r="J13" s="0" t="n">
        <f aca="false">10^(-6.43434+3.34048*LOG10(E13))</f>
        <v>4.02487835785493</v>
      </c>
      <c r="K13" s="0" t="n">
        <f aca="false">100-100*J13/F13</f>
        <v>-18.3091815947951</v>
      </c>
      <c r="Z13" s="5" t="s">
        <v>4</v>
      </c>
      <c r="AA13" s="5" t="n">
        <v>0</v>
      </c>
      <c r="AB13" s="5"/>
      <c r="AC13" s="5"/>
      <c r="AD13" s="5"/>
      <c r="AE13" s="5"/>
      <c r="AF13" s="60"/>
      <c r="AG13" s="61"/>
    </row>
    <row r="14" customFormat="false" ht="12.75" hidden="false" customHeight="false" outlineLevel="0" collapsed="false">
      <c r="A14" s="54" t="s">
        <v>24</v>
      </c>
      <c r="B14" s="55" t="n">
        <v>39588</v>
      </c>
      <c r="C14" s="56" t="n">
        <v>207</v>
      </c>
      <c r="D14" s="54" t="s">
        <v>6</v>
      </c>
      <c r="E14" s="56" t="n">
        <v>190</v>
      </c>
      <c r="F14" s="56" t="n">
        <v>15.4336</v>
      </c>
      <c r="H14" s="0" t="n">
        <f aca="false">10^(-6.32616+0.00358+3.29866*LOG10(E14))</f>
        <v>15.640597983269</v>
      </c>
      <c r="I14" s="0" t="n">
        <f aca="false">100-100*H14/F14</f>
        <v>-1.34121645804611</v>
      </c>
      <c r="J14" s="0" t="n">
        <f aca="false">10^(-6.43434+3.34048*LOG10(E14))</f>
        <v>15.0588160736697</v>
      </c>
      <c r="K14" s="0" t="n">
        <f aca="false">100-100*J14/F14</f>
        <v>2.42836361140822</v>
      </c>
      <c r="Z14" s="5" t="s">
        <v>5</v>
      </c>
      <c r="AA14" s="30" t="n">
        <v>-0.07001</v>
      </c>
      <c r="AB14" s="5" t="n">
        <v>0</v>
      </c>
      <c r="AC14" s="5"/>
      <c r="AD14" s="5"/>
      <c r="AE14" s="5"/>
      <c r="AF14" s="60"/>
      <c r="AG14" s="61"/>
    </row>
    <row r="15" customFormat="false" ht="12.75" hidden="false" customHeight="false" outlineLevel="0" collapsed="false">
      <c r="A15" s="54" t="s">
        <v>24</v>
      </c>
      <c r="B15" s="55" t="n">
        <v>39609</v>
      </c>
      <c r="C15" s="56" t="n">
        <v>265</v>
      </c>
      <c r="D15" s="54" t="s">
        <v>7</v>
      </c>
      <c r="E15" s="56" t="n">
        <v>277</v>
      </c>
      <c r="F15" s="56" t="n">
        <v>49.3974</v>
      </c>
      <c r="H15" s="0" t="n">
        <f aca="false">10^(-6.32616-0.04689+3.29866*LOG10(E15))</f>
        <v>48.290345765788</v>
      </c>
      <c r="I15" s="0" t="n">
        <f aca="false">100-100*H15/F15</f>
        <v>2.24111842771482</v>
      </c>
      <c r="J15" s="0" t="n">
        <f aca="false">10^(-6.43434+3.34048*LOG10(E15))</f>
        <v>53.0535951480812</v>
      </c>
      <c r="K15" s="0" t="n">
        <f aca="false">100-100*J15/F15</f>
        <v>-7.40159431079607</v>
      </c>
      <c r="Z15" s="5" t="s">
        <v>6</v>
      </c>
      <c r="AA15" s="30" t="n">
        <v>0.00358</v>
      </c>
      <c r="AB15" s="30" t="n">
        <v>0.07329</v>
      </c>
      <c r="AC15" s="5" t="n">
        <v>0</v>
      </c>
      <c r="AD15" s="5"/>
      <c r="AE15" s="5"/>
      <c r="AF15" s="60"/>
      <c r="AG15" s="61"/>
    </row>
    <row r="16" customFormat="false" ht="12.75" hidden="false" customHeight="false" outlineLevel="0" collapsed="false">
      <c r="A16" s="54" t="s">
        <v>24</v>
      </c>
      <c r="B16" s="55" t="n">
        <v>39590</v>
      </c>
      <c r="C16" s="56" t="n">
        <v>278</v>
      </c>
      <c r="D16" s="54" t="s">
        <v>4</v>
      </c>
      <c r="E16" s="56" t="n">
        <v>119</v>
      </c>
      <c r="F16" s="56" t="n">
        <v>2.812</v>
      </c>
      <c r="H16" s="0" t="n">
        <f aca="false">10^(-6.32616+3.29866*LOG10(E16))</f>
        <v>3.31408573723087</v>
      </c>
      <c r="I16" s="0" t="n">
        <f aca="false">100-100*H16/F16</f>
        <v>-17.8551115658204</v>
      </c>
      <c r="J16" s="0" t="n">
        <f aca="false">10^(-6.43434+3.34048*LOG10(E16))</f>
        <v>3.15488195163889</v>
      </c>
      <c r="K16" s="0" t="n">
        <f aca="false">100-100*J16/F16</f>
        <v>-12.1935260184527</v>
      </c>
      <c r="Z16" s="5" t="s">
        <v>7</v>
      </c>
      <c r="AA16" s="30" t="n">
        <v>-0.04689</v>
      </c>
      <c r="AB16" s="5" t="n">
        <v>0.02335</v>
      </c>
      <c r="AC16" s="30" t="n">
        <v>-0.04968</v>
      </c>
      <c r="AD16" s="5" t="n">
        <v>0</v>
      </c>
      <c r="AE16" s="5"/>
      <c r="AF16" s="60"/>
      <c r="AG16" s="61"/>
    </row>
    <row r="17" customFormat="false" ht="12.75" hidden="false" customHeight="false" outlineLevel="0" collapsed="false">
      <c r="A17" s="54" t="s">
        <v>24</v>
      </c>
      <c r="B17" s="55" t="n">
        <v>39590</v>
      </c>
      <c r="C17" s="56" t="n">
        <v>278</v>
      </c>
      <c r="D17" s="54" t="s">
        <v>4</v>
      </c>
      <c r="E17" s="56" t="n">
        <v>143</v>
      </c>
      <c r="F17" s="56" t="n">
        <v>6.4974</v>
      </c>
      <c r="H17" s="0" t="n">
        <f aca="false">10^(-6.32616+3.29866*LOG10(E17))</f>
        <v>6.07520270748963</v>
      </c>
      <c r="I17" s="0" t="n">
        <f aca="false">100-100*H17/F17</f>
        <v>6.4979421385535</v>
      </c>
      <c r="J17" s="0" t="n">
        <f aca="false">10^(-6.43434+3.34048*LOG10(E17))</f>
        <v>5.82796488583667</v>
      </c>
      <c r="K17" s="0" t="n">
        <f aca="false">100-100*J17/F17</f>
        <v>10.3031230055611</v>
      </c>
      <c r="Z17" s="5" t="s">
        <v>8</v>
      </c>
      <c r="AA17" s="30" t="n">
        <v>0.06955</v>
      </c>
      <c r="AB17" s="62" t="n">
        <v>0.13909</v>
      </c>
      <c r="AC17" s="30" t="n">
        <v>0.06572</v>
      </c>
      <c r="AD17" s="62" t="n">
        <v>0.11492</v>
      </c>
      <c r="AE17" s="5" t="n">
        <v>0</v>
      </c>
      <c r="AF17" s="60"/>
      <c r="AG17" s="61"/>
    </row>
    <row r="18" customFormat="false" ht="12.75" hidden="false" customHeight="false" outlineLevel="0" collapsed="false">
      <c r="A18" s="54" t="s">
        <v>24</v>
      </c>
      <c r="B18" s="55" t="n">
        <v>39597</v>
      </c>
      <c r="C18" s="56" t="n">
        <v>288</v>
      </c>
      <c r="D18" s="54" t="s">
        <v>4</v>
      </c>
      <c r="E18" s="56" t="n">
        <v>93</v>
      </c>
      <c r="F18" s="56" t="n">
        <v>1.5089</v>
      </c>
      <c r="H18" s="0" t="n">
        <f aca="false">10^(-6.32616+3.29866*LOG10(E18))</f>
        <v>1.46958923855676</v>
      </c>
      <c r="I18" s="0" t="n">
        <f aca="false">100-100*H18/F18</f>
        <v>2.6052595561828</v>
      </c>
      <c r="J18" s="0" t="n">
        <f aca="false">10^(-6.43434+3.34048*LOG10(E18))</f>
        <v>1.38464333640334</v>
      </c>
      <c r="K18" s="0" t="n">
        <f aca="false">100-100*J18/F18</f>
        <v>8.23491706519035</v>
      </c>
      <c r="Z18" s="5" t="s">
        <v>9</v>
      </c>
      <c r="AA18" s="5"/>
      <c r="AB18" s="5"/>
      <c r="AC18" s="5"/>
      <c r="AD18" s="5"/>
      <c r="AE18" s="5"/>
      <c r="AF18" s="60" t="n">
        <v>0</v>
      </c>
      <c r="AG18" s="61"/>
    </row>
    <row r="19" customFormat="false" ht="12.75" hidden="false" customHeight="false" outlineLevel="0" collapsed="false">
      <c r="A19" s="54"/>
      <c r="B19" s="55"/>
      <c r="C19" s="56"/>
      <c r="D19" s="54"/>
      <c r="E19" s="56"/>
      <c r="F19" s="56"/>
    </row>
    <row r="20" customFormat="false" ht="12.75" hidden="false" customHeight="false" outlineLevel="0" collapsed="false">
      <c r="A20" s="54"/>
      <c r="B20" s="55"/>
      <c r="C20" s="56"/>
      <c r="D20" s="54"/>
      <c r="E20" s="56"/>
      <c r="F20" s="56"/>
      <c r="Z20" s="63"/>
      <c r="AA20" s="0" t="s">
        <v>93</v>
      </c>
    </row>
    <row r="21" customFormat="false" ht="12.75" hidden="false" customHeight="false" outlineLevel="0" collapsed="false">
      <c r="A21" s="54"/>
      <c r="B21" s="55"/>
      <c r="C21" s="56"/>
      <c r="D21" s="54"/>
      <c r="E21" s="56"/>
      <c r="F21" s="56"/>
    </row>
    <row r="22" customFormat="false" ht="12.75" hidden="false" customHeight="false" outlineLevel="0" collapsed="false">
      <c r="AA22" s="0" t="s">
        <v>94</v>
      </c>
    </row>
    <row r="23" customFormat="false" ht="12.75" hidden="false" customHeight="false" outlineLevel="0" collapsed="false">
      <c r="Z23" s="0" t="s">
        <v>95</v>
      </c>
      <c r="AA23" s="0" t="n">
        <v>5</v>
      </c>
      <c r="AB23" s="0" t="n">
        <v>50</v>
      </c>
      <c r="AC23" s="0" t="n">
        <v>100</v>
      </c>
      <c r="AD23" s="0" t="n">
        <v>200</v>
      </c>
      <c r="AE23" s="0" t="n">
        <v>300</v>
      </c>
    </row>
    <row r="24" customFormat="false" ht="12.75" hidden="false" customHeight="false" outlineLevel="0" collapsed="false">
      <c r="Z24" s="0" t="s">
        <v>4</v>
      </c>
      <c r="AA24" s="0" t="n">
        <f aca="false">10^(($Z$9+$AC$9*LOG10(AA$23)))</f>
        <v>9.53903395071419E-005</v>
      </c>
      <c r="AB24" s="0" t="n">
        <f aca="false">10^(($Z$9+$AC$9*LOG10(AB$23)))</f>
        <v>0.189742402163034</v>
      </c>
      <c r="AC24" s="0" t="n">
        <f aca="false">10^(($Z$9+$AC$9*LOG10(AC$23)))</f>
        <v>1.86706741719941</v>
      </c>
      <c r="AD24" s="0" t="n">
        <f aca="false">10^(($Z$9+$AC$9*LOG10(AD$23)))</f>
        <v>18.3719648356323</v>
      </c>
      <c r="AE24" s="0" t="n">
        <f aca="false">10^(($Z$9+$AC$9*LOG10(AE$23)))</f>
        <v>69.9875511804219</v>
      </c>
    </row>
    <row r="25" customFormat="false" ht="12.75" hidden="false" customHeight="false" outlineLevel="0" collapsed="false">
      <c r="Z25" s="0" t="s">
        <v>5</v>
      </c>
      <c r="AA25" s="0" t="n">
        <f aca="false">10^($Z$9+$AA14+$AC$9*LOG10(AA$23))</f>
        <v>8.11884769762766E-005</v>
      </c>
      <c r="AB25" s="0" t="n">
        <f aca="false">10^($Z$9+$AA14+$AC$9*LOG10(AB$23))</f>
        <v>0.16149325737837</v>
      </c>
      <c r="AC25" s="0" t="n">
        <f aca="false">10^($Z$9+$AA14+$AC$9*LOG10(AC$23))</f>
        <v>1.58909550796914</v>
      </c>
      <c r="AD25" s="0" t="n">
        <f aca="false">10^($Z$9+$AA14+$AC$9*LOG10(AD$23))</f>
        <v>15.6367180552389</v>
      </c>
      <c r="AE25" s="0" t="n">
        <f aca="false">10^($Z$9+$AA14+$AC$9*LOG10(AE$23))</f>
        <v>59.5676953976271</v>
      </c>
    </row>
    <row r="26" customFormat="false" ht="12.75" hidden="false" customHeight="false" outlineLevel="0" collapsed="false">
      <c r="Z26" s="0" t="s">
        <v>6</v>
      </c>
      <c r="AA26" s="0" t="n">
        <f aca="false">10^($Z$9+$AA15+$AC$9*LOG10(AA$23))</f>
        <v>9.61799162351755E-005</v>
      </c>
      <c r="AB26" s="0" t="n">
        <f aca="false">10^($Z$9+$AA15+$AC$9*LOG10(AB$23))</f>
        <v>0.191312961465404</v>
      </c>
      <c r="AC26" s="0" t="n">
        <f aca="false">10^($Z$9+$AA15+$AC$9*LOG10(AC$23))</f>
        <v>1.88252173877858</v>
      </c>
      <c r="AD26" s="0" t="n">
        <f aca="false">10^($Z$9+$AA15+$AC$9*LOG10(AD$23))</f>
        <v>18.5240355375232</v>
      </c>
      <c r="AE26" s="0" t="n">
        <f aca="false">10^($Z$9+$AA15+$AC$9*LOG10(AE$23))</f>
        <v>70.5668608039082</v>
      </c>
    </row>
    <row r="27" customFormat="false" ht="12.75" hidden="false" customHeight="false" outlineLevel="0" collapsed="false">
      <c r="Z27" s="0" t="s">
        <v>7</v>
      </c>
      <c r="AA27" s="0" t="n">
        <f aca="false">10^($Z$9+$AA16+$AC$9*LOG10(AA$23))</f>
        <v>8.56277228074963E-005</v>
      </c>
      <c r="AB27" s="0" t="n">
        <f aca="false">10^($Z$9+$AA16+$AC$9*LOG10(AB$23))</f>
        <v>0.170323430036942</v>
      </c>
      <c r="AC27" s="0" t="n">
        <f aca="false">10^($Z$9+$AA16+$AC$9*LOG10(AC$23))</f>
        <v>1.6759845083777</v>
      </c>
      <c r="AD27" s="0" t="n">
        <f aca="false">10^($Z$9+$AA16+$AC$9*LOG10(AD$23))</f>
        <v>16.4917068175107</v>
      </c>
      <c r="AE27" s="0" t="n">
        <f aca="false">10^($Z$9+$AA16+$AC$9*LOG10(AE$23))</f>
        <v>62.8247541985521</v>
      </c>
    </row>
    <row r="28" customFormat="false" ht="12.75" hidden="false" customHeight="false" outlineLevel="0" collapsed="false">
      <c r="D28" s="0" t="s">
        <v>59</v>
      </c>
      <c r="F28" s="0" t="n">
        <f aca="false">+(LN(10)*0.04513/0.05)^2</f>
        <v>4.31938619347577</v>
      </c>
      <c r="G28" s="59" t="n">
        <f aca="false">ROUNDUP(F28,0)</f>
        <v>5</v>
      </c>
      <c r="H28" s="24"/>
      <c r="I28" s="24"/>
      <c r="J28" s="24"/>
      <c r="K28" s="24"/>
      <c r="Y28" s="64"/>
      <c r="Z28" s="64" t="s">
        <v>8</v>
      </c>
      <c r="AA28" s="64" t="n">
        <f aca="false">10^($Z$9+$AA17+$AC$9*LOG10(AA$23))</f>
        <v>0.00011195780995724</v>
      </c>
      <c r="AB28" s="64" t="n">
        <f aca="false">10^($Z$9+$AA17+$AC$9*LOG10(AB$23))</f>
        <v>0.222697014309385</v>
      </c>
      <c r="AC28" s="64" t="n">
        <f aca="false">10^($Z$9+$AA17+$AC$9*LOG10(AC$23))</f>
        <v>2.19134117932891</v>
      </c>
      <c r="AD28" s="64" t="n">
        <f aca="false">10^($Z$9+$AA17+$AC$9*LOG10(AD$23))</f>
        <v>21.5628223805075</v>
      </c>
      <c r="AE28" s="64" t="n">
        <f aca="false">10^($Z$9+$AA17+$AC$9*LOG10(AE$23))</f>
        <v>82.1430450391005</v>
      </c>
      <c r="AF28" s="65" t="s">
        <v>96</v>
      </c>
    </row>
    <row r="29" customFormat="false" ht="12.75" hidden="false" customHeight="false" outlineLevel="0" collapsed="false">
      <c r="H29" s="24"/>
      <c r="I29" s="24"/>
      <c r="J29" s="24"/>
      <c r="K29" s="24"/>
      <c r="Z29" s="0" t="s">
        <v>9</v>
      </c>
      <c r="AA29" s="0" t="n">
        <f aca="false">10^($Z$9+$AA18+$AC$9*LOG10(AA$23))</f>
        <v>9.53903395071419E-005</v>
      </c>
      <c r="AB29" s="0" t="n">
        <f aca="false">10^($Z$9+$AA18+$AC$9*LOG10(AB$23))</f>
        <v>0.189742402163034</v>
      </c>
      <c r="AC29" s="0" t="n">
        <f aca="false">10^($Z$9+$AA18+$AC$9*LOG10(AC$23))</f>
        <v>1.86706741719941</v>
      </c>
      <c r="AD29" s="0" t="n">
        <f aca="false">10^($Z$9+$AA18+$AC$9*LOG10(AD$23))</f>
        <v>18.3719648356323</v>
      </c>
      <c r="AE29" s="0" t="n">
        <f aca="false">10^($Z$9+$AA18+$AC$9*LOG10(AE$23))</f>
        <v>69.9875511804219</v>
      </c>
    </row>
    <row r="30" customFormat="false" ht="12.75" hidden="false" customHeight="false" outlineLevel="0" collapsed="false">
      <c r="D30" s="0" t="s">
        <v>97</v>
      </c>
      <c r="F30" s="0" t="n">
        <v>29</v>
      </c>
      <c r="G30" s="0" t="s">
        <v>98</v>
      </c>
      <c r="H30" s="24"/>
      <c r="I30" s="24"/>
      <c r="J30" s="24"/>
      <c r="K30" s="24"/>
    </row>
    <row r="31" customFormat="false" ht="12.75" hidden="false" customHeight="false" outlineLevel="0" collapsed="false">
      <c r="D31" s="0" t="s">
        <v>99</v>
      </c>
      <c r="F31" s="0" t="n">
        <v>0</v>
      </c>
      <c r="G31" s="0" t="s">
        <v>98</v>
      </c>
      <c r="H31" s="24"/>
      <c r="I31" s="24"/>
      <c r="J31" s="24"/>
      <c r="K31" s="24"/>
      <c r="Z31" s="0" t="s">
        <v>100</v>
      </c>
      <c r="AA31" s="0" t="n">
        <f aca="false">+MIN(AA24:AA29)</f>
        <v>8.11884769762766E-005</v>
      </c>
      <c r="AB31" s="0" t="n">
        <f aca="false">+MIN(AB24:AB29)</f>
        <v>0.16149325737837</v>
      </c>
      <c r="AC31" s="0" t="n">
        <f aca="false">+MIN(AC24:AC29)</f>
        <v>1.58909550796914</v>
      </c>
      <c r="AD31" s="0" t="n">
        <f aca="false">+MIN(AD24:AD29)</f>
        <v>15.6367180552389</v>
      </c>
      <c r="AE31" s="0" t="n">
        <f aca="false">+MIN(AE24:AE29)</f>
        <v>59.5676953976271</v>
      </c>
    </row>
    <row r="32" customFormat="false" ht="12.75" hidden="false" customHeight="false" outlineLevel="0" collapsed="false">
      <c r="H32" s="24"/>
      <c r="I32" s="24"/>
      <c r="J32" s="24"/>
      <c r="K32" s="24"/>
      <c r="Z32" s="0" t="s">
        <v>96</v>
      </c>
      <c r="AA32" s="0" t="n">
        <f aca="false">MAX(AA24:AA29)</f>
        <v>0.00011195780995724</v>
      </c>
      <c r="AB32" s="0" t="n">
        <f aca="false">MAX(AB24:AB29)</f>
        <v>0.222697014309385</v>
      </c>
      <c r="AC32" s="0" t="n">
        <f aca="false">MAX(AC24:AC29)</f>
        <v>2.19134117932891</v>
      </c>
      <c r="AD32" s="0" t="n">
        <f aca="false">MAX(AD24:AD29)</f>
        <v>21.5628223805075</v>
      </c>
      <c r="AE32" s="0" t="n">
        <f aca="false">MAX(AE24:AE29)</f>
        <v>82.1430450391005</v>
      </c>
    </row>
    <row r="33" customFormat="false" ht="12.75" hidden="false" customHeight="false" outlineLevel="0" collapsed="false">
      <c r="H33" s="24"/>
      <c r="I33" s="24"/>
      <c r="J33" s="24"/>
      <c r="K33" s="24"/>
      <c r="Z33" s="0" t="s">
        <v>101</v>
      </c>
      <c r="AA33" s="0" t="n">
        <f aca="false">+ABS(AA31-AA32)</f>
        <v>3.0769332980963E-005</v>
      </c>
      <c r="AB33" s="0" t="n">
        <f aca="false">+ABS(AB31-AB32)</f>
        <v>0.0612037569310158</v>
      </c>
      <c r="AC33" s="0" t="n">
        <f aca="false">+ABS(AC31-AC32)</f>
        <v>0.60224567135977</v>
      </c>
      <c r="AD33" s="0" t="n">
        <f aca="false">+ABS(AD31-AD32)</f>
        <v>5.92610432526858</v>
      </c>
      <c r="AE33" s="0" t="n">
        <f aca="false">+ABS(AE31-AE32)</f>
        <v>22.5753496414735</v>
      </c>
    </row>
    <row r="34" customFormat="false" ht="12.75" hidden="false" customHeight="false" outlineLevel="0" collapsed="false">
      <c r="H34" s="24"/>
      <c r="I34" s="24"/>
      <c r="J34" s="24"/>
      <c r="K34" s="24"/>
      <c r="Z34" s="0" t="s">
        <v>102</v>
      </c>
      <c r="AA34" s="59" t="n">
        <f aca="false">100*AA33/AA32</f>
        <v>27.4829714806987</v>
      </c>
      <c r="AB34" s="0" t="n">
        <f aca="false">100*AB33/AB32</f>
        <v>27.4829714806987</v>
      </c>
      <c r="AC34" s="0" t="n">
        <f aca="false">100*AC33/AC32</f>
        <v>27.4829714806987</v>
      </c>
      <c r="AD34" s="0" t="n">
        <f aca="false">100*AD33/AD32</f>
        <v>27.4829714806987</v>
      </c>
      <c r="AE34" s="0" t="n">
        <f aca="false">100*AE33/AE32</f>
        <v>27.4829714806987</v>
      </c>
    </row>
    <row r="35" customFormat="false" ht="12.75" hidden="false" customHeight="false" outlineLevel="0" collapsed="false">
      <c r="D35" s="0" t="s">
        <v>103</v>
      </c>
      <c r="H35" s="24"/>
      <c r="I35" s="24"/>
      <c r="J35" s="24"/>
      <c r="K35" s="24"/>
    </row>
    <row r="36" customFormat="false" ht="12.75" hidden="false" customHeight="false" outlineLevel="0" collapsed="false">
      <c r="D36" s="0" t="s">
        <v>59</v>
      </c>
      <c r="F36" s="0" t="n">
        <f aca="false">+(LN(10)*0.06045/0.05)^2</f>
        <v>7.74968373202217</v>
      </c>
      <c r="G36" s="59" t="n">
        <f aca="false">ROUNDUP(F36,0)</f>
        <v>8</v>
      </c>
      <c r="H36" s="24"/>
      <c r="I36" s="24"/>
      <c r="J36" s="24"/>
      <c r="K36" s="24"/>
    </row>
    <row r="37" customFormat="false" ht="12.75" hidden="false" customHeight="false" outlineLevel="0" collapsed="false">
      <c r="H37" s="24"/>
      <c r="I37" s="24"/>
      <c r="J37" s="24"/>
      <c r="K37" s="24"/>
    </row>
    <row r="38" customFormat="false" ht="12.75" hidden="false" customHeight="false" outlineLevel="0" collapsed="false">
      <c r="D38" s="0" t="s">
        <v>97</v>
      </c>
      <c r="F38" s="0" t="n">
        <v>29</v>
      </c>
      <c r="G38" s="0" t="s">
        <v>98</v>
      </c>
    </row>
    <row r="39" customFormat="false" ht="12.75" hidden="false" customHeight="false" outlineLevel="0" collapsed="false">
      <c r="D39" s="0" t="s">
        <v>104</v>
      </c>
      <c r="F39" s="0" t="n">
        <v>0</v>
      </c>
      <c r="G39" s="0" t="s">
        <v>98</v>
      </c>
    </row>
    <row r="46" customFormat="false" ht="12.75" hidden="false" customHeight="false" outlineLevel="0" collapsed="false">
      <c r="D46" s="0" t="s">
        <v>105</v>
      </c>
    </row>
    <row r="47" customFormat="false" ht="12.75" hidden="false" customHeight="false" outlineLevel="0" collapsed="false">
      <c r="D47" s="0" t="s">
        <v>106</v>
      </c>
      <c r="G47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66" t="s">
        <v>2</v>
      </c>
      <c r="B1" s="66" t="s">
        <v>65</v>
      </c>
      <c r="C1" s="66" t="s">
        <v>66</v>
      </c>
      <c r="D1" s="66" t="s">
        <v>67</v>
      </c>
      <c r="E1" s="66" t="s">
        <v>68</v>
      </c>
      <c r="F1" s="66" t="s">
        <v>69</v>
      </c>
    </row>
    <row r="2" customFormat="false" ht="12.75" hidden="false" customHeight="false" outlineLevel="0" collapsed="false">
      <c r="A2" s="67" t="s">
        <v>28</v>
      </c>
      <c r="B2" s="68" t="n">
        <v>39616</v>
      </c>
      <c r="C2" s="69" t="n">
        <v>15</v>
      </c>
      <c r="D2" s="67" t="s">
        <v>7</v>
      </c>
      <c r="E2" s="69" t="n">
        <v>82</v>
      </c>
      <c r="F2" s="69" t="n">
        <v>0.817</v>
      </c>
    </row>
    <row r="3" customFormat="false" ht="12.75" hidden="false" customHeight="false" outlineLevel="0" collapsed="false">
      <c r="A3" s="67" t="s">
        <v>28</v>
      </c>
      <c r="B3" s="68" t="n">
        <v>39616</v>
      </c>
      <c r="C3" s="69" t="n">
        <v>17</v>
      </c>
      <c r="D3" s="67" t="s">
        <v>7</v>
      </c>
      <c r="E3" s="69" t="n">
        <v>78</v>
      </c>
      <c r="F3" s="69" t="n">
        <v>0.6798</v>
      </c>
    </row>
    <row r="4" customFormat="false" ht="12.75" hidden="false" customHeight="false" outlineLevel="0" collapsed="false">
      <c r="A4" s="67" t="s">
        <v>28</v>
      </c>
      <c r="B4" s="68" t="n">
        <v>39595</v>
      </c>
      <c r="C4" s="69" t="n">
        <v>23</v>
      </c>
      <c r="D4" s="67" t="s">
        <v>7</v>
      </c>
      <c r="E4" s="69" t="n">
        <v>104</v>
      </c>
      <c r="F4" s="69" t="n">
        <v>1.4186</v>
      </c>
    </row>
    <row r="5" customFormat="false" ht="12.75" hidden="false" customHeight="false" outlineLevel="0" collapsed="false">
      <c r="A5" s="67" t="s">
        <v>28</v>
      </c>
      <c r="B5" s="68" t="n">
        <v>39609</v>
      </c>
      <c r="C5" s="69" t="n">
        <v>26</v>
      </c>
      <c r="D5" s="67" t="s">
        <v>5</v>
      </c>
      <c r="E5" s="69" t="n">
        <v>101</v>
      </c>
      <c r="F5" s="69" t="n">
        <v>1.6016</v>
      </c>
    </row>
    <row r="6" customFormat="false" ht="12.75" hidden="false" customHeight="false" outlineLevel="0" collapsed="false">
      <c r="A6" s="67" t="s">
        <v>28</v>
      </c>
      <c r="B6" s="68" t="n">
        <v>39597</v>
      </c>
      <c r="C6" s="69" t="n">
        <v>33</v>
      </c>
      <c r="D6" s="67" t="s">
        <v>9</v>
      </c>
      <c r="E6" s="69" t="n">
        <v>108</v>
      </c>
      <c r="F6" s="69" t="n">
        <v>1.9552</v>
      </c>
    </row>
    <row r="7" customFormat="false" ht="12.75" hidden="false" customHeight="false" outlineLevel="0" collapsed="false">
      <c r="A7" s="67" t="s">
        <v>28</v>
      </c>
      <c r="B7" s="68" t="n">
        <v>39590</v>
      </c>
      <c r="C7" s="69" t="n">
        <v>56</v>
      </c>
      <c r="D7" s="67" t="s">
        <v>4</v>
      </c>
      <c r="E7" s="69" t="n">
        <v>66</v>
      </c>
      <c r="F7" s="69" t="n">
        <v>0.4488</v>
      </c>
    </row>
    <row r="8" customFormat="false" ht="12.75" hidden="false" customHeight="false" outlineLevel="0" collapsed="false">
      <c r="A8" s="67" t="s">
        <v>28</v>
      </c>
      <c r="B8" s="68" t="n">
        <v>39595</v>
      </c>
      <c r="C8" s="69" t="n">
        <v>79</v>
      </c>
      <c r="D8" s="67" t="s">
        <v>7</v>
      </c>
      <c r="E8" s="69" t="n">
        <v>65</v>
      </c>
      <c r="F8" s="69" t="n">
        <v>0.374</v>
      </c>
    </row>
    <row r="9" customFormat="false" ht="12.75" hidden="false" customHeight="false" outlineLevel="0" collapsed="false">
      <c r="A9" s="67" t="s">
        <v>28</v>
      </c>
      <c r="B9" s="68" t="n">
        <v>39604</v>
      </c>
      <c r="C9" s="69" t="n">
        <v>102</v>
      </c>
      <c r="D9" s="67" t="s">
        <v>8</v>
      </c>
      <c r="E9" s="69" t="n">
        <v>80</v>
      </c>
      <c r="F9" s="69" t="n">
        <v>0.7562</v>
      </c>
    </row>
    <row r="10" customFormat="false" ht="12.75" hidden="false" customHeight="false" outlineLevel="0" collapsed="false">
      <c r="A10" s="67" t="s">
        <v>28</v>
      </c>
      <c r="B10" s="68" t="n">
        <v>39602</v>
      </c>
      <c r="C10" s="69" t="n">
        <v>106</v>
      </c>
      <c r="D10" s="67" t="s">
        <v>9</v>
      </c>
      <c r="E10" s="69" t="n">
        <v>129</v>
      </c>
      <c r="F10" s="69" t="n">
        <v>2.816</v>
      </c>
    </row>
    <row r="11" customFormat="false" ht="12.75" hidden="false" customHeight="false" outlineLevel="0" collapsed="false">
      <c r="A11" s="67" t="s">
        <v>28</v>
      </c>
      <c r="B11" s="68" t="n">
        <v>39616</v>
      </c>
      <c r="C11" s="69" t="n">
        <v>136</v>
      </c>
      <c r="D11" s="67" t="s">
        <v>7</v>
      </c>
      <c r="E11" s="69" t="n">
        <v>135</v>
      </c>
      <c r="F11" s="69" t="n">
        <v>2.6892</v>
      </c>
    </row>
    <row r="12" customFormat="false" ht="12.75" hidden="false" customHeight="false" outlineLevel="0" collapsed="false">
      <c r="A12" s="67" t="s">
        <v>28</v>
      </c>
      <c r="B12" s="68" t="n">
        <v>39597</v>
      </c>
      <c r="C12" s="69" t="n">
        <v>153</v>
      </c>
      <c r="D12" s="67" t="s">
        <v>9</v>
      </c>
      <c r="E12" s="69" t="n">
        <v>133</v>
      </c>
      <c r="F12" s="69" t="n">
        <v>2.7816</v>
      </c>
    </row>
    <row r="13" customFormat="false" ht="12.75" hidden="false" customHeight="false" outlineLevel="0" collapsed="false">
      <c r="A13" s="67" t="s">
        <v>28</v>
      </c>
      <c r="B13" s="68" t="n">
        <v>39604</v>
      </c>
      <c r="C13" s="69" t="n">
        <v>187</v>
      </c>
      <c r="D13" s="67" t="s">
        <v>9</v>
      </c>
      <c r="E13" s="69" t="n">
        <v>70</v>
      </c>
      <c r="F13" s="69" t="n">
        <v>0.4092</v>
      </c>
    </row>
    <row r="14" customFormat="false" ht="12.75" hidden="false" customHeight="false" outlineLevel="0" collapsed="false">
      <c r="A14" s="67" t="s">
        <v>28</v>
      </c>
      <c r="B14" s="68" t="n">
        <v>39609</v>
      </c>
      <c r="C14" s="69" t="n">
        <v>203</v>
      </c>
      <c r="D14" s="67" t="s">
        <v>5</v>
      </c>
      <c r="E14" s="69" t="n">
        <v>128</v>
      </c>
      <c r="F14" s="69" t="n">
        <v>2.8548</v>
      </c>
    </row>
    <row r="15" customFormat="false" ht="12.75" hidden="false" customHeight="false" outlineLevel="0" collapsed="false">
      <c r="A15" s="67" t="s">
        <v>28</v>
      </c>
      <c r="B15" s="68" t="n">
        <v>39616</v>
      </c>
      <c r="C15" s="69" t="n">
        <v>212</v>
      </c>
      <c r="D15" s="67" t="s">
        <v>6</v>
      </c>
      <c r="E15" s="69" t="n">
        <v>117</v>
      </c>
      <c r="F15" s="69" t="n">
        <v>1.768</v>
      </c>
    </row>
    <row r="16" customFormat="false" ht="12.75" hidden="false" customHeight="false" outlineLevel="0" collapsed="false">
      <c r="A16" s="67" t="s">
        <v>28</v>
      </c>
      <c r="B16" s="68" t="n">
        <v>39588</v>
      </c>
      <c r="C16" s="69" t="n">
        <v>216</v>
      </c>
      <c r="D16" s="67" t="s">
        <v>6</v>
      </c>
      <c r="E16" s="69" t="n">
        <v>90</v>
      </c>
      <c r="F16" s="69" t="n">
        <v>0.9918</v>
      </c>
    </row>
    <row r="17" customFormat="false" ht="12.75" hidden="false" customHeight="false" outlineLevel="0" collapsed="false">
      <c r="A17" s="67" t="s">
        <v>28</v>
      </c>
      <c r="B17" s="68" t="n">
        <v>39602</v>
      </c>
      <c r="C17" s="69" t="n">
        <v>224</v>
      </c>
      <c r="D17" s="67" t="s">
        <v>8</v>
      </c>
      <c r="E17" s="69" t="n">
        <v>84</v>
      </c>
      <c r="F17" s="69" t="n">
        <v>0.8274</v>
      </c>
    </row>
    <row r="18" customFormat="false" ht="12.75" hidden="false" customHeight="false" outlineLevel="0" collapsed="false">
      <c r="A18" s="67" t="s">
        <v>28</v>
      </c>
      <c r="B18" s="68" t="n">
        <v>39602</v>
      </c>
      <c r="C18" s="69" t="n">
        <v>224</v>
      </c>
      <c r="D18" s="67" t="s">
        <v>8</v>
      </c>
      <c r="E18" s="69" t="n">
        <v>120</v>
      </c>
      <c r="F18" s="69" t="n">
        <v>2.814</v>
      </c>
    </row>
    <row r="19" customFormat="false" ht="12.75" hidden="false" customHeight="false" outlineLevel="0" collapsed="false">
      <c r="A19" s="67" t="s">
        <v>28</v>
      </c>
      <c r="B19" s="68" t="n">
        <v>39596</v>
      </c>
      <c r="C19" s="69" t="n">
        <v>239</v>
      </c>
      <c r="D19" s="67" t="s">
        <v>8</v>
      </c>
      <c r="E19" s="69" t="n">
        <v>114</v>
      </c>
      <c r="F19" s="69" t="n">
        <v>1.953</v>
      </c>
    </row>
    <row r="20" customFormat="false" ht="12.75" hidden="false" customHeight="false" outlineLevel="0" collapsed="false">
      <c r="A20" s="67" t="s">
        <v>28</v>
      </c>
      <c r="B20" s="68" t="n">
        <v>39609</v>
      </c>
      <c r="C20" s="69" t="n">
        <v>251</v>
      </c>
      <c r="D20" s="67" t="s">
        <v>5</v>
      </c>
      <c r="E20" s="69" t="n">
        <v>120</v>
      </c>
      <c r="F20" s="69" t="n">
        <v>2.0691</v>
      </c>
    </row>
    <row r="21" customFormat="false" ht="12.75" hidden="false" customHeight="false" outlineLevel="0" collapsed="false">
      <c r="A21" s="67" t="s">
        <v>28</v>
      </c>
      <c r="B21" s="68" t="n">
        <v>39590</v>
      </c>
      <c r="C21" s="69" t="n">
        <v>270</v>
      </c>
      <c r="D21" s="67" t="s">
        <v>4</v>
      </c>
      <c r="E21" s="69" t="n">
        <v>105</v>
      </c>
      <c r="F21" s="69" t="n">
        <v>1.3937</v>
      </c>
    </row>
    <row r="24" customFormat="false" ht="12.75" hidden="false" customHeight="false" outlineLevel="0" collapsed="false">
      <c r="B24" s="0" t="s">
        <v>71</v>
      </c>
    </row>
    <row r="25" customFormat="false" ht="12.75" hidden="false" customHeight="false" outlineLevel="0" collapsed="false">
      <c r="B25" s="0" t="s">
        <v>73</v>
      </c>
    </row>
    <row r="26" customFormat="false" ht="12.75" hidden="false" customHeight="false" outlineLevel="0" collapsed="false">
      <c r="B26" s="0" t="s">
        <v>74</v>
      </c>
      <c r="J26" s="0" t="s">
        <v>59</v>
      </c>
      <c r="L26" s="0" t="n">
        <f aca="false">+(LN(10)*0.049/0.05)^2</f>
        <v>5.09194294530345</v>
      </c>
      <c r="M26" s="59" t="n">
        <f aca="false">ROUNDUP(L26,0)</f>
        <v>6</v>
      </c>
    </row>
    <row r="28" customFormat="false" ht="12.75" hidden="false" customHeight="false" outlineLevel="0" collapsed="false">
      <c r="J28" s="0" t="s">
        <v>97</v>
      </c>
      <c r="L28" s="0" t="n">
        <v>25</v>
      </c>
      <c r="M28" s="0" t="s">
        <v>98</v>
      </c>
    </row>
    <row r="29" customFormat="false" ht="12.75" hidden="false" customHeight="false" outlineLevel="0" collapsed="false">
      <c r="J29" s="0" t="s">
        <v>108</v>
      </c>
      <c r="L29" s="0" t="n">
        <v>0</v>
      </c>
      <c r="M29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70" t="s">
        <v>2</v>
      </c>
      <c r="B1" s="70" t="s">
        <v>65</v>
      </c>
      <c r="C1" s="70" t="s">
        <v>66</v>
      </c>
      <c r="D1" s="70" t="s">
        <v>67</v>
      </c>
      <c r="E1" s="70" t="s">
        <v>68</v>
      </c>
      <c r="F1" s="70" t="s">
        <v>69</v>
      </c>
    </row>
    <row r="2" customFormat="false" ht="12.75" hidden="false" customHeight="false" outlineLevel="0" collapsed="false">
      <c r="A2" s="71" t="s">
        <v>32</v>
      </c>
      <c r="B2" s="72" t="n">
        <v>39603</v>
      </c>
      <c r="C2" s="73" t="n">
        <v>5</v>
      </c>
      <c r="D2" s="71" t="s">
        <v>6</v>
      </c>
      <c r="E2" s="73" t="n">
        <v>157</v>
      </c>
      <c r="F2" s="73" t="n">
        <v>7.3224</v>
      </c>
    </row>
    <row r="3" customFormat="false" ht="12.75" hidden="false" customHeight="false" outlineLevel="0" collapsed="false">
      <c r="A3" s="71" t="s">
        <v>32</v>
      </c>
      <c r="B3" s="72" t="n">
        <v>39603</v>
      </c>
      <c r="C3" s="73" t="n">
        <v>5</v>
      </c>
      <c r="D3" s="71" t="s">
        <v>6</v>
      </c>
      <c r="E3" s="73" t="n">
        <v>300</v>
      </c>
      <c r="F3" s="73" t="n">
        <v>46.3652</v>
      </c>
    </row>
    <row r="4" customFormat="false" ht="12.75" hidden="false" customHeight="false" outlineLevel="0" collapsed="false">
      <c r="A4" s="71" t="s">
        <v>32</v>
      </c>
      <c r="B4" s="72" t="n">
        <v>39616</v>
      </c>
      <c r="C4" s="73" t="n">
        <v>13</v>
      </c>
      <c r="D4" s="71" t="s">
        <v>7</v>
      </c>
      <c r="E4" s="73" t="n">
        <v>128</v>
      </c>
      <c r="F4" s="73" t="n">
        <v>16.884</v>
      </c>
    </row>
    <row r="5" customFormat="false" ht="12.75" hidden="false" customHeight="false" outlineLevel="0" collapsed="false">
      <c r="A5" s="71" t="s">
        <v>32</v>
      </c>
      <c r="B5" s="72" t="n">
        <v>39610</v>
      </c>
      <c r="C5" s="73" t="n">
        <v>50</v>
      </c>
      <c r="D5" s="71" t="s">
        <v>8</v>
      </c>
      <c r="E5" s="73" t="n">
        <v>174</v>
      </c>
      <c r="F5" s="73" t="n">
        <v>10.648</v>
      </c>
    </row>
    <row r="6" customFormat="false" ht="12.75" hidden="false" customHeight="false" outlineLevel="0" collapsed="false">
      <c r="A6" s="71" t="s">
        <v>32</v>
      </c>
      <c r="B6" s="72" t="n">
        <v>39590</v>
      </c>
      <c r="C6" s="73" t="n">
        <v>54</v>
      </c>
      <c r="D6" s="71" t="s">
        <v>4</v>
      </c>
      <c r="E6" s="73" t="n">
        <v>65</v>
      </c>
      <c r="F6" s="73" t="n">
        <v>7.7868</v>
      </c>
    </row>
    <row r="7" customFormat="false" ht="12.75" hidden="false" customHeight="false" outlineLevel="0" collapsed="false">
      <c r="A7" s="71" t="s">
        <v>32</v>
      </c>
      <c r="B7" s="72" t="n">
        <v>39597</v>
      </c>
      <c r="C7" s="73" t="n">
        <v>57</v>
      </c>
      <c r="D7" s="71" t="s">
        <v>4</v>
      </c>
      <c r="E7" s="73" t="n">
        <v>168</v>
      </c>
      <c r="F7" s="73" t="n">
        <v>7.7421</v>
      </c>
    </row>
    <row r="8" customFormat="false" ht="12.75" hidden="false" customHeight="false" outlineLevel="0" collapsed="false">
      <c r="A8" s="71" t="s">
        <v>32</v>
      </c>
      <c r="B8" s="72" t="n">
        <v>39589</v>
      </c>
      <c r="C8" s="73" t="n">
        <v>68</v>
      </c>
      <c r="D8" s="71" t="s">
        <v>4</v>
      </c>
      <c r="E8" s="73" t="n">
        <v>257</v>
      </c>
      <c r="F8" s="73" t="n">
        <v>26.1885</v>
      </c>
    </row>
    <row r="9" customFormat="false" ht="12.75" hidden="false" customHeight="false" outlineLevel="0" collapsed="false">
      <c r="A9" s="71" t="s">
        <v>32</v>
      </c>
      <c r="B9" s="72" t="n">
        <v>39611</v>
      </c>
      <c r="C9" s="73" t="n">
        <v>72</v>
      </c>
      <c r="D9" s="71" t="s">
        <v>4</v>
      </c>
      <c r="E9" s="73" t="n">
        <v>192</v>
      </c>
      <c r="F9" s="73" t="n">
        <v>12.827</v>
      </c>
    </row>
    <row r="10" customFormat="false" ht="12.75" hidden="false" customHeight="false" outlineLevel="0" collapsed="false">
      <c r="A10" s="71" t="s">
        <v>32</v>
      </c>
      <c r="B10" s="72" t="n">
        <v>39615</v>
      </c>
      <c r="C10" s="73" t="n">
        <v>100</v>
      </c>
      <c r="D10" s="71" t="s">
        <v>8</v>
      </c>
      <c r="E10" s="73" t="n">
        <v>173</v>
      </c>
      <c r="F10" s="73" t="n">
        <v>8.424</v>
      </c>
    </row>
    <row r="11" customFormat="false" ht="12.75" hidden="false" customHeight="false" outlineLevel="0" collapsed="false">
      <c r="A11" s="71" t="s">
        <v>32</v>
      </c>
      <c r="B11" s="72" t="n">
        <v>39589</v>
      </c>
      <c r="C11" s="73" t="n">
        <v>123</v>
      </c>
      <c r="D11" s="71" t="s">
        <v>5</v>
      </c>
      <c r="E11" s="73" t="n">
        <v>264</v>
      </c>
      <c r="F11" s="73" t="n">
        <v>25.4592</v>
      </c>
    </row>
    <row r="12" customFormat="false" ht="12.75" hidden="false" customHeight="false" outlineLevel="0" collapsed="false">
      <c r="A12" s="71" t="s">
        <v>32</v>
      </c>
      <c r="B12" s="72" t="n">
        <v>39597</v>
      </c>
      <c r="C12" s="73" t="n">
        <v>153</v>
      </c>
      <c r="D12" s="71" t="s">
        <v>9</v>
      </c>
      <c r="E12" s="73" t="n">
        <v>237</v>
      </c>
      <c r="F12" s="73" t="n">
        <v>16.3024</v>
      </c>
    </row>
    <row r="13" customFormat="false" ht="12.75" hidden="false" customHeight="false" outlineLevel="0" collapsed="false">
      <c r="A13" s="71" t="s">
        <v>32</v>
      </c>
      <c r="B13" s="72" t="n">
        <v>39596</v>
      </c>
      <c r="C13" s="73" t="n">
        <v>176</v>
      </c>
      <c r="D13" s="71" t="s">
        <v>9</v>
      </c>
      <c r="E13" s="73" t="n">
        <v>258</v>
      </c>
      <c r="F13" s="73" t="n">
        <v>27.1728</v>
      </c>
    </row>
    <row r="14" customFormat="false" ht="12.75" hidden="false" customHeight="false" outlineLevel="0" collapsed="false">
      <c r="A14" s="71" t="s">
        <v>32</v>
      </c>
      <c r="B14" s="72" t="n">
        <v>39610</v>
      </c>
      <c r="C14" s="73" t="n">
        <v>179</v>
      </c>
      <c r="D14" s="71" t="s">
        <v>8</v>
      </c>
      <c r="E14" s="73" t="n">
        <v>154</v>
      </c>
      <c r="F14" s="73" t="n">
        <v>6.846</v>
      </c>
    </row>
    <row r="15" customFormat="false" ht="12.75" hidden="false" customHeight="false" outlineLevel="0" collapsed="false">
      <c r="A15" s="71" t="s">
        <v>32</v>
      </c>
      <c r="B15" s="72" t="n">
        <v>39588</v>
      </c>
      <c r="C15" s="73" t="n">
        <v>207</v>
      </c>
      <c r="D15" s="71" t="s">
        <v>6</v>
      </c>
      <c r="E15" s="73" t="n">
        <v>215</v>
      </c>
      <c r="F15" s="73" t="n">
        <v>17.3679</v>
      </c>
    </row>
    <row r="16" customFormat="false" ht="12.75" hidden="false" customHeight="false" outlineLevel="0" collapsed="false">
      <c r="A16" s="71" t="s">
        <v>32</v>
      </c>
      <c r="B16" s="72" t="n">
        <v>39611</v>
      </c>
      <c r="C16" s="73" t="n">
        <v>275</v>
      </c>
      <c r="D16" s="71" t="s">
        <v>5</v>
      </c>
      <c r="E16" s="73" t="n">
        <v>172</v>
      </c>
      <c r="F16" s="73" t="n">
        <v>10.682</v>
      </c>
    </row>
    <row r="17" customFormat="false" ht="12.75" hidden="false" customHeight="false" outlineLevel="0" collapsed="false">
      <c r="A17" s="73"/>
      <c r="B17" s="71"/>
      <c r="C17" s="71"/>
      <c r="D17" s="73"/>
      <c r="E17" s="73"/>
    </row>
    <row r="18" customFormat="false" ht="12.75" hidden="false" customHeight="false" outlineLevel="0" collapsed="false">
      <c r="A18" s="73"/>
      <c r="B18" s="71"/>
      <c r="C18" s="71"/>
      <c r="D18" s="73"/>
      <c r="E18" s="73"/>
    </row>
    <row r="19" customFormat="false" ht="12.75" hidden="false" customHeight="false" outlineLevel="0" collapsed="false">
      <c r="A19" s="73"/>
      <c r="B19" s="71"/>
      <c r="C19" s="71"/>
      <c r="D19" s="73"/>
      <c r="E19" s="73"/>
    </row>
    <row r="20" customFormat="false" ht="12.75" hidden="false" customHeight="false" outlineLevel="0" collapsed="false">
      <c r="A20" s="73"/>
      <c r="B20" s="71"/>
      <c r="C20" s="71"/>
      <c r="D20" s="73"/>
      <c r="E20" s="73"/>
    </row>
    <row r="21" customFormat="false" ht="12.75" hidden="false" customHeight="false" outlineLevel="0" collapsed="false">
      <c r="A21" s="73"/>
      <c r="B21" s="71"/>
      <c r="C21" s="71"/>
      <c r="D21" s="73"/>
      <c r="E21" s="73"/>
    </row>
    <row r="22" customFormat="false" ht="12.75" hidden="false" customHeight="false" outlineLevel="0" collapsed="false">
      <c r="A22" s="73"/>
      <c r="B22" s="71"/>
      <c r="C22" s="71"/>
      <c r="D22" s="73"/>
      <c r="E22" s="73"/>
    </row>
    <row r="23" customFormat="false" ht="12.75" hidden="false" customHeight="false" outlineLevel="0" collapsed="false">
      <c r="A23" s="73"/>
      <c r="B23" s="71"/>
      <c r="C23" s="71"/>
      <c r="D23" s="73"/>
      <c r="E23" s="73"/>
    </row>
    <row r="24" customFormat="false" ht="12.75" hidden="false" customHeight="false" outlineLevel="0" collapsed="false">
      <c r="A24" s="73"/>
      <c r="B24" s="71"/>
      <c r="C24" s="71"/>
      <c r="D24" s="73"/>
      <c r="E24" s="73"/>
    </row>
    <row r="25" customFormat="false" ht="12.75" hidden="false" customHeight="false" outlineLevel="0" collapsed="false">
      <c r="A25" s="73"/>
      <c r="B25" s="71"/>
      <c r="C25" s="71"/>
      <c r="D25" s="73"/>
      <c r="E25" s="73"/>
    </row>
    <row r="26" customFormat="false" ht="12.75" hidden="false" customHeight="false" outlineLevel="0" collapsed="false">
      <c r="A26" s="73"/>
      <c r="B26" s="71"/>
      <c r="C26" s="71"/>
      <c r="D26" s="73"/>
      <c r="E26" s="73"/>
      <c r="I26" s="0" t="s">
        <v>59</v>
      </c>
      <c r="K26" s="0" t="n">
        <f aca="false">+(LN(10)*0.184/0.05)^2</f>
        <v>71.8004249713427</v>
      </c>
      <c r="L26" s="59" t="n">
        <f aca="false">ROUNDUP(K26,0)</f>
        <v>72</v>
      </c>
    </row>
    <row r="27" customFormat="false" ht="12.75" hidden="false" customHeight="false" outlineLevel="0" collapsed="false">
      <c r="A27" s="73"/>
      <c r="B27" s="71"/>
      <c r="C27" s="71"/>
      <c r="D27" s="73"/>
      <c r="E27" s="73"/>
    </row>
    <row r="28" customFormat="false" ht="12.75" hidden="false" customHeight="false" outlineLevel="0" collapsed="false">
      <c r="I28" s="0" t="s">
        <v>97</v>
      </c>
      <c r="K28" s="0" t="n">
        <v>54</v>
      </c>
      <c r="L28" s="0" t="s">
        <v>98</v>
      </c>
    </row>
    <row r="29" customFormat="false" ht="12.75" hidden="false" customHeight="false" outlineLevel="0" collapsed="false">
      <c r="I29" s="0" t="s">
        <v>109</v>
      </c>
      <c r="K29" s="0" t="n">
        <v>0</v>
      </c>
      <c r="L29" s="0" t="s">
        <v>98</v>
      </c>
    </row>
    <row r="32" customFormat="false" ht="13.5" hidden="false" customHeight="false" outlineLevel="0" collapsed="false">
      <c r="B32" s="57"/>
    </row>
    <row r="33" customFormat="false" ht="13.5" hidden="false" customHeight="false" outlineLevel="0" collapsed="false">
      <c r="B33" s="57"/>
    </row>
    <row r="35" customFormat="false" ht="13.5" hidden="false" customHeight="false" outlineLevel="0" collapsed="false">
      <c r="B35" s="57" t="s">
        <v>110</v>
      </c>
    </row>
    <row r="36" customFormat="false" ht="13.5" hidden="false" customHeight="false" outlineLevel="0" collapsed="false">
      <c r="B3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74" t="s">
        <v>111</v>
      </c>
      <c r="B1" s="74" t="s">
        <v>65</v>
      </c>
      <c r="C1" s="74" t="s">
        <v>67</v>
      </c>
      <c r="D1" s="74" t="s">
        <v>112</v>
      </c>
      <c r="E1" s="74" t="s">
        <v>68</v>
      </c>
      <c r="F1" s="74" t="s">
        <v>113</v>
      </c>
      <c r="G1" s="74" t="s">
        <v>114</v>
      </c>
    </row>
    <row r="2" customFormat="false" ht="15" hidden="false" customHeight="true" outlineLevel="0" collapsed="false">
      <c r="A2" s="75" t="n">
        <v>92</v>
      </c>
      <c r="B2" s="76" t="n">
        <v>39590</v>
      </c>
      <c r="C2" s="77" t="s">
        <v>5</v>
      </c>
      <c r="D2" s="77" t="s">
        <v>15</v>
      </c>
      <c r="E2" s="75" t="n">
        <v>48</v>
      </c>
      <c r="F2" s="75" t="n">
        <v>0.174299999999999</v>
      </c>
      <c r="G2" s="77"/>
    </row>
    <row r="3" customFormat="false" ht="15" hidden="false" customHeight="true" outlineLevel="0" collapsed="false">
      <c r="A3" s="75" t="n">
        <v>173</v>
      </c>
      <c r="B3" s="76" t="n">
        <v>39610</v>
      </c>
      <c r="C3" s="77" t="s">
        <v>9</v>
      </c>
      <c r="D3" s="77" t="s">
        <v>15</v>
      </c>
      <c r="E3" s="75" t="n">
        <v>80</v>
      </c>
      <c r="F3" s="75" t="n">
        <v>0.841800000000001</v>
      </c>
      <c r="G3" s="77"/>
    </row>
    <row r="4" customFormat="false" ht="15" hidden="false" customHeight="true" outlineLevel="0" collapsed="false">
      <c r="A4" s="75" t="n">
        <v>20</v>
      </c>
      <c r="B4" s="76" t="n">
        <v>39616</v>
      </c>
      <c r="C4" s="77" t="s">
        <v>7</v>
      </c>
      <c r="D4" s="77" t="s">
        <v>15</v>
      </c>
      <c r="E4" s="75" t="n">
        <v>101</v>
      </c>
      <c r="F4" s="75" t="n">
        <v>0.955299999999999</v>
      </c>
      <c r="G4" s="77"/>
    </row>
    <row r="5" customFormat="false" ht="15" hidden="false" customHeight="true" outlineLevel="0" collapsed="false">
      <c r="A5" s="75" t="n">
        <v>272</v>
      </c>
      <c r="B5" s="76" t="n">
        <v>39590</v>
      </c>
      <c r="C5" s="77" t="s">
        <v>5</v>
      </c>
      <c r="D5" s="77" t="s">
        <v>15</v>
      </c>
      <c r="E5" s="75" t="n">
        <v>54</v>
      </c>
      <c r="F5" s="75" t="n">
        <v>0.2239</v>
      </c>
      <c r="G5" s="77"/>
    </row>
    <row r="6" customFormat="false" ht="15" hidden="false" customHeight="true" outlineLevel="0" collapsed="false">
      <c r="A6" s="75" t="n">
        <v>83</v>
      </c>
      <c r="B6" s="76" t="n">
        <v>39609</v>
      </c>
      <c r="C6" s="77" t="s">
        <v>6</v>
      </c>
      <c r="D6" s="77" t="s">
        <v>15</v>
      </c>
      <c r="E6" s="75" t="n">
        <v>88</v>
      </c>
      <c r="F6" s="75" t="n">
        <v>1.1599</v>
      </c>
      <c r="G6" s="77"/>
    </row>
    <row r="7" customFormat="false" ht="15" hidden="false" customHeight="true" outlineLevel="0" collapsed="false">
      <c r="A7" s="75" t="n">
        <v>83</v>
      </c>
      <c r="B7" s="76" t="n">
        <v>39609</v>
      </c>
      <c r="C7" s="77" t="s">
        <v>6</v>
      </c>
      <c r="D7" s="77" t="s">
        <v>15</v>
      </c>
      <c r="E7" s="75" t="n">
        <v>102</v>
      </c>
      <c r="F7" s="75" t="n">
        <v>2.0711</v>
      </c>
      <c r="G7" s="77"/>
    </row>
    <row r="8" customFormat="false" ht="15" hidden="false" customHeight="true" outlineLevel="0" collapsed="false">
      <c r="A8" s="75" t="n">
        <v>86</v>
      </c>
      <c r="B8" s="76" t="n">
        <v>39603</v>
      </c>
      <c r="C8" s="77" t="s">
        <v>4</v>
      </c>
      <c r="D8" s="77" t="s">
        <v>15</v>
      </c>
      <c r="E8" s="75" t="n">
        <v>76</v>
      </c>
      <c r="F8" s="75" t="n">
        <v>0.803900000000001</v>
      </c>
      <c r="G8" s="77"/>
    </row>
    <row r="9" customFormat="false" ht="15" hidden="false" customHeight="true" outlineLevel="0" collapsed="false">
      <c r="A9" s="75" t="n">
        <v>241</v>
      </c>
      <c r="B9" s="76" t="n">
        <v>39615</v>
      </c>
      <c r="C9" s="77" t="s">
        <v>8</v>
      </c>
      <c r="D9" s="77" t="s">
        <v>15</v>
      </c>
      <c r="E9" s="75" t="n">
        <v>92</v>
      </c>
      <c r="F9" s="75" t="n">
        <v>1.7656</v>
      </c>
      <c r="G9" s="77"/>
    </row>
    <row r="10" customFormat="false" ht="15" hidden="false" customHeight="true" outlineLevel="0" collapsed="false">
      <c r="A10" s="75" t="n">
        <v>109</v>
      </c>
      <c r="B10" s="76" t="n">
        <v>39597</v>
      </c>
      <c r="C10" s="77" t="s">
        <v>9</v>
      </c>
      <c r="D10" s="77" t="s">
        <v>15</v>
      </c>
      <c r="E10" s="75" t="n">
        <v>97</v>
      </c>
      <c r="F10" s="75" t="n">
        <v>1.856</v>
      </c>
      <c r="G10" s="77"/>
    </row>
    <row r="11" customFormat="false" ht="15" hidden="false" customHeight="true" outlineLevel="0" collapsed="false">
      <c r="A11" s="75" t="n">
        <v>19</v>
      </c>
      <c r="B11" s="76" t="n">
        <v>39595</v>
      </c>
      <c r="C11" s="77" t="s">
        <v>7</v>
      </c>
      <c r="D11" s="77" t="s">
        <v>15</v>
      </c>
      <c r="E11" s="75" t="n">
        <v>105</v>
      </c>
      <c r="F11" s="75" t="n">
        <v>1.8529</v>
      </c>
      <c r="G11" s="77"/>
    </row>
    <row r="12" customFormat="false" ht="15" hidden="false" customHeight="true" outlineLevel="0" collapsed="false">
      <c r="A12" s="75" t="n">
        <v>293</v>
      </c>
      <c r="B12" s="76" t="n">
        <v>39590</v>
      </c>
      <c r="C12" s="77" t="s">
        <v>4</v>
      </c>
      <c r="D12" s="77" t="s">
        <v>15</v>
      </c>
      <c r="E12" s="75" t="n">
        <v>46</v>
      </c>
      <c r="F12" s="75" t="n">
        <v>0.174899999999999</v>
      </c>
      <c r="G12" s="77"/>
    </row>
    <row r="13" customFormat="false" ht="15" hidden="false" customHeight="true" outlineLevel="0" collapsed="false">
      <c r="A13" s="75" t="n">
        <v>147</v>
      </c>
      <c r="B13" s="76" t="n">
        <v>39608</v>
      </c>
      <c r="C13" s="77" t="s">
        <v>6</v>
      </c>
      <c r="D13" s="77" t="s">
        <v>15</v>
      </c>
      <c r="E13" s="75" t="n">
        <v>76</v>
      </c>
      <c r="F13" s="75" t="n">
        <v>0.702999999999999</v>
      </c>
      <c r="G13" s="77"/>
    </row>
    <row r="14" customFormat="false" ht="15" hidden="false" customHeight="true" outlineLevel="0" collapsed="false">
      <c r="A14" s="75" t="n">
        <v>130</v>
      </c>
      <c r="B14" s="76" t="n">
        <v>39603</v>
      </c>
      <c r="C14" s="77" t="s">
        <v>5</v>
      </c>
      <c r="D14" s="77" t="s">
        <v>15</v>
      </c>
      <c r="E14" s="75" t="n">
        <v>100</v>
      </c>
      <c r="F14" s="75" t="n">
        <v>1.7478</v>
      </c>
      <c r="G14" s="77"/>
    </row>
    <row r="15" customFormat="false" ht="15" hidden="false" customHeight="true" outlineLevel="0" collapsed="false">
      <c r="A15" s="75" t="n">
        <v>188</v>
      </c>
      <c r="B15" s="76" t="n">
        <v>39604</v>
      </c>
      <c r="C15" s="77" t="s">
        <v>8</v>
      </c>
      <c r="D15" s="77" t="s">
        <v>15</v>
      </c>
      <c r="E15" s="75" t="n">
        <v>76</v>
      </c>
      <c r="F15" s="75" t="n">
        <v>0.820600000000001</v>
      </c>
      <c r="G15" s="77"/>
    </row>
    <row r="16" customFormat="false" ht="15" hidden="false" customHeight="true" outlineLevel="0" collapsed="false">
      <c r="A16" s="75" t="n">
        <v>24</v>
      </c>
      <c r="B16" s="76" t="n">
        <v>39595</v>
      </c>
      <c r="C16" s="77" t="s">
        <v>7</v>
      </c>
      <c r="D16" s="77" t="s">
        <v>15</v>
      </c>
      <c r="E16" s="75" t="n">
        <v>88</v>
      </c>
      <c r="F16" s="75" t="n">
        <v>0.9849</v>
      </c>
      <c r="G16" s="77"/>
    </row>
    <row r="17" customFormat="false" ht="15" hidden="false" customHeight="true" outlineLevel="0" collapsed="false">
      <c r="A17" s="75" t="n">
        <v>107</v>
      </c>
      <c r="B17" s="76" t="n">
        <v>39597</v>
      </c>
      <c r="C17" s="77" t="s">
        <v>9</v>
      </c>
      <c r="D17" s="77" t="s">
        <v>15</v>
      </c>
      <c r="E17" s="75" t="n">
        <v>120</v>
      </c>
      <c r="F17" s="75" t="n">
        <v>2.932</v>
      </c>
      <c r="G17" s="77"/>
    </row>
    <row r="18" customFormat="false" ht="15" hidden="false" customHeight="true" outlineLevel="0" collapsed="false">
      <c r="A18" s="75" t="n">
        <v>154</v>
      </c>
      <c r="B18" s="76" t="n">
        <v>39597</v>
      </c>
      <c r="C18" s="77" t="s">
        <v>9</v>
      </c>
      <c r="D18" s="77" t="s">
        <v>15</v>
      </c>
      <c r="E18" s="75" t="n">
        <v>94</v>
      </c>
      <c r="F18" s="75" t="n">
        <v>1.2407</v>
      </c>
      <c r="G18" s="77"/>
    </row>
    <row r="19" customFormat="false" ht="15" hidden="false" customHeight="true" outlineLevel="0" collapsed="false">
      <c r="A19" s="75" t="n">
        <v>18</v>
      </c>
      <c r="B19" s="76" t="n">
        <v>39616</v>
      </c>
      <c r="C19" s="77" t="s">
        <v>7</v>
      </c>
      <c r="D19" s="77" t="s">
        <v>15</v>
      </c>
      <c r="E19" s="75" t="n">
        <v>77</v>
      </c>
      <c r="F19" s="75" t="n">
        <v>0.731199999999999</v>
      </c>
      <c r="G19" s="77"/>
    </row>
    <row r="20" customFormat="false" ht="15" hidden="false" customHeight="true" outlineLevel="0" collapsed="false">
      <c r="A20" s="75" t="n">
        <v>18</v>
      </c>
      <c r="B20" s="76" t="n">
        <v>39616</v>
      </c>
      <c r="C20" s="77" t="s">
        <v>7</v>
      </c>
      <c r="D20" s="77" t="s">
        <v>15</v>
      </c>
      <c r="E20" s="75" t="n">
        <v>88</v>
      </c>
      <c r="F20" s="75" t="n">
        <v>1.2748</v>
      </c>
      <c r="G20" s="77"/>
    </row>
    <row r="21" customFormat="false" ht="15" hidden="false" customHeight="true" outlineLevel="0" collapsed="false">
      <c r="A21" s="75" t="n">
        <v>219</v>
      </c>
      <c r="B21" s="76" t="n">
        <v>39602</v>
      </c>
      <c r="C21" s="77" t="s">
        <v>4</v>
      </c>
      <c r="D21" s="77" t="s">
        <v>15</v>
      </c>
      <c r="E21" s="75" t="n">
        <v>112</v>
      </c>
      <c r="F21" s="75" t="n">
        <v>2.5684</v>
      </c>
      <c r="G21" s="77"/>
    </row>
    <row r="22" customFormat="false" ht="15" hidden="false" customHeight="true" outlineLevel="0" collapsed="false">
      <c r="A22" s="75" t="n">
        <v>195</v>
      </c>
      <c r="B22" s="76" t="n">
        <v>39595</v>
      </c>
      <c r="C22" s="77" t="s">
        <v>5</v>
      </c>
      <c r="D22" s="77" t="s">
        <v>15</v>
      </c>
      <c r="E22" s="75" t="n">
        <v>86</v>
      </c>
      <c r="F22" s="75" t="n">
        <v>0.9908</v>
      </c>
      <c r="G22" s="77"/>
    </row>
    <row r="23" customFormat="false" ht="15" hidden="false" customHeight="true" outlineLevel="0" collapsed="false">
      <c r="A23" s="75" t="n">
        <v>132</v>
      </c>
      <c r="B23" s="76" t="n">
        <v>39603</v>
      </c>
      <c r="C23" s="77" t="s">
        <v>5</v>
      </c>
      <c r="D23" s="77" t="s">
        <v>15</v>
      </c>
      <c r="E23" s="75" t="n">
        <v>130</v>
      </c>
      <c r="F23" s="75" t="n">
        <v>3.2242</v>
      </c>
      <c r="G23" s="77"/>
    </row>
    <row r="24" customFormat="false" ht="15" hidden="false" customHeight="true" outlineLevel="0" collapsed="false">
      <c r="A24" s="75" t="n">
        <v>132</v>
      </c>
      <c r="B24" s="76" t="n">
        <v>39603</v>
      </c>
      <c r="C24" s="77" t="s">
        <v>5</v>
      </c>
      <c r="D24" s="77" t="s">
        <v>15</v>
      </c>
      <c r="E24" s="75" t="n">
        <v>87</v>
      </c>
      <c r="F24" s="75" t="n">
        <v>0.978199999999999</v>
      </c>
      <c r="G24" s="77"/>
    </row>
    <row r="25" customFormat="false" ht="15" hidden="false" customHeight="true" outlineLevel="0" collapsed="false">
      <c r="A25" s="75" t="n">
        <v>132</v>
      </c>
      <c r="B25" s="76" t="n">
        <v>39603</v>
      </c>
      <c r="C25" s="77" t="s">
        <v>5</v>
      </c>
      <c r="D25" s="77" t="s">
        <v>15</v>
      </c>
      <c r="E25" s="75" t="n">
        <v>77</v>
      </c>
      <c r="F25" s="75" t="n">
        <v>0.6668</v>
      </c>
      <c r="G25" s="77"/>
      <c r="K25" s="0" t="s">
        <v>59</v>
      </c>
      <c r="M25" s="0" t="n">
        <f aca="false">+(LN(10)*0.07534/0.05)^2</f>
        <v>12.0376746297988</v>
      </c>
      <c r="N25" s="59" t="n">
        <f aca="false">ROUNDUP(M25,0)</f>
        <v>13</v>
      </c>
    </row>
    <row r="26" customFormat="false" ht="15" hidden="false" customHeight="true" outlineLevel="0" collapsed="false">
      <c r="A26" s="75" t="n">
        <v>189</v>
      </c>
      <c r="B26" s="76" t="n">
        <v>39615</v>
      </c>
      <c r="C26" s="77" t="s">
        <v>9</v>
      </c>
      <c r="D26" s="77" t="s">
        <v>15</v>
      </c>
      <c r="E26" s="75" t="n">
        <v>85</v>
      </c>
      <c r="F26" s="75" t="n">
        <v>0.5313</v>
      </c>
      <c r="G26" s="77"/>
    </row>
    <row r="27" customFormat="false" ht="15" hidden="false" customHeight="true" outlineLevel="0" collapsed="false">
      <c r="A27" s="75" t="n">
        <v>208</v>
      </c>
      <c r="B27" s="76" t="n">
        <v>39588</v>
      </c>
      <c r="C27" s="77" t="s">
        <v>6</v>
      </c>
      <c r="D27" s="77" t="s">
        <v>15</v>
      </c>
      <c r="E27" s="75" t="n">
        <v>44</v>
      </c>
      <c r="F27" s="75" t="n">
        <v>0.2303</v>
      </c>
      <c r="G27" s="77"/>
      <c r="K27" s="0" t="s">
        <v>97</v>
      </c>
      <c r="M27" s="0" t="n">
        <v>92</v>
      </c>
      <c r="N27" s="0" t="s">
        <v>98</v>
      </c>
    </row>
    <row r="28" customFormat="false" ht="15" hidden="false" customHeight="true" outlineLevel="0" collapsed="false">
      <c r="A28" s="75" t="n">
        <v>232</v>
      </c>
      <c r="B28" s="76" t="n">
        <v>39604</v>
      </c>
      <c r="C28" s="77" t="s">
        <v>8</v>
      </c>
      <c r="D28" s="77" t="s">
        <v>15</v>
      </c>
      <c r="E28" s="75" t="n">
        <v>95</v>
      </c>
      <c r="F28" s="75" t="n">
        <v>1.35319999999999</v>
      </c>
      <c r="G28" s="77"/>
      <c r="K28" s="0" t="s">
        <v>115</v>
      </c>
      <c r="M28" s="0" t="n">
        <v>0</v>
      </c>
      <c r="N28" s="0" t="s">
        <v>98</v>
      </c>
    </row>
    <row r="29" customFormat="false" ht="15" hidden="false" customHeight="true" outlineLevel="0" collapsed="false">
      <c r="A29" s="75" t="n">
        <v>232</v>
      </c>
      <c r="B29" s="76" t="n">
        <v>39604</v>
      </c>
      <c r="C29" s="77" t="s">
        <v>8</v>
      </c>
      <c r="D29" s="77" t="s">
        <v>15</v>
      </c>
      <c r="E29" s="75" t="n">
        <v>106</v>
      </c>
      <c r="F29" s="75" t="n">
        <v>1.7589</v>
      </c>
      <c r="G29" s="77"/>
    </row>
    <row r="30" customFormat="false" ht="15" hidden="false" customHeight="true" outlineLevel="0" collapsed="false">
      <c r="A30" s="75" t="n">
        <v>91</v>
      </c>
      <c r="B30" s="76" t="n">
        <v>39603</v>
      </c>
      <c r="C30" s="77" t="s">
        <v>4</v>
      </c>
      <c r="D30" s="77" t="s">
        <v>15</v>
      </c>
      <c r="E30" s="75" t="n">
        <v>89</v>
      </c>
      <c r="F30" s="75" t="n">
        <v>1.119</v>
      </c>
      <c r="G30" s="77"/>
    </row>
    <row r="31" customFormat="false" ht="15" hidden="false" customHeight="true" outlineLevel="0" collapsed="false">
      <c r="A31" s="75" t="n">
        <v>91</v>
      </c>
      <c r="B31" s="76" t="n">
        <v>39603</v>
      </c>
      <c r="C31" s="77" t="s">
        <v>4</v>
      </c>
      <c r="D31" s="77" t="s">
        <v>15</v>
      </c>
      <c r="E31" s="75" t="n">
        <v>92</v>
      </c>
      <c r="F31" s="75" t="n">
        <v>1.3725</v>
      </c>
      <c r="G31" s="77"/>
    </row>
    <row r="32" customFormat="false" ht="15" hidden="false" customHeight="true" outlineLevel="0" collapsed="false">
      <c r="A32" s="75" t="n">
        <v>264</v>
      </c>
      <c r="B32" s="76" t="n">
        <v>39609</v>
      </c>
      <c r="C32" s="77" t="s">
        <v>5</v>
      </c>
      <c r="D32" s="77" t="s">
        <v>15</v>
      </c>
      <c r="E32" s="75" t="n">
        <v>76</v>
      </c>
      <c r="F32" s="75" t="n">
        <v>0.8271</v>
      </c>
      <c r="G32" s="77"/>
    </row>
    <row r="33" customFormat="false" ht="15" hidden="false" customHeight="true" outlineLevel="0" collapsed="false">
      <c r="A33" s="75" t="n">
        <v>263</v>
      </c>
      <c r="B33" s="76" t="n">
        <v>39609</v>
      </c>
      <c r="C33" s="77" t="s">
        <v>7</v>
      </c>
      <c r="D33" s="77" t="s">
        <v>15</v>
      </c>
      <c r="E33" s="75" t="n">
        <v>92</v>
      </c>
      <c r="F33" s="75" t="n">
        <v>1.5782</v>
      </c>
      <c r="G33" s="77"/>
    </row>
    <row r="34" customFormat="false" ht="15" hidden="false" customHeight="true" outlineLevel="0" collapsed="false">
      <c r="A34" s="75" t="n">
        <v>21</v>
      </c>
      <c r="B34" s="76" t="n">
        <v>39616</v>
      </c>
      <c r="C34" s="77" t="s">
        <v>7</v>
      </c>
      <c r="D34" s="77" t="s">
        <v>15</v>
      </c>
      <c r="E34" s="75" t="n">
        <v>67</v>
      </c>
      <c r="F34" s="75" t="n">
        <v>0.5649</v>
      </c>
      <c r="G34" s="77"/>
    </row>
    <row r="35" customFormat="false" ht="15" hidden="false" customHeight="true" outlineLevel="0" collapsed="false">
      <c r="A35" s="75" t="n">
        <v>21</v>
      </c>
      <c r="B35" s="76" t="n">
        <v>39616</v>
      </c>
      <c r="C35" s="77" t="s">
        <v>7</v>
      </c>
      <c r="D35" s="77" t="s">
        <v>15</v>
      </c>
      <c r="E35" s="75" t="n">
        <v>92</v>
      </c>
      <c r="F35" s="75" t="n">
        <v>1.461</v>
      </c>
      <c r="G35" s="77"/>
    </row>
    <row r="36" customFormat="false" ht="15" hidden="false" customHeight="true" outlineLevel="0" collapsed="false">
      <c r="A36" s="75" t="n">
        <v>21</v>
      </c>
      <c r="B36" s="76" t="n">
        <v>39616</v>
      </c>
      <c r="C36" s="77" t="s">
        <v>7</v>
      </c>
      <c r="D36" s="77" t="s">
        <v>15</v>
      </c>
      <c r="E36" s="75" t="n">
        <v>93</v>
      </c>
      <c r="F36" s="75" t="n">
        <v>1.1513</v>
      </c>
      <c r="G36" s="77"/>
    </row>
    <row r="39" customFormat="false" ht="13.5" hidden="false" customHeight="false" outlineLevel="0" collapsed="false">
      <c r="B39" s="57"/>
    </row>
    <row r="40" customFormat="false" ht="13.5" hidden="false" customHeight="false" outlineLevel="0" collapsed="false">
      <c r="B40" s="57"/>
    </row>
    <row r="42" customFormat="false" ht="13.5" hidden="false" customHeight="false" outlineLevel="0" collapsed="false">
      <c r="B42" s="57" t="s">
        <v>116</v>
      </c>
    </row>
    <row r="43" customFormat="false" ht="13.5" hidden="false" customHeight="false" outlineLevel="0" collapsed="false">
      <c r="B43" s="57" t="s">
        <v>117</v>
      </c>
    </row>
    <row r="44" customFormat="false" ht="13.5" hidden="false" customHeight="false" outlineLevel="0" collapsed="false">
      <c r="B44" s="57" t="s">
        <v>118</v>
      </c>
    </row>
    <row r="45" customFormat="false" ht="13.5" hidden="false" customHeight="false" outlineLevel="0" collapsed="false">
      <c r="B45" s="57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9:10:01Z</dcterms:created>
  <dc:creator>craey001</dc:creator>
  <dc:description/>
  <dc:language>en-US</dc:language>
  <cp:lastModifiedBy>craey001</cp:lastModifiedBy>
  <dcterms:modified xsi:type="dcterms:W3CDTF">2009-05-13T09:29:07Z</dcterms:modified>
  <cp:revision>0</cp:revision>
  <dc:subject/>
  <dc:title/>
</cp:coreProperties>
</file>